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3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812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August 12, 2014 through September 1, 2014 and are based on the following assumptions:</t>
  </si>
  <si>
    <t xml:space="preserve">Common Assumptions</t>
  </si>
  <si>
    <t xml:space="preserve">1. CCFB Gates operate Priority 2 schedule for the entire forecast period.</t>
  </si>
  <si>
    <t xml:space="preserve">2. The Delta Cross Channel gates were opened on June 13th.</t>
  </si>
  <si>
    <t xml:space="preserve">3. The Old River at Tracy ag. barrier is installed with all flap gates tidally operating as of April 8.</t>
  </si>
  <si>
    <t xml:space="preserve">4. The Grant Line Canal ag. barrier is fully installed with 3 culvert flap-gates tidally operated and 3 flap-gates tied open beginning on August 12.</t>
  </si>
  <si>
    <t xml:space="preserve">5. The Middle River ag. barrier is installed with all flap-gates tidally operated as of April 8.  The barrier was raised 1 foot on June 26 at 3:00 PM. </t>
  </si>
  <si>
    <t xml:space="preserve">6.  San Joaquin River flow at Vernalis decreases from 333 cfs at the beginning of the forecast period to 300 cfs by the end of the forecast period.</t>
  </si>
  <si>
    <t xml:space="preserve">7. San Joaquin River EC at Vernalis is projected to increase from 380 umhos/cm at the beginning of the forecast period to 420 umhos/cm by the end of forecast period.</t>
  </si>
  <si>
    <t xml:space="preserve">8. Export at Jones Pumping Plant is at 800 cfs for the entire forecast period.</t>
  </si>
  <si>
    <t xml:space="preserve">With Transfers (Base Case, A) Assumptions</t>
  </si>
  <si>
    <t xml:space="preserve">8.  Sacramento River flow at Freeport is at 9,668 cfs at the beginning of the forecast period and decreases to 9,074 cfs by the end of the forecast period.</t>
  </si>
  <si>
    <t xml:space="preserve">9. CCFB intake is at 2,500 cfs at the beginning of the forecast period and decreases to 1000 cfs by the end of the forecast period.</t>
  </si>
  <si>
    <t xml:space="preserve">Without Transfers (B) Assumptions</t>
  </si>
  <si>
    <t xml:space="preserve">8.  Sacramento River flow at Freeport is at 9,668 cfs at the beginning of the forecast period and decreases to 7,869 cfs by the end of the forecast period.</t>
  </si>
  <si>
    <t xml:space="preserve">9. CCFB intake is at 1,650 cfs at the beginning of the forecast period and decreases to 430 cfs by the end of the forecast period.</t>
  </si>
  <si>
    <t xml:space="preserve">20140812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812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0000"/>
    <numFmt numFmtId="168" formatCode="mm/dd/yyyy"/>
    <numFmt numFmtId="169" formatCode="#,##0.00"/>
    <numFmt numFmtId="170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C$13:$C$40</c:f>
              <c:numCache>
                <c:formatCode>General</c:formatCode>
                <c:ptCount val="28"/>
                <c:pt idx="0">
                  <c:v>677</c:v>
                </c:pt>
                <c:pt idx="1">
                  <c:v>676.999755859375</c:v>
                </c:pt>
                <c:pt idx="2">
                  <c:v>622.40966796875</c:v>
                </c:pt>
                <c:pt idx="3">
                  <c:v>590.792419433594</c:v>
                </c:pt>
                <c:pt idx="4">
                  <c:v>610.028747558594</c:v>
                </c:pt>
                <c:pt idx="5">
                  <c:v>608.88916015625</c:v>
                </c:pt>
                <c:pt idx="6">
                  <c:v>601.367919921875</c:v>
                </c:pt>
                <c:pt idx="7">
                  <c:v>604.586791992188</c:v>
                </c:pt>
                <c:pt idx="8">
                  <c:v>605.669494628906</c:v>
                </c:pt>
                <c:pt idx="9">
                  <c:v>582.016296386719</c:v>
                </c:pt>
                <c:pt idx="10">
                  <c:v>566.098815917969</c:v>
                </c:pt>
                <c:pt idx="11">
                  <c:v>555.377990722656</c:v>
                </c:pt>
                <c:pt idx="12">
                  <c:v>546.125549316406</c:v>
                </c:pt>
                <c:pt idx="13">
                  <c:v>538.079040527344</c:v>
                </c:pt>
                <c:pt idx="14">
                  <c:v>531.442565917969</c:v>
                </c:pt>
                <c:pt idx="15">
                  <c:v>526.438537597656</c:v>
                </c:pt>
                <c:pt idx="16">
                  <c:v>523.740783691406</c:v>
                </c:pt>
                <c:pt idx="17">
                  <c:v>522.032470703125</c:v>
                </c:pt>
                <c:pt idx="18">
                  <c:v>520.719482421875</c:v>
                </c:pt>
                <c:pt idx="19">
                  <c:v>519.764526367188</c:v>
                </c:pt>
                <c:pt idx="20">
                  <c:v>518.466064453125</c:v>
                </c:pt>
                <c:pt idx="21">
                  <c:v>516.512023925781</c:v>
                </c:pt>
                <c:pt idx="22">
                  <c:v>514.250610351563</c:v>
                </c:pt>
                <c:pt idx="23">
                  <c:v>512.296813964844</c:v>
                </c:pt>
                <c:pt idx="24">
                  <c:v>511.644958496094</c:v>
                </c:pt>
                <c:pt idx="25">
                  <c:v>510.994079589844</c:v>
                </c:pt>
                <c:pt idx="26">
                  <c:v>510.285461425781</c:v>
                </c:pt>
                <c:pt idx="27">
                  <c:v>509.54141235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77</c:v>
                </c:pt>
                <c:pt idx="1">
                  <c:v>676.999755859375</c:v>
                </c:pt>
                <c:pt idx="2">
                  <c:v>622.40966796875</c:v>
                </c:pt>
                <c:pt idx="3">
                  <c:v>590.792419433594</c:v>
                </c:pt>
                <c:pt idx="4">
                  <c:v>610.028747558594</c:v>
                </c:pt>
                <c:pt idx="5">
                  <c:v>608.88916015625</c:v>
                </c:pt>
                <c:pt idx="6">
                  <c:v>601.367919921875</c:v>
                </c:pt>
                <c:pt idx="7">
                  <c:v>604.586791992188</c:v>
                </c:pt>
                <c:pt idx="8">
                  <c:v>605.669494628906</c:v>
                </c:pt>
                <c:pt idx="9">
                  <c:v>582.016296386719</c:v>
                </c:pt>
                <c:pt idx="10">
                  <c:v>561.515197753906</c:v>
                </c:pt>
                <c:pt idx="11">
                  <c:v>547.558349609375</c:v>
                </c:pt>
                <c:pt idx="12">
                  <c:v>536.009399414063</c:v>
                </c:pt>
                <c:pt idx="13">
                  <c:v>529.409973144531</c:v>
                </c:pt>
                <c:pt idx="14">
                  <c:v>524.672241210938</c:v>
                </c:pt>
                <c:pt idx="15">
                  <c:v>519.797790527344</c:v>
                </c:pt>
                <c:pt idx="16">
                  <c:v>516.9521484375</c:v>
                </c:pt>
                <c:pt idx="17">
                  <c:v>514.142211914063</c:v>
                </c:pt>
                <c:pt idx="18">
                  <c:v>510.955047607422</c:v>
                </c:pt>
                <c:pt idx="19">
                  <c:v>507.933624267578</c:v>
                </c:pt>
                <c:pt idx="20">
                  <c:v>505.001037597656</c:v>
                </c:pt>
                <c:pt idx="21">
                  <c:v>501.159729003906</c:v>
                </c:pt>
                <c:pt idx="22">
                  <c:v>497.358032226563</c:v>
                </c:pt>
                <c:pt idx="23">
                  <c:v>494.294586181641</c:v>
                </c:pt>
                <c:pt idx="24">
                  <c:v>491.913696289063</c:v>
                </c:pt>
                <c:pt idx="25">
                  <c:v>489.538909912109</c:v>
                </c:pt>
                <c:pt idx="26">
                  <c:v>487.51513671875</c:v>
                </c:pt>
                <c:pt idx="27">
                  <c:v>485.59295654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9744"/>
        <c:axId val="94844738"/>
      </c:lineChart>
      <c:dateAx>
        <c:axId val="9977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4738"/>
        <c:crosses val="autoZero"/>
        <c:auto val="1"/>
        <c:lblOffset val="100"/>
        <c:baseTimeUnit val="days"/>
        <c:noMultiLvlLbl val="0"/>
      </c:dateAx>
      <c:valAx>
        <c:axId val="948447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97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N$13:$N$40</c:f>
              <c:numCache>
                <c:formatCode>General</c:formatCode>
                <c:ptCount val="28"/>
                <c:pt idx="0">
                  <c:v>624</c:v>
                </c:pt>
                <c:pt idx="1">
                  <c:v>624.068725585938</c:v>
                </c:pt>
                <c:pt idx="2">
                  <c:v>625.31884765625</c:v>
                </c:pt>
                <c:pt idx="3">
                  <c:v>627.891784667969</c:v>
                </c:pt>
                <c:pt idx="4">
                  <c:v>628.833312988281</c:v>
                </c:pt>
                <c:pt idx="5">
                  <c:v>629.557434082031</c:v>
                </c:pt>
                <c:pt idx="6">
                  <c:v>630.061462402344</c:v>
                </c:pt>
                <c:pt idx="7">
                  <c:v>629.954223632813</c:v>
                </c:pt>
                <c:pt idx="8">
                  <c:v>629.739440917969</c:v>
                </c:pt>
                <c:pt idx="9">
                  <c:v>629.256652832031</c:v>
                </c:pt>
                <c:pt idx="10">
                  <c:v>629.188354492188</c:v>
                </c:pt>
                <c:pt idx="11">
                  <c:v>629.624755859375</c:v>
                </c:pt>
                <c:pt idx="12">
                  <c:v>629.746154785156</c:v>
                </c:pt>
                <c:pt idx="13">
                  <c:v>629.435485839844</c:v>
                </c:pt>
                <c:pt idx="14">
                  <c:v>631.609069824219</c:v>
                </c:pt>
                <c:pt idx="15">
                  <c:v>633.005310058594</c:v>
                </c:pt>
                <c:pt idx="16">
                  <c:v>634.195861816406</c:v>
                </c:pt>
                <c:pt idx="17">
                  <c:v>637.353576660156</c:v>
                </c:pt>
                <c:pt idx="18">
                  <c:v>641.677551269531</c:v>
                </c:pt>
                <c:pt idx="19">
                  <c:v>640.5751953125</c:v>
                </c:pt>
                <c:pt idx="20">
                  <c:v>640.381408691406</c:v>
                </c:pt>
                <c:pt idx="21">
                  <c:v>640.426879882813</c:v>
                </c:pt>
                <c:pt idx="22">
                  <c:v>640.555969238281</c:v>
                </c:pt>
                <c:pt idx="23">
                  <c:v>640.628112792969</c:v>
                </c:pt>
                <c:pt idx="24">
                  <c:v>642.809326171875</c:v>
                </c:pt>
                <c:pt idx="25">
                  <c:v>645.804260253906</c:v>
                </c:pt>
                <c:pt idx="26">
                  <c:v>642.984558105469</c:v>
                </c:pt>
                <c:pt idx="27">
                  <c:v>641.261230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24</c:v>
                </c:pt>
                <c:pt idx="1">
                  <c:v>624.068725585938</c:v>
                </c:pt>
                <c:pt idx="2">
                  <c:v>625.31884765625</c:v>
                </c:pt>
                <c:pt idx="3">
                  <c:v>627.891784667969</c:v>
                </c:pt>
                <c:pt idx="4">
                  <c:v>628.833312988281</c:v>
                </c:pt>
                <c:pt idx="5">
                  <c:v>629.557434082031</c:v>
                </c:pt>
                <c:pt idx="6">
                  <c:v>630.061462402344</c:v>
                </c:pt>
                <c:pt idx="7">
                  <c:v>629.954223632813</c:v>
                </c:pt>
                <c:pt idx="8">
                  <c:v>629.739440917969</c:v>
                </c:pt>
                <c:pt idx="9">
                  <c:v>629.256652832031</c:v>
                </c:pt>
                <c:pt idx="10">
                  <c:v>629.188354492188</c:v>
                </c:pt>
                <c:pt idx="11">
                  <c:v>629.624755859375</c:v>
                </c:pt>
                <c:pt idx="12">
                  <c:v>629.746154785156</c:v>
                </c:pt>
                <c:pt idx="13">
                  <c:v>629.435485839844</c:v>
                </c:pt>
                <c:pt idx="14">
                  <c:v>631.609069824219</c:v>
                </c:pt>
                <c:pt idx="15">
                  <c:v>633.005310058594</c:v>
                </c:pt>
                <c:pt idx="16">
                  <c:v>634.195861816406</c:v>
                </c:pt>
                <c:pt idx="17">
                  <c:v>637.353576660156</c:v>
                </c:pt>
                <c:pt idx="18">
                  <c:v>641.677551269531</c:v>
                </c:pt>
                <c:pt idx="19">
                  <c:v>640.5751953125</c:v>
                </c:pt>
                <c:pt idx="20">
                  <c:v>640.381408691406</c:v>
                </c:pt>
                <c:pt idx="21">
                  <c:v>640.42626953125</c:v>
                </c:pt>
                <c:pt idx="22">
                  <c:v>640.547424316406</c:v>
                </c:pt>
                <c:pt idx="23">
                  <c:v>640.590515136719</c:v>
                </c:pt>
                <c:pt idx="24">
                  <c:v>642.725708007813</c:v>
                </c:pt>
                <c:pt idx="25">
                  <c:v>645.667907714844</c:v>
                </c:pt>
                <c:pt idx="26">
                  <c:v>642.7216796875</c:v>
                </c:pt>
                <c:pt idx="27">
                  <c:v>640.72552490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07690"/>
        <c:axId val="53502626"/>
      </c:lineChart>
      <c:dateAx>
        <c:axId val="10707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2626"/>
        <c:crosses val="autoZero"/>
        <c:auto val="1"/>
        <c:lblOffset val="100"/>
        <c:baseTimeUnit val="days"/>
        <c:noMultiLvlLbl val="0"/>
      </c:dateAx>
      <c:valAx>
        <c:axId val="535026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76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O$13:$O$40</c:f>
              <c:numCache>
                <c:formatCode>General</c:formatCode>
                <c:ptCount val="28"/>
                <c:pt idx="0">
                  <c:v>624</c:v>
                </c:pt>
                <c:pt idx="1">
                  <c:v>624</c:v>
                </c:pt>
                <c:pt idx="2">
                  <c:v>623.972595214844</c:v>
                </c:pt>
                <c:pt idx="3">
                  <c:v>624.181091308594</c:v>
                </c:pt>
                <c:pt idx="4">
                  <c:v>626.403930664063</c:v>
                </c:pt>
                <c:pt idx="5">
                  <c:v>628.022338867188</c:v>
                </c:pt>
                <c:pt idx="6">
                  <c:v>628.912231445313</c:v>
                </c:pt>
                <c:pt idx="7">
                  <c:v>628.193725585938</c:v>
                </c:pt>
                <c:pt idx="8">
                  <c:v>628.048706054688</c:v>
                </c:pt>
                <c:pt idx="9">
                  <c:v>627.518310546875</c:v>
                </c:pt>
                <c:pt idx="10">
                  <c:v>628.836242675781</c:v>
                </c:pt>
                <c:pt idx="11">
                  <c:v>628.968200683594</c:v>
                </c:pt>
                <c:pt idx="12">
                  <c:v>627.776000976563</c:v>
                </c:pt>
                <c:pt idx="13">
                  <c:v>628.084411621094</c:v>
                </c:pt>
                <c:pt idx="14">
                  <c:v>629.109680175781</c:v>
                </c:pt>
                <c:pt idx="15">
                  <c:v>628.904113769531</c:v>
                </c:pt>
                <c:pt idx="16">
                  <c:v>629.876037597656</c:v>
                </c:pt>
                <c:pt idx="17">
                  <c:v>631.075622558594</c:v>
                </c:pt>
                <c:pt idx="18">
                  <c:v>631.954895019531</c:v>
                </c:pt>
                <c:pt idx="19">
                  <c:v>633.532592773438</c:v>
                </c:pt>
                <c:pt idx="20">
                  <c:v>636.983459472656</c:v>
                </c:pt>
                <c:pt idx="21">
                  <c:v>639.335021972656</c:v>
                </c:pt>
                <c:pt idx="22">
                  <c:v>638.827453613281</c:v>
                </c:pt>
                <c:pt idx="23">
                  <c:v>638.803344726563</c:v>
                </c:pt>
                <c:pt idx="24">
                  <c:v>638.860290527344</c:v>
                </c:pt>
                <c:pt idx="25">
                  <c:v>638.942016601563</c:v>
                </c:pt>
                <c:pt idx="26">
                  <c:v>639.580139160156</c:v>
                </c:pt>
                <c:pt idx="27">
                  <c:v>641.98614501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24</c:v>
                </c:pt>
                <c:pt idx="1">
                  <c:v>624</c:v>
                </c:pt>
                <c:pt idx="2">
                  <c:v>623.972595214844</c:v>
                </c:pt>
                <c:pt idx="3">
                  <c:v>624.181091308594</c:v>
                </c:pt>
                <c:pt idx="4">
                  <c:v>626.403930664063</c:v>
                </c:pt>
                <c:pt idx="5">
                  <c:v>628.022338867188</c:v>
                </c:pt>
                <c:pt idx="6">
                  <c:v>628.912231445313</c:v>
                </c:pt>
                <c:pt idx="7">
                  <c:v>628.193725585938</c:v>
                </c:pt>
                <c:pt idx="8">
                  <c:v>628.048706054688</c:v>
                </c:pt>
                <c:pt idx="9">
                  <c:v>627.518310546875</c:v>
                </c:pt>
                <c:pt idx="10">
                  <c:v>628.836242675781</c:v>
                </c:pt>
                <c:pt idx="11">
                  <c:v>628.968200683594</c:v>
                </c:pt>
                <c:pt idx="12">
                  <c:v>627.776000976563</c:v>
                </c:pt>
                <c:pt idx="13">
                  <c:v>628.084411621094</c:v>
                </c:pt>
                <c:pt idx="14">
                  <c:v>629.109680175781</c:v>
                </c:pt>
                <c:pt idx="15">
                  <c:v>628.904113769531</c:v>
                </c:pt>
                <c:pt idx="16">
                  <c:v>629.876037597656</c:v>
                </c:pt>
                <c:pt idx="17">
                  <c:v>631.075622558594</c:v>
                </c:pt>
                <c:pt idx="18">
                  <c:v>631.954895019531</c:v>
                </c:pt>
                <c:pt idx="19">
                  <c:v>633.532592773438</c:v>
                </c:pt>
                <c:pt idx="20">
                  <c:v>636.983459472656</c:v>
                </c:pt>
                <c:pt idx="21">
                  <c:v>639.335021972656</c:v>
                </c:pt>
                <c:pt idx="22">
                  <c:v>638.827453613281</c:v>
                </c:pt>
                <c:pt idx="23">
                  <c:v>638.803100585938</c:v>
                </c:pt>
                <c:pt idx="24">
                  <c:v>638.856872558594</c:v>
                </c:pt>
                <c:pt idx="25">
                  <c:v>638.929321289063</c:v>
                </c:pt>
                <c:pt idx="26">
                  <c:v>639.536804199219</c:v>
                </c:pt>
                <c:pt idx="27">
                  <c:v>641.8880004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45833"/>
        <c:axId val="94560822"/>
      </c:lineChart>
      <c:dateAx>
        <c:axId val="1874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0822"/>
        <c:crosses val="autoZero"/>
        <c:auto val="1"/>
        <c:lblOffset val="100"/>
        <c:baseTimeUnit val="days"/>
        <c:noMultiLvlLbl val="0"/>
      </c:dateAx>
      <c:valAx>
        <c:axId val="945608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58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P$13:$P$40</c:f>
              <c:numCache>
                <c:formatCode>General</c:formatCode>
                <c:ptCount val="28"/>
                <c:pt idx="0">
                  <c:v>607</c:v>
                </c:pt>
                <c:pt idx="1">
                  <c:v>601.747741699219</c:v>
                </c:pt>
                <c:pt idx="2">
                  <c:v>617.241149902344</c:v>
                </c:pt>
                <c:pt idx="3">
                  <c:v>619.708740234375</c:v>
                </c:pt>
                <c:pt idx="4">
                  <c:v>618.746887207031</c:v>
                </c:pt>
                <c:pt idx="5">
                  <c:v>621.911804199219</c:v>
                </c:pt>
                <c:pt idx="6">
                  <c:v>622.703674316406</c:v>
                </c:pt>
                <c:pt idx="7">
                  <c:v>621.244201660156</c:v>
                </c:pt>
                <c:pt idx="8">
                  <c:v>619.052978515625</c:v>
                </c:pt>
                <c:pt idx="9">
                  <c:v>613.221923828125</c:v>
                </c:pt>
                <c:pt idx="10">
                  <c:v>619.292175292969</c:v>
                </c:pt>
                <c:pt idx="11">
                  <c:v>616.088928222656</c:v>
                </c:pt>
                <c:pt idx="12">
                  <c:v>618.531005859375</c:v>
                </c:pt>
                <c:pt idx="13">
                  <c:v>619.533203125</c:v>
                </c:pt>
                <c:pt idx="14">
                  <c:v>619.916137695313</c:v>
                </c:pt>
                <c:pt idx="15">
                  <c:v>619.200134277344</c:v>
                </c:pt>
                <c:pt idx="16">
                  <c:v>620.171875</c:v>
                </c:pt>
                <c:pt idx="17">
                  <c:v>620.086120605469</c:v>
                </c:pt>
                <c:pt idx="18">
                  <c:v>619.213012695313</c:v>
                </c:pt>
                <c:pt idx="19">
                  <c:v>616.623229980469</c:v>
                </c:pt>
                <c:pt idx="20">
                  <c:v>621.976440429688</c:v>
                </c:pt>
                <c:pt idx="21">
                  <c:v>624.579650878906</c:v>
                </c:pt>
                <c:pt idx="22">
                  <c:v>627.579040527344</c:v>
                </c:pt>
                <c:pt idx="23">
                  <c:v>629.787414550781</c:v>
                </c:pt>
                <c:pt idx="24">
                  <c:v>629.519348144531</c:v>
                </c:pt>
                <c:pt idx="25">
                  <c:v>627.94580078125</c:v>
                </c:pt>
                <c:pt idx="26">
                  <c:v>624.005310058594</c:v>
                </c:pt>
                <c:pt idx="27">
                  <c:v>629.11285400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07</c:v>
                </c:pt>
                <c:pt idx="1">
                  <c:v>601.747741699219</c:v>
                </c:pt>
                <c:pt idx="2">
                  <c:v>617.241149902344</c:v>
                </c:pt>
                <c:pt idx="3">
                  <c:v>619.708740234375</c:v>
                </c:pt>
                <c:pt idx="4">
                  <c:v>618.746887207031</c:v>
                </c:pt>
                <c:pt idx="5">
                  <c:v>621.911804199219</c:v>
                </c:pt>
                <c:pt idx="6">
                  <c:v>622.703674316406</c:v>
                </c:pt>
                <c:pt idx="7">
                  <c:v>621.244201660156</c:v>
                </c:pt>
                <c:pt idx="8">
                  <c:v>619.052978515625</c:v>
                </c:pt>
                <c:pt idx="9">
                  <c:v>613.221923828125</c:v>
                </c:pt>
                <c:pt idx="10">
                  <c:v>619.292175292969</c:v>
                </c:pt>
                <c:pt idx="11">
                  <c:v>616.088928222656</c:v>
                </c:pt>
                <c:pt idx="12">
                  <c:v>618.531005859375</c:v>
                </c:pt>
                <c:pt idx="13">
                  <c:v>619.533203125</c:v>
                </c:pt>
                <c:pt idx="14">
                  <c:v>619.916137695313</c:v>
                </c:pt>
                <c:pt idx="15">
                  <c:v>619.200134277344</c:v>
                </c:pt>
                <c:pt idx="16">
                  <c:v>620.171875</c:v>
                </c:pt>
                <c:pt idx="17">
                  <c:v>620.086120605469</c:v>
                </c:pt>
                <c:pt idx="18">
                  <c:v>619.213012695313</c:v>
                </c:pt>
                <c:pt idx="19">
                  <c:v>616.623229980469</c:v>
                </c:pt>
                <c:pt idx="20">
                  <c:v>621.976440429688</c:v>
                </c:pt>
                <c:pt idx="21">
                  <c:v>624.579650878906</c:v>
                </c:pt>
                <c:pt idx="22">
                  <c:v>627.579040527344</c:v>
                </c:pt>
                <c:pt idx="23">
                  <c:v>629.787414550781</c:v>
                </c:pt>
                <c:pt idx="24">
                  <c:v>629.519348144531</c:v>
                </c:pt>
                <c:pt idx="25">
                  <c:v>627.945678710938</c:v>
                </c:pt>
                <c:pt idx="26">
                  <c:v>624.004272460938</c:v>
                </c:pt>
                <c:pt idx="27">
                  <c:v>629.1029663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2277"/>
        <c:axId val="58129213"/>
      </c:lineChart>
      <c:dateAx>
        <c:axId val="3994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9213"/>
        <c:crosses val="autoZero"/>
        <c:auto val="1"/>
        <c:lblOffset val="100"/>
        <c:baseTimeUnit val="days"/>
        <c:noMultiLvlLbl val="0"/>
      </c:dateAx>
      <c:valAx>
        <c:axId val="581292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22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Q$13:$Q$40</c:f>
              <c:numCache>
                <c:formatCode>General</c:formatCode>
                <c:ptCount val="28"/>
                <c:pt idx="0">
                  <c:v>598</c:v>
                </c:pt>
                <c:pt idx="1">
                  <c:v>597.500610351563</c:v>
                </c:pt>
                <c:pt idx="2">
                  <c:v>588.666198730469</c:v>
                </c:pt>
                <c:pt idx="3">
                  <c:v>573.732727050781</c:v>
                </c:pt>
                <c:pt idx="4">
                  <c:v>554.776611328125</c:v>
                </c:pt>
                <c:pt idx="5">
                  <c:v>569.4404296875</c:v>
                </c:pt>
                <c:pt idx="6">
                  <c:v>584.282897949219</c:v>
                </c:pt>
                <c:pt idx="7">
                  <c:v>586.570434570313</c:v>
                </c:pt>
                <c:pt idx="8">
                  <c:v>584.174743652344</c:v>
                </c:pt>
                <c:pt idx="9">
                  <c:v>579.313232421875</c:v>
                </c:pt>
                <c:pt idx="10">
                  <c:v>585.431030273438</c:v>
                </c:pt>
                <c:pt idx="11">
                  <c:v>589.18994140625</c:v>
                </c:pt>
                <c:pt idx="12">
                  <c:v>575.077392578125</c:v>
                </c:pt>
                <c:pt idx="13">
                  <c:v>566.696472167969</c:v>
                </c:pt>
                <c:pt idx="14">
                  <c:v>555.415466308594</c:v>
                </c:pt>
                <c:pt idx="15">
                  <c:v>567.6494140625</c:v>
                </c:pt>
                <c:pt idx="16">
                  <c:v>564.489318847656</c:v>
                </c:pt>
                <c:pt idx="17">
                  <c:v>566.309814453125</c:v>
                </c:pt>
                <c:pt idx="18">
                  <c:v>569.138977050781</c:v>
                </c:pt>
                <c:pt idx="19">
                  <c:v>571.366638183594</c:v>
                </c:pt>
                <c:pt idx="20">
                  <c:v>566.788818359375</c:v>
                </c:pt>
                <c:pt idx="21">
                  <c:v>567.958618164063</c:v>
                </c:pt>
                <c:pt idx="22">
                  <c:v>568.03564453125</c:v>
                </c:pt>
                <c:pt idx="23">
                  <c:v>564.116027832031</c:v>
                </c:pt>
                <c:pt idx="24">
                  <c:v>555.295227050781</c:v>
                </c:pt>
                <c:pt idx="25">
                  <c:v>564.390502929688</c:v>
                </c:pt>
                <c:pt idx="26">
                  <c:v>569.826599121094</c:v>
                </c:pt>
                <c:pt idx="27">
                  <c:v>570.10632324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98</c:v>
                </c:pt>
                <c:pt idx="1">
                  <c:v>597.500610351563</c:v>
                </c:pt>
                <c:pt idx="2">
                  <c:v>588.666198730469</c:v>
                </c:pt>
                <c:pt idx="3">
                  <c:v>573.732727050781</c:v>
                </c:pt>
                <c:pt idx="4">
                  <c:v>554.776611328125</c:v>
                </c:pt>
                <c:pt idx="5">
                  <c:v>569.4404296875</c:v>
                </c:pt>
                <c:pt idx="6">
                  <c:v>584.282897949219</c:v>
                </c:pt>
                <c:pt idx="7">
                  <c:v>586.570434570313</c:v>
                </c:pt>
                <c:pt idx="8">
                  <c:v>584.174743652344</c:v>
                </c:pt>
                <c:pt idx="9">
                  <c:v>579.313232421875</c:v>
                </c:pt>
                <c:pt idx="10">
                  <c:v>585.431030273438</c:v>
                </c:pt>
                <c:pt idx="11">
                  <c:v>589.18994140625</c:v>
                </c:pt>
                <c:pt idx="12">
                  <c:v>575.077392578125</c:v>
                </c:pt>
                <c:pt idx="13">
                  <c:v>566.696472167969</c:v>
                </c:pt>
                <c:pt idx="14">
                  <c:v>555.415466308594</c:v>
                </c:pt>
                <c:pt idx="15">
                  <c:v>567.6494140625</c:v>
                </c:pt>
                <c:pt idx="16">
                  <c:v>564.489318847656</c:v>
                </c:pt>
                <c:pt idx="17">
                  <c:v>566.309814453125</c:v>
                </c:pt>
                <c:pt idx="18">
                  <c:v>569.138977050781</c:v>
                </c:pt>
                <c:pt idx="19">
                  <c:v>571.366638183594</c:v>
                </c:pt>
                <c:pt idx="20">
                  <c:v>566.788818359375</c:v>
                </c:pt>
                <c:pt idx="21">
                  <c:v>567.958618164063</c:v>
                </c:pt>
                <c:pt idx="22">
                  <c:v>568.03564453125</c:v>
                </c:pt>
                <c:pt idx="23">
                  <c:v>564.116027832031</c:v>
                </c:pt>
                <c:pt idx="24">
                  <c:v>555.295349121094</c:v>
                </c:pt>
                <c:pt idx="25">
                  <c:v>564.390502929688</c:v>
                </c:pt>
                <c:pt idx="26">
                  <c:v>569.826538085938</c:v>
                </c:pt>
                <c:pt idx="27">
                  <c:v>570.10632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6181"/>
        <c:axId val="87900032"/>
      </c:lineChart>
      <c:dateAx>
        <c:axId val="2603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0032"/>
        <c:crosses val="autoZero"/>
        <c:auto val="1"/>
        <c:lblOffset val="100"/>
        <c:baseTimeUnit val="days"/>
        <c:noMultiLvlLbl val="0"/>
      </c:dateAx>
      <c:valAx>
        <c:axId val="879000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61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R$13:$R$40</c:f>
              <c:numCache>
                <c:formatCode>General</c:formatCode>
                <c:ptCount val="28"/>
                <c:pt idx="0">
                  <c:v>571</c:v>
                </c:pt>
                <c:pt idx="1">
                  <c:v>572.467346191406</c:v>
                </c:pt>
                <c:pt idx="2">
                  <c:v>574.581909179688</c:v>
                </c:pt>
                <c:pt idx="3">
                  <c:v>576.455017089844</c:v>
                </c:pt>
                <c:pt idx="4">
                  <c:v>574.656982421875</c:v>
                </c:pt>
                <c:pt idx="5">
                  <c:v>577.429382324219</c:v>
                </c:pt>
                <c:pt idx="6">
                  <c:v>584.579772949219</c:v>
                </c:pt>
                <c:pt idx="7">
                  <c:v>587.340942382813</c:v>
                </c:pt>
                <c:pt idx="8">
                  <c:v>584.797912597656</c:v>
                </c:pt>
                <c:pt idx="9">
                  <c:v>586.267211914063</c:v>
                </c:pt>
                <c:pt idx="10">
                  <c:v>595.334655761719</c:v>
                </c:pt>
                <c:pt idx="11">
                  <c:v>597.039611816406</c:v>
                </c:pt>
                <c:pt idx="12">
                  <c:v>593.363220214844</c:v>
                </c:pt>
                <c:pt idx="13">
                  <c:v>589.931884765625</c:v>
                </c:pt>
                <c:pt idx="14">
                  <c:v>587.943664550781</c:v>
                </c:pt>
                <c:pt idx="15">
                  <c:v>568.61865234375</c:v>
                </c:pt>
                <c:pt idx="16">
                  <c:v>560.432556152344</c:v>
                </c:pt>
                <c:pt idx="17">
                  <c:v>566.867797851563</c:v>
                </c:pt>
                <c:pt idx="18">
                  <c:v>579.255737304688</c:v>
                </c:pt>
                <c:pt idx="19">
                  <c:v>584.814880371094</c:v>
                </c:pt>
                <c:pt idx="20">
                  <c:v>586.095458984375</c:v>
                </c:pt>
                <c:pt idx="21">
                  <c:v>584.726745605469</c:v>
                </c:pt>
                <c:pt idx="22">
                  <c:v>581.199462890625</c:v>
                </c:pt>
                <c:pt idx="23">
                  <c:v>583.447692871094</c:v>
                </c:pt>
                <c:pt idx="24">
                  <c:v>586.30859375</c:v>
                </c:pt>
                <c:pt idx="25">
                  <c:v>577.374389648438</c:v>
                </c:pt>
                <c:pt idx="26">
                  <c:v>568.408630371094</c:v>
                </c:pt>
                <c:pt idx="27">
                  <c:v>561.71539306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71</c:v>
                </c:pt>
                <c:pt idx="1">
                  <c:v>572.467346191406</c:v>
                </c:pt>
                <c:pt idx="2">
                  <c:v>574.581909179688</c:v>
                </c:pt>
                <c:pt idx="3">
                  <c:v>576.455017089844</c:v>
                </c:pt>
                <c:pt idx="4">
                  <c:v>574.656982421875</c:v>
                </c:pt>
                <c:pt idx="5">
                  <c:v>577.429382324219</c:v>
                </c:pt>
                <c:pt idx="6">
                  <c:v>584.579772949219</c:v>
                </c:pt>
                <c:pt idx="7">
                  <c:v>587.340942382813</c:v>
                </c:pt>
                <c:pt idx="8">
                  <c:v>584.797912597656</c:v>
                </c:pt>
                <c:pt idx="9">
                  <c:v>586.267211914063</c:v>
                </c:pt>
                <c:pt idx="10">
                  <c:v>595.334655761719</c:v>
                </c:pt>
                <c:pt idx="11">
                  <c:v>597.039611816406</c:v>
                </c:pt>
                <c:pt idx="12">
                  <c:v>593.363220214844</c:v>
                </c:pt>
                <c:pt idx="13">
                  <c:v>589.931884765625</c:v>
                </c:pt>
                <c:pt idx="14">
                  <c:v>587.943664550781</c:v>
                </c:pt>
                <c:pt idx="15">
                  <c:v>568.61865234375</c:v>
                </c:pt>
                <c:pt idx="16">
                  <c:v>560.432556152344</c:v>
                </c:pt>
                <c:pt idx="17">
                  <c:v>566.867797851563</c:v>
                </c:pt>
                <c:pt idx="18">
                  <c:v>579.255737304688</c:v>
                </c:pt>
                <c:pt idx="19">
                  <c:v>584.814880371094</c:v>
                </c:pt>
                <c:pt idx="20">
                  <c:v>586.095458984375</c:v>
                </c:pt>
                <c:pt idx="21">
                  <c:v>584.726745605469</c:v>
                </c:pt>
                <c:pt idx="22">
                  <c:v>581.199462890625</c:v>
                </c:pt>
                <c:pt idx="23">
                  <c:v>583.447692871094</c:v>
                </c:pt>
                <c:pt idx="24">
                  <c:v>586.30859375</c:v>
                </c:pt>
                <c:pt idx="25">
                  <c:v>577.374450683594</c:v>
                </c:pt>
                <c:pt idx="26">
                  <c:v>568.40869140625</c:v>
                </c:pt>
                <c:pt idx="27">
                  <c:v>561.7153930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61915"/>
        <c:axId val="63965204"/>
      </c:lineChart>
      <c:dateAx>
        <c:axId val="9846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5204"/>
        <c:crosses val="autoZero"/>
        <c:auto val="1"/>
        <c:lblOffset val="100"/>
        <c:baseTimeUnit val="days"/>
        <c:noMultiLvlLbl val="0"/>
      </c:dateAx>
      <c:valAx>
        <c:axId val="639652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19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S$13:$S$40</c:f>
              <c:numCache>
                <c:formatCode>General</c:formatCode>
                <c:ptCount val="28"/>
                <c:pt idx="0">
                  <c:v>575</c:v>
                </c:pt>
                <c:pt idx="1">
                  <c:v>576.471435546875</c:v>
                </c:pt>
                <c:pt idx="2">
                  <c:v>579.102722167969</c:v>
                </c:pt>
                <c:pt idx="3">
                  <c:v>580.504089355469</c:v>
                </c:pt>
                <c:pt idx="4">
                  <c:v>581.979797363281</c:v>
                </c:pt>
                <c:pt idx="5">
                  <c:v>582.775817871094</c:v>
                </c:pt>
                <c:pt idx="6">
                  <c:v>579.298950195313</c:v>
                </c:pt>
                <c:pt idx="7">
                  <c:v>577.488342285156</c:v>
                </c:pt>
                <c:pt idx="8">
                  <c:v>577.112426757813</c:v>
                </c:pt>
                <c:pt idx="9">
                  <c:v>576.990051269531</c:v>
                </c:pt>
                <c:pt idx="10">
                  <c:v>576.902954101563</c:v>
                </c:pt>
                <c:pt idx="11">
                  <c:v>576.721557617188</c:v>
                </c:pt>
                <c:pt idx="12">
                  <c:v>576.836303710938</c:v>
                </c:pt>
                <c:pt idx="13">
                  <c:v>577.071411132813</c:v>
                </c:pt>
                <c:pt idx="14">
                  <c:v>577.349609375</c:v>
                </c:pt>
                <c:pt idx="15">
                  <c:v>577.539001464844</c:v>
                </c:pt>
                <c:pt idx="16">
                  <c:v>577.513000488281</c:v>
                </c:pt>
                <c:pt idx="17">
                  <c:v>577.281372070313</c:v>
                </c:pt>
                <c:pt idx="18">
                  <c:v>576.933776855469</c:v>
                </c:pt>
                <c:pt idx="19">
                  <c:v>576.519592285156</c:v>
                </c:pt>
                <c:pt idx="20">
                  <c:v>576.090026855469</c:v>
                </c:pt>
                <c:pt idx="21">
                  <c:v>575.687805175781</c:v>
                </c:pt>
                <c:pt idx="22">
                  <c:v>575.329528808594</c:v>
                </c:pt>
                <c:pt idx="23">
                  <c:v>574.984558105469</c:v>
                </c:pt>
                <c:pt idx="24">
                  <c:v>574.646484375</c:v>
                </c:pt>
                <c:pt idx="25">
                  <c:v>574.309509277344</c:v>
                </c:pt>
                <c:pt idx="26">
                  <c:v>573.910949707031</c:v>
                </c:pt>
                <c:pt idx="27">
                  <c:v>573.44854736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75</c:v>
                </c:pt>
                <c:pt idx="1">
                  <c:v>576.471435546875</c:v>
                </c:pt>
                <c:pt idx="2">
                  <c:v>579.102722167969</c:v>
                </c:pt>
                <c:pt idx="3">
                  <c:v>580.504089355469</c:v>
                </c:pt>
                <c:pt idx="4">
                  <c:v>581.979797363281</c:v>
                </c:pt>
                <c:pt idx="5">
                  <c:v>582.775817871094</c:v>
                </c:pt>
                <c:pt idx="6">
                  <c:v>579.298950195313</c:v>
                </c:pt>
                <c:pt idx="7">
                  <c:v>577.488342285156</c:v>
                </c:pt>
                <c:pt idx="8">
                  <c:v>577.112426757813</c:v>
                </c:pt>
                <c:pt idx="9">
                  <c:v>576.990051269531</c:v>
                </c:pt>
                <c:pt idx="10">
                  <c:v>576.902954101563</c:v>
                </c:pt>
                <c:pt idx="11">
                  <c:v>576.721557617188</c:v>
                </c:pt>
                <c:pt idx="12">
                  <c:v>576.836303710938</c:v>
                </c:pt>
                <c:pt idx="13">
                  <c:v>577.071411132813</c:v>
                </c:pt>
                <c:pt idx="14">
                  <c:v>577.349609375</c:v>
                </c:pt>
                <c:pt idx="15">
                  <c:v>577.539001464844</c:v>
                </c:pt>
                <c:pt idx="16">
                  <c:v>577.513000488281</c:v>
                </c:pt>
                <c:pt idx="17">
                  <c:v>577.281372070313</c:v>
                </c:pt>
                <c:pt idx="18">
                  <c:v>576.933776855469</c:v>
                </c:pt>
                <c:pt idx="19">
                  <c:v>576.519592285156</c:v>
                </c:pt>
                <c:pt idx="20">
                  <c:v>576.090026855469</c:v>
                </c:pt>
                <c:pt idx="21">
                  <c:v>575.687805175781</c:v>
                </c:pt>
                <c:pt idx="22">
                  <c:v>575.329528808594</c:v>
                </c:pt>
                <c:pt idx="23">
                  <c:v>574.984558105469</c:v>
                </c:pt>
                <c:pt idx="24">
                  <c:v>574.646484375</c:v>
                </c:pt>
                <c:pt idx="25">
                  <c:v>574.309509277344</c:v>
                </c:pt>
                <c:pt idx="26">
                  <c:v>573.910949707031</c:v>
                </c:pt>
                <c:pt idx="27">
                  <c:v>573.4485473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848"/>
        <c:axId val="59095082"/>
      </c:lineChart>
      <c:dateAx>
        <c:axId val="951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5082"/>
        <c:crosses val="autoZero"/>
        <c:auto val="1"/>
        <c:lblOffset val="100"/>
        <c:baseTimeUnit val="days"/>
        <c:noMultiLvlLbl val="0"/>
      </c:dateAx>
      <c:valAx>
        <c:axId val="590950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8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T$13:$T$40</c:f>
              <c:numCache>
                <c:formatCode>General</c:formatCode>
                <c:ptCount val="28"/>
                <c:pt idx="0">
                  <c:v>0.448000013828278</c:v>
                </c:pt>
                <c:pt idx="1">
                  <c:v>0.448000013828278</c:v>
                </c:pt>
                <c:pt idx="2">
                  <c:v>0.402788579463959</c:v>
                </c:pt>
                <c:pt idx="3">
                  <c:v>0.376583158969879</c:v>
                </c:pt>
                <c:pt idx="4">
                  <c:v>0.392492413520813</c:v>
                </c:pt>
                <c:pt idx="5">
                  <c:v>0.391550600528717</c:v>
                </c:pt>
                <c:pt idx="6">
                  <c:v>0.385330945253372</c:v>
                </c:pt>
                <c:pt idx="7">
                  <c:v>0.387993156909943</c:v>
                </c:pt>
                <c:pt idx="8">
                  <c:v>0.388888597488403</c:v>
                </c:pt>
                <c:pt idx="9">
                  <c:v>0.369327455759048</c:v>
                </c:pt>
                <c:pt idx="10">
                  <c:v>0.356163740158081</c:v>
                </c:pt>
                <c:pt idx="11">
                  <c:v>0.347297579050064</c:v>
                </c:pt>
                <c:pt idx="12">
                  <c:v>0.339645832777023</c:v>
                </c:pt>
                <c:pt idx="13">
                  <c:v>0.332991361618042</c:v>
                </c:pt>
                <c:pt idx="14">
                  <c:v>0.327502965927124</c:v>
                </c:pt>
                <c:pt idx="15">
                  <c:v>0.323364645242691</c:v>
                </c:pt>
                <c:pt idx="16">
                  <c:v>0.321133613586426</c:v>
                </c:pt>
                <c:pt idx="17">
                  <c:v>0.31972086429596</c:v>
                </c:pt>
                <c:pt idx="18">
                  <c:v>0.318634986877441</c:v>
                </c:pt>
                <c:pt idx="19">
                  <c:v>0.31784525513649</c:v>
                </c:pt>
                <c:pt idx="20">
                  <c:v>0.316771447658539</c:v>
                </c:pt>
                <c:pt idx="21">
                  <c:v>0.315155446529388</c:v>
                </c:pt>
                <c:pt idx="22">
                  <c:v>0.313285261392593</c:v>
                </c:pt>
                <c:pt idx="23">
                  <c:v>0.311669498682022</c:v>
                </c:pt>
                <c:pt idx="24">
                  <c:v>0.311130374670029</c:v>
                </c:pt>
                <c:pt idx="25">
                  <c:v>0.310592085123062</c:v>
                </c:pt>
                <c:pt idx="26">
                  <c:v>0.310006082057953</c:v>
                </c:pt>
                <c:pt idx="27">
                  <c:v>0.30939075350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448000013828278</c:v>
                </c:pt>
                <c:pt idx="1">
                  <c:v>0.448000013828278</c:v>
                </c:pt>
                <c:pt idx="2">
                  <c:v>0.402788579463959</c:v>
                </c:pt>
                <c:pt idx="3">
                  <c:v>0.376583158969879</c:v>
                </c:pt>
                <c:pt idx="4">
                  <c:v>0.392492413520813</c:v>
                </c:pt>
                <c:pt idx="5">
                  <c:v>0.391550600528717</c:v>
                </c:pt>
                <c:pt idx="6">
                  <c:v>0.385330945253372</c:v>
                </c:pt>
                <c:pt idx="7">
                  <c:v>0.387993156909943</c:v>
                </c:pt>
                <c:pt idx="8">
                  <c:v>0.388888597488403</c:v>
                </c:pt>
                <c:pt idx="9">
                  <c:v>0.369327455759048</c:v>
                </c:pt>
                <c:pt idx="10">
                  <c:v>0.352373063564301</c:v>
                </c:pt>
                <c:pt idx="11">
                  <c:v>0.340830773115158</c:v>
                </c:pt>
                <c:pt idx="12">
                  <c:v>0.331279754638672</c:v>
                </c:pt>
                <c:pt idx="13">
                  <c:v>0.325822025537491</c:v>
                </c:pt>
                <c:pt idx="14">
                  <c:v>0.321903973817825</c:v>
                </c:pt>
                <c:pt idx="15">
                  <c:v>0.317872792482376</c:v>
                </c:pt>
                <c:pt idx="16">
                  <c:v>0.315519422292709</c:v>
                </c:pt>
                <c:pt idx="17">
                  <c:v>0.313195586204529</c:v>
                </c:pt>
                <c:pt idx="18">
                  <c:v>0.310559839010239</c:v>
                </c:pt>
                <c:pt idx="19">
                  <c:v>0.308061122894287</c:v>
                </c:pt>
                <c:pt idx="20">
                  <c:v>0.305635869503021</c:v>
                </c:pt>
                <c:pt idx="21">
                  <c:v>0.302459120750427</c:v>
                </c:pt>
                <c:pt idx="22">
                  <c:v>0.299315094947815</c:v>
                </c:pt>
                <c:pt idx="23">
                  <c:v>0.296781629323959</c:v>
                </c:pt>
                <c:pt idx="24">
                  <c:v>0.294812619686127</c:v>
                </c:pt>
                <c:pt idx="25">
                  <c:v>0.2928486764431</c:v>
                </c:pt>
                <c:pt idx="26">
                  <c:v>0.291175007820129</c:v>
                </c:pt>
                <c:pt idx="27">
                  <c:v>0.28958535194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52017"/>
        <c:axId val="43077078"/>
      </c:lineChart>
      <c:dateAx>
        <c:axId val="6825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7078"/>
        <c:crosses val="autoZero"/>
        <c:auto val="1"/>
        <c:lblOffset val="100"/>
        <c:baseTimeUnit val="days"/>
        <c:noMultiLvlLbl val="0"/>
      </c:dateAx>
      <c:valAx>
        <c:axId val="430770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20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U$13:$U$40</c:f>
              <c:numCache>
                <c:formatCode>General</c:formatCode>
                <c:ptCount val="28"/>
                <c:pt idx="0">
                  <c:v>0.446000009775162</c:v>
                </c:pt>
                <c:pt idx="1">
                  <c:v>0.447960466146469</c:v>
                </c:pt>
                <c:pt idx="2">
                  <c:v>0.447768211364746</c:v>
                </c:pt>
                <c:pt idx="3">
                  <c:v>0.38869321346283</c:v>
                </c:pt>
                <c:pt idx="4">
                  <c:v>0.379605680704117</c:v>
                </c:pt>
                <c:pt idx="5">
                  <c:v>0.392094731330872</c:v>
                </c:pt>
                <c:pt idx="6">
                  <c:v>0.387231677770615</c:v>
                </c:pt>
                <c:pt idx="7">
                  <c:v>0.38712802529335</c:v>
                </c:pt>
                <c:pt idx="8">
                  <c:v>0.388874560594559</c:v>
                </c:pt>
                <c:pt idx="9">
                  <c:v>0.373012900352478</c:v>
                </c:pt>
                <c:pt idx="10">
                  <c:v>0.362745702266693</c:v>
                </c:pt>
                <c:pt idx="11">
                  <c:v>0.35442391037941</c:v>
                </c:pt>
                <c:pt idx="12">
                  <c:v>0.345764249563217</c:v>
                </c:pt>
                <c:pt idx="13">
                  <c:v>0.338305652141571</c:v>
                </c:pt>
                <c:pt idx="14">
                  <c:v>0.331843495368958</c:v>
                </c:pt>
                <c:pt idx="15">
                  <c:v>0.326739519834518</c:v>
                </c:pt>
                <c:pt idx="16">
                  <c:v>0.324405938386917</c:v>
                </c:pt>
                <c:pt idx="17">
                  <c:v>0.322319000959396</c:v>
                </c:pt>
                <c:pt idx="18">
                  <c:v>0.320512294769287</c:v>
                </c:pt>
                <c:pt idx="19">
                  <c:v>0.319228321313858</c:v>
                </c:pt>
                <c:pt idx="20">
                  <c:v>0.318297177553177</c:v>
                </c:pt>
                <c:pt idx="21">
                  <c:v>0.317369818687439</c:v>
                </c:pt>
                <c:pt idx="22">
                  <c:v>0.316025614738464</c:v>
                </c:pt>
                <c:pt idx="23">
                  <c:v>0.314333617687225</c:v>
                </c:pt>
                <c:pt idx="24">
                  <c:v>0.314076840877533</c:v>
                </c:pt>
                <c:pt idx="25">
                  <c:v>0.31391453742981</c:v>
                </c:pt>
                <c:pt idx="26">
                  <c:v>0.313699990510941</c:v>
                </c:pt>
                <c:pt idx="27">
                  <c:v>0.313592284917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446000009775162</c:v>
                </c:pt>
                <c:pt idx="1">
                  <c:v>0.447960466146469</c:v>
                </c:pt>
                <c:pt idx="2">
                  <c:v>0.447768211364746</c:v>
                </c:pt>
                <c:pt idx="3">
                  <c:v>0.38869321346283</c:v>
                </c:pt>
                <c:pt idx="4">
                  <c:v>0.379605680704117</c:v>
                </c:pt>
                <c:pt idx="5">
                  <c:v>0.392094731330872</c:v>
                </c:pt>
                <c:pt idx="6">
                  <c:v>0.387231677770615</c:v>
                </c:pt>
                <c:pt idx="7">
                  <c:v>0.38712802529335</c:v>
                </c:pt>
                <c:pt idx="8">
                  <c:v>0.388874560594559</c:v>
                </c:pt>
                <c:pt idx="9">
                  <c:v>0.373012900352478</c:v>
                </c:pt>
                <c:pt idx="10">
                  <c:v>0.357256919145584</c:v>
                </c:pt>
                <c:pt idx="11">
                  <c:v>0.345358371734619</c:v>
                </c:pt>
                <c:pt idx="12">
                  <c:v>0.335004657506943</c:v>
                </c:pt>
                <c:pt idx="13">
                  <c:v>0.327955782413483</c:v>
                </c:pt>
                <c:pt idx="14">
                  <c:v>0.323447912931442</c:v>
                </c:pt>
                <c:pt idx="15">
                  <c:v>0.319449782371521</c:v>
                </c:pt>
                <c:pt idx="16">
                  <c:v>0.316932946443558</c:v>
                </c:pt>
                <c:pt idx="17">
                  <c:v>0.3145612180233</c:v>
                </c:pt>
                <c:pt idx="18">
                  <c:v>0.312136471271515</c:v>
                </c:pt>
                <c:pt idx="19">
                  <c:v>0.309555768966675</c:v>
                </c:pt>
                <c:pt idx="20">
                  <c:v>0.307090163230896</c:v>
                </c:pt>
                <c:pt idx="21">
                  <c:v>0.304367631673813</c:v>
                </c:pt>
                <c:pt idx="22">
                  <c:v>0.301190614700317</c:v>
                </c:pt>
                <c:pt idx="23">
                  <c:v>0.298297464847565</c:v>
                </c:pt>
                <c:pt idx="24">
                  <c:v>0.296803265810013</c:v>
                </c:pt>
                <c:pt idx="25">
                  <c:v>0.294866591691971</c:v>
                </c:pt>
                <c:pt idx="26">
                  <c:v>0.292917817831039</c:v>
                </c:pt>
                <c:pt idx="27">
                  <c:v>0.291231811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1456"/>
        <c:axId val="30861047"/>
      </c:lineChart>
      <c:dateAx>
        <c:axId val="4246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1047"/>
        <c:crosses val="autoZero"/>
        <c:auto val="1"/>
        <c:lblOffset val="100"/>
        <c:baseTimeUnit val="days"/>
        <c:noMultiLvlLbl val="0"/>
      </c:dateAx>
      <c:valAx>
        <c:axId val="308610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14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V$13:$V$40</c:f>
              <c:numCache>
                <c:formatCode>General</c:formatCode>
                <c:ptCount val="28"/>
                <c:pt idx="0">
                  <c:v>0.441000014543533</c:v>
                </c:pt>
                <c:pt idx="1">
                  <c:v>0.444452285766602</c:v>
                </c:pt>
                <c:pt idx="2">
                  <c:v>0.447430491447449</c:v>
                </c:pt>
                <c:pt idx="3">
                  <c:v>0.448000013828278</c:v>
                </c:pt>
                <c:pt idx="4">
                  <c:v>0.407136738300324</c:v>
                </c:pt>
                <c:pt idx="5">
                  <c:v>0.380027860403061</c:v>
                </c:pt>
                <c:pt idx="6">
                  <c:v>0.392261445522308</c:v>
                </c:pt>
                <c:pt idx="7">
                  <c:v>0.390691846609116</c:v>
                </c:pt>
                <c:pt idx="8">
                  <c:v>0.385690450668335</c:v>
                </c:pt>
                <c:pt idx="9">
                  <c:v>0.388256222009659</c:v>
                </c:pt>
                <c:pt idx="10">
                  <c:v>0.385848253965378</c:v>
                </c:pt>
                <c:pt idx="11">
                  <c:v>0.369100511074066</c:v>
                </c:pt>
                <c:pt idx="12">
                  <c:v>0.356268703937531</c:v>
                </c:pt>
                <c:pt idx="13">
                  <c:v>0.347397923469543</c:v>
                </c:pt>
                <c:pt idx="14">
                  <c:v>0.339724510908127</c:v>
                </c:pt>
                <c:pt idx="15">
                  <c:v>0.333068579435349</c:v>
                </c:pt>
                <c:pt idx="16">
                  <c:v>0.327550321817398</c:v>
                </c:pt>
                <c:pt idx="17">
                  <c:v>0.323435425758362</c:v>
                </c:pt>
                <c:pt idx="18">
                  <c:v>0.321168333292007</c:v>
                </c:pt>
                <c:pt idx="19">
                  <c:v>0.319742262363434</c:v>
                </c:pt>
                <c:pt idx="20">
                  <c:v>0.318658977746964</c:v>
                </c:pt>
                <c:pt idx="21">
                  <c:v>0.317837834358215</c:v>
                </c:pt>
                <c:pt idx="22">
                  <c:v>0.316780120134354</c:v>
                </c:pt>
                <c:pt idx="23">
                  <c:v>0.315180629491806</c:v>
                </c:pt>
                <c:pt idx="24">
                  <c:v>0.313318639993668</c:v>
                </c:pt>
                <c:pt idx="25">
                  <c:v>0.311702817678452</c:v>
                </c:pt>
                <c:pt idx="26">
                  <c:v>0.31113275885582</c:v>
                </c:pt>
                <c:pt idx="27">
                  <c:v>0.310594260692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441000014543533</c:v>
                </c:pt>
                <c:pt idx="1">
                  <c:v>0.444452285766602</c:v>
                </c:pt>
                <c:pt idx="2">
                  <c:v>0.447430491447449</c:v>
                </c:pt>
                <c:pt idx="3">
                  <c:v>0.448000013828278</c:v>
                </c:pt>
                <c:pt idx="4">
                  <c:v>0.407136738300324</c:v>
                </c:pt>
                <c:pt idx="5">
                  <c:v>0.380027860403061</c:v>
                </c:pt>
                <c:pt idx="6">
                  <c:v>0.392261445522308</c:v>
                </c:pt>
                <c:pt idx="7">
                  <c:v>0.390691846609116</c:v>
                </c:pt>
                <c:pt idx="8">
                  <c:v>0.385690450668335</c:v>
                </c:pt>
                <c:pt idx="9">
                  <c:v>0.388256222009659</c:v>
                </c:pt>
                <c:pt idx="10">
                  <c:v>0.385848253965378</c:v>
                </c:pt>
                <c:pt idx="11">
                  <c:v>0.368733733892441</c:v>
                </c:pt>
                <c:pt idx="12">
                  <c:v>0.352336496114731</c:v>
                </c:pt>
                <c:pt idx="13">
                  <c:v>0.3408362865448</c:v>
                </c:pt>
                <c:pt idx="14">
                  <c:v>0.331394463777542</c:v>
                </c:pt>
                <c:pt idx="15">
                  <c:v>0.325866252183914</c:v>
                </c:pt>
                <c:pt idx="16">
                  <c:v>0.321849644184113</c:v>
                </c:pt>
                <c:pt idx="17">
                  <c:v>0.317910671234131</c:v>
                </c:pt>
                <c:pt idx="18">
                  <c:v>0.315526396036148</c:v>
                </c:pt>
                <c:pt idx="19">
                  <c:v>0.313181817531586</c:v>
                </c:pt>
                <c:pt idx="20">
                  <c:v>0.310584992170334</c:v>
                </c:pt>
                <c:pt idx="21">
                  <c:v>0.308058440685272</c:v>
                </c:pt>
                <c:pt idx="22">
                  <c:v>0.305607706308365</c:v>
                </c:pt>
                <c:pt idx="23">
                  <c:v>0.302459120750427</c:v>
                </c:pt>
                <c:pt idx="24">
                  <c:v>0.29933226108551</c:v>
                </c:pt>
                <c:pt idx="25">
                  <c:v>0.296792566776276</c:v>
                </c:pt>
                <c:pt idx="26">
                  <c:v>0.294826328754425</c:v>
                </c:pt>
                <c:pt idx="27">
                  <c:v>0.29286712408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7860"/>
        <c:axId val="53953249"/>
      </c:lineChart>
      <c:dateAx>
        <c:axId val="7359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3249"/>
        <c:crosses val="autoZero"/>
        <c:auto val="1"/>
        <c:lblOffset val="100"/>
        <c:baseTimeUnit val="days"/>
        <c:noMultiLvlLbl val="0"/>
      </c:dateAx>
      <c:valAx>
        <c:axId val="539532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78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W$13:$W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21810001134872</c:v>
                </c:pt>
                <c:pt idx="2">
                  <c:v>0.420358330011368</c:v>
                </c:pt>
                <c:pt idx="3">
                  <c:v>0.422894775867462</c:v>
                </c:pt>
                <c:pt idx="4">
                  <c:v>0.435367912054062</c:v>
                </c:pt>
                <c:pt idx="5">
                  <c:v>0.441000014543533</c:v>
                </c:pt>
                <c:pt idx="6">
                  <c:v>0.445668518543243</c:v>
                </c:pt>
                <c:pt idx="7">
                  <c:v>0.443405449390411</c:v>
                </c:pt>
                <c:pt idx="8">
                  <c:v>0.383545935153961</c:v>
                </c:pt>
                <c:pt idx="9">
                  <c:v>0.388389945030212</c:v>
                </c:pt>
                <c:pt idx="10">
                  <c:v>0.386162221431732</c:v>
                </c:pt>
                <c:pt idx="11">
                  <c:v>0.387472808361053</c:v>
                </c:pt>
                <c:pt idx="12">
                  <c:v>0.388308703899384</c:v>
                </c:pt>
                <c:pt idx="13">
                  <c:v>0.388855308294296</c:v>
                </c:pt>
                <c:pt idx="14">
                  <c:v>0.386670619249344</c:v>
                </c:pt>
                <c:pt idx="15">
                  <c:v>0.37967512011528</c:v>
                </c:pt>
                <c:pt idx="16">
                  <c:v>0.375579684972763</c:v>
                </c:pt>
                <c:pt idx="17">
                  <c:v>0.372963190078735</c:v>
                </c:pt>
                <c:pt idx="18">
                  <c:v>0.370667368173599</c:v>
                </c:pt>
                <c:pt idx="19">
                  <c:v>0.366441935300827</c:v>
                </c:pt>
                <c:pt idx="20">
                  <c:v>0.362452268600464</c:v>
                </c:pt>
                <c:pt idx="21">
                  <c:v>0.358202636241913</c:v>
                </c:pt>
                <c:pt idx="22">
                  <c:v>0.353481113910675</c:v>
                </c:pt>
                <c:pt idx="23">
                  <c:v>0.349401950836182</c:v>
                </c:pt>
                <c:pt idx="24">
                  <c:v>0.348459899425507</c:v>
                </c:pt>
                <c:pt idx="25">
                  <c:v>0.347810029983521</c:v>
                </c:pt>
                <c:pt idx="26">
                  <c:v>0.34748050570488</c:v>
                </c:pt>
                <c:pt idx="27">
                  <c:v>0.347054749727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418999999761581</c:v>
                </c:pt>
                <c:pt idx="1">
                  <c:v>0.421810001134872</c:v>
                </c:pt>
                <c:pt idx="2">
                  <c:v>0.420358330011368</c:v>
                </c:pt>
                <c:pt idx="3">
                  <c:v>0.422894775867462</c:v>
                </c:pt>
                <c:pt idx="4">
                  <c:v>0.435367912054062</c:v>
                </c:pt>
                <c:pt idx="5">
                  <c:v>0.441000014543533</c:v>
                </c:pt>
                <c:pt idx="6">
                  <c:v>0.445668518543243</c:v>
                </c:pt>
                <c:pt idx="7">
                  <c:v>0.443405449390411</c:v>
                </c:pt>
                <c:pt idx="8">
                  <c:v>0.383545935153961</c:v>
                </c:pt>
                <c:pt idx="9">
                  <c:v>0.388389945030212</c:v>
                </c:pt>
                <c:pt idx="10">
                  <c:v>0.387037575244904</c:v>
                </c:pt>
                <c:pt idx="11">
                  <c:v>0.388564139604569</c:v>
                </c:pt>
                <c:pt idx="12">
                  <c:v>0.385481029748917</c:v>
                </c:pt>
                <c:pt idx="13">
                  <c:v>0.373571425676346</c:v>
                </c:pt>
                <c:pt idx="14">
                  <c:v>0.361851871013641</c:v>
                </c:pt>
                <c:pt idx="15">
                  <c:v>0.349869459867477</c:v>
                </c:pt>
                <c:pt idx="16">
                  <c:v>0.341393977403641</c:v>
                </c:pt>
                <c:pt idx="17">
                  <c:v>0.333912581205368</c:v>
                </c:pt>
                <c:pt idx="18">
                  <c:v>0.32882684469223</c:v>
                </c:pt>
                <c:pt idx="19">
                  <c:v>0.32524099946022</c:v>
                </c:pt>
                <c:pt idx="20">
                  <c:v>0.322395950555801</c:v>
                </c:pt>
                <c:pt idx="21">
                  <c:v>0.319295614957809</c:v>
                </c:pt>
                <c:pt idx="22">
                  <c:v>0.316819876432419</c:v>
                </c:pt>
                <c:pt idx="23">
                  <c:v>0.314439445734024</c:v>
                </c:pt>
                <c:pt idx="24">
                  <c:v>0.312958657741547</c:v>
                </c:pt>
                <c:pt idx="25">
                  <c:v>0.311269968748093</c:v>
                </c:pt>
                <c:pt idx="26">
                  <c:v>0.309662312269211</c:v>
                </c:pt>
                <c:pt idx="27">
                  <c:v>0.30813223123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6370"/>
        <c:axId val="94269172"/>
      </c:lineChart>
      <c:dateAx>
        <c:axId val="5844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9172"/>
        <c:crosses val="autoZero"/>
        <c:auto val="1"/>
        <c:lblOffset val="100"/>
        <c:baseTimeUnit val="days"/>
        <c:noMultiLvlLbl val="0"/>
      </c:dateAx>
      <c:valAx>
        <c:axId val="942691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63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D$13:$D$40</c:f>
              <c:numCache>
                <c:formatCode>General</c:formatCode>
                <c:ptCount val="28"/>
                <c:pt idx="0">
                  <c:v>675</c:v>
                </c:pt>
                <c:pt idx="1">
                  <c:v>676.950561523438</c:v>
                </c:pt>
                <c:pt idx="2">
                  <c:v>676.694580078125</c:v>
                </c:pt>
                <c:pt idx="3">
                  <c:v>605.436645507813</c:v>
                </c:pt>
                <c:pt idx="4">
                  <c:v>594.447509765625</c:v>
                </c:pt>
                <c:pt idx="5">
                  <c:v>609.550109863281</c:v>
                </c:pt>
                <c:pt idx="6">
                  <c:v>603.673156738281</c:v>
                </c:pt>
                <c:pt idx="7">
                  <c:v>603.540771484375</c:v>
                </c:pt>
                <c:pt idx="8">
                  <c:v>605.652648925781</c:v>
                </c:pt>
                <c:pt idx="9">
                  <c:v>586.484191894531</c:v>
                </c:pt>
                <c:pt idx="10">
                  <c:v>574.075561523438</c:v>
                </c:pt>
                <c:pt idx="11">
                  <c:v>564.002075195313</c:v>
                </c:pt>
                <c:pt idx="12">
                  <c:v>553.533264160156</c:v>
                </c:pt>
                <c:pt idx="13">
                  <c:v>544.499572753906</c:v>
                </c:pt>
                <c:pt idx="14">
                  <c:v>536.668273925781</c:v>
                </c:pt>
                <c:pt idx="15">
                  <c:v>530.541076660156</c:v>
                </c:pt>
                <c:pt idx="16">
                  <c:v>527.740966796875</c:v>
                </c:pt>
                <c:pt idx="17">
                  <c:v>525.209228515625</c:v>
                </c:pt>
                <c:pt idx="18">
                  <c:v>523.00634765625</c:v>
                </c:pt>
                <c:pt idx="19">
                  <c:v>521.441711425781</c:v>
                </c:pt>
                <c:pt idx="20">
                  <c:v>520.31298828125</c:v>
                </c:pt>
                <c:pt idx="21">
                  <c:v>519.192321777344</c:v>
                </c:pt>
                <c:pt idx="22">
                  <c:v>517.563842773438</c:v>
                </c:pt>
                <c:pt idx="23">
                  <c:v>515.515319824219</c:v>
                </c:pt>
                <c:pt idx="24">
                  <c:v>515.199096679688</c:v>
                </c:pt>
                <c:pt idx="25">
                  <c:v>514.984985351563</c:v>
                </c:pt>
                <c:pt idx="26">
                  <c:v>514.750427246094</c:v>
                </c:pt>
                <c:pt idx="27">
                  <c:v>514.606201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75</c:v>
                </c:pt>
                <c:pt idx="1">
                  <c:v>676.950561523438</c:v>
                </c:pt>
                <c:pt idx="2">
                  <c:v>676.694580078125</c:v>
                </c:pt>
                <c:pt idx="3">
                  <c:v>605.436645507813</c:v>
                </c:pt>
                <c:pt idx="4">
                  <c:v>594.447509765625</c:v>
                </c:pt>
                <c:pt idx="5">
                  <c:v>609.550109863281</c:v>
                </c:pt>
                <c:pt idx="6">
                  <c:v>603.673156738281</c:v>
                </c:pt>
                <c:pt idx="7">
                  <c:v>603.540771484375</c:v>
                </c:pt>
                <c:pt idx="8">
                  <c:v>605.652648925781</c:v>
                </c:pt>
                <c:pt idx="9">
                  <c:v>586.484191894531</c:v>
                </c:pt>
                <c:pt idx="10">
                  <c:v>567.438354492188</c:v>
                </c:pt>
                <c:pt idx="11">
                  <c:v>553.042175292969</c:v>
                </c:pt>
                <c:pt idx="12">
                  <c:v>540.522277832031</c:v>
                </c:pt>
                <c:pt idx="13">
                  <c:v>531.997253417969</c:v>
                </c:pt>
                <c:pt idx="14">
                  <c:v>526.543090820313</c:v>
                </c:pt>
                <c:pt idx="15">
                  <c:v>521.708801269531</c:v>
                </c:pt>
                <c:pt idx="16">
                  <c:v>518.658447265625</c:v>
                </c:pt>
                <c:pt idx="17">
                  <c:v>515.799499511719</c:v>
                </c:pt>
                <c:pt idx="18">
                  <c:v>512.872192382813</c:v>
                </c:pt>
                <c:pt idx="19">
                  <c:v>509.745513916016</c:v>
                </c:pt>
                <c:pt idx="20">
                  <c:v>506.751190185547</c:v>
                </c:pt>
                <c:pt idx="21">
                  <c:v>503.48486328125</c:v>
                </c:pt>
                <c:pt idx="22">
                  <c:v>499.63623046875</c:v>
                </c:pt>
                <c:pt idx="23">
                  <c:v>496.130981445313</c:v>
                </c:pt>
                <c:pt idx="24">
                  <c:v>494.295135498047</c:v>
                </c:pt>
                <c:pt idx="25">
                  <c:v>491.962799072266</c:v>
                </c:pt>
                <c:pt idx="26">
                  <c:v>489.624542236328</c:v>
                </c:pt>
                <c:pt idx="27">
                  <c:v>487.56594848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2771"/>
        <c:axId val="56112362"/>
      </c:lineChart>
      <c:dateAx>
        <c:axId val="7561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2362"/>
        <c:crosses val="autoZero"/>
        <c:auto val="1"/>
        <c:lblOffset val="100"/>
        <c:baseTimeUnit val="days"/>
        <c:noMultiLvlLbl val="0"/>
      </c:dateAx>
      <c:valAx>
        <c:axId val="561123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27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X$13:$X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2615646123886</c:v>
                </c:pt>
                <c:pt idx="2">
                  <c:v>0.39271292090416</c:v>
                </c:pt>
                <c:pt idx="3">
                  <c:v>0.39327472448349</c:v>
                </c:pt>
                <c:pt idx="4">
                  <c:v>0.393699288368225</c:v>
                </c:pt>
                <c:pt idx="5">
                  <c:v>0.394750207662582</c:v>
                </c:pt>
                <c:pt idx="6">
                  <c:v>0.397088706493378</c:v>
                </c:pt>
                <c:pt idx="7">
                  <c:v>0.399002313613892</c:v>
                </c:pt>
                <c:pt idx="8">
                  <c:v>0.398716568946838</c:v>
                </c:pt>
                <c:pt idx="9">
                  <c:v>0.397659599781036</c:v>
                </c:pt>
                <c:pt idx="10">
                  <c:v>0.396943181753159</c:v>
                </c:pt>
                <c:pt idx="11">
                  <c:v>0.396039843559265</c:v>
                </c:pt>
                <c:pt idx="12">
                  <c:v>0.395319283008575</c:v>
                </c:pt>
                <c:pt idx="13">
                  <c:v>0.394715189933777</c:v>
                </c:pt>
                <c:pt idx="14">
                  <c:v>0.394023299217224</c:v>
                </c:pt>
                <c:pt idx="15">
                  <c:v>0.393346101045609</c:v>
                </c:pt>
                <c:pt idx="16">
                  <c:v>0.392657399177551</c:v>
                </c:pt>
                <c:pt idx="17">
                  <c:v>0.391887545585632</c:v>
                </c:pt>
                <c:pt idx="18">
                  <c:v>0.391239702701569</c:v>
                </c:pt>
                <c:pt idx="19">
                  <c:v>0.390584826469421</c:v>
                </c:pt>
                <c:pt idx="20">
                  <c:v>0.389799445867538</c:v>
                </c:pt>
                <c:pt idx="21">
                  <c:v>0.389076262712479</c:v>
                </c:pt>
                <c:pt idx="22">
                  <c:v>0.38837406039238</c:v>
                </c:pt>
                <c:pt idx="23">
                  <c:v>0.387579649686813</c:v>
                </c:pt>
                <c:pt idx="24">
                  <c:v>0.387174338102341</c:v>
                </c:pt>
                <c:pt idx="25">
                  <c:v>0.386898189783096</c:v>
                </c:pt>
                <c:pt idx="26">
                  <c:v>0.386548221111298</c:v>
                </c:pt>
                <c:pt idx="27">
                  <c:v>0.386253535747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2615646123886</c:v>
                </c:pt>
                <c:pt idx="2">
                  <c:v>0.39271292090416</c:v>
                </c:pt>
                <c:pt idx="3">
                  <c:v>0.39327472448349</c:v>
                </c:pt>
                <c:pt idx="4">
                  <c:v>0.393699288368225</c:v>
                </c:pt>
                <c:pt idx="5">
                  <c:v>0.394750207662582</c:v>
                </c:pt>
                <c:pt idx="6">
                  <c:v>0.397088706493378</c:v>
                </c:pt>
                <c:pt idx="7">
                  <c:v>0.399002313613892</c:v>
                </c:pt>
                <c:pt idx="8">
                  <c:v>0.398716568946838</c:v>
                </c:pt>
                <c:pt idx="9">
                  <c:v>0.397659599781036</c:v>
                </c:pt>
                <c:pt idx="10">
                  <c:v>0.397037088871002</c:v>
                </c:pt>
                <c:pt idx="11">
                  <c:v>0.396260350942612</c:v>
                </c:pt>
                <c:pt idx="12">
                  <c:v>0.395644426345825</c:v>
                </c:pt>
                <c:pt idx="13">
                  <c:v>0.394736677408218</c:v>
                </c:pt>
                <c:pt idx="14">
                  <c:v>0.393315821886063</c:v>
                </c:pt>
                <c:pt idx="15">
                  <c:v>0.391533374786377</c:v>
                </c:pt>
                <c:pt idx="16">
                  <c:v>0.389829009771347</c:v>
                </c:pt>
                <c:pt idx="17">
                  <c:v>0.387963712215424</c:v>
                </c:pt>
                <c:pt idx="18">
                  <c:v>0.386078029870987</c:v>
                </c:pt>
                <c:pt idx="19">
                  <c:v>0.384157925844193</c:v>
                </c:pt>
                <c:pt idx="20">
                  <c:v>0.382223904132843</c:v>
                </c:pt>
                <c:pt idx="21">
                  <c:v>0.380324423313141</c:v>
                </c:pt>
                <c:pt idx="22">
                  <c:v>0.378436744213104</c:v>
                </c:pt>
                <c:pt idx="23">
                  <c:v>0.376633286476135</c:v>
                </c:pt>
                <c:pt idx="24">
                  <c:v>0.375531166791916</c:v>
                </c:pt>
                <c:pt idx="25">
                  <c:v>0.374480038881302</c:v>
                </c:pt>
                <c:pt idx="26">
                  <c:v>0.373596519231796</c:v>
                </c:pt>
                <c:pt idx="27">
                  <c:v>0.37267252802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6497"/>
        <c:axId val="51646842"/>
      </c:lineChart>
      <c:dateAx>
        <c:axId val="3245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6842"/>
        <c:crosses val="autoZero"/>
        <c:auto val="1"/>
        <c:lblOffset val="100"/>
        <c:baseTimeUnit val="days"/>
        <c:noMultiLvlLbl val="0"/>
      </c:dateAx>
      <c:valAx>
        <c:axId val="516468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64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2047474384308</c:v>
                </c:pt>
                <c:pt idx="10">
                  <c:v>0.382047653198242</c:v>
                </c:pt>
                <c:pt idx="11">
                  <c:v>0.382047653198242</c:v>
                </c:pt>
                <c:pt idx="12">
                  <c:v>0.382047653198242</c:v>
                </c:pt>
                <c:pt idx="13">
                  <c:v>0.382047653198242</c:v>
                </c:pt>
                <c:pt idx="14">
                  <c:v>0.382047653198242</c:v>
                </c:pt>
                <c:pt idx="15">
                  <c:v>0.382047653198242</c:v>
                </c:pt>
                <c:pt idx="16">
                  <c:v>0.382047653198242</c:v>
                </c:pt>
                <c:pt idx="17">
                  <c:v>0.382047653198242</c:v>
                </c:pt>
                <c:pt idx="18">
                  <c:v>0.382047653198242</c:v>
                </c:pt>
                <c:pt idx="19">
                  <c:v>0.382047653198242</c:v>
                </c:pt>
                <c:pt idx="20">
                  <c:v>0.382047653198242</c:v>
                </c:pt>
                <c:pt idx="21">
                  <c:v>0.382047653198242</c:v>
                </c:pt>
                <c:pt idx="22">
                  <c:v>0.382047653198242</c:v>
                </c:pt>
                <c:pt idx="23">
                  <c:v>0.382047653198242</c:v>
                </c:pt>
                <c:pt idx="24">
                  <c:v>0.382047653198242</c:v>
                </c:pt>
                <c:pt idx="25">
                  <c:v>0.382047653198242</c:v>
                </c:pt>
                <c:pt idx="26">
                  <c:v>0.382047653198242</c:v>
                </c:pt>
                <c:pt idx="27">
                  <c:v>0.382047653198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2047474384308</c:v>
                </c:pt>
                <c:pt idx="10">
                  <c:v>0.38204962015152</c:v>
                </c:pt>
                <c:pt idx="11">
                  <c:v>0.382049649953842</c:v>
                </c:pt>
                <c:pt idx="12">
                  <c:v>0.382049649953842</c:v>
                </c:pt>
                <c:pt idx="13">
                  <c:v>0.382049649953842</c:v>
                </c:pt>
                <c:pt idx="14">
                  <c:v>0.382049649953842</c:v>
                </c:pt>
                <c:pt idx="15">
                  <c:v>0.382049649953842</c:v>
                </c:pt>
                <c:pt idx="16">
                  <c:v>0.382049649953842</c:v>
                </c:pt>
                <c:pt idx="17">
                  <c:v>0.382049649953842</c:v>
                </c:pt>
                <c:pt idx="18">
                  <c:v>0.382049649953842</c:v>
                </c:pt>
                <c:pt idx="19">
                  <c:v>0.382049649953842</c:v>
                </c:pt>
                <c:pt idx="20">
                  <c:v>0.382049649953842</c:v>
                </c:pt>
                <c:pt idx="21">
                  <c:v>0.382049649953842</c:v>
                </c:pt>
                <c:pt idx="22">
                  <c:v>0.382049649953842</c:v>
                </c:pt>
                <c:pt idx="23">
                  <c:v>0.382049649953842</c:v>
                </c:pt>
                <c:pt idx="24">
                  <c:v>0.382049649953842</c:v>
                </c:pt>
                <c:pt idx="25">
                  <c:v>0.382049649953842</c:v>
                </c:pt>
                <c:pt idx="26">
                  <c:v>0.382049649953842</c:v>
                </c:pt>
                <c:pt idx="27">
                  <c:v>0.38204964995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6620"/>
        <c:axId val="186877"/>
      </c:lineChart>
      <c:dateAx>
        <c:axId val="5170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77"/>
        <c:crosses val="autoZero"/>
        <c:auto val="1"/>
        <c:lblOffset val="100"/>
        <c:baseTimeUnit val="days"/>
        <c:noMultiLvlLbl val="0"/>
      </c:dateAx>
      <c:valAx>
        <c:axId val="1868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66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93999993801117</c:v>
                </c:pt>
                <c:pt idx="1">
                  <c:v>0.393999993801117</c:v>
                </c:pt>
                <c:pt idx="2">
                  <c:v>0.393431901931763</c:v>
                </c:pt>
                <c:pt idx="3">
                  <c:v>0.392911434173584</c:v>
                </c:pt>
                <c:pt idx="4">
                  <c:v>0.393108636140823</c:v>
                </c:pt>
                <c:pt idx="5">
                  <c:v>0.393529832363129</c:v>
                </c:pt>
                <c:pt idx="6">
                  <c:v>0.394309937953949</c:v>
                </c:pt>
                <c:pt idx="7">
                  <c:v>0.395437806844711</c:v>
                </c:pt>
                <c:pt idx="8">
                  <c:v>0.396358191967011</c:v>
                </c:pt>
                <c:pt idx="9">
                  <c:v>0.396897077560425</c:v>
                </c:pt>
                <c:pt idx="10">
                  <c:v>0.397005528211594</c:v>
                </c:pt>
                <c:pt idx="11">
                  <c:v>0.396839529275894</c:v>
                </c:pt>
                <c:pt idx="12">
                  <c:v>0.396470218896866</c:v>
                </c:pt>
                <c:pt idx="13">
                  <c:v>0.39600858092308</c:v>
                </c:pt>
                <c:pt idx="14">
                  <c:v>0.395517468452454</c:v>
                </c:pt>
                <c:pt idx="15">
                  <c:v>0.394973278045654</c:v>
                </c:pt>
                <c:pt idx="16">
                  <c:v>0.394383102655411</c:v>
                </c:pt>
                <c:pt idx="17">
                  <c:v>0.393789142370224</c:v>
                </c:pt>
                <c:pt idx="18">
                  <c:v>0.393205136060715</c:v>
                </c:pt>
                <c:pt idx="19">
                  <c:v>0.39253556728363</c:v>
                </c:pt>
                <c:pt idx="20">
                  <c:v>0.391828685998917</c:v>
                </c:pt>
                <c:pt idx="21">
                  <c:v>0.391124099493027</c:v>
                </c:pt>
                <c:pt idx="22">
                  <c:v>0.3904187977314</c:v>
                </c:pt>
                <c:pt idx="23">
                  <c:v>0.389700472354889</c:v>
                </c:pt>
                <c:pt idx="24">
                  <c:v>0.389048844575882</c:v>
                </c:pt>
                <c:pt idx="25">
                  <c:v>0.38853058218956</c:v>
                </c:pt>
                <c:pt idx="26">
                  <c:v>0.388002306222916</c:v>
                </c:pt>
                <c:pt idx="27">
                  <c:v>0.38753092288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93999993801117</c:v>
                </c:pt>
                <c:pt idx="1">
                  <c:v>0.393999993801117</c:v>
                </c:pt>
                <c:pt idx="2">
                  <c:v>0.393431901931763</c:v>
                </c:pt>
                <c:pt idx="3">
                  <c:v>0.392911434173584</c:v>
                </c:pt>
                <c:pt idx="4">
                  <c:v>0.393108636140823</c:v>
                </c:pt>
                <c:pt idx="5">
                  <c:v>0.393529832363129</c:v>
                </c:pt>
                <c:pt idx="6">
                  <c:v>0.394309937953949</c:v>
                </c:pt>
                <c:pt idx="7">
                  <c:v>0.395437806844711</c:v>
                </c:pt>
                <c:pt idx="8">
                  <c:v>0.396358191967011</c:v>
                </c:pt>
                <c:pt idx="9">
                  <c:v>0.396897077560425</c:v>
                </c:pt>
                <c:pt idx="10">
                  <c:v>0.397021770477295</c:v>
                </c:pt>
                <c:pt idx="11">
                  <c:v>0.396898806095123</c:v>
                </c:pt>
                <c:pt idx="12">
                  <c:v>0.396600544452667</c:v>
                </c:pt>
                <c:pt idx="13">
                  <c:v>0.396163523197174</c:v>
                </c:pt>
                <c:pt idx="14">
                  <c:v>0.395529687404633</c:v>
                </c:pt>
                <c:pt idx="15">
                  <c:v>0.394606858491898</c:v>
                </c:pt>
                <c:pt idx="16">
                  <c:v>0.39343073964119</c:v>
                </c:pt>
                <c:pt idx="17">
                  <c:v>0.39215674996376</c:v>
                </c:pt>
                <c:pt idx="18">
                  <c:v>0.390808761119843</c:v>
                </c:pt>
                <c:pt idx="19">
                  <c:v>0.389144122600555</c:v>
                </c:pt>
                <c:pt idx="20">
                  <c:v>0.38734769821167</c:v>
                </c:pt>
                <c:pt idx="21">
                  <c:v>0.385556519031525</c:v>
                </c:pt>
                <c:pt idx="22">
                  <c:v>0.383738130331039</c:v>
                </c:pt>
                <c:pt idx="23">
                  <c:v>0.381913781166077</c:v>
                </c:pt>
                <c:pt idx="24">
                  <c:v>0.380287796258926</c:v>
                </c:pt>
                <c:pt idx="25">
                  <c:v>0.378926366567612</c:v>
                </c:pt>
                <c:pt idx="26">
                  <c:v>0.377498775720596</c:v>
                </c:pt>
                <c:pt idx="27">
                  <c:v>0.376213908195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32961"/>
        <c:axId val="51987961"/>
      </c:lineChart>
      <c:dateAx>
        <c:axId val="5813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7961"/>
        <c:crosses val="autoZero"/>
        <c:auto val="1"/>
        <c:lblOffset val="100"/>
        <c:baseTimeUnit val="days"/>
        <c:noMultiLvlLbl val="0"/>
      </c:dateAx>
      <c:valAx>
        <c:axId val="519879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29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00000667572</c:v>
                </c:pt>
                <c:pt idx="2">
                  <c:v>0.39300000667572</c:v>
                </c:pt>
                <c:pt idx="3">
                  <c:v>0.39300000667572</c:v>
                </c:pt>
                <c:pt idx="4">
                  <c:v>0.392482697963715</c:v>
                </c:pt>
                <c:pt idx="5">
                  <c:v>0.392664819955826</c:v>
                </c:pt>
                <c:pt idx="6">
                  <c:v>0.391996890306473</c:v>
                </c:pt>
                <c:pt idx="7">
                  <c:v>0.391867786645889</c:v>
                </c:pt>
                <c:pt idx="8">
                  <c:v>0.391792863607407</c:v>
                </c:pt>
                <c:pt idx="9">
                  <c:v>0.391686707735062</c:v>
                </c:pt>
                <c:pt idx="10">
                  <c:v>0.390547543764114</c:v>
                </c:pt>
                <c:pt idx="11">
                  <c:v>0.39037036895752</c:v>
                </c:pt>
                <c:pt idx="12">
                  <c:v>0.389964908361435</c:v>
                </c:pt>
                <c:pt idx="13">
                  <c:v>0.390813171863556</c:v>
                </c:pt>
                <c:pt idx="14">
                  <c:v>0.389749497175217</c:v>
                </c:pt>
                <c:pt idx="15">
                  <c:v>0.390925765037537</c:v>
                </c:pt>
                <c:pt idx="16">
                  <c:v>0.392172038555145</c:v>
                </c:pt>
                <c:pt idx="17">
                  <c:v>0.392699539661407</c:v>
                </c:pt>
                <c:pt idx="18">
                  <c:v>0.392683058977127</c:v>
                </c:pt>
                <c:pt idx="19">
                  <c:v>0.392423957586288</c:v>
                </c:pt>
                <c:pt idx="20">
                  <c:v>0.392103552818298</c:v>
                </c:pt>
                <c:pt idx="21">
                  <c:v>0.391560077667236</c:v>
                </c:pt>
                <c:pt idx="22">
                  <c:v>0.390664666891098</c:v>
                </c:pt>
                <c:pt idx="23">
                  <c:v>0.390502333641052</c:v>
                </c:pt>
                <c:pt idx="24">
                  <c:v>0.390268862247467</c:v>
                </c:pt>
                <c:pt idx="25">
                  <c:v>0.389810472726822</c:v>
                </c:pt>
                <c:pt idx="26">
                  <c:v>0.389080852270126</c:v>
                </c:pt>
                <c:pt idx="27">
                  <c:v>0.388410866260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00000667572</c:v>
                </c:pt>
                <c:pt idx="2">
                  <c:v>0.39300000667572</c:v>
                </c:pt>
                <c:pt idx="3">
                  <c:v>0.39300000667572</c:v>
                </c:pt>
                <c:pt idx="4">
                  <c:v>0.392482697963715</c:v>
                </c:pt>
                <c:pt idx="5">
                  <c:v>0.392664819955826</c:v>
                </c:pt>
                <c:pt idx="6">
                  <c:v>0.391996890306473</c:v>
                </c:pt>
                <c:pt idx="7">
                  <c:v>0.391867786645889</c:v>
                </c:pt>
                <c:pt idx="8">
                  <c:v>0.391792863607407</c:v>
                </c:pt>
                <c:pt idx="9">
                  <c:v>0.391686707735062</c:v>
                </c:pt>
                <c:pt idx="10">
                  <c:v>0.390547543764114</c:v>
                </c:pt>
                <c:pt idx="11">
                  <c:v>0.39037036895752</c:v>
                </c:pt>
                <c:pt idx="12">
                  <c:v>0.389964908361435</c:v>
                </c:pt>
                <c:pt idx="13">
                  <c:v>0.390813171863556</c:v>
                </c:pt>
                <c:pt idx="14">
                  <c:v>0.389749497175217</c:v>
                </c:pt>
                <c:pt idx="15">
                  <c:v>0.390925765037537</c:v>
                </c:pt>
                <c:pt idx="16">
                  <c:v>0.392172038555145</c:v>
                </c:pt>
                <c:pt idx="17">
                  <c:v>0.39269956946373</c:v>
                </c:pt>
                <c:pt idx="18">
                  <c:v>0.392694652080536</c:v>
                </c:pt>
                <c:pt idx="19">
                  <c:v>0.392467081546783</c:v>
                </c:pt>
                <c:pt idx="20">
                  <c:v>0.392203539609909</c:v>
                </c:pt>
                <c:pt idx="21">
                  <c:v>0.391713231801987</c:v>
                </c:pt>
                <c:pt idx="22">
                  <c:v>0.390752464532852</c:v>
                </c:pt>
                <c:pt idx="23">
                  <c:v>0.39033505320549</c:v>
                </c:pt>
                <c:pt idx="24">
                  <c:v>0.389654219150543</c:v>
                </c:pt>
                <c:pt idx="25">
                  <c:v>0.388696134090424</c:v>
                </c:pt>
                <c:pt idx="26">
                  <c:v>0.387218743562698</c:v>
                </c:pt>
                <c:pt idx="27">
                  <c:v>0.385626524686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0683"/>
        <c:axId val="31245914"/>
      </c:lineChart>
      <c:dateAx>
        <c:axId val="53170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5914"/>
        <c:crosses val="autoZero"/>
        <c:auto val="1"/>
        <c:lblOffset val="100"/>
        <c:baseTimeUnit val="days"/>
        <c:noMultiLvlLbl val="0"/>
      </c:dateAx>
      <c:valAx>
        <c:axId val="312459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06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2819046974182</c:v>
                </c:pt>
                <c:pt idx="3">
                  <c:v>0.39300000667572</c:v>
                </c:pt>
                <c:pt idx="4">
                  <c:v>0.39300000667572</c:v>
                </c:pt>
                <c:pt idx="5">
                  <c:v>0.392861098051071</c:v>
                </c:pt>
                <c:pt idx="6">
                  <c:v>0.392482995986939</c:v>
                </c:pt>
                <c:pt idx="7">
                  <c:v>0.392664879560471</c:v>
                </c:pt>
                <c:pt idx="8">
                  <c:v>0.392233192920685</c:v>
                </c:pt>
                <c:pt idx="9">
                  <c:v>0.391996800899506</c:v>
                </c:pt>
                <c:pt idx="10">
                  <c:v>0.391793012619019</c:v>
                </c:pt>
                <c:pt idx="11">
                  <c:v>0.391904592514038</c:v>
                </c:pt>
                <c:pt idx="12">
                  <c:v>0.390713006258011</c:v>
                </c:pt>
                <c:pt idx="13">
                  <c:v>0.390433192253113</c:v>
                </c:pt>
                <c:pt idx="14">
                  <c:v>0.390153557062149</c:v>
                </c:pt>
                <c:pt idx="15">
                  <c:v>0.390502005815506</c:v>
                </c:pt>
                <c:pt idx="16">
                  <c:v>0.390041530132294</c:v>
                </c:pt>
                <c:pt idx="17">
                  <c:v>0.390367478132248</c:v>
                </c:pt>
                <c:pt idx="18">
                  <c:v>0.39137613773346</c:v>
                </c:pt>
                <c:pt idx="19">
                  <c:v>0.392423629760742</c:v>
                </c:pt>
                <c:pt idx="20">
                  <c:v>0.392800867557526</c:v>
                </c:pt>
                <c:pt idx="21">
                  <c:v>0.39247590303421</c:v>
                </c:pt>
                <c:pt idx="22">
                  <c:v>0.392230361700058</c:v>
                </c:pt>
                <c:pt idx="23">
                  <c:v>0.391827791929245</c:v>
                </c:pt>
                <c:pt idx="24">
                  <c:v>0.391098588705063</c:v>
                </c:pt>
                <c:pt idx="25">
                  <c:v>0.390299767255783</c:v>
                </c:pt>
                <c:pt idx="26">
                  <c:v>0.390446454286575</c:v>
                </c:pt>
                <c:pt idx="27">
                  <c:v>0.39004167914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999989748001</c:v>
                </c:pt>
                <c:pt idx="2">
                  <c:v>0.392819046974182</c:v>
                </c:pt>
                <c:pt idx="3">
                  <c:v>0.39300000667572</c:v>
                </c:pt>
                <c:pt idx="4">
                  <c:v>0.39300000667572</c:v>
                </c:pt>
                <c:pt idx="5">
                  <c:v>0.392861098051071</c:v>
                </c:pt>
                <c:pt idx="6">
                  <c:v>0.392482995986939</c:v>
                </c:pt>
                <c:pt idx="7">
                  <c:v>0.392664879560471</c:v>
                </c:pt>
                <c:pt idx="8">
                  <c:v>0.392233192920685</c:v>
                </c:pt>
                <c:pt idx="9">
                  <c:v>0.391996800899506</c:v>
                </c:pt>
                <c:pt idx="10">
                  <c:v>0.391793012619019</c:v>
                </c:pt>
                <c:pt idx="11">
                  <c:v>0.391904592514038</c:v>
                </c:pt>
                <c:pt idx="12">
                  <c:v>0.390713006258011</c:v>
                </c:pt>
                <c:pt idx="13">
                  <c:v>0.390433192253113</c:v>
                </c:pt>
                <c:pt idx="14">
                  <c:v>0.390153557062149</c:v>
                </c:pt>
                <c:pt idx="15">
                  <c:v>0.390502005815506</c:v>
                </c:pt>
                <c:pt idx="16">
                  <c:v>0.390041530132294</c:v>
                </c:pt>
                <c:pt idx="17">
                  <c:v>0.390367478132248</c:v>
                </c:pt>
                <c:pt idx="18">
                  <c:v>0.39137613773346</c:v>
                </c:pt>
                <c:pt idx="19">
                  <c:v>0.392423629760742</c:v>
                </c:pt>
                <c:pt idx="20">
                  <c:v>0.39280578494072</c:v>
                </c:pt>
                <c:pt idx="21">
                  <c:v>0.392507880926132</c:v>
                </c:pt>
                <c:pt idx="22">
                  <c:v>0.392311662435532</c:v>
                </c:pt>
                <c:pt idx="23">
                  <c:v>0.391972988843918</c:v>
                </c:pt>
                <c:pt idx="24">
                  <c:v>0.391237199306488</c:v>
                </c:pt>
                <c:pt idx="25">
                  <c:v>0.390323221683502</c:v>
                </c:pt>
                <c:pt idx="26">
                  <c:v>0.390123546123505</c:v>
                </c:pt>
                <c:pt idx="27">
                  <c:v>0.38914951682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0807"/>
        <c:axId val="53905431"/>
      </c:lineChart>
      <c:dateAx>
        <c:axId val="526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5431"/>
        <c:crosses val="autoZero"/>
        <c:auto val="1"/>
        <c:lblOffset val="100"/>
        <c:baseTimeUnit val="days"/>
        <c:noMultiLvlLbl val="0"/>
      </c:dateAx>
      <c:valAx>
        <c:axId val="539054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8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2103582620621</c:v>
                </c:pt>
                <c:pt idx="2">
                  <c:v>0.391900658607483</c:v>
                </c:pt>
                <c:pt idx="3">
                  <c:v>0.391409873962402</c:v>
                </c:pt>
                <c:pt idx="4">
                  <c:v>0.392411679029465</c:v>
                </c:pt>
                <c:pt idx="5">
                  <c:v>0.392361730337143</c:v>
                </c:pt>
                <c:pt idx="6">
                  <c:v>0.392789512872696</c:v>
                </c:pt>
                <c:pt idx="7">
                  <c:v>0.392999202013016</c:v>
                </c:pt>
                <c:pt idx="8">
                  <c:v>0.392623722553253</c:v>
                </c:pt>
                <c:pt idx="9">
                  <c:v>0.39258947968483</c:v>
                </c:pt>
                <c:pt idx="10">
                  <c:v>0.392657101154327</c:v>
                </c:pt>
                <c:pt idx="11">
                  <c:v>0.392048209905624</c:v>
                </c:pt>
                <c:pt idx="12">
                  <c:v>0.391914278268814</c:v>
                </c:pt>
                <c:pt idx="13">
                  <c:v>0.391691625118256</c:v>
                </c:pt>
                <c:pt idx="14">
                  <c:v>0.38764762878418</c:v>
                </c:pt>
                <c:pt idx="15">
                  <c:v>0.385630816221237</c:v>
                </c:pt>
                <c:pt idx="16">
                  <c:v>0.384518653154373</c:v>
                </c:pt>
                <c:pt idx="17">
                  <c:v>0.380429178476334</c:v>
                </c:pt>
                <c:pt idx="18">
                  <c:v>0.375050604343414</c:v>
                </c:pt>
                <c:pt idx="19">
                  <c:v>0.379222512245178</c:v>
                </c:pt>
                <c:pt idx="20">
                  <c:v>0.382168084383011</c:v>
                </c:pt>
                <c:pt idx="21">
                  <c:v>0.384200215339661</c:v>
                </c:pt>
                <c:pt idx="22">
                  <c:v>0.385213226079941</c:v>
                </c:pt>
                <c:pt idx="23">
                  <c:v>0.385534226894379</c:v>
                </c:pt>
                <c:pt idx="24">
                  <c:v>0.381756633520126</c:v>
                </c:pt>
                <c:pt idx="25">
                  <c:v>0.376468032598496</c:v>
                </c:pt>
                <c:pt idx="26">
                  <c:v>0.380421757698059</c:v>
                </c:pt>
                <c:pt idx="27">
                  <c:v>0.38227307796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2103582620621</c:v>
                </c:pt>
                <c:pt idx="2">
                  <c:v>0.391900658607483</c:v>
                </c:pt>
                <c:pt idx="3">
                  <c:v>0.391409873962402</c:v>
                </c:pt>
                <c:pt idx="4">
                  <c:v>0.392411679029465</c:v>
                </c:pt>
                <c:pt idx="5">
                  <c:v>0.392361730337143</c:v>
                </c:pt>
                <c:pt idx="6">
                  <c:v>0.392789512872696</c:v>
                </c:pt>
                <c:pt idx="7">
                  <c:v>0.392999202013016</c:v>
                </c:pt>
                <c:pt idx="8">
                  <c:v>0.392623722553253</c:v>
                </c:pt>
                <c:pt idx="9">
                  <c:v>0.39258947968483</c:v>
                </c:pt>
                <c:pt idx="10">
                  <c:v>0.392657101154327</c:v>
                </c:pt>
                <c:pt idx="11">
                  <c:v>0.392048209905624</c:v>
                </c:pt>
                <c:pt idx="12">
                  <c:v>0.391914278268814</c:v>
                </c:pt>
                <c:pt idx="13">
                  <c:v>0.391691625118256</c:v>
                </c:pt>
                <c:pt idx="14">
                  <c:v>0.38764762878418</c:v>
                </c:pt>
                <c:pt idx="15">
                  <c:v>0.385630816221237</c:v>
                </c:pt>
                <c:pt idx="16">
                  <c:v>0.384518653154373</c:v>
                </c:pt>
                <c:pt idx="17">
                  <c:v>0.380429178476334</c:v>
                </c:pt>
                <c:pt idx="18">
                  <c:v>0.375050604343414</c:v>
                </c:pt>
                <c:pt idx="19">
                  <c:v>0.379222512245178</c:v>
                </c:pt>
                <c:pt idx="20">
                  <c:v>0.382168084383011</c:v>
                </c:pt>
                <c:pt idx="21">
                  <c:v>0.384200215339661</c:v>
                </c:pt>
                <c:pt idx="22">
                  <c:v>0.385217010974884</c:v>
                </c:pt>
                <c:pt idx="23">
                  <c:v>0.385555386543274</c:v>
                </c:pt>
                <c:pt idx="24">
                  <c:v>0.381806522607803</c:v>
                </c:pt>
                <c:pt idx="25">
                  <c:v>0.37654834985733</c:v>
                </c:pt>
                <c:pt idx="26">
                  <c:v>0.380529820919037</c:v>
                </c:pt>
                <c:pt idx="27">
                  <c:v>0.38232263922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39502"/>
        <c:axId val="15082051"/>
      </c:lineChart>
      <c:dateAx>
        <c:axId val="3603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2051"/>
        <c:crosses val="autoZero"/>
        <c:auto val="1"/>
        <c:lblOffset val="100"/>
        <c:baseTimeUnit val="days"/>
        <c:noMultiLvlLbl val="0"/>
      </c:dateAx>
      <c:valAx>
        <c:axId val="150820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95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615897417069</c:v>
                </c:pt>
                <c:pt idx="2">
                  <c:v>0.391642063856125</c:v>
                </c:pt>
                <c:pt idx="3">
                  <c:v>0.388992846012116</c:v>
                </c:pt>
                <c:pt idx="4">
                  <c:v>0.388134837150574</c:v>
                </c:pt>
                <c:pt idx="5">
                  <c:v>0.388594806194305</c:v>
                </c:pt>
                <c:pt idx="6">
                  <c:v>0.389233648777008</c:v>
                </c:pt>
                <c:pt idx="7">
                  <c:v>0.38305738568306</c:v>
                </c:pt>
                <c:pt idx="8">
                  <c:v>0.380133956670761</c:v>
                </c:pt>
                <c:pt idx="9">
                  <c:v>0.37701553106308</c:v>
                </c:pt>
                <c:pt idx="10">
                  <c:v>0.38624906539917</c:v>
                </c:pt>
                <c:pt idx="11">
                  <c:v>0.389275997877121</c:v>
                </c:pt>
                <c:pt idx="12">
                  <c:v>0.383185654878616</c:v>
                </c:pt>
                <c:pt idx="13">
                  <c:v>0.382281571626663</c:v>
                </c:pt>
                <c:pt idx="14">
                  <c:v>0.387907147407532</c:v>
                </c:pt>
                <c:pt idx="15">
                  <c:v>0.387315571308136</c:v>
                </c:pt>
                <c:pt idx="16">
                  <c:v>0.381965041160584</c:v>
                </c:pt>
                <c:pt idx="17">
                  <c:v>0.378958135843277</c:v>
                </c:pt>
                <c:pt idx="18">
                  <c:v>0.377843081951141</c:v>
                </c:pt>
                <c:pt idx="19">
                  <c:v>0.376445382833481</c:v>
                </c:pt>
                <c:pt idx="20">
                  <c:v>0.371102839708328</c:v>
                </c:pt>
                <c:pt idx="21">
                  <c:v>0.371470361948013</c:v>
                </c:pt>
                <c:pt idx="22">
                  <c:v>0.374261200428009</c:v>
                </c:pt>
                <c:pt idx="23">
                  <c:v>0.376368403434753</c:v>
                </c:pt>
                <c:pt idx="24">
                  <c:v>0.377398937940598</c:v>
                </c:pt>
                <c:pt idx="25">
                  <c:v>0.377825438976288</c:v>
                </c:pt>
                <c:pt idx="26">
                  <c:v>0.377461194992065</c:v>
                </c:pt>
                <c:pt idx="27">
                  <c:v>0.372050046920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1615897417069</c:v>
                </c:pt>
                <c:pt idx="2">
                  <c:v>0.391642063856125</c:v>
                </c:pt>
                <c:pt idx="3">
                  <c:v>0.388992846012116</c:v>
                </c:pt>
                <c:pt idx="4">
                  <c:v>0.388134837150574</c:v>
                </c:pt>
                <c:pt idx="5">
                  <c:v>0.388594806194305</c:v>
                </c:pt>
                <c:pt idx="6">
                  <c:v>0.389233648777008</c:v>
                </c:pt>
                <c:pt idx="7">
                  <c:v>0.38305738568306</c:v>
                </c:pt>
                <c:pt idx="8">
                  <c:v>0.380133956670761</c:v>
                </c:pt>
                <c:pt idx="9">
                  <c:v>0.37701553106308</c:v>
                </c:pt>
                <c:pt idx="10">
                  <c:v>0.38624906539917</c:v>
                </c:pt>
                <c:pt idx="11">
                  <c:v>0.389275997877121</c:v>
                </c:pt>
                <c:pt idx="12">
                  <c:v>0.383185654878616</c:v>
                </c:pt>
                <c:pt idx="13">
                  <c:v>0.382281571626663</c:v>
                </c:pt>
                <c:pt idx="14">
                  <c:v>0.387907147407532</c:v>
                </c:pt>
                <c:pt idx="15">
                  <c:v>0.387315571308136</c:v>
                </c:pt>
                <c:pt idx="16">
                  <c:v>0.381965041160584</c:v>
                </c:pt>
                <c:pt idx="17">
                  <c:v>0.378958135843277</c:v>
                </c:pt>
                <c:pt idx="18">
                  <c:v>0.377843081951141</c:v>
                </c:pt>
                <c:pt idx="19">
                  <c:v>0.376445382833481</c:v>
                </c:pt>
                <c:pt idx="20">
                  <c:v>0.371102839708328</c:v>
                </c:pt>
                <c:pt idx="21">
                  <c:v>0.371470361948013</c:v>
                </c:pt>
                <c:pt idx="22">
                  <c:v>0.374261200428009</c:v>
                </c:pt>
                <c:pt idx="23">
                  <c:v>0.376368403434753</c:v>
                </c:pt>
                <c:pt idx="24">
                  <c:v>0.377399951219559</c:v>
                </c:pt>
                <c:pt idx="25">
                  <c:v>0.377831101417542</c:v>
                </c:pt>
                <c:pt idx="26">
                  <c:v>0.377485871315002</c:v>
                </c:pt>
                <c:pt idx="27">
                  <c:v>0.37210831046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3886"/>
        <c:axId val="90258211"/>
      </c:lineChart>
      <c:dateAx>
        <c:axId val="1290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8211"/>
        <c:crosses val="autoZero"/>
        <c:auto val="1"/>
        <c:lblOffset val="100"/>
        <c:baseTimeUnit val="days"/>
        <c:noMultiLvlLbl val="0"/>
      </c:dateAx>
      <c:valAx>
        <c:axId val="902582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38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70000004768372</c:v>
                </c:pt>
                <c:pt idx="1">
                  <c:v>0.363863825798035</c:v>
                </c:pt>
                <c:pt idx="2">
                  <c:v>0.383489191532135</c:v>
                </c:pt>
                <c:pt idx="3">
                  <c:v>0.386058390140533</c:v>
                </c:pt>
                <c:pt idx="4">
                  <c:v>0.38299423456192</c:v>
                </c:pt>
                <c:pt idx="5">
                  <c:v>0.383078932762146</c:v>
                </c:pt>
                <c:pt idx="6">
                  <c:v>0.382226526737213</c:v>
                </c:pt>
                <c:pt idx="7">
                  <c:v>0.380131840705872</c:v>
                </c:pt>
                <c:pt idx="8">
                  <c:v>0.377424776554108</c:v>
                </c:pt>
                <c:pt idx="9">
                  <c:v>0.367699265480042</c:v>
                </c:pt>
                <c:pt idx="10">
                  <c:v>0.369996905326843</c:v>
                </c:pt>
                <c:pt idx="11">
                  <c:v>0.364030033349991</c:v>
                </c:pt>
                <c:pt idx="12">
                  <c:v>0.373460680246353</c:v>
                </c:pt>
                <c:pt idx="13">
                  <c:v>0.377331048250198</c:v>
                </c:pt>
                <c:pt idx="14">
                  <c:v>0.373585671186447</c:v>
                </c:pt>
                <c:pt idx="15">
                  <c:v>0.372221291065216</c:v>
                </c:pt>
                <c:pt idx="16">
                  <c:v>0.377242207527161</c:v>
                </c:pt>
                <c:pt idx="17">
                  <c:v>0.376973301172256</c:v>
                </c:pt>
                <c:pt idx="18">
                  <c:v>0.372726291418076</c:v>
                </c:pt>
                <c:pt idx="19">
                  <c:v>0.364769786596298</c:v>
                </c:pt>
                <c:pt idx="20">
                  <c:v>0.36736524105072</c:v>
                </c:pt>
                <c:pt idx="21">
                  <c:v>0.3669174015522</c:v>
                </c:pt>
                <c:pt idx="22">
                  <c:v>0.361707627773285</c:v>
                </c:pt>
                <c:pt idx="23">
                  <c:v>0.361299335956574</c:v>
                </c:pt>
                <c:pt idx="24">
                  <c:v>0.364182502031326</c:v>
                </c:pt>
                <c:pt idx="25">
                  <c:v>0.364269912242889</c:v>
                </c:pt>
                <c:pt idx="26">
                  <c:v>0.36124312877655</c:v>
                </c:pt>
                <c:pt idx="27">
                  <c:v>0.367372214794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70000004768372</c:v>
                </c:pt>
                <c:pt idx="1">
                  <c:v>0.363863825798035</c:v>
                </c:pt>
                <c:pt idx="2">
                  <c:v>0.383489191532135</c:v>
                </c:pt>
                <c:pt idx="3">
                  <c:v>0.386058390140533</c:v>
                </c:pt>
                <c:pt idx="4">
                  <c:v>0.38299423456192</c:v>
                </c:pt>
                <c:pt idx="5">
                  <c:v>0.383078932762146</c:v>
                </c:pt>
                <c:pt idx="6">
                  <c:v>0.382226526737213</c:v>
                </c:pt>
                <c:pt idx="7">
                  <c:v>0.380131840705872</c:v>
                </c:pt>
                <c:pt idx="8">
                  <c:v>0.377424776554108</c:v>
                </c:pt>
                <c:pt idx="9">
                  <c:v>0.367699265480042</c:v>
                </c:pt>
                <c:pt idx="10">
                  <c:v>0.369996905326843</c:v>
                </c:pt>
                <c:pt idx="11">
                  <c:v>0.364030033349991</c:v>
                </c:pt>
                <c:pt idx="12">
                  <c:v>0.373460680246353</c:v>
                </c:pt>
                <c:pt idx="13">
                  <c:v>0.377331048250198</c:v>
                </c:pt>
                <c:pt idx="14">
                  <c:v>0.373585671186447</c:v>
                </c:pt>
                <c:pt idx="15">
                  <c:v>0.372221291065216</c:v>
                </c:pt>
                <c:pt idx="16">
                  <c:v>0.377242207527161</c:v>
                </c:pt>
                <c:pt idx="17">
                  <c:v>0.376973301172256</c:v>
                </c:pt>
                <c:pt idx="18">
                  <c:v>0.372726291418076</c:v>
                </c:pt>
                <c:pt idx="19">
                  <c:v>0.364769786596298</c:v>
                </c:pt>
                <c:pt idx="20">
                  <c:v>0.36736524105072</c:v>
                </c:pt>
                <c:pt idx="21">
                  <c:v>0.3669174015522</c:v>
                </c:pt>
                <c:pt idx="22">
                  <c:v>0.361707627773285</c:v>
                </c:pt>
                <c:pt idx="23">
                  <c:v>0.361299335956574</c:v>
                </c:pt>
                <c:pt idx="24">
                  <c:v>0.364182502031326</c:v>
                </c:pt>
                <c:pt idx="25">
                  <c:v>0.364269852638245</c:v>
                </c:pt>
                <c:pt idx="26">
                  <c:v>0.361243188381195</c:v>
                </c:pt>
                <c:pt idx="27">
                  <c:v>0.36737620830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31611"/>
        <c:axId val="5164979"/>
      </c:lineChart>
      <c:dateAx>
        <c:axId val="9893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979"/>
        <c:crosses val="autoZero"/>
        <c:auto val="1"/>
        <c:lblOffset val="100"/>
        <c:baseTimeUnit val="days"/>
        <c:noMultiLvlLbl val="0"/>
      </c:dateAx>
      <c:valAx>
        <c:axId val="51649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16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58527600765228</c:v>
                </c:pt>
                <c:pt idx="2">
                  <c:v>0.347162067890167</c:v>
                </c:pt>
                <c:pt idx="3">
                  <c:v>0.32846674323082</c:v>
                </c:pt>
                <c:pt idx="4">
                  <c:v>0.304696917533875</c:v>
                </c:pt>
                <c:pt idx="5">
                  <c:v>0.32348170876503</c:v>
                </c:pt>
                <c:pt idx="6">
                  <c:v>0.341918438673019</c:v>
                </c:pt>
                <c:pt idx="7">
                  <c:v>0.344562530517578</c:v>
                </c:pt>
                <c:pt idx="8">
                  <c:v>0.341275990009308</c:v>
                </c:pt>
                <c:pt idx="9">
                  <c:v>0.334176480770111</c:v>
                </c:pt>
                <c:pt idx="10">
                  <c:v>0.340284496545792</c:v>
                </c:pt>
                <c:pt idx="11">
                  <c:v>0.343282908201218</c:v>
                </c:pt>
                <c:pt idx="12">
                  <c:v>0.325084924697876</c:v>
                </c:pt>
                <c:pt idx="13">
                  <c:v>0.314796894788742</c:v>
                </c:pt>
                <c:pt idx="14">
                  <c:v>0.301116526126862</c:v>
                </c:pt>
                <c:pt idx="15">
                  <c:v>0.314067125320435</c:v>
                </c:pt>
                <c:pt idx="16">
                  <c:v>0.307020843029022</c:v>
                </c:pt>
                <c:pt idx="17">
                  <c:v>0.308320939540863</c:v>
                </c:pt>
                <c:pt idx="18">
                  <c:v>0.31582835316658</c:v>
                </c:pt>
                <c:pt idx="19">
                  <c:v>0.319600641727448</c:v>
                </c:pt>
                <c:pt idx="20">
                  <c:v>0.312165439128876</c:v>
                </c:pt>
                <c:pt idx="21">
                  <c:v>0.312246680259705</c:v>
                </c:pt>
                <c:pt idx="22">
                  <c:v>0.314595341682434</c:v>
                </c:pt>
                <c:pt idx="23">
                  <c:v>0.310625076293945</c:v>
                </c:pt>
                <c:pt idx="24">
                  <c:v>0.298184335231781</c:v>
                </c:pt>
                <c:pt idx="25">
                  <c:v>0.305564105510712</c:v>
                </c:pt>
                <c:pt idx="26">
                  <c:v>0.309737920761108</c:v>
                </c:pt>
                <c:pt idx="27">
                  <c:v>0.308330297470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58999997377396</c:v>
                </c:pt>
                <c:pt idx="1">
                  <c:v>0.358527600765228</c:v>
                </c:pt>
                <c:pt idx="2">
                  <c:v>0.347162067890167</c:v>
                </c:pt>
                <c:pt idx="3">
                  <c:v>0.32846674323082</c:v>
                </c:pt>
                <c:pt idx="4">
                  <c:v>0.304696917533875</c:v>
                </c:pt>
                <c:pt idx="5">
                  <c:v>0.32348170876503</c:v>
                </c:pt>
                <c:pt idx="6">
                  <c:v>0.341918438673019</c:v>
                </c:pt>
                <c:pt idx="7">
                  <c:v>0.344562530517578</c:v>
                </c:pt>
                <c:pt idx="8">
                  <c:v>0.341275990009308</c:v>
                </c:pt>
                <c:pt idx="9">
                  <c:v>0.334176480770111</c:v>
                </c:pt>
                <c:pt idx="10">
                  <c:v>0.340284496545792</c:v>
                </c:pt>
                <c:pt idx="11">
                  <c:v>0.343282908201218</c:v>
                </c:pt>
                <c:pt idx="12">
                  <c:v>0.325084924697876</c:v>
                </c:pt>
                <c:pt idx="13">
                  <c:v>0.314796894788742</c:v>
                </c:pt>
                <c:pt idx="14">
                  <c:v>0.301116526126862</c:v>
                </c:pt>
                <c:pt idx="15">
                  <c:v>0.314067125320435</c:v>
                </c:pt>
                <c:pt idx="16">
                  <c:v>0.307020843029022</c:v>
                </c:pt>
                <c:pt idx="17">
                  <c:v>0.308320939540863</c:v>
                </c:pt>
                <c:pt idx="18">
                  <c:v>0.31582835316658</c:v>
                </c:pt>
                <c:pt idx="19">
                  <c:v>0.319600641727448</c:v>
                </c:pt>
                <c:pt idx="20">
                  <c:v>0.312165439128876</c:v>
                </c:pt>
                <c:pt idx="21">
                  <c:v>0.312246680259705</c:v>
                </c:pt>
                <c:pt idx="22">
                  <c:v>0.314595341682434</c:v>
                </c:pt>
                <c:pt idx="23">
                  <c:v>0.310625076293945</c:v>
                </c:pt>
                <c:pt idx="24">
                  <c:v>0.298184454441071</c:v>
                </c:pt>
                <c:pt idx="25">
                  <c:v>0.305564016103745</c:v>
                </c:pt>
                <c:pt idx="26">
                  <c:v>0.309737801551819</c:v>
                </c:pt>
                <c:pt idx="27">
                  <c:v>0.30833056569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54563"/>
        <c:axId val="36761968"/>
      </c:lineChart>
      <c:dateAx>
        <c:axId val="6125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1968"/>
        <c:crosses val="autoZero"/>
        <c:auto val="1"/>
        <c:lblOffset val="100"/>
        <c:baseTimeUnit val="days"/>
        <c:noMultiLvlLbl val="0"/>
      </c:dateAx>
      <c:valAx>
        <c:axId val="367619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45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28999996185303</c:v>
                </c:pt>
                <c:pt idx="1">
                  <c:v>0.329159557819366</c:v>
                </c:pt>
                <c:pt idx="2">
                  <c:v>0.331559866666794</c:v>
                </c:pt>
                <c:pt idx="3">
                  <c:v>0.333454847335815</c:v>
                </c:pt>
                <c:pt idx="4">
                  <c:v>0.331339836120605</c:v>
                </c:pt>
                <c:pt idx="5">
                  <c:v>0.334327042102814</c:v>
                </c:pt>
                <c:pt idx="6">
                  <c:v>0.342373222112656</c:v>
                </c:pt>
                <c:pt idx="7">
                  <c:v>0.346360892057419</c:v>
                </c:pt>
                <c:pt idx="8">
                  <c:v>0.343279629945755</c:v>
                </c:pt>
                <c:pt idx="9">
                  <c:v>0.34483540058136</c:v>
                </c:pt>
                <c:pt idx="10">
                  <c:v>0.357043743133545</c:v>
                </c:pt>
                <c:pt idx="11">
                  <c:v>0.358505338430405</c:v>
                </c:pt>
                <c:pt idx="12">
                  <c:v>0.353361308574677</c:v>
                </c:pt>
                <c:pt idx="13">
                  <c:v>0.3485426902771</c:v>
                </c:pt>
                <c:pt idx="14">
                  <c:v>0.34614759683609</c:v>
                </c:pt>
                <c:pt idx="15">
                  <c:v>0.322048604488373</c:v>
                </c:pt>
                <c:pt idx="16">
                  <c:v>0.311783969402313</c:v>
                </c:pt>
                <c:pt idx="17">
                  <c:v>0.320070028305054</c:v>
                </c:pt>
                <c:pt idx="18">
                  <c:v>0.335760653018951</c:v>
                </c:pt>
                <c:pt idx="19">
                  <c:v>0.342508405447006</c:v>
                </c:pt>
                <c:pt idx="20">
                  <c:v>0.344156235456467</c:v>
                </c:pt>
                <c:pt idx="21">
                  <c:v>0.342161059379578</c:v>
                </c:pt>
                <c:pt idx="22">
                  <c:v>0.336641132831574</c:v>
                </c:pt>
                <c:pt idx="23">
                  <c:v>0.338364690542221</c:v>
                </c:pt>
                <c:pt idx="24">
                  <c:v>0.340294599533081</c:v>
                </c:pt>
                <c:pt idx="25">
                  <c:v>0.328057706356049</c:v>
                </c:pt>
                <c:pt idx="26">
                  <c:v>0.316902041435242</c:v>
                </c:pt>
                <c:pt idx="27">
                  <c:v>0.308566927909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28999996185303</c:v>
                </c:pt>
                <c:pt idx="1">
                  <c:v>0.329159557819366</c:v>
                </c:pt>
                <c:pt idx="2">
                  <c:v>0.331559866666794</c:v>
                </c:pt>
                <c:pt idx="3">
                  <c:v>0.333454847335815</c:v>
                </c:pt>
                <c:pt idx="4">
                  <c:v>0.331339836120605</c:v>
                </c:pt>
                <c:pt idx="5">
                  <c:v>0.334327042102814</c:v>
                </c:pt>
                <c:pt idx="6">
                  <c:v>0.342373222112656</c:v>
                </c:pt>
                <c:pt idx="7">
                  <c:v>0.346360892057419</c:v>
                </c:pt>
                <c:pt idx="8">
                  <c:v>0.343279629945755</c:v>
                </c:pt>
                <c:pt idx="9">
                  <c:v>0.34483540058136</c:v>
                </c:pt>
                <c:pt idx="10">
                  <c:v>0.357043743133545</c:v>
                </c:pt>
                <c:pt idx="11">
                  <c:v>0.358505338430405</c:v>
                </c:pt>
                <c:pt idx="12">
                  <c:v>0.353361308574677</c:v>
                </c:pt>
                <c:pt idx="13">
                  <c:v>0.3485426902771</c:v>
                </c:pt>
                <c:pt idx="14">
                  <c:v>0.34614759683609</c:v>
                </c:pt>
                <c:pt idx="15">
                  <c:v>0.322048604488373</c:v>
                </c:pt>
                <c:pt idx="16">
                  <c:v>0.311783969402313</c:v>
                </c:pt>
                <c:pt idx="17">
                  <c:v>0.320070028305054</c:v>
                </c:pt>
                <c:pt idx="18">
                  <c:v>0.335760653018951</c:v>
                </c:pt>
                <c:pt idx="19">
                  <c:v>0.342508405447006</c:v>
                </c:pt>
                <c:pt idx="20">
                  <c:v>0.344156235456467</c:v>
                </c:pt>
                <c:pt idx="21">
                  <c:v>0.342161059379578</c:v>
                </c:pt>
                <c:pt idx="22">
                  <c:v>0.336641132831574</c:v>
                </c:pt>
                <c:pt idx="23">
                  <c:v>0.338364690542221</c:v>
                </c:pt>
                <c:pt idx="24">
                  <c:v>0.340294599533081</c:v>
                </c:pt>
                <c:pt idx="25">
                  <c:v>0.328057825565338</c:v>
                </c:pt>
                <c:pt idx="26">
                  <c:v>0.316902130842209</c:v>
                </c:pt>
                <c:pt idx="27">
                  <c:v>0.30856695771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8935"/>
        <c:axId val="17189079"/>
      </c:lineChart>
      <c:dateAx>
        <c:axId val="8114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9079"/>
        <c:crosses val="autoZero"/>
        <c:auto val="1"/>
        <c:lblOffset val="100"/>
        <c:baseTimeUnit val="days"/>
        <c:noMultiLvlLbl val="0"/>
      </c:dateAx>
      <c:valAx>
        <c:axId val="171890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89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E$13:$E$40</c:f>
              <c:numCache>
                <c:formatCode>General</c:formatCode>
                <c:ptCount val="28"/>
                <c:pt idx="0">
                  <c:v>669</c:v>
                </c:pt>
                <c:pt idx="1">
                  <c:v>672.896667480469</c:v>
                </c:pt>
                <c:pt idx="2">
                  <c:v>676.436645507813</c:v>
                </c:pt>
                <c:pt idx="3">
                  <c:v>676.998779296875</c:v>
                </c:pt>
                <c:pt idx="4">
                  <c:v>627.695617675781</c:v>
                </c:pt>
                <c:pt idx="5">
                  <c:v>594.960021972656</c:v>
                </c:pt>
                <c:pt idx="6">
                  <c:v>609.7138671875</c:v>
                </c:pt>
                <c:pt idx="7">
                  <c:v>607.823486328125</c:v>
                </c:pt>
                <c:pt idx="8">
                  <c:v>601.850769042969</c:v>
                </c:pt>
                <c:pt idx="9">
                  <c:v>604.895874023438</c:v>
                </c:pt>
                <c:pt idx="10">
                  <c:v>601.994934082031</c:v>
                </c:pt>
                <c:pt idx="11">
                  <c:v>581.734436035156</c:v>
                </c:pt>
                <c:pt idx="12">
                  <c:v>566.214050292969</c:v>
                </c:pt>
                <c:pt idx="13">
                  <c:v>555.47509765625</c:v>
                </c:pt>
                <c:pt idx="14">
                  <c:v>546.171813964844</c:v>
                </c:pt>
                <c:pt idx="15">
                  <c:v>538.121520996094</c:v>
                </c:pt>
                <c:pt idx="16">
                  <c:v>531.464965820313</c:v>
                </c:pt>
                <c:pt idx="17">
                  <c:v>526.562744140625</c:v>
                </c:pt>
                <c:pt idx="18">
                  <c:v>523.789367675781</c:v>
                </c:pt>
                <c:pt idx="19">
                  <c:v>522.048034667969</c:v>
                </c:pt>
                <c:pt idx="20">
                  <c:v>520.7451171875</c:v>
                </c:pt>
                <c:pt idx="21">
                  <c:v>519.742858886719</c:v>
                </c:pt>
                <c:pt idx="22">
                  <c:v>518.444030761719</c:v>
                </c:pt>
                <c:pt idx="23">
                  <c:v>516.504943847656</c:v>
                </c:pt>
                <c:pt idx="24">
                  <c:v>514.2646484375</c:v>
                </c:pt>
                <c:pt idx="25">
                  <c:v>512.356201171875</c:v>
                </c:pt>
                <c:pt idx="26">
                  <c:v>511.650451660156</c:v>
                </c:pt>
                <c:pt idx="27">
                  <c:v>510.995147705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69</c:v>
                </c:pt>
                <c:pt idx="1">
                  <c:v>672.896667480469</c:v>
                </c:pt>
                <c:pt idx="2">
                  <c:v>676.436645507813</c:v>
                </c:pt>
                <c:pt idx="3">
                  <c:v>676.998779296875</c:v>
                </c:pt>
                <c:pt idx="4">
                  <c:v>627.695617675781</c:v>
                </c:pt>
                <c:pt idx="5">
                  <c:v>594.960021972656</c:v>
                </c:pt>
                <c:pt idx="6">
                  <c:v>609.7138671875</c:v>
                </c:pt>
                <c:pt idx="7">
                  <c:v>607.823486328125</c:v>
                </c:pt>
                <c:pt idx="8">
                  <c:v>601.850769042969</c:v>
                </c:pt>
                <c:pt idx="9">
                  <c:v>604.895874023438</c:v>
                </c:pt>
                <c:pt idx="10">
                  <c:v>601.994934082031</c:v>
                </c:pt>
                <c:pt idx="11">
                  <c:v>581.286254882813</c:v>
                </c:pt>
                <c:pt idx="12">
                  <c:v>561.461303710938</c:v>
                </c:pt>
                <c:pt idx="13">
                  <c:v>547.561157226563</c:v>
                </c:pt>
                <c:pt idx="14">
                  <c:v>536.136291503906</c:v>
                </c:pt>
                <c:pt idx="15">
                  <c:v>529.417907714844</c:v>
                </c:pt>
                <c:pt idx="16">
                  <c:v>524.558837890625</c:v>
                </c:pt>
                <c:pt idx="17">
                  <c:v>519.862060546875</c:v>
                </c:pt>
                <c:pt idx="18">
                  <c:v>516.920532226563</c:v>
                </c:pt>
                <c:pt idx="19">
                  <c:v>514.079956054688</c:v>
                </c:pt>
                <c:pt idx="20">
                  <c:v>510.947845458984</c:v>
                </c:pt>
                <c:pt idx="21">
                  <c:v>507.891906738281</c:v>
                </c:pt>
                <c:pt idx="22">
                  <c:v>504.939056396484</c:v>
                </c:pt>
                <c:pt idx="23">
                  <c:v>501.132568359375</c:v>
                </c:pt>
                <c:pt idx="24">
                  <c:v>497.353118896484</c:v>
                </c:pt>
                <c:pt idx="25">
                  <c:v>494.281341552734</c:v>
                </c:pt>
                <c:pt idx="26">
                  <c:v>491.906280517578</c:v>
                </c:pt>
                <c:pt idx="27">
                  <c:v>489.54336547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10331"/>
        <c:axId val="8327558"/>
      </c:lineChart>
      <c:dateAx>
        <c:axId val="13710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558"/>
        <c:crosses val="autoZero"/>
        <c:auto val="1"/>
        <c:lblOffset val="100"/>
        <c:baseTimeUnit val="days"/>
        <c:noMultiLvlLbl val="0"/>
      </c:dateAx>
      <c:valAx>
        <c:axId val="83275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03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33000004291534</c:v>
                </c:pt>
                <c:pt idx="1">
                  <c:v>0.333866238594055</c:v>
                </c:pt>
                <c:pt idx="2">
                  <c:v>0.3375104367733</c:v>
                </c:pt>
                <c:pt idx="3">
                  <c:v>0.339145034551621</c:v>
                </c:pt>
                <c:pt idx="4">
                  <c:v>0.34089007973671</c:v>
                </c:pt>
                <c:pt idx="5">
                  <c:v>0.341551691293716</c:v>
                </c:pt>
                <c:pt idx="6">
                  <c:v>0.336925387382507</c:v>
                </c:pt>
                <c:pt idx="7">
                  <c:v>0.334463775157928</c:v>
                </c:pt>
                <c:pt idx="8">
                  <c:v>0.333974748849869</c:v>
                </c:pt>
                <c:pt idx="9">
                  <c:v>0.333802431821823</c:v>
                </c:pt>
                <c:pt idx="10">
                  <c:v>0.333663880825043</c:v>
                </c:pt>
                <c:pt idx="11">
                  <c:v>0.333475410938263</c:v>
                </c:pt>
                <c:pt idx="12">
                  <c:v>0.333439528942108</c:v>
                </c:pt>
                <c:pt idx="13">
                  <c:v>0.333643406629562</c:v>
                </c:pt>
                <c:pt idx="14">
                  <c:v>0.333850204944611</c:v>
                </c:pt>
                <c:pt idx="15">
                  <c:v>0.333902478218079</c:v>
                </c:pt>
                <c:pt idx="16">
                  <c:v>0.333659648895264</c:v>
                </c:pt>
                <c:pt idx="17">
                  <c:v>0.33314123749733</c:v>
                </c:pt>
                <c:pt idx="18">
                  <c:v>0.332437068223953</c:v>
                </c:pt>
                <c:pt idx="19">
                  <c:v>0.331591427326202</c:v>
                </c:pt>
                <c:pt idx="20">
                  <c:v>0.330688029527664</c:v>
                </c:pt>
                <c:pt idx="21">
                  <c:v>0.329829633235931</c:v>
                </c:pt>
                <c:pt idx="22">
                  <c:v>0.329054594039917</c:v>
                </c:pt>
                <c:pt idx="23">
                  <c:v>0.328307926654816</c:v>
                </c:pt>
                <c:pt idx="24">
                  <c:v>0.327575713396072</c:v>
                </c:pt>
                <c:pt idx="25">
                  <c:v>0.326869398355484</c:v>
                </c:pt>
                <c:pt idx="26">
                  <c:v>0.326116174459457</c:v>
                </c:pt>
                <c:pt idx="27">
                  <c:v>0.325284868478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3000004291534</c:v>
                </c:pt>
                <c:pt idx="1">
                  <c:v>0.333866238594055</c:v>
                </c:pt>
                <c:pt idx="2">
                  <c:v>0.3375104367733</c:v>
                </c:pt>
                <c:pt idx="3">
                  <c:v>0.339145034551621</c:v>
                </c:pt>
                <c:pt idx="4">
                  <c:v>0.34089007973671</c:v>
                </c:pt>
                <c:pt idx="5">
                  <c:v>0.341551691293716</c:v>
                </c:pt>
                <c:pt idx="6">
                  <c:v>0.336925387382507</c:v>
                </c:pt>
                <c:pt idx="7">
                  <c:v>0.334463775157928</c:v>
                </c:pt>
                <c:pt idx="8">
                  <c:v>0.333974748849869</c:v>
                </c:pt>
                <c:pt idx="9">
                  <c:v>0.333802431821823</c:v>
                </c:pt>
                <c:pt idx="10">
                  <c:v>0.333663880825043</c:v>
                </c:pt>
                <c:pt idx="11">
                  <c:v>0.333475410938263</c:v>
                </c:pt>
                <c:pt idx="12">
                  <c:v>0.333439528942108</c:v>
                </c:pt>
                <c:pt idx="13">
                  <c:v>0.333643406629562</c:v>
                </c:pt>
                <c:pt idx="14">
                  <c:v>0.333850204944611</c:v>
                </c:pt>
                <c:pt idx="15">
                  <c:v>0.333902478218079</c:v>
                </c:pt>
                <c:pt idx="16">
                  <c:v>0.333659648895264</c:v>
                </c:pt>
                <c:pt idx="17">
                  <c:v>0.33314123749733</c:v>
                </c:pt>
                <c:pt idx="18">
                  <c:v>0.332437068223953</c:v>
                </c:pt>
                <c:pt idx="19">
                  <c:v>0.331591427326202</c:v>
                </c:pt>
                <c:pt idx="20">
                  <c:v>0.330688029527664</c:v>
                </c:pt>
                <c:pt idx="21">
                  <c:v>0.329829633235931</c:v>
                </c:pt>
                <c:pt idx="22">
                  <c:v>0.329054594039917</c:v>
                </c:pt>
                <c:pt idx="23">
                  <c:v>0.328307926654816</c:v>
                </c:pt>
                <c:pt idx="24">
                  <c:v>0.327575713396072</c:v>
                </c:pt>
                <c:pt idx="25">
                  <c:v>0.326869398355484</c:v>
                </c:pt>
                <c:pt idx="26">
                  <c:v>0.326116174459457</c:v>
                </c:pt>
                <c:pt idx="27">
                  <c:v>0.325284868478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0433"/>
        <c:axId val="96438529"/>
      </c:lineChart>
      <c:dateAx>
        <c:axId val="8031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8529"/>
        <c:crosses val="autoZero"/>
        <c:auto val="1"/>
        <c:lblOffset val="100"/>
        <c:baseTimeUnit val="days"/>
        <c:noMultiLvlLbl val="0"/>
      </c:dateAx>
      <c:valAx>
        <c:axId val="964385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0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07000017166138</c:v>
                </c:pt>
                <c:pt idx="1">
                  <c:v>4.07000017166138</c:v>
                </c:pt>
                <c:pt idx="2">
                  <c:v>4.31627559661865</c:v>
                </c:pt>
                <c:pt idx="3">
                  <c:v>4.36984491348267</c:v>
                </c:pt>
                <c:pt idx="4">
                  <c:v>4.36053800582886</c:v>
                </c:pt>
                <c:pt idx="5">
                  <c:v>4.3434534072876</c:v>
                </c:pt>
                <c:pt idx="6">
                  <c:v>4.31784296035767</c:v>
                </c:pt>
                <c:pt idx="7">
                  <c:v>4.29487085342407</c:v>
                </c:pt>
                <c:pt idx="8">
                  <c:v>4.25727415084839</c:v>
                </c:pt>
                <c:pt idx="9">
                  <c:v>4.20783233642578</c:v>
                </c:pt>
                <c:pt idx="10">
                  <c:v>4.18034887313843</c:v>
                </c:pt>
                <c:pt idx="11">
                  <c:v>4.15383911132813</c:v>
                </c:pt>
                <c:pt idx="12">
                  <c:v>4.13225793838501</c:v>
                </c:pt>
                <c:pt idx="13">
                  <c:v>4.11488199234009</c:v>
                </c:pt>
                <c:pt idx="14">
                  <c:v>4.09880018234253</c:v>
                </c:pt>
                <c:pt idx="15">
                  <c:v>4.08434343338013</c:v>
                </c:pt>
                <c:pt idx="16">
                  <c:v>4.07622480392456</c:v>
                </c:pt>
                <c:pt idx="17">
                  <c:v>4.06674432754517</c:v>
                </c:pt>
                <c:pt idx="18">
                  <c:v>4.05880737304688</c:v>
                </c:pt>
                <c:pt idx="19">
                  <c:v>4.05177688598633</c:v>
                </c:pt>
                <c:pt idx="20">
                  <c:v>4.04523181915283</c:v>
                </c:pt>
                <c:pt idx="21">
                  <c:v>4.03718614578247</c:v>
                </c:pt>
                <c:pt idx="22">
                  <c:v>4.02781677246094</c:v>
                </c:pt>
                <c:pt idx="23">
                  <c:v>4.01783847808838</c:v>
                </c:pt>
                <c:pt idx="24">
                  <c:v>4.01456880569458</c:v>
                </c:pt>
                <c:pt idx="25">
                  <c:v>4.0109224319458</c:v>
                </c:pt>
                <c:pt idx="26">
                  <c:v>4.00732326507568</c:v>
                </c:pt>
                <c:pt idx="27">
                  <c:v>4.00379705429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07000017166138</c:v>
                </c:pt>
                <c:pt idx="1">
                  <c:v>4.07000017166138</c:v>
                </c:pt>
                <c:pt idx="2">
                  <c:v>4.31627559661865</c:v>
                </c:pt>
                <c:pt idx="3">
                  <c:v>4.36984491348267</c:v>
                </c:pt>
                <c:pt idx="4">
                  <c:v>4.36053800582886</c:v>
                </c:pt>
                <c:pt idx="5">
                  <c:v>4.3434534072876</c:v>
                </c:pt>
                <c:pt idx="6">
                  <c:v>4.31784296035767</c:v>
                </c:pt>
                <c:pt idx="7">
                  <c:v>4.29487085342407</c:v>
                </c:pt>
                <c:pt idx="8">
                  <c:v>4.25727415084839</c:v>
                </c:pt>
                <c:pt idx="9">
                  <c:v>4.20783233642578</c:v>
                </c:pt>
                <c:pt idx="10">
                  <c:v>4.17243146896362</c:v>
                </c:pt>
                <c:pt idx="11">
                  <c:v>4.13773918151856</c:v>
                </c:pt>
                <c:pt idx="12">
                  <c:v>4.09824180603027</c:v>
                </c:pt>
                <c:pt idx="13">
                  <c:v>4.06767654418945</c:v>
                </c:pt>
                <c:pt idx="14">
                  <c:v>4.0382399559021</c:v>
                </c:pt>
                <c:pt idx="15">
                  <c:v>4.01015710830689</c:v>
                </c:pt>
                <c:pt idx="16">
                  <c:v>3.98952198028564</c:v>
                </c:pt>
                <c:pt idx="17">
                  <c:v>3.96896243095398</c:v>
                </c:pt>
                <c:pt idx="18">
                  <c:v>3.95150327682495</c:v>
                </c:pt>
                <c:pt idx="19">
                  <c:v>3.93555378913879</c:v>
                </c:pt>
                <c:pt idx="20">
                  <c:v>3.91743731498718</c:v>
                </c:pt>
                <c:pt idx="21">
                  <c:v>3.89615178108215</c:v>
                </c:pt>
                <c:pt idx="22">
                  <c:v>3.87279105186462</c:v>
                </c:pt>
                <c:pt idx="23">
                  <c:v>3.84936141967773</c:v>
                </c:pt>
                <c:pt idx="24">
                  <c:v>3.83148670196533</c:v>
                </c:pt>
                <c:pt idx="25">
                  <c:v>3.81035041809082</c:v>
                </c:pt>
                <c:pt idx="26">
                  <c:v>3.79185223579407</c:v>
                </c:pt>
                <c:pt idx="27">
                  <c:v>3.7747364044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7209"/>
        <c:axId val="94531226"/>
      </c:lineChart>
      <c:dateAx>
        <c:axId val="3212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1226"/>
        <c:crosses val="autoZero"/>
        <c:auto val="1"/>
        <c:lblOffset val="100"/>
        <c:baseTimeUnit val="days"/>
        <c:noMultiLvlLbl val="0"/>
      </c:dateAx>
      <c:valAx>
        <c:axId val="945312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72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7000017166138</c:v>
                </c:pt>
                <c:pt idx="2">
                  <c:v>4.07134389877319</c:v>
                </c:pt>
                <c:pt idx="3">
                  <c:v>4.36843299865723</c:v>
                </c:pt>
                <c:pt idx="4">
                  <c:v>4.36814022064209</c:v>
                </c:pt>
                <c:pt idx="5">
                  <c:v>4.35294198989868</c:v>
                </c:pt>
                <c:pt idx="6">
                  <c:v>4.32605648040772</c:v>
                </c:pt>
                <c:pt idx="7">
                  <c:v>4.30257844924927</c:v>
                </c:pt>
                <c:pt idx="8">
                  <c:v>4.26727867126465</c:v>
                </c:pt>
                <c:pt idx="9">
                  <c:v>4.21703863143921</c:v>
                </c:pt>
                <c:pt idx="10">
                  <c:v>4.19418811798096</c:v>
                </c:pt>
                <c:pt idx="11">
                  <c:v>4.17513942718506</c:v>
                </c:pt>
                <c:pt idx="12">
                  <c:v>4.14952659606934</c:v>
                </c:pt>
                <c:pt idx="13">
                  <c:v>4.1287522315979</c:v>
                </c:pt>
                <c:pt idx="14">
                  <c:v>4.11146354675293</c:v>
                </c:pt>
                <c:pt idx="15">
                  <c:v>4.09618330001831</c:v>
                </c:pt>
                <c:pt idx="16">
                  <c:v>4.08808898925781</c:v>
                </c:pt>
                <c:pt idx="17">
                  <c:v>4.0806622505188</c:v>
                </c:pt>
                <c:pt idx="18">
                  <c:v>4.07209873199463</c:v>
                </c:pt>
                <c:pt idx="19">
                  <c:v>4.06317281723023</c:v>
                </c:pt>
                <c:pt idx="20">
                  <c:v>4.05580186843872</c:v>
                </c:pt>
                <c:pt idx="21">
                  <c:v>4.04888725280762</c:v>
                </c:pt>
                <c:pt idx="22">
                  <c:v>4.04151248931885</c:v>
                </c:pt>
                <c:pt idx="23">
                  <c:v>4.03305673599243</c:v>
                </c:pt>
                <c:pt idx="24">
                  <c:v>4.03175640106201</c:v>
                </c:pt>
                <c:pt idx="25">
                  <c:v>4.0309009552002</c:v>
                </c:pt>
                <c:pt idx="26">
                  <c:v>4.02991819381714</c:v>
                </c:pt>
                <c:pt idx="27">
                  <c:v>4.02928400039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7000017166138</c:v>
                </c:pt>
                <c:pt idx="2">
                  <c:v>4.07134389877319</c:v>
                </c:pt>
                <c:pt idx="3">
                  <c:v>4.36843299865723</c:v>
                </c:pt>
                <c:pt idx="4">
                  <c:v>4.36814022064209</c:v>
                </c:pt>
                <c:pt idx="5">
                  <c:v>4.35294198989868</c:v>
                </c:pt>
                <c:pt idx="6">
                  <c:v>4.32605648040772</c:v>
                </c:pt>
                <c:pt idx="7">
                  <c:v>4.30257844924927</c:v>
                </c:pt>
                <c:pt idx="8">
                  <c:v>4.26727867126465</c:v>
                </c:pt>
                <c:pt idx="9">
                  <c:v>4.21703863143921</c:v>
                </c:pt>
                <c:pt idx="10">
                  <c:v>4.18279647827148</c:v>
                </c:pt>
                <c:pt idx="11">
                  <c:v>4.15146636962891</c:v>
                </c:pt>
                <c:pt idx="12">
                  <c:v>4.11374521255493</c:v>
                </c:pt>
                <c:pt idx="13">
                  <c:v>4.0797233581543</c:v>
                </c:pt>
                <c:pt idx="14">
                  <c:v>4.04983997344971</c:v>
                </c:pt>
                <c:pt idx="15">
                  <c:v>4.02120971679688</c:v>
                </c:pt>
                <c:pt idx="16">
                  <c:v>4.00189447402954</c:v>
                </c:pt>
                <c:pt idx="17">
                  <c:v>3.98105239868164</c:v>
                </c:pt>
                <c:pt idx="18">
                  <c:v>3.96199631690979</c:v>
                </c:pt>
                <c:pt idx="19">
                  <c:v>3.94511294364929</c:v>
                </c:pt>
                <c:pt idx="20">
                  <c:v>3.92823338508606</c:v>
                </c:pt>
                <c:pt idx="21">
                  <c:v>3.90904402732849</c:v>
                </c:pt>
                <c:pt idx="22">
                  <c:v>3.88680624961853</c:v>
                </c:pt>
                <c:pt idx="23">
                  <c:v>3.86338949203491</c:v>
                </c:pt>
                <c:pt idx="24">
                  <c:v>3.84937953948975</c:v>
                </c:pt>
                <c:pt idx="25">
                  <c:v>3.83173966407776</c:v>
                </c:pt>
                <c:pt idx="26">
                  <c:v>3.81108713150024</c:v>
                </c:pt>
                <c:pt idx="27">
                  <c:v>3.7923364639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72400"/>
        <c:axId val="84435524"/>
      </c:lineChart>
      <c:dateAx>
        <c:axId val="9837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5524"/>
        <c:crosses val="autoZero"/>
        <c:auto val="1"/>
        <c:lblOffset val="100"/>
        <c:baseTimeUnit val="days"/>
        <c:noMultiLvlLbl val="0"/>
      </c:dateAx>
      <c:valAx>
        <c:axId val="844355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24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1100001335144</c:v>
                </c:pt>
                <c:pt idx="1">
                  <c:v>4.09193181991577</c:v>
                </c:pt>
                <c:pt idx="2">
                  <c:v>4.07563400268555</c:v>
                </c:pt>
                <c:pt idx="3">
                  <c:v>4.07000017166138</c:v>
                </c:pt>
                <c:pt idx="4">
                  <c:v>4.28713130950928</c:v>
                </c:pt>
                <c:pt idx="5">
                  <c:v>4.36792898178101</c:v>
                </c:pt>
                <c:pt idx="6">
                  <c:v>4.35707950592041</c:v>
                </c:pt>
                <c:pt idx="7">
                  <c:v>4.34006452560425</c:v>
                </c:pt>
                <c:pt idx="8">
                  <c:v>4.31707715988159</c:v>
                </c:pt>
                <c:pt idx="9">
                  <c:v>4.28653764724731</c:v>
                </c:pt>
                <c:pt idx="10">
                  <c:v>4.24999856948853</c:v>
                </c:pt>
                <c:pt idx="11">
                  <c:v>4.20759391784668</c:v>
                </c:pt>
                <c:pt idx="12">
                  <c:v>4.1801381111145</c:v>
                </c:pt>
                <c:pt idx="13">
                  <c:v>4.1541428565979</c:v>
                </c:pt>
                <c:pt idx="14">
                  <c:v>4.13242435455322</c:v>
                </c:pt>
                <c:pt idx="15">
                  <c:v>4.11488914489746</c:v>
                </c:pt>
                <c:pt idx="16">
                  <c:v>4.09871959686279</c:v>
                </c:pt>
                <c:pt idx="17">
                  <c:v>4.08468627929688</c:v>
                </c:pt>
                <c:pt idx="18">
                  <c:v>4.07621622085571</c:v>
                </c:pt>
                <c:pt idx="19">
                  <c:v>4.06682968139648</c:v>
                </c:pt>
                <c:pt idx="20">
                  <c:v>4.05894422531128</c:v>
                </c:pt>
                <c:pt idx="21">
                  <c:v>4.05179500579834</c:v>
                </c:pt>
                <c:pt idx="22">
                  <c:v>4.04523611068726</c:v>
                </c:pt>
                <c:pt idx="23">
                  <c:v>4.03720045089722</c:v>
                </c:pt>
                <c:pt idx="24">
                  <c:v>4.02782201766968</c:v>
                </c:pt>
                <c:pt idx="25">
                  <c:v>4.0181360244751</c:v>
                </c:pt>
                <c:pt idx="26">
                  <c:v>4.01457691192627</c:v>
                </c:pt>
                <c:pt idx="27">
                  <c:v>4.01094198226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1100001335144</c:v>
                </c:pt>
                <c:pt idx="1">
                  <c:v>4.09193181991577</c:v>
                </c:pt>
                <c:pt idx="2">
                  <c:v>4.07563400268555</c:v>
                </c:pt>
                <c:pt idx="3">
                  <c:v>4.07000017166138</c:v>
                </c:pt>
                <c:pt idx="4">
                  <c:v>4.28713130950928</c:v>
                </c:pt>
                <c:pt idx="5">
                  <c:v>4.36792898178101</c:v>
                </c:pt>
                <c:pt idx="6">
                  <c:v>4.35707950592041</c:v>
                </c:pt>
                <c:pt idx="7">
                  <c:v>4.34006452560425</c:v>
                </c:pt>
                <c:pt idx="8">
                  <c:v>4.31707715988159</c:v>
                </c:pt>
                <c:pt idx="9">
                  <c:v>4.28653764724731</c:v>
                </c:pt>
                <c:pt idx="10">
                  <c:v>4.24999856948853</c:v>
                </c:pt>
                <c:pt idx="11">
                  <c:v>4.20685243606567</c:v>
                </c:pt>
                <c:pt idx="12">
                  <c:v>4.17175388336182</c:v>
                </c:pt>
                <c:pt idx="13">
                  <c:v>4.1372127532959</c:v>
                </c:pt>
                <c:pt idx="14">
                  <c:v>4.09825897216797</c:v>
                </c:pt>
                <c:pt idx="15">
                  <c:v>4.0673131942749</c:v>
                </c:pt>
                <c:pt idx="16">
                  <c:v>4.03770589828491</c:v>
                </c:pt>
                <c:pt idx="17">
                  <c:v>4.01030731201172</c:v>
                </c:pt>
                <c:pt idx="18">
                  <c:v>3.9892852306366</c:v>
                </c:pt>
                <c:pt idx="19">
                  <c:v>3.9688446521759</c:v>
                </c:pt>
                <c:pt idx="20">
                  <c:v>3.951495885849</c:v>
                </c:pt>
                <c:pt idx="21">
                  <c:v>3.93517780303955</c:v>
                </c:pt>
                <c:pt idx="22">
                  <c:v>3.91719698905945</c:v>
                </c:pt>
                <c:pt idx="23">
                  <c:v>3.89588713645935</c:v>
                </c:pt>
                <c:pt idx="24">
                  <c:v>3.87250256538391</c:v>
                </c:pt>
                <c:pt idx="25">
                  <c:v>3.84927177429199</c:v>
                </c:pt>
                <c:pt idx="26">
                  <c:v>3.83126091957092</c:v>
                </c:pt>
                <c:pt idx="27">
                  <c:v>3.81036710739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50760"/>
        <c:axId val="93146973"/>
      </c:lineChart>
      <c:dateAx>
        <c:axId val="6505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6973"/>
        <c:crosses val="autoZero"/>
        <c:auto val="1"/>
        <c:lblOffset val="100"/>
        <c:baseTimeUnit val="days"/>
        <c:noMultiLvlLbl val="0"/>
      </c:dateAx>
      <c:valAx>
        <c:axId val="931469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07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23999977111816</c:v>
                </c:pt>
                <c:pt idx="1">
                  <c:v>4.23064470291138</c:v>
                </c:pt>
                <c:pt idx="2">
                  <c:v>4.21341037750244</c:v>
                </c:pt>
                <c:pt idx="3">
                  <c:v>4.16666841506958</c:v>
                </c:pt>
                <c:pt idx="4">
                  <c:v>4.14504861831665</c:v>
                </c:pt>
                <c:pt idx="5">
                  <c:v>4.12303113937378</c:v>
                </c:pt>
                <c:pt idx="6">
                  <c:v>4.08402585983276</c:v>
                </c:pt>
                <c:pt idx="7">
                  <c:v>4.09470653533936</c:v>
                </c:pt>
                <c:pt idx="8">
                  <c:v>4.36605834960938</c:v>
                </c:pt>
                <c:pt idx="9">
                  <c:v>4.33079767227173</c:v>
                </c:pt>
                <c:pt idx="10">
                  <c:v>4.31132984161377</c:v>
                </c:pt>
                <c:pt idx="11">
                  <c:v>4.29943180084229</c:v>
                </c:pt>
                <c:pt idx="12">
                  <c:v>4.28508996963501</c:v>
                </c:pt>
                <c:pt idx="13">
                  <c:v>4.26838207244873</c:v>
                </c:pt>
                <c:pt idx="14">
                  <c:v>4.25290155410767</c:v>
                </c:pt>
                <c:pt idx="15">
                  <c:v>4.23401689529419</c:v>
                </c:pt>
                <c:pt idx="16">
                  <c:v>4.22349166870117</c:v>
                </c:pt>
                <c:pt idx="17">
                  <c:v>4.21715497970581</c:v>
                </c:pt>
                <c:pt idx="18">
                  <c:v>4.21121263504028</c:v>
                </c:pt>
                <c:pt idx="19">
                  <c:v>4.20186948776245</c:v>
                </c:pt>
                <c:pt idx="20">
                  <c:v>4.19361591339111</c:v>
                </c:pt>
                <c:pt idx="21">
                  <c:v>4.18411636352539</c:v>
                </c:pt>
                <c:pt idx="22">
                  <c:v>4.17187023162842</c:v>
                </c:pt>
                <c:pt idx="23">
                  <c:v>4.16016530990601</c:v>
                </c:pt>
                <c:pt idx="24">
                  <c:v>4.15723323822022</c:v>
                </c:pt>
                <c:pt idx="25">
                  <c:v>4.15555000305176</c:v>
                </c:pt>
                <c:pt idx="26">
                  <c:v>4.15455102920532</c:v>
                </c:pt>
                <c:pt idx="27">
                  <c:v>4.15329313278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23999977111816</c:v>
                </c:pt>
                <c:pt idx="1">
                  <c:v>4.23064470291138</c:v>
                </c:pt>
                <c:pt idx="2">
                  <c:v>4.21341037750244</c:v>
                </c:pt>
                <c:pt idx="3">
                  <c:v>4.16666841506958</c:v>
                </c:pt>
                <c:pt idx="4">
                  <c:v>4.14504861831665</c:v>
                </c:pt>
                <c:pt idx="5">
                  <c:v>4.12303113937378</c:v>
                </c:pt>
                <c:pt idx="6">
                  <c:v>4.08402585983276</c:v>
                </c:pt>
                <c:pt idx="7">
                  <c:v>4.09470653533936</c:v>
                </c:pt>
                <c:pt idx="8">
                  <c:v>4.36605834960938</c:v>
                </c:pt>
                <c:pt idx="9">
                  <c:v>4.33079767227173</c:v>
                </c:pt>
                <c:pt idx="10">
                  <c:v>4.3033242225647</c:v>
                </c:pt>
                <c:pt idx="11">
                  <c:v>4.27721309661865</c:v>
                </c:pt>
                <c:pt idx="12">
                  <c:v>4.24942827224731</c:v>
                </c:pt>
                <c:pt idx="13">
                  <c:v>4.21852445602417</c:v>
                </c:pt>
                <c:pt idx="14">
                  <c:v>4.19234609603882</c:v>
                </c:pt>
                <c:pt idx="15">
                  <c:v>4.16464185714722</c:v>
                </c:pt>
                <c:pt idx="16">
                  <c:v>4.13866806030273</c:v>
                </c:pt>
                <c:pt idx="17">
                  <c:v>4.10948514938355</c:v>
                </c:pt>
                <c:pt idx="18">
                  <c:v>4.08481359481812</c:v>
                </c:pt>
                <c:pt idx="19">
                  <c:v>4.06301546096802</c:v>
                </c:pt>
                <c:pt idx="20">
                  <c:v>4.04183578491211</c:v>
                </c:pt>
                <c:pt idx="21">
                  <c:v>4.02048540115356</c:v>
                </c:pt>
                <c:pt idx="22">
                  <c:v>4.00111436843872</c:v>
                </c:pt>
                <c:pt idx="23">
                  <c:v>3.98025894165039</c:v>
                </c:pt>
                <c:pt idx="24">
                  <c:v>3.96755433082581</c:v>
                </c:pt>
                <c:pt idx="25">
                  <c:v>3.9564528465271</c:v>
                </c:pt>
                <c:pt idx="26">
                  <c:v>3.9459981918335</c:v>
                </c:pt>
                <c:pt idx="27">
                  <c:v>3.93550205230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43575"/>
        <c:axId val="15565939"/>
      </c:lineChart>
      <c:dateAx>
        <c:axId val="2694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5939"/>
        <c:crosses val="autoZero"/>
        <c:auto val="1"/>
        <c:lblOffset val="100"/>
        <c:baseTimeUnit val="days"/>
        <c:noMultiLvlLbl val="0"/>
      </c:dateAx>
      <c:valAx>
        <c:axId val="155659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35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5999989509583</c:v>
                </c:pt>
                <c:pt idx="1">
                  <c:v>3.8550238609314</c:v>
                </c:pt>
                <c:pt idx="2">
                  <c:v>3.85568284988403</c:v>
                </c:pt>
                <c:pt idx="3">
                  <c:v>3.86216855049133</c:v>
                </c:pt>
                <c:pt idx="4">
                  <c:v>3.86296534538269</c:v>
                </c:pt>
                <c:pt idx="5">
                  <c:v>3.86557841300964</c:v>
                </c:pt>
                <c:pt idx="6">
                  <c:v>3.87588834762573</c:v>
                </c:pt>
                <c:pt idx="7">
                  <c:v>3.88015007972717</c:v>
                </c:pt>
                <c:pt idx="8">
                  <c:v>3.89653134346008</c:v>
                </c:pt>
                <c:pt idx="9">
                  <c:v>3.92244720458984</c:v>
                </c:pt>
                <c:pt idx="10">
                  <c:v>3.93448352813721</c:v>
                </c:pt>
                <c:pt idx="11">
                  <c:v>3.93402981758118</c:v>
                </c:pt>
                <c:pt idx="12">
                  <c:v>3.93422412872314</c:v>
                </c:pt>
                <c:pt idx="13">
                  <c:v>3.93497633934021</c:v>
                </c:pt>
                <c:pt idx="14">
                  <c:v>3.93319296836853</c:v>
                </c:pt>
                <c:pt idx="15">
                  <c:v>3.93287563323975</c:v>
                </c:pt>
                <c:pt idx="16">
                  <c:v>3.9276909828186</c:v>
                </c:pt>
                <c:pt idx="17">
                  <c:v>3.92023181915283</c:v>
                </c:pt>
                <c:pt idx="18">
                  <c:v>3.915452003479</c:v>
                </c:pt>
                <c:pt idx="19">
                  <c:v>3.91074061393738</c:v>
                </c:pt>
                <c:pt idx="20">
                  <c:v>3.90338587760925</c:v>
                </c:pt>
                <c:pt idx="21">
                  <c:v>3.89812469482422</c:v>
                </c:pt>
                <c:pt idx="22">
                  <c:v>3.89391374588013</c:v>
                </c:pt>
                <c:pt idx="23">
                  <c:v>3.88751840591431</c:v>
                </c:pt>
                <c:pt idx="24">
                  <c:v>3.87868142127991</c:v>
                </c:pt>
                <c:pt idx="25">
                  <c:v>3.87113404273987</c:v>
                </c:pt>
                <c:pt idx="26">
                  <c:v>3.86106872558594</c:v>
                </c:pt>
                <c:pt idx="27">
                  <c:v>3.85276103019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5999989509583</c:v>
                </c:pt>
                <c:pt idx="1">
                  <c:v>3.8550238609314</c:v>
                </c:pt>
                <c:pt idx="2">
                  <c:v>3.85568284988403</c:v>
                </c:pt>
                <c:pt idx="3">
                  <c:v>3.86216855049133</c:v>
                </c:pt>
                <c:pt idx="4">
                  <c:v>3.86296534538269</c:v>
                </c:pt>
                <c:pt idx="5">
                  <c:v>3.86557841300964</c:v>
                </c:pt>
                <c:pt idx="6">
                  <c:v>3.87588834762573</c:v>
                </c:pt>
                <c:pt idx="7">
                  <c:v>3.88015007972717</c:v>
                </c:pt>
                <c:pt idx="8">
                  <c:v>3.89653134346008</c:v>
                </c:pt>
                <c:pt idx="9">
                  <c:v>3.92244720458984</c:v>
                </c:pt>
                <c:pt idx="10">
                  <c:v>3.94463086128235</c:v>
                </c:pt>
                <c:pt idx="11">
                  <c:v>3.95378160476685</c:v>
                </c:pt>
                <c:pt idx="12">
                  <c:v>3.96223568916321</c:v>
                </c:pt>
                <c:pt idx="13">
                  <c:v>3.96994876861572</c:v>
                </c:pt>
                <c:pt idx="14">
                  <c:v>3.97361731529236</c:v>
                </c:pt>
                <c:pt idx="15">
                  <c:v>3.9780011177063</c:v>
                </c:pt>
                <c:pt idx="16">
                  <c:v>3.97734642028809</c:v>
                </c:pt>
                <c:pt idx="17">
                  <c:v>3.97309923171997</c:v>
                </c:pt>
                <c:pt idx="18">
                  <c:v>3.97118806838989</c:v>
                </c:pt>
                <c:pt idx="19">
                  <c:v>3.96853399276733</c:v>
                </c:pt>
                <c:pt idx="20">
                  <c:v>3.96172404289246</c:v>
                </c:pt>
                <c:pt idx="21">
                  <c:v>3.95698666572571</c:v>
                </c:pt>
                <c:pt idx="22">
                  <c:v>3.95305347442627</c:v>
                </c:pt>
                <c:pt idx="23">
                  <c:v>3.94570994377136</c:v>
                </c:pt>
                <c:pt idx="24">
                  <c:v>3.93785691261292</c:v>
                </c:pt>
                <c:pt idx="25">
                  <c:v>3.93192505836487</c:v>
                </c:pt>
                <c:pt idx="26">
                  <c:v>3.92205500602722</c:v>
                </c:pt>
                <c:pt idx="27">
                  <c:v>3.9141988754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93350"/>
        <c:axId val="96251093"/>
      </c:lineChart>
      <c:dateAx>
        <c:axId val="6519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1093"/>
        <c:crosses val="autoZero"/>
        <c:auto val="1"/>
        <c:lblOffset val="100"/>
        <c:baseTimeUnit val="days"/>
        <c:noMultiLvlLbl val="0"/>
      </c:dateAx>
      <c:valAx>
        <c:axId val="962510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33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58702468872</c:v>
                </c:pt>
                <c:pt idx="10">
                  <c:v>3.71058964729309</c:v>
                </c:pt>
                <c:pt idx="11">
                  <c:v>3.71058964729309</c:v>
                </c:pt>
                <c:pt idx="12">
                  <c:v>3.71058964729309</c:v>
                </c:pt>
                <c:pt idx="13">
                  <c:v>3.71058964729309</c:v>
                </c:pt>
                <c:pt idx="14">
                  <c:v>3.71058964729309</c:v>
                </c:pt>
                <c:pt idx="15">
                  <c:v>3.71058964729309</c:v>
                </c:pt>
                <c:pt idx="16">
                  <c:v>3.71058964729309</c:v>
                </c:pt>
                <c:pt idx="17">
                  <c:v>3.71058964729309</c:v>
                </c:pt>
                <c:pt idx="18">
                  <c:v>3.71058964729309</c:v>
                </c:pt>
                <c:pt idx="19">
                  <c:v>3.71058964729309</c:v>
                </c:pt>
                <c:pt idx="20">
                  <c:v>3.71058964729309</c:v>
                </c:pt>
                <c:pt idx="21">
                  <c:v>3.71058964729309</c:v>
                </c:pt>
                <c:pt idx="22">
                  <c:v>3.71058964729309</c:v>
                </c:pt>
                <c:pt idx="23">
                  <c:v>3.71058964729309</c:v>
                </c:pt>
                <c:pt idx="24">
                  <c:v>3.71058964729309</c:v>
                </c:pt>
                <c:pt idx="25">
                  <c:v>3.71058964729309</c:v>
                </c:pt>
                <c:pt idx="26">
                  <c:v>3.71058964729309</c:v>
                </c:pt>
                <c:pt idx="27">
                  <c:v>3.71058964729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58702468872</c:v>
                </c:pt>
                <c:pt idx="10">
                  <c:v>3.71061849594116</c:v>
                </c:pt>
                <c:pt idx="11">
                  <c:v>3.71061873435974</c:v>
                </c:pt>
                <c:pt idx="12">
                  <c:v>3.71061873435974</c:v>
                </c:pt>
                <c:pt idx="13">
                  <c:v>3.71061873435974</c:v>
                </c:pt>
                <c:pt idx="14">
                  <c:v>3.71061873435974</c:v>
                </c:pt>
                <c:pt idx="15">
                  <c:v>3.71061873435974</c:v>
                </c:pt>
                <c:pt idx="16">
                  <c:v>3.71061873435974</c:v>
                </c:pt>
                <c:pt idx="17">
                  <c:v>3.71061873435974</c:v>
                </c:pt>
                <c:pt idx="18">
                  <c:v>3.71061873435974</c:v>
                </c:pt>
                <c:pt idx="19">
                  <c:v>3.71061873435974</c:v>
                </c:pt>
                <c:pt idx="20">
                  <c:v>3.71061873435974</c:v>
                </c:pt>
                <c:pt idx="21">
                  <c:v>3.71061873435974</c:v>
                </c:pt>
                <c:pt idx="22">
                  <c:v>3.71061873435974</c:v>
                </c:pt>
                <c:pt idx="23">
                  <c:v>3.71061873435974</c:v>
                </c:pt>
                <c:pt idx="24">
                  <c:v>3.71061873435974</c:v>
                </c:pt>
                <c:pt idx="25">
                  <c:v>3.71061873435974</c:v>
                </c:pt>
                <c:pt idx="26">
                  <c:v>3.71061873435974</c:v>
                </c:pt>
                <c:pt idx="27">
                  <c:v>3.7106187343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48096"/>
        <c:axId val="50023176"/>
      </c:lineChart>
      <c:dateAx>
        <c:axId val="3314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3176"/>
        <c:crosses val="autoZero"/>
        <c:auto val="1"/>
        <c:lblOffset val="100"/>
        <c:baseTimeUnit val="days"/>
        <c:noMultiLvlLbl val="0"/>
      </c:dateAx>
      <c:valAx>
        <c:axId val="500231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80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5999989509583</c:v>
                </c:pt>
                <c:pt idx="1">
                  <c:v>3.85999989509583</c:v>
                </c:pt>
                <c:pt idx="2">
                  <c:v>3.858558177948</c:v>
                </c:pt>
                <c:pt idx="3">
                  <c:v>3.85771083831787</c:v>
                </c:pt>
                <c:pt idx="4">
                  <c:v>3.85943675041199</c:v>
                </c:pt>
                <c:pt idx="5">
                  <c:v>3.8612699508667</c:v>
                </c:pt>
                <c:pt idx="6">
                  <c:v>3.86444020271301</c:v>
                </c:pt>
                <c:pt idx="7">
                  <c:v>3.86851382255554</c:v>
                </c:pt>
                <c:pt idx="8">
                  <c:v>3.87311577796936</c:v>
                </c:pt>
                <c:pt idx="9">
                  <c:v>3.88435292243958</c:v>
                </c:pt>
                <c:pt idx="10">
                  <c:v>3.89751887321472</c:v>
                </c:pt>
                <c:pt idx="11">
                  <c:v>3.90868973731995</c:v>
                </c:pt>
                <c:pt idx="12">
                  <c:v>3.91663217544556</c:v>
                </c:pt>
                <c:pt idx="13">
                  <c:v>3.92228055000305</c:v>
                </c:pt>
                <c:pt idx="14">
                  <c:v>3.92577743530273</c:v>
                </c:pt>
                <c:pt idx="15">
                  <c:v>3.92793655395508</c:v>
                </c:pt>
                <c:pt idx="16">
                  <c:v>3.9286425113678</c:v>
                </c:pt>
                <c:pt idx="17">
                  <c:v>3.9272825717926</c:v>
                </c:pt>
                <c:pt idx="18">
                  <c:v>3.92479038238525</c:v>
                </c:pt>
                <c:pt idx="19">
                  <c:v>3.92136073112488</c:v>
                </c:pt>
                <c:pt idx="20">
                  <c:v>3.91702079772949</c:v>
                </c:pt>
                <c:pt idx="21">
                  <c:v>3.91221761703491</c:v>
                </c:pt>
                <c:pt idx="22">
                  <c:v>3.90745282173157</c:v>
                </c:pt>
                <c:pt idx="23">
                  <c:v>3.90251755714417</c:v>
                </c:pt>
                <c:pt idx="24">
                  <c:v>3.89714860916138</c:v>
                </c:pt>
                <c:pt idx="25">
                  <c:v>3.89139366149902</c:v>
                </c:pt>
                <c:pt idx="26">
                  <c:v>3.88395833969116</c:v>
                </c:pt>
                <c:pt idx="27">
                  <c:v>3.87596964836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5999989509583</c:v>
                </c:pt>
                <c:pt idx="1">
                  <c:v>3.85999989509583</c:v>
                </c:pt>
                <c:pt idx="2">
                  <c:v>3.858558177948</c:v>
                </c:pt>
                <c:pt idx="3">
                  <c:v>3.85771083831787</c:v>
                </c:pt>
                <c:pt idx="4">
                  <c:v>3.85943675041199</c:v>
                </c:pt>
                <c:pt idx="5">
                  <c:v>3.8612699508667</c:v>
                </c:pt>
                <c:pt idx="6">
                  <c:v>3.86444020271301</c:v>
                </c:pt>
                <c:pt idx="7">
                  <c:v>3.86851382255554</c:v>
                </c:pt>
                <c:pt idx="8">
                  <c:v>3.87311577796936</c:v>
                </c:pt>
                <c:pt idx="9">
                  <c:v>3.88435292243958</c:v>
                </c:pt>
                <c:pt idx="10">
                  <c:v>3.89899325370789</c:v>
                </c:pt>
                <c:pt idx="11">
                  <c:v>3.91434454917908</c:v>
                </c:pt>
                <c:pt idx="12">
                  <c:v>3.92807126045227</c:v>
                </c:pt>
                <c:pt idx="13">
                  <c:v>3.94009733200073</c:v>
                </c:pt>
                <c:pt idx="14">
                  <c:v>3.94955992698669</c:v>
                </c:pt>
                <c:pt idx="15">
                  <c:v>3.95740270614624</c:v>
                </c:pt>
                <c:pt idx="16">
                  <c:v>3.96344494819641</c:v>
                </c:pt>
                <c:pt idx="17">
                  <c:v>3.96672224998474</c:v>
                </c:pt>
                <c:pt idx="18">
                  <c:v>3.96813988685608</c:v>
                </c:pt>
                <c:pt idx="19">
                  <c:v>3.96863412857056</c:v>
                </c:pt>
                <c:pt idx="20">
                  <c:v>3.96754288673401</c:v>
                </c:pt>
                <c:pt idx="21">
                  <c:v>3.96512198448181</c:v>
                </c:pt>
                <c:pt idx="22">
                  <c:v>3.96215200424194</c:v>
                </c:pt>
                <c:pt idx="23">
                  <c:v>3.95837926864624</c:v>
                </c:pt>
                <c:pt idx="24">
                  <c:v>3.95375442504883</c:v>
                </c:pt>
                <c:pt idx="25">
                  <c:v>3.94888067245483</c:v>
                </c:pt>
                <c:pt idx="26">
                  <c:v>3.94244122505188</c:v>
                </c:pt>
                <c:pt idx="27">
                  <c:v>3.93526005744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6390"/>
        <c:axId val="20284242"/>
      </c:lineChart>
      <c:dateAx>
        <c:axId val="7318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4242"/>
        <c:crosses val="autoZero"/>
        <c:auto val="1"/>
        <c:lblOffset val="100"/>
        <c:baseTimeUnit val="days"/>
        <c:noMultiLvlLbl val="0"/>
      </c:dateAx>
      <c:valAx>
        <c:axId val="202842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63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999919891357</c:v>
                </c:pt>
                <c:pt idx="2">
                  <c:v>3.83542966842651</c:v>
                </c:pt>
                <c:pt idx="3">
                  <c:v>3.83004212379456</c:v>
                </c:pt>
                <c:pt idx="4">
                  <c:v>3.83756494522095</c:v>
                </c:pt>
                <c:pt idx="5">
                  <c:v>3.84055852890015</c:v>
                </c:pt>
                <c:pt idx="6">
                  <c:v>3.83199286460876</c:v>
                </c:pt>
                <c:pt idx="7">
                  <c:v>3.82977104187012</c:v>
                </c:pt>
                <c:pt idx="8">
                  <c:v>3.82895255088806</c:v>
                </c:pt>
                <c:pt idx="9">
                  <c:v>3.83040571212769</c:v>
                </c:pt>
                <c:pt idx="10">
                  <c:v>3.8251371383667</c:v>
                </c:pt>
                <c:pt idx="11">
                  <c:v>3.82157874107361</c:v>
                </c:pt>
                <c:pt idx="12">
                  <c:v>3.81493139266968</c:v>
                </c:pt>
                <c:pt idx="13">
                  <c:v>3.8204939365387</c:v>
                </c:pt>
                <c:pt idx="14">
                  <c:v>3.80255818367004</c:v>
                </c:pt>
                <c:pt idx="15">
                  <c:v>3.80618143081665</c:v>
                </c:pt>
                <c:pt idx="16">
                  <c:v>3.81451559066772</c:v>
                </c:pt>
                <c:pt idx="17">
                  <c:v>3.82500314712524</c:v>
                </c:pt>
                <c:pt idx="18">
                  <c:v>3.83279395103455</c:v>
                </c:pt>
                <c:pt idx="19">
                  <c:v>3.84107685089111</c:v>
                </c:pt>
                <c:pt idx="20">
                  <c:v>3.84980607032776</c:v>
                </c:pt>
                <c:pt idx="21">
                  <c:v>3.85327458381653</c:v>
                </c:pt>
                <c:pt idx="22">
                  <c:v>3.85128235816956</c:v>
                </c:pt>
                <c:pt idx="23">
                  <c:v>3.85720992088318</c:v>
                </c:pt>
                <c:pt idx="24">
                  <c:v>3.86364054679871</c:v>
                </c:pt>
                <c:pt idx="25">
                  <c:v>3.86391568183899</c:v>
                </c:pt>
                <c:pt idx="26">
                  <c:v>3.86079955101013</c:v>
                </c:pt>
                <c:pt idx="27">
                  <c:v>3.85753083229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999919891357</c:v>
                </c:pt>
                <c:pt idx="2">
                  <c:v>3.83542966842651</c:v>
                </c:pt>
                <c:pt idx="3">
                  <c:v>3.83004212379456</c:v>
                </c:pt>
                <c:pt idx="4">
                  <c:v>3.83756494522095</c:v>
                </c:pt>
                <c:pt idx="5">
                  <c:v>3.84055852890015</c:v>
                </c:pt>
                <c:pt idx="6">
                  <c:v>3.83199286460876</c:v>
                </c:pt>
                <c:pt idx="7">
                  <c:v>3.82977104187012</c:v>
                </c:pt>
                <c:pt idx="8">
                  <c:v>3.82895255088806</c:v>
                </c:pt>
                <c:pt idx="9">
                  <c:v>3.83040571212769</c:v>
                </c:pt>
                <c:pt idx="10">
                  <c:v>3.8251371383667</c:v>
                </c:pt>
                <c:pt idx="11">
                  <c:v>3.82157874107361</c:v>
                </c:pt>
                <c:pt idx="12">
                  <c:v>3.81493139266968</c:v>
                </c:pt>
                <c:pt idx="13">
                  <c:v>3.8204939365387</c:v>
                </c:pt>
                <c:pt idx="14">
                  <c:v>3.80255818367004</c:v>
                </c:pt>
                <c:pt idx="15">
                  <c:v>3.80618143081665</c:v>
                </c:pt>
                <c:pt idx="16">
                  <c:v>3.81451725959778</c:v>
                </c:pt>
                <c:pt idx="17">
                  <c:v>3.82516884803772</c:v>
                </c:pt>
                <c:pt idx="18">
                  <c:v>3.8339581489563</c:v>
                </c:pt>
                <c:pt idx="19">
                  <c:v>3.84525036811829</c:v>
                </c:pt>
                <c:pt idx="20">
                  <c:v>3.85920310020447</c:v>
                </c:pt>
                <c:pt idx="21">
                  <c:v>3.86812591552734</c:v>
                </c:pt>
                <c:pt idx="22">
                  <c:v>3.87187075614929</c:v>
                </c:pt>
                <c:pt idx="23">
                  <c:v>3.88328194618225</c:v>
                </c:pt>
                <c:pt idx="24">
                  <c:v>3.89479494094849</c:v>
                </c:pt>
                <c:pt idx="25">
                  <c:v>3.89911985397339</c:v>
                </c:pt>
                <c:pt idx="26">
                  <c:v>3.90074920654297</c:v>
                </c:pt>
                <c:pt idx="27">
                  <c:v>3.90179324150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53443"/>
        <c:axId val="54197138"/>
      </c:lineChart>
      <c:dateAx>
        <c:axId val="5245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7138"/>
        <c:crosses val="autoZero"/>
        <c:auto val="1"/>
        <c:lblOffset val="100"/>
        <c:baseTimeUnit val="days"/>
        <c:noMultiLvlLbl val="0"/>
      </c:dateAx>
      <c:valAx>
        <c:axId val="541971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34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3055591583252</c:v>
                </c:pt>
                <c:pt idx="3">
                  <c:v>3.83989930152893</c:v>
                </c:pt>
                <c:pt idx="4">
                  <c:v>3.83108806610107</c:v>
                </c:pt>
                <c:pt idx="5">
                  <c:v>3.83221936225891</c:v>
                </c:pt>
                <c:pt idx="6">
                  <c:v>3.83861231803894</c:v>
                </c:pt>
                <c:pt idx="7">
                  <c:v>3.84017777442932</c:v>
                </c:pt>
                <c:pt idx="8">
                  <c:v>3.8355450630188</c:v>
                </c:pt>
                <c:pt idx="9">
                  <c:v>3.83107590675354</c:v>
                </c:pt>
                <c:pt idx="10">
                  <c:v>3.82890391349793</c:v>
                </c:pt>
                <c:pt idx="11">
                  <c:v>3.83031868934631</c:v>
                </c:pt>
                <c:pt idx="12">
                  <c:v>3.8262300491333</c:v>
                </c:pt>
                <c:pt idx="13">
                  <c:v>3.8220202922821</c:v>
                </c:pt>
                <c:pt idx="14">
                  <c:v>3.81669354438782</c:v>
                </c:pt>
                <c:pt idx="15">
                  <c:v>3.81830883026123</c:v>
                </c:pt>
                <c:pt idx="16">
                  <c:v>3.80876278877258</c:v>
                </c:pt>
                <c:pt idx="17">
                  <c:v>3.80384016036987</c:v>
                </c:pt>
                <c:pt idx="18">
                  <c:v>3.80890274047852</c:v>
                </c:pt>
                <c:pt idx="19">
                  <c:v>3.81812477111816</c:v>
                </c:pt>
                <c:pt idx="20">
                  <c:v>3.82965850830078</c:v>
                </c:pt>
                <c:pt idx="21">
                  <c:v>3.83840250968933</c:v>
                </c:pt>
                <c:pt idx="22">
                  <c:v>3.8471417427063</c:v>
                </c:pt>
                <c:pt idx="23">
                  <c:v>3.85277509689331</c:v>
                </c:pt>
                <c:pt idx="24">
                  <c:v>3.85253930091858</c:v>
                </c:pt>
                <c:pt idx="25">
                  <c:v>3.85216403007507</c:v>
                </c:pt>
                <c:pt idx="26">
                  <c:v>3.86035799980164</c:v>
                </c:pt>
                <c:pt idx="27">
                  <c:v>3.86415243148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3055591583252</c:v>
                </c:pt>
                <c:pt idx="3">
                  <c:v>3.83989930152893</c:v>
                </c:pt>
                <c:pt idx="4">
                  <c:v>3.83108806610107</c:v>
                </c:pt>
                <c:pt idx="5">
                  <c:v>3.83221936225891</c:v>
                </c:pt>
                <c:pt idx="6">
                  <c:v>3.83861231803894</c:v>
                </c:pt>
                <c:pt idx="7">
                  <c:v>3.84017777442932</c:v>
                </c:pt>
                <c:pt idx="8">
                  <c:v>3.8355450630188</c:v>
                </c:pt>
                <c:pt idx="9">
                  <c:v>3.83107590675354</c:v>
                </c:pt>
                <c:pt idx="10">
                  <c:v>3.82890391349793</c:v>
                </c:pt>
                <c:pt idx="11">
                  <c:v>3.83031868934631</c:v>
                </c:pt>
                <c:pt idx="12">
                  <c:v>3.8262300491333</c:v>
                </c:pt>
                <c:pt idx="13">
                  <c:v>3.8220202922821</c:v>
                </c:pt>
                <c:pt idx="14">
                  <c:v>3.81669354438782</c:v>
                </c:pt>
                <c:pt idx="15">
                  <c:v>3.81830883026123</c:v>
                </c:pt>
                <c:pt idx="16">
                  <c:v>3.80876278877258</c:v>
                </c:pt>
                <c:pt idx="17">
                  <c:v>3.80384016036987</c:v>
                </c:pt>
                <c:pt idx="18">
                  <c:v>3.80890274047852</c:v>
                </c:pt>
                <c:pt idx="19">
                  <c:v>3.81814742088318</c:v>
                </c:pt>
                <c:pt idx="20">
                  <c:v>3.83030200004578</c:v>
                </c:pt>
                <c:pt idx="21">
                  <c:v>3.84155678749084</c:v>
                </c:pt>
                <c:pt idx="22">
                  <c:v>3.85466623306274</c:v>
                </c:pt>
                <c:pt idx="23">
                  <c:v>3.86587238311768</c:v>
                </c:pt>
                <c:pt idx="24">
                  <c:v>3.87066292762756</c:v>
                </c:pt>
                <c:pt idx="25">
                  <c:v>3.87489771842957</c:v>
                </c:pt>
                <c:pt idx="26">
                  <c:v>3.88844609260559</c:v>
                </c:pt>
                <c:pt idx="27">
                  <c:v>3.8975911140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1189"/>
        <c:axId val="2997559"/>
      </c:lineChart>
      <c:dateAx>
        <c:axId val="8402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559"/>
        <c:crosses val="autoZero"/>
        <c:auto val="1"/>
        <c:lblOffset val="100"/>
        <c:baseTimeUnit val="days"/>
        <c:noMultiLvlLbl val="0"/>
      </c:dateAx>
      <c:valAx>
        <c:axId val="29975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11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F$13:$F$40</c:f>
              <c:numCache>
                <c:formatCode>General</c:formatCode>
                <c:ptCount val="28"/>
                <c:pt idx="0">
                  <c:v>643</c:v>
                </c:pt>
                <c:pt idx="1">
                  <c:v>645.80615234375</c:v>
                </c:pt>
                <c:pt idx="2">
                  <c:v>644.365600585938</c:v>
                </c:pt>
                <c:pt idx="3">
                  <c:v>646.288208007813</c:v>
                </c:pt>
                <c:pt idx="4">
                  <c:v>661.329406738281</c:v>
                </c:pt>
                <c:pt idx="5">
                  <c:v>667.990051269531</c:v>
                </c:pt>
                <c:pt idx="6">
                  <c:v>674.357055664063</c:v>
                </c:pt>
                <c:pt idx="7">
                  <c:v>671.424011230469</c:v>
                </c:pt>
                <c:pt idx="8">
                  <c:v>599.208312988281</c:v>
                </c:pt>
                <c:pt idx="9">
                  <c:v>605.082702636719</c:v>
                </c:pt>
                <c:pt idx="10">
                  <c:v>602.43017578125</c:v>
                </c:pt>
                <c:pt idx="11">
                  <c:v>603.925903320313</c:v>
                </c:pt>
                <c:pt idx="12">
                  <c:v>604.932861328125</c:v>
                </c:pt>
                <c:pt idx="13">
                  <c:v>605.575927734375</c:v>
                </c:pt>
                <c:pt idx="14">
                  <c:v>602.934509277344</c:v>
                </c:pt>
                <c:pt idx="15">
                  <c:v>594.576416015625</c:v>
                </c:pt>
                <c:pt idx="16">
                  <c:v>589.561218261719</c:v>
                </c:pt>
                <c:pt idx="17">
                  <c:v>586.537292480469</c:v>
                </c:pt>
                <c:pt idx="18">
                  <c:v>583.580383300781</c:v>
                </c:pt>
                <c:pt idx="19">
                  <c:v>578.475891113281</c:v>
                </c:pt>
                <c:pt idx="20">
                  <c:v>573.756225585938</c:v>
                </c:pt>
                <c:pt idx="21">
                  <c:v>568.567443847656</c:v>
                </c:pt>
                <c:pt idx="22">
                  <c:v>562.848022460938</c:v>
                </c:pt>
                <c:pt idx="23">
                  <c:v>557.931518554688</c:v>
                </c:pt>
                <c:pt idx="24">
                  <c:v>556.820373535156</c:v>
                </c:pt>
                <c:pt idx="25">
                  <c:v>556.009094238281</c:v>
                </c:pt>
                <c:pt idx="26">
                  <c:v>555.568115234375</c:v>
                </c:pt>
                <c:pt idx="27">
                  <c:v>555.0175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43</c:v>
                </c:pt>
                <c:pt idx="1">
                  <c:v>645.80615234375</c:v>
                </c:pt>
                <c:pt idx="2">
                  <c:v>644.365600585938</c:v>
                </c:pt>
                <c:pt idx="3">
                  <c:v>646.288208007813</c:v>
                </c:pt>
                <c:pt idx="4">
                  <c:v>661.329406738281</c:v>
                </c:pt>
                <c:pt idx="5">
                  <c:v>667.990051269531</c:v>
                </c:pt>
                <c:pt idx="6">
                  <c:v>674.357055664063</c:v>
                </c:pt>
                <c:pt idx="7">
                  <c:v>671.424011230469</c:v>
                </c:pt>
                <c:pt idx="8">
                  <c:v>599.208312988281</c:v>
                </c:pt>
                <c:pt idx="9">
                  <c:v>605.082702636719</c:v>
                </c:pt>
                <c:pt idx="10">
                  <c:v>603.431762695313</c:v>
                </c:pt>
                <c:pt idx="11">
                  <c:v>605.26513671875</c:v>
                </c:pt>
                <c:pt idx="12">
                  <c:v>601.548645019531</c:v>
                </c:pt>
                <c:pt idx="13">
                  <c:v>587.198669433594</c:v>
                </c:pt>
                <c:pt idx="14">
                  <c:v>573.005004882813</c:v>
                </c:pt>
                <c:pt idx="15">
                  <c:v>558.487487792969</c:v>
                </c:pt>
                <c:pt idx="16">
                  <c:v>548.239868164063</c:v>
                </c:pt>
                <c:pt idx="17">
                  <c:v>539.3037109375</c:v>
                </c:pt>
                <c:pt idx="18">
                  <c:v>533.11669921875</c:v>
                </c:pt>
                <c:pt idx="19">
                  <c:v>528.723937988281</c:v>
                </c:pt>
                <c:pt idx="20">
                  <c:v>525.233642578125</c:v>
                </c:pt>
                <c:pt idx="21">
                  <c:v>521.585571289063</c:v>
                </c:pt>
                <c:pt idx="22">
                  <c:v>518.563598632813</c:v>
                </c:pt>
                <c:pt idx="23">
                  <c:v>515.686401367188</c:v>
                </c:pt>
                <c:pt idx="24">
                  <c:v>513.802978515625</c:v>
                </c:pt>
                <c:pt idx="25">
                  <c:v>511.856231689453</c:v>
                </c:pt>
                <c:pt idx="26">
                  <c:v>509.914398193359</c:v>
                </c:pt>
                <c:pt idx="27">
                  <c:v>507.98767089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7604"/>
        <c:axId val="62819017"/>
      </c:lineChart>
      <c:dateAx>
        <c:axId val="5616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9017"/>
        <c:crosses val="autoZero"/>
        <c:auto val="1"/>
        <c:lblOffset val="100"/>
        <c:baseTimeUnit val="days"/>
        <c:noMultiLvlLbl val="0"/>
      </c:dateAx>
      <c:valAx>
        <c:axId val="628190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76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058285713196</c:v>
                </c:pt>
                <c:pt idx="2">
                  <c:v>3.82512879371643</c:v>
                </c:pt>
                <c:pt idx="3">
                  <c:v>3.82036519050598</c:v>
                </c:pt>
                <c:pt idx="4">
                  <c:v>3.82492566108704</c:v>
                </c:pt>
                <c:pt idx="5">
                  <c:v>3.82833623886108</c:v>
                </c:pt>
                <c:pt idx="6">
                  <c:v>3.8272020816803</c:v>
                </c:pt>
                <c:pt idx="7">
                  <c:v>3.83090686798096</c:v>
                </c:pt>
                <c:pt idx="8">
                  <c:v>3.83449864387512</c:v>
                </c:pt>
                <c:pt idx="9">
                  <c:v>3.8395528793335</c:v>
                </c:pt>
                <c:pt idx="10">
                  <c:v>3.83910632133484</c:v>
                </c:pt>
                <c:pt idx="11">
                  <c:v>3.83263850212097</c:v>
                </c:pt>
                <c:pt idx="12">
                  <c:v>3.83075857162476</c:v>
                </c:pt>
                <c:pt idx="13">
                  <c:v>3.82997965812683</c:v>
                </c:pt>
                <c:pt idx="14">
                  <c:v>3.77070784568787</c:v>
                </c:pt>
                <c:pt idx="15">
                  <c:v>3.74061846733093</c:v>
                </c:pt>
                <c:pt idx="16">
                  <c:v>3.72406911849976</c:v>
                </c:pt>
                <c:pt idx="17">
                  <c:v>3.65499520301819</c:v>
                </c:pt>
                <c:pt idx="18">
                  <c:v>3.56505465507507</c:v>
                </c:pt>
                <c:pt idx="19">
                  <c:v>3.6294379234314</c:v>
                </c:pt>
                <c:pt idx="20">
                  <c:v>3.66747784614563</c:v>
                </c:pt>
                <c:pt idx="21">
                  <c:v>3.6925196647644</c:v>
                </c:pt>
                <c:pt idx="22">
                  <c:v>3.70888161659241</c:v>
                </c:pt>
                <c:pt idx="23">
                  <c:v>3.72096943855286</c:v>
                </c:pt>
                <c:pt idx="24">
                  <c:v>3.66785979270935</c:v>
                </c:pt>
                <c:pt idx="25">
                  <c:v>3.58880066871643</c:v>
                </c:pt>
                <c:pt idx="26">
                  <c:v>3.66421627998352</c:v>
                </c:pt>
                <c:pt idx="27">
                  <c:v>3.70736932754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3058285713196</c:v>
                </c:pt>
                <c:pt idx="2">
                  <c:v>3.82512879371643</c:v>
                </c:pt>
                <c:pt idx="3">
                  <c:v>3.82036519050598</c:v>
                </c:pt>
                <c:pt idx="4">
                  <c:v>3.82492566108704</c:v>
                </c:pt>
                <c:pt idx="5">
                  <c:v>3.82833623886108</c:v>
                </c:pt>
                <c:pt idx="6">
                  <c:v>3.8272020816803</c:v>
                </c:pt>
                <c:pt idx="7">
                  <c:v>3.83090686798096</c:v>
                </c:pt>
                <c:pt idx="8">
                  <c:v>3.83449864387512</c:v>
                </c:pt>
                <c:pt idx="9">
                  <c:v>3.8395528793335</c:v>
                </c:pt>
                <c:pt idx="10">
                  <c:v>3.83910632133484</c:v>
                </c:pt>
                <c:pt idx="11">
                  <c:v>3.83263850212097</c:v>
                </c:pt>
                <c:pt idx="12">
                  <c:v>3.83075857162476</c:v>
                </c:pt>
                <c:pt idx="13">
                  <c:v>3.82997965812683</c:v>
                </c:pt>
                <c:pt idx="14">
                  <c:v>3.77070784568787</c:v>
                </c:pt>
                <c:pt idx="15">
                  <c:v>3.74061846733093</c:v>
                </c:pt>
                <c:pt idx="16">
                  <c:v>3.72406911849976</c:v>
                </c:pt>
                <c:pt idx="17">
                  <c:v>3.65499520301819</c:v>
                </c:pt>
                <c:pt idx="18">
                  <c:v>3.56505465507507</c:v>
                </c:pt>
                <c:pt idx="19">
                  <c:v>3.6294379234314</c:v>
                </c:pt>
                <c:pt idx="20">
                  <c:v>3.66747856140137</c:v>
                </c:pt>
                <c:pt idx="21">
                  <c:v>3.69257020950317</c:v>
                </c:pt>
                <c:pt idx="22">
                  <c:v>3.7094190120697</c:v>
                </c:pt>
                <c:pt idx="23">
                  <c:v>3.72317433357239</c:v>
                </c:pt>
                <c:pt idx="24">
                  <c:v>3.67268013954163</c:v>
                </c:pt>
                <c:pt idx="25">
                  <c:v>3.59625720977783</c:v>
                </c:pt>
                <c:pt idx="26">
                  <c:v>3.6761589050293</c:v>
                </c:pt>
                <c:pt idx="27">
                  <c:v>3.7247097492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78403"/>
        <c:axId val="60629768"/>
      </c:lineChart>
      <c:dateAx>
        <c:axId val="6937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9768"/>
        <c:crosses val="autoZero"/>
        <c:auto val="1"/>
        <c:lblOffset val="100"/>
        <c:baseTimeUnit val="days"/>
        <c:noMultiLvlLbl val="0"/>
      </c:dateAx>
      <c:valAx>
        <c:axId val="606297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84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668089866638</c:v>
                </c:pt>
                <c:pt idx="3">
                  <c:v>3.78131747245789</c:v>
                </c:pt>
                <c:pt idx="4">
                  <c:v>3.77233695983887</c:v>
                </c:pt>
                <c:pt idx="5">
                  <c:v>3.76992845535278</c:v>
                </c:pt>
                <c:pt idx="6">
                  <c:v>3.78241896629334</c:v>
                </c:pt>
                <c:pt idx="7">
                  <c:v>3.69060730934143</c:v>
                </c:pt>
                <c:pt idx="8">
                  <c:v>3.64420223236084</c:v>
                </c:pt>
                <c:pt idx="9">
                  <c:v>3.59582352638245</c:v>
                </c:pt>
                <c:pt idx="10">
                  <c:v>3.73579692840576</c:v>
                </c:pt>
                <c:pt idx="11">
                  <c:v>3.79019355773926</c:v>
                </c:pt>
                <c:pt idx="12">
                  <c:v>3.70016860961914</c:v>
                </c:pt>
                <c:pt idx="13">
                  <c:v>3.6885678768158</c:v>
                </c:pt>
                <c:pt idx="14">
                  <c:v>3.77165079116821</c:v>
                </c:pt>
                <c:pt idx="15">
                  <c:v>3.76386141777039</c:v>
                </c:pt>
                <c:pt idx="16">
                  <c:v>3.68690490722656</c:v>
                </c:pt>
                <c:pt idx="17">
                  <c:v>3.64258861541748</c:v>
                </c:pt>
                <c:pt idx="18">
                  <c:v>3.62576055526733</c:v>
                </c:pt>
                <c:pt idx="19">
                  <c:v>3.60288023948669</c:v>
                </c:pt>
                <c:pt idx="20">
                  <c:v>3.51443314552307</c:v>
                </c:pt>
                <c:pt idx="21">
                  <c:v>3.51531791687012</c:v>
                </c:pt>
                <c:pt idx="22">
                  <c:v>3.55357933044434</c:v>
                </c:pt>
                <c:pt idx="23">
                  <c:v>3.57901000976563</c:v>
                </c:pt>
                <c:pt idx="24">
                  <c:v>3.59296774864197</c:v>
                </c:pt>
                <c:pt idx="25">
                  <c:v>3.60182952880859</c:v>
                </c:pt>
                <c:pt idx="26">
                  <c:v>3.60215210914612</c:v>
                </c:pt>
                <c:pt idx="27">
                  <c:v>3.52493286132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668089866638</c:v>
                </c:pt>
                <c:pt idx="3">
                  <c:v>3.78131747245789</c:v>
                </c:pt>
                <c:pt idx="4">
                  <c:v>3.77233695983887</c:v>
                </c:pt>
                <c:pt idx="5">
                  <c:v>3.76992845535278</c:v>
                </c:pt>
                <c:pt idx="6">
                  <c:v>3.78241896629334</c:v>
                </c:pt>
                <c:pt idx="7">
                  <c:v>3.69060730934143</c:v>
                </c:pt>
                <c:pt idx="8">
                  <c:v>3.64420223236084</c:v>
                </c:pt>
                <c:pt idx="9">
                  <c:v>3.59582352638245</c:v>
                </c:pt>
                <c:pt idx="10">
                  <c:v>3.73579692840576</c:v>
                </c:pt>
                <c:pt idx="11">
                  <c:v>3.79019355773926</c:v>
                </c:pt>
                <c:pt idx="12">
                  <c:v>3.70016860961914</c:v>
                </c:pt>
                <c:pt idx="13">
                  <c:v>3.6885678768158</c:v>
                </c:pt>
                <c:pt idx="14">
                  <c:v>3.77165079116821</c:v>
                </c:pt>
                <c:pt idx="15">
                  <c:v>3.76386141777039</c:v>
                </c:pt>
                <c:pt idx="16">
                  <c:v>3.68690490722656</c:v>
                </c:pt>
                <c:pt idx="17">
                  <c:v>3.64258861541748</c:v>
                </c:pt>
                <c:pt idx="18">
                  <c:v>3.62576055526733</c:v>
                </c:pt>
                <c:pt idx="19">
                  <c:v>3.60288023948669</c:v>
                </c:pt>
                <c:pt idx="20">
                  <c:v>3.51443314552307</c:v>
                </c:pt>
                <c:pt idx="21">
                  <c:v>3.51531791687012</c:v>
                </c:pt>
                <c:pt idx="22">
                  <c:v>3.55357980728149</c:v>
                </c:pt>
                <c:pt idx="23">
                  <c:v>3.57903003692627</c:v>
                </c:pt>
                <c:pt idx="24">
                  <c:v>3.5932023525238</c:v>
                </c:pt>
                <c:pt idx="25">
                  <c:v>3.60260510444641</c:v>
                </c:pt>
                <c:pt idx="26">
                  <c:v>3.60468435287476</c:v>
                </c:pt>
                <c:pt idx="27">
                  <c:v>3.53046703338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40370"/>
        <c:axId val="91217275"/>
      </c:lineChart>
      <c:dateAx>
        <c:axId val="4364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7275"/>
        <c:crosses val="autoZero"/>
        <c:auto val="1"/>
        <c:lblOffset val="100"/>
        <c:baseTimeUnit val="days"/>
        <c:noMultiLvlLbl val="0"/>
      </c:dateAx>
      <c:valAx>
        <c:axId val="912172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03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41982007026672</c:v>
                </c:pt>
                <c:pt idx="2">
                  <c:v>3.70498323440552</c:v>
                </c:pt>
                <c:pt idx="3">
                  <c:v>3.7482442855835</c:v>
                </c:pt>
                <c:pt idx="4">
                  <c:v>3.69293999671936</c:v>
                </c:pt>
                <c:pt idx="5">
                  <c:v>3.69774222373962</c:v>
                </c:pt>
                <c:pt idx="6">
                  <c:v>3.68130874633789</c:v>
                </c:pt>
                <c:pt idx="7">
                  <c:v>3.64610767364502</c:v>
                </c:pt>
                <c:pt idx="8">
                  <c:v>3.60818672180176</c:v>
                </c:pt>
                <c:pt idx="9">
                  <c:v>3.46552729606628</c:v>
                </c:pt>
                <c:pt idx="10">
                  <c:v>3.49552536010742</c:v>
                </c:pt>
                <c:pt idx="11">
                  <c:v>3.40592932701111</c:v>
                </c:pt>
                <c:pt idx="12">
                  <c:v>3.54812908172607</c:v>
                </c:pt>
                <c:pt idx="13">
                  <c:v>3.61386919021606</c:v>
                </c:pt>
                <c:pt idx="14">
                  <c:v>3.55886960029602</c:v>
                </c:pt>
                <c:pt idx="15">
                  <c:v>3.54013466835022</c:v>
                </c:pt>
                <c:pt idx="16">
                  <c:v>3.61362290382385</c:v>
                </c:pt>
                <c:pt idx="17">
                  <c:v>3.61058139801025</c:v>
                </c:pt>
                <c:pt idx="18">
                  <c:v>3.54993796348572</c:v>
                </c:pt>
                <c:pt idx="19">
                  <c:v>3.43362498283386</c:v>
                </c:pt>
                <c:pt idx="20">
                  <c:v>3.4714527130127</c:v>
                </c:pt>
                <c:pt idx="21">
                  <c:v>3.46218156814575</c:v>
                </c:pt>
                <c:pt idx="22">
                  <c:v>3.37667775154114</c:v>
                </c:pt>
                <c:pt idx="23">
                  <c:v>3.36591076850891</c:v>
                </c:pt>
                <c:pt idx="24">
                  <c:v>3.40606570243835</c:v>
                </c:pt>
                <c:pt idx="25">
                  <c:v>3.40351438522339</c:v>
                </c:pt>
                <c:pt idx="26">
                  <c:v>3.35707664489746</c:v>
                </c:pt>
                <c:pt idx="27">
                  <c:v>3.4479675292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41982007026672</c:v>
                </c:pt>
                <c:pt idx="2">
                  <c:v>3.70498323440552</c:v>
                </c:pt>
                <c:pt idx="3">
                  <c:v>3.7482442855835</c:v>
                </c:pt>
                <c:pt idx="4">
                  <c:v>3.69293999671936</c:v>
                </c:pt>
                <c:pt idx="5">
                  <c:v>3.69774222373962</c:v>
                </c:pt>
                <c:pt idx="6">
                  <c:v>3.68130874633789</c:v>
                </c:pt>
                <c:pt idx="7">
                  <c:v>3.64610767364502</c:v>
                </c:pt>
                <c:pt idx="8">
                  <c:v>3.60818672180176</c:v>
                </c:pt>
                <c:pt idx="9">
                  <c:v>3.46552729606628</c:v>
                </c:pt>
                <c:pt idx="10">
                  <c:v>3.49552536010742</c:v>
                </c:pt>
                <c:pt idx="11">
                  <c:v>3.40592932701111</c:v>
                </c:pt>
                <c:pt idx="12">
                  <c:v>3.54812908172607</c:v>
                </c:pt>
                <c:pt idx="13">
                  <c:v>3.61386919021606</c:v>
                </c:pt>
                <c:pt idx="14">
                  <c:v>3.55886960029602</c:v>
                </c:pt>
                <c:pt idx="15">
                  <c:v>3.54013466835022</c:v>
                </c:pt>
                <c:pt idx="16">
                  <c:v>3.61362290382385</c:v>
                </c:pt>
                <c:pt idx="17">
                  <c:v>3.61058139801025</c:v>
                </c:pt>
                <c:pt idx="18">
                  <c:v>3.54993796348572</c:v>
                </c:pt>
                <c:pt idx="19">
                  <c:v>3.43362498283386</c:v>
                </c:pt>
                <c:pt idx="20">
                  <c:v>3.4714527130127</c:v>
                </c:pt>
                <c:pt idx="21">
                  <c:v>3.46218156814575</c:v>
                </c:pt>
                <c:pt idx="22">
                  <c:v>3.37667775154114</c:v>
                </c:pt>
                <c:pt idx="23">
                  <c:v>3.36591100692749</c:v>
                </c:pt>
                <c:pt idx="24">
                  <c:v>3.40606617927551</c:v>
                </c:pt>
                <c:pt idx="25">
                  <c:v>3.40351986885071</c:v>
                </c:pt>
                <c:pt idx="26">
                  <c:v>3.35715579986572</c:v>
                </c:pt>
                <c:pt idx="27">
                  <c:v>3.44857859611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7738"/>
        <c:axId val="74424334"/>
      </c:lineChart>
      <c:dateAx>
        <c:axId val="831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4334"/>
        <c:crosses val="autoZero"/>
        <c:auto val="1"/>
        <c:lblOffset val="100"/>
        <c:baseTimeUnit val="days"/>
        <c:noMultiLvlLbl val="0"/>
      </c:dateAx>
      <c:valAx>
        <c:axId val="744243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7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35999989509583</c:v>
                </c:pt>
                <c:pt idx="1">
                  <c:v>3.35001492500305</c:v>
                </c:pt>
                <c:pt idx="2">
                  <c:v>3.18511247634888</c:v>
                </c:pt>
                <c:pt idx="3">
                  <c:v>2.89533090591431</c:v>
                </c:pt>
                <c:pt idx="4">
                  <c:v>2.55189538002014</c:v>
                </c:pt>
                <c:pt idx="5">
                  <c:v>2.82126784324646</c:v>
                </c:pt>
                <c:pt idx="6">
                  <c:v>3.09535622596741</c:v>
                </c:pt>
                <c:pt idx="7">
                  <c:v>3.13620233535767</c:v>
                </c:pt>
                <c:pt idx="8">
                  <c:v>3.08119916915894</c:v>
                </c:pt>
                <c:pt idx="9">
                  <c:v>2.97604298591614</c:v>
                </c:pt>
                <c:pt idx="10">
                  <c:v>3.06565856933594</c:v>
                </c:pt>
                <c:pt idx="11">
                  <c:v>3.1095118522644</c:v>
                </c:pt>
                <c:pt idx="12">
                  <c:v>2.84215807914734</c:v>
                </c:pt>
                <c:pt idx="13">
                  <c:v>2.68746519088745</c:v>
                </c:pt>
                <c:pt idx="14">
                  <c:v>2.48650741577148</c:v>
                </c:pt>
                <c:pt idx="15">
                  <c:v>2.67673802375793</c:v>
                </c:pt>
                <c:pt idx="16">
                  <c:v>2.57146573066711</c:v>
                </c:pt>
                <c:pt idx="17">
                  <c:v>2.5893018245697</c:v>
                </c:pt>
                <c:pt idx="18">
                  <c:v>2.70271682739258</c:v>
                </c:pt>
                <c:pt idx="19">
                  <c:v>2.76345086097717</c:v>
                </c:pt>
                <c:pt idx="20">
                  <c:v>2.65428805351257</c:v>
                </c:pt>
                <c:pt idx="21">
                  <c:v>2.65631341934204</c:v>
                </c:pt>
                <c:pt idx="22">
                  <c:v>2.69009351730347</c:v>
                </c:pt>
                <c:pt idx="23">
                  <c:v>2.63174676895142</c:v>
                </c:pt>
                <c:pt idx="24">
                  <c:v>2.45036745071411</c:v>
                </c:pt>
                <c:pt idx="25">
                  <c:v>2.55999755859375</c:v>
                </c:pt>
                <c:pt idx="26">
                  <c:v>2.620276927948</c:v>
                </c:pt>
                <c:pt idx="27">
                  <c:v>2.59903955459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35999989509583</c:v>
                </c:pt>
                <c:pt idx="1">
                  <c:v>3.35001492500305</c:v>
                </c:pt>
                <c:pt idx="2">
                  <c:v>3.18511247634888</c:v>
                </c:pt>
                <c:pt idx="3">
                  <c:v>2.89533090591431</c:v>
                </c:pt>
                <c:pt idx="4">
                  <c:v>2.55189538002014</c:v>
                </c:pt>
                <c:pt idx="5">
                  <c:v>2.82126784324646</c:v>
                </c:pt>
                <c:pt idx="6">
                  <c:v>3.09535622596741</c:v>
                </c:pt>
                <c:pt idx="7">
                  <c:v>3.13620233535767</c:v>
                </c:pt>
                <c:pt idx="8">
                  <c:v>3.08119916915894</c:v>
                </c:pt>
                <c:pt idx="9">
                  <c:v>2.97604298591614</c:v>
                </c:pt>
                <c:pt idx="10">
                  <c:v>3.06565856933594</c:v>
                </c:pt>
                <c:pt idx="11">
                  <c:v>3.1095118522644</c:v>
                </c:pt>
                <c:pt idx="12">
                  <c:v>2.84215807914734</c:v>
                </c:pt>
                <c:pt idx="13">
                  <c:v>2.68746519088745</c:v>
                </c:pt>
                <c:pt idx="14">
                  <c:v>2.48650741577148</c:v>
                </c:pt>
                <c:pt idx="15">
                  <c:v>2.67673802375793</c:v>
                </c:pt>
                <c:pt idx="16">
                  <c:v>2.57146573066711</c:v>
                </c:pt>
                <c:pt idx="17">
                  <c:v>2.5893018245697</c:v>
                </c:pt>
                <c:pt idx="18">
                  <c:v>2.70271682739258</c:v>
                </c:pt>
                <c:pt idx="19">
                  <c:v>2.76345086097717</c:v>
                </c:pt>
                <c:pt idx="20">
                  <c:v>2.65428805351257</c:v>
                </c:pt>
                <c:pt idx="21">
                  <c:v>2.65631341934204</c:v>
                </c:pt>
                <c:pt idx="22">
                  <c:v>2.69009351730347</c:v>
                </c:pt>
                <c:pt idx="23">
                  <c:v>2.63174676895142</c:v>
                </c:pt>
                <c:pt idx="24">
                  <c:v>2.45036911964417</c:v>
                </c:pt>
                <c:pt idx="25">
                  <c:v>2.55999755859375</c:v>
                </c:pt>
                <c:pt idx="26">
                  <c:v>2.6202757358551</c:v>
                </c:pt>
                <c:pt idx="27">
                  <c:v>2.5990397930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18318"/>
        <c:axId val="32304137"/>
      </c:lineChart>
      <c:dateAx>
        <c:axId val="1441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4137"/>
        <c:crosses val="autoZero"/>
        <c:auto val="1"/>
        <c:lblOffset val="100"/>
        <c:baseTimeUnit val="days"/>
        <c:noMultiLvlLbl val="0"/>
      </c:dateAx>
      <c:valAx>
        <c:axId val="323041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83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01999998092651</c:v>
                </c:pt>
                <c:pt idx="1">
                  <c:v>2.96855425834656</c:v>
                </c:pt>
                <c:pt idx="2">
                  <c:v>2.99942445755005</c:v>
                </c:pt>
                <c:pt idx="3">
                  <c:v>3.01911115646362</c:v>
                </c:pt>
                <c:pt idx="4">
                  <c:v>2.97646331787109</c:v>
                </c:pt>
                <c:pt idx="5">
                  <c:v>3.01263093948364</c:v>
                </c:pt>
                <c:pt idx="6">
                  <c:v>3.12951397895813</c:v>
                </c:pt>
                <c:pt idx="7">
                  <c:v>3.18061256408691</c:v>
                </c:pt>
                <c:pt idx="8">
                  <c:v>3.13394117355347</c:v>
                </c:pt>
                <c:pt idx="9">
                  <c:v>3.15648078918457</c:v>
                </c:pt>
                <c:pt idx="10">
                  <c:v>3.32185387611389</c:v>
                </c:pt>
                <c:pt idx="11">
                  <c:v>3.34610342979431</c:v>
                </c:pt>
                <c:pt idx="12">
                  <c:v>3.27463507652283</c:v>
                </c:pt>
                <c:pt idx="13">
                  <c:v>3.20422577857971</c:v>
                </c:pt>
                <c:pt idx="14">
                  <c:v>3.15806579589844</c:v>
                </c:pt>
                <c:pt idx="15">
                  <c:v>2.80514073371887</c:v>
                </c:pt>
                <c:pt idx="16">
                  <c:v>2.65710544586182</c:v>
                </c:pt>
                <c:pt idx="17">
                  <c:v>2.77462005615234</c:v>
                </c:pt>
                <c:pt idx="18">
                  <c:v>3.00246739387512</c:v>
                </c:pt>
                <c:pt idx="19">
                  <c:v>3.10492300987244</c:v>
                </c:pt>
                <c:pt idx="20">
                  <c:v>3.12685680389404</c:v>
                </c:pt>
                <c:pt idx="21">
                  <c:v>3.09482669830322</c:v>
                </c:pt>
                <c:pt idx="22">
                  <c:v>3.01393175125122</c:v>
                </c:pt>
                <c:pt idx="23">
                  <c:v>3.03671622276306</c:v>
                </c:pt>
                <c:pt idx="24">
                  <c:v>3.06477928161621</c:v>
                </c:pt>
                <c:pt idx="25">
                  <c:v>2.88533806800842</c:v>
                </c:pt>
                <c:pt idx="26">
                  <c:v>2.71892261505127</c:v>
                </c:pt>
                <c:pt idx="27">
                  <c:v>2.5965688228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01999998092651</c:v>
                </c:pt>
                <c:pt idx="1">
                  <c:v>2.96855425834656</c:v>
                </c:pt>
                <c:pt idx="2">
                  <c:v>2.99942445755005</c:v>
                </c:pt>
                <c:pt idx="3">
                  <c:v>3.01911115646362</c:v>
                </c:pt>
                <c:pt idx="4">
                  <c:v>2.97646331787109</c:v>
                </c:pt>
                <c:pt idx="5">
                  <c:v>3.01263093948364</c:v>
                </c:pt>
                <c:pt idx="6">
                  <c:v>3.12951397895813</c:v>
                </c:pt>
                <c:pt idx="7">
                  <c:v>3.18061256408691</c:v>
                </c:pt>
                <c:pt idx="8">
                  <c:v>3.13394117355347</c:v>
                </c:pt>
                <c:pt idx="9">
                  <c:v>3.15648078918457</c:v>
                </c:pt>
                <c:pt idx="10">
                  <c:v>3.32185387611389</c:v>
                </c:pt>
                <c:pt idx="11">
                  <c:v>3.34610342979431</c:v>
                </c:pt>
                <c:pt idx="12">
                  <c:v>3.27463507652283</c:v>
                </c:pt>
                <c:pt idx="13">
                  <c:v>3.20422577857971</c:v>
                </c:pt>
                <c:pt idx="14">
                  <c:v>3.15806579589844</c:v>
                </c:pt>
                <c:pt idx="15">
                  <c:v>2.80514073371887</c:v>
                </c:pt>
                <c:pt idx="16">
                  <c:v>2.65710544586182</c:v>
                </c:pt>
                <c:pt idx="17">
                  <c:v>2.77462005615234</c:v>
                </c:pt>
                <c:pt idx="18">
                  <c:v>3.00246739387512</c:v>
                </c:pt>
                <c:pt idx="19">
                  <c:v>3.10492300987244</c:v>
                </c:pt>
                <c:pt idx="20">
                  <c:v>3.12685680389404</c:v>
                </c:pt>
                <c:pt idx="21">
                  <c:v>3.09482669830322</c:v>
                </c:pt>
                <c:pt idx="22">
                  <c:v>3.01393175125122</c:v>
                </c:pt>
                <c:pt idx="23">
                  <c:v>3.03671622276306</c:v>
                </c:pt>
                <c:pt idx="24">
                  <c:v>3.06477928161621</c:v>
                </c:pt>
                <c:pt idx="25">
                  <c:v>2.88533997535706</c:v>
                </c:pt>
                <c:pt idx="26">
                  <c:v>2.71892380714417</c:v>
                </c:pt>
                <c:pt idx="27">
                  <c:v>2.596569061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1156"/>
        <c:axId val="14857997"/>
      </c:lineChart>
      <c:dateAx>
        <c:axId val="3656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7997"/>
        <c:crosses val="autoZero"/>
        <c:auto val="1"/>
        <c:lblOffset val="100"/>
        <c:baseTimeUnit val="days"/>
        <c:noMultiLvlLbl val="0"/>
      </c:dateAx>
      <c:valAx>
        <c:axId val="148579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11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3.04519248008728</c:v>
                </c:pt>
                <c:pt idx="2">
                  <c:v>3.08202385902405</c:v>
                </c:pt>
                <c:pt idx="3">
                  <c:v>3.10299181938171</c:v>
                </c:pt>
                <c:pt idx="4">
                  <c:v>3.12423992156982</c:v>
                </c:pt>
                <c:pt idx="5">
                  <c:v>3.12859392166138</c:v>
                </c:pt>
                <c:pt idx="6">
                  <c:v>3.05500054359436</c:v>
                </c:pt>
                <c:pt idx="7">
                  <c:v>3.01628422737122</c:v>
                </c:pt>
                <c:pt idx="8">
                  <c:v>3.00730562210083</c:v>
                </c:pt>
                <c:pt idx="9">
                  <c:v>3.00434708595276</c:v>
                </c:pt>
                <c:pt idx="10">
                  <c:v>3.00185370445251</c:v>
                </c:pt>
                <c:pt idx="11">
                  <c:v>2.9973828792572</c:v>
                </c:pt>
                <c:pt idx="12">
                  <c:v>2.99681663513184</c:v>
                </c:pt>
                <c:pt idx="13">
                  <c:v>2.99864864349365</c:v>
                </c:pt>
                <c:pt idx="14">
                  <c:v>3.00043153762817</c:v>
                </c:pt>
                <c:pt idx="15">
                  <c:v>2.99988007545471</c:v>
                </c:pt>
                <c:pt idx="16">
                  <c:v>2.99492454528809</c:v>
                </c:pt>
                <c:pt idx="17">
                  <c:v>2.98588609695435</c:v>
                </c:pt>
                <c:pt idx="18">
                  <c:v>2.97415518760681</c:v>
                </c:pt>
                <c:pt idx="19">
                  <c:v>2.96033143997192</c:v>
                </c:pt>
                <c:pt idx="20">
                  <c:v>2.94567680358887</c:v>
                </c:pt>
                <c:pt idx="21">
                  <c:v>2.93175101280212</c:v>
                </c:pt>
                <c:pt idx="22">
                  <c:v>2.91916394233704</c:v>
                </c:pt>
                <c:pt idx="23">
                  <c:v>2.90711712837219</c:v>
                </c:pt>
                <c:pt idx="24">
                  <c:v>2.89539551734924</c:v>
                </c:pt>
                <c:pt idx="25">
                  <c:v>2.88414525985718</c:v>
                </c:pt>
                <c:pt idx="26">
                  <c:v>2.87228322029114</c:v>
                </c:pt>
                <c:pt idx="27">
                  <c:v>2.85934925079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3.04519248008728</c:v>
                </c:pt>
                <c:pt idx="2">
                  <c:v>3.08202385902405</c:v>
                </c:pt>
                <c:pt idx="3">
                  <c:v>3.10299181938171</c:v>
                </c:pt>
                <c:pt idx="4">
                  <c:v>3.12423992156982</c:v>
                </c:pt>
                <c:pt idx="5">
                  <c:v>3.12859392166138</c:v>
                </c:pt>
                <c:pt idx="6">
                  <c:v>3.05500054359436</c:v>
                </c:pt>
                <c:pt idx="7">
                  <c:v>3.01628422737122</c:v>
                </c:pt>
                <c:pt idx="8">
                  <c:v>3.00730562210083</c:v>
                </c:pt>
                <c:pt idx="9">
                  <c:v>3.00434708595276</c:v>
                </c:pt>
                <c:pt idx="10">
                  <c:v>3.00185370445251</c:v>
                </c:pt>
                <c:pt idx="11">
                  <c:v>2.9973828792572</c:v>
                </c:pt>
                <c:pt idx="12">
                  <c:v>2.99681663513184</c:v>
                </c:pt>
                <c:pt idx="13">
                  <c:v>2.99864864349365</c:v>
                </c:pt>
                <c:pt idx="14">
                  <c:v>3.00043153762817</c:v>
                </c:pt>
                <c:pt idx="15">
                  <c:v>2.99988007545471</c:v>
                </c:pt>
                <c:pt idx="16">
                  <c:v>2.99492454528809</c:v>
                </c:pt>
                <c:pt idx="17">
                  <c:v>2.98588609695435</c:v>
                </c:pt>
                <c:pt idx="18">
                  <c:v>2.97415518760681</c:v>
                </c:pt>
                <c:pt idx="19">
                  <c:v>2.96033143997192</c:v>
                </c:pt>
                <c:pt idx="20">
                  <c:v>2.94567680358887</c:v>
                </c:pt>
                <c:pt idx="21">
                  <c:v>2.93175101280212</c:v>
                </c:pt>
                <c:pt idx="22">
                  <c:v>2.91916394233704</c:v>
                </c:pt>
                <c:pt idx="23">
                  <c:v>2.90711712837219</c:v>
                </c:pt>
                <c:pt idx="24">
                  <c:v>2.89539551734924</c:v>
                </c:pt>
                <c:pt idx="25">
                  <c:v>2.88414525985718</c:v>
                </c:pt>
                <c:pt idx="26">
                  <c:v>2.87228322029114</c:v>
                </c:pt>
                <c:pt idx="27">
                  <c:v>2.85934925079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9803"/>
        <c:axId val="96841285"/>
      </c:lineChart>
      <c:dateAx>
        <c:axId val="3549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1285"/>
        <c:crosses val="autoZero"/>
        <c:auto val="1"/>
        <c:lblOffset val="100"/>
        <c:baseTimeUnit val="days"/>
        <c:noMultiLvlLbl val="0"/>
      </c:dateAx>
      <c:valAx>
        <c:axId val="968412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98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G$13:$G$40</c:f>
              <c:numCache>
                <c:formatCode>General</c:formatCode>
                <c:ptCount val="28"/>
                <c:pt idx="0">
                  <c:v>624</c:v>
                </c:pt>
                <c:pt idx="1">
                  <c:v>623.641418457031</c:v>
                </c:pt>
                <c:pt idx="2">
                  <c:v>623.677062988281</c:v>
                </c:pt>
                <c:pt idx="3">
                  <c:v>624.060974121094</c:v>
                </c:pt>
                <c:pt idx="4">
                  <c:v>624.426025390625</c:v>
                </c:pt>
                <c:pt idx="5">
                  <c:v>625.438720703125</c:v>
                </c:pt>
                <c:pt idx="6">
                  <c:v>627.653015136719</c:v>
                </c:pt>
                <c:pt idx="7">
                  <c:v>629.559997558594</c:v>
                </c:pt>
                <c:pt idx="8">
                  <c:v>628.767333984375</c:v>
                </c:pt>
                <c:pt idx="9">
                  <c:v>626.8955078125</c:v>
                </c:pt>
                <c:pt idx="10">
                  <c:v>625.735168457031</c:v>
                </c:pt>
                <c:pt idx="11">
                  <c:v>624.70263671875</c:v>
                </c:pt>
                <c:pt idx="12">
                  <c:v>623.854675292969</c:v>
                </c:pt>
                <c:pt idx="13">
                  <c:v>623.115051269531</c:v>
                </c:pt>
                <c:pt idx="14">
                  <c:v>622.335571289063</c:v>
                </c:pt>
                <c:pt idx="15">
                  <c:v>621.516479492188</c:v>
                </c:pt>
                <c:pt idx="16">
                  <c:v>620.83935546875</c:v>
                </c:pt>
                <c:pt idx="17">
                  <c:v>620.137145996094</c:v>
                </c:pt>
                <c:pt idx="18">
                  <c:v>619.491394042969</c:v>
                </c:pt>
                <c:pt idx="19">
                  <c:v>618.833618164063</c:v>
                </c:pt>
                <c:pt idx="20">
                  <c:v>618.102416992188</c:v>
                </c:pt>
                <c:pt idx="21">
                  <c:v>617.375366210938</c:v>
                </c:pt>
                <c:pt idx="22">
                  <c:v>616.636535644531</c:v>
                </c:pt>
                <c:pt idx="23">
                  <c:v>615.8544921875</c:v>
                </c:pt>
                <c:pt idx="24">
                  <c:v>615.650207519531</c:v>
                </c:pt>
                <c:pt idx="25">
                  <c:v>615.564453125</c:v>
                </c:pt>
                <c:pt idx="26">
                  <c:v>615.473205566406</c:v>
                </c:pt>
                <c:pt idx="27">
                  <c:v>615.390441894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24</c:v>
                </c:pt>
                <c:pt idx="1">
                  <c:v>623.641418457031</c:v>
                </c:pt>
                <c:pt idx="2">
                  <c:v>623.677062988281</c:v>
                </c:pt>
                <c:pt idx="3">
                  <c:v>624.060974121094</c:v>
                </c:pt>
                <c:pt idx="4">
                  <c:v>624.426025390625</c:v>
                </c:pt>
                <c:pt idx="5">
                  <c:v>625.438720703125</c:v>
                </c:pt>
                <c:pt idx="6">
                  <c:v>627.653015136719</c:v>
                </c:pt>
                <c:pt idx="7">
                  <c:v>629.559997558594</c:v>
                </c:pt>
                <c:pt idx="8">
                  <c:v>628.767333984375</c:v>
                </c:pt>
                <c:pt idx="9">
                  <c:v>626.8955078125</c:v>
                </c:pt>
                <c:pt idx="10">
                  <c:v>625.547912597656</c:v>
                </c:pt>
                <c:pt idx="11">
                  <c:v>624.365112304688</c:v>
                </c:pt>
                <c:pt idx="12">
                  <c:v>623.355285644531</c:v>
                </c:pt>
                <c:pt idx="13">
                  <c:v>621.976135253906</c:v>
                </c:pt>
                <c:pt idx="14">
                  <c:v>620.072387695313</c:v>
                </c:pt>
                <c:pt idx="15">
                  <c:v>617.675354003906</c:v>
                </c:pt>
                <c:pt idx="16">
                  <c:v>615.538696289063</c:v>
                </c:pt>
                <c:pt idx="17">
                  <c:v>613.30859375</c:v>
                </c:pt>
                <c:pt idx="18">
                  <c:v>610.954223632813</c:v>
                </c:pt>
                <c:pt idx="19">
                  <c:v>608.565734863281</c:v>
                </c:pt>
                <c:pt idx="20">
                  <c:v>606.291442871094</c:v>
                </c:pt>
                <c:pt idx="21">
                  <c:v>603.971984863281</c:v>
                </c:pt>
                <c:pt idx="22">
                  <c:v>601.626220703125</c:v>
                </c:pt>
                <c:pt idx="23">
                  <c:v>599.498352050781</c:v>
                </c:pt>
                <c:pt idx="24">
                  <c:v>598.3095703125</c:v>
                </c:pt>
                <c:pt idx="25">
                  <c:v>597.11669921875</c:v>
                </c:pt>
                <c:pt idx="26">
                  <c:v>596.282775878906</c:v>
                </c:pt>
                <c:pt idx="27">
                  <c:v>595.321228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67484"/>
        <c:axId val="42115727"/>
      </c:lineChart>
      <c:dateAx>
        <c:axId val="8316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5727"/>
        <c:crosses val="autoZero"/>
        <c:auto val="1"/>
        <c:lblOffset val="100"/>
        <c:baseTimeUnit val="days"/>
        <c:noMultiLvlLbl val="0"/>
      </c:dateAx>
      <c:valAx>
        <c:axId val="421157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74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.03759765625</c:v>
                </c:pt>
                <c:pt idx="10">
                  <c:v>615.037719726563</c:v>
                </c:pt>
                <c:pt idx="11">
                  <c:v>615.037719726563</c:v>
                </c:pt>
                <c:pt idx="12">
                  <c:v>615.037719726563</c:v>
                </c:pt>
                <c:pt idx="13">
                  <c:v>615.037719726563</c:v>
                </c:pt>
                <c:pt idx="14">
                  <c:v>615.037719726563</c:v>
                </c:pt>
                <c:pt idx="15">
                  <c:v>615.037719726563</c:v>
                </c:pt>
                <c:pt idx="16">
                  <c:v>615.037719726563</c:v>
                </c:pt>
                <c:pt idx="17">
                  <c:v>615.037719726563</c:v>
                </c:pt>
                <c:pt idx="18">
                  <c:v>615.037719726563</c:v>
                </c:pt>
                <c:pt idx="19">
                  <c:v>615.037719726563</c:v>
                </c:pt>
                <c:pt idx="20">
                  <c:v>615.037719726563</c:v>
                </c:pt>
                <c:pt idx="21">
                  <c:v>615.037719726563</c:v>
                </c:pt>
                <c:pt idx="22">
                  <c:v>615.037719726563</c:v>
                </c:pt>
                <c:pt idx="23">
                  <c:v>615.037719726563</c:v>
                </c:pt>
                <c:pt idx="24">
                  <c:v>615.037719726563</c:v>
                </c:pt>
                <c:pt idx="25">
                  <c:v>615.037719726563</c:v>
                </c:pt>
                <c:pt idx="26">
                  <c:v>615.037719726563</c:v>
                </c:pt>
                <c:pt idx="27">
                  <c:v>615.037719726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.03759765625</c:v>
                </c:pt>
                <c:pt idx="10">
                  <c:v>615.039184570313</c:v>
                </c:pt>
                <c:pt idx="11">
                  <c:v>615.039184570313</c:v>
                </c:pt>
                <c:pt idx="12">
                  <c:v>615.039184570313</c:v>
                </c:pt>
                <c:pt idx="13">
                  <c:v>615.039184570313</c:v>
                </c:pt>
                <c:pt idx="14">
                  <c:v>615.039184570313</c:v>
                </c:pt>
                <c:pt idx="15">
                  <c:v>615.039184570313</c:v>
                </c:pt>
                <c:pt idx="16">
                  <c:v>615.039184570313</c:v>
                </c:pt>
                <c:pt idx="17">
                  <c:v>615.039184570313</c:v>
                </c:pt>
                <c:pt idx="18">
                  <c:v>615.039184570313</c:v>
                </c:pt>
                <c:pt idx="19">
                  <c:v>615.039184570313</c:v>
                </c:pt>
                <c:pt idx="20">
                  <c:v>615.039184570313</c:v>
                </c:pt>
                <c:pt idx="21">
                  <c:v>615.039184570313</c:v>
                </c:pt>
                <c:pt idx="22">
                  <c:v>615.039184570313</c:v>
                </c:pt>
                <c:pt idx="23">
                  <c:v>615.039184570313</c:v>
                </c:pt>
                <c:pt idx="24">
                  <c:v>615.039184570313</c:v>
                </c:pt>
                <c:pt idx="25">
                  <c:v>615.039184570313</c:v>
                </c:pt>
                <c:pt idx="26">
                  <c:v>615.039184570313</c:v>
                </c:pt>
                <c:pt idx="27">
                  <c:v>615.0391845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3696"/>
        <c:axId val="53320874"/>
      </c:lineChart>
      <c:dateAx>
        <c:axId val="3553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0874"/>
        <c:crosses val="autoZero"/>
        <c:auto val="1"/>
        <c:lblOffset val="100"/>
        <c:baseTimeUnit val="days"/>
        <c:noMultiLvlLbl val="0"/>
      </c:dateAx>
      <c:valAx>
        <c:axId val="533208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36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J$13:$J$40</c:f>
              <c:numCache>
                <c:formatCode>General</c:formatCode>
                <c:ptCount val="28"/>
                <c:pt idx="0">
                  <c:v>625</c:v>
                </c:pt>
                <c:pt idx="1">
                  <c:v>625</c:v>
                </c:pt>
                <c:pt idx="2">
                  <c:v>624.430114746094</c:v>
                </c:pt>
                <c:pt idx="3">
                  <c:v>623.895812988281</c:v>
                </c:pt>
                <c:pt idx="4">
                  <c:v>624.010925292969</c:v>
                </c:pt>
                <c:pt idx="5">
                  <c:v>624.358276367188</c:v>
                </c:pt>
                <c:pt idx="6">
                  <c:v>625.069519042969</c:v>
                </c:pt>
                <c:pt idx="7">
                  <c:v>626.138732910156</c:v>
                </c:pt>
                <c:pt idx="8">
                  <c:v>626.975830078125</c:v>
                </c:pt>
                <c:pt idx="9">
                  <c:v>627.213256835938</c:v>
                </c:pt>
                <c:pt idx="10">
                  <c:v>626.932800292969</c:v>
                </c:pt>
                <c:pt idx="11">
                  <c:v>626.400695800781</c:v>
                </c:pt>
                <c:pt idx="12">
                  <c:v>625.730041503906</c:v>
                </c:pt>
                <c:pt idx="13">
                  <c:v>625.018737792969</c:v>
                </c:pt>
                <c:pt idx="14">
                  <c:v>624.333068847656</c:v>
                </c:pt>
                <c:pt idx="15">
                  <c:v>623.618408203125</c:v>
                </c:pt>
                <c:pt idx="16">
                  <c:v>622.887573242188</c:v>
                </c:pt>
                <c:pt idx="17">
                  <c:v>622.213684082031</c:v>
                </c:pt>
                <c:pt idx="18">
                  <c:v>621.584533691406</c:v>
                </c:pt>
                <c:pt idx="19">
                  <c:v>620.877746582031</c:v>
                </c:pt>
                <c:pt idx="20">
                  <c:v>620.151733398438</c:v>
                </c:pt>
                <c:pt idx="21">
                  <c:v>619.440979003906</c:v>
                </c:pt>
                <c:pt idx="22">
                  <c:v>618.725158691406</c:v>
                </c:pt>
                <c:pt idx="23">
                  <c:v>617.996154785156</c:v>
                </c:pt>
                <c:pt idx="24">
                  <c:v>617.364074707031</c:v>
                </c:pt>
                <c:pt idx="25">
                  <c:v>616.912658691406</c:v>
                </c:pt>
                <c:pt idx="26">
                  <c:v>616.506713867188</c:v>
                </c:pt>
                <c:pt idx="27">
                  <c:v>616.19128417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25</c:v>
                </c:pt>
                <c:pt idx="1">
                  <c:v>625</c:v>
                </c:pt>
                <c:pt idx="2">
                  <c:v>624.430114746094</c:v>
                </c:pt>
                <c:pt idx="3">
                  <c:v>623.895812988281</c:v>
                </c:pt>
                <c:pt idx="4">
                  <c:v>624.010925292969</c:v>
                </c:pt>
                <c:pt idx="5">
                  <c:v>624.358276367188</c:v>
                </c:pt>
                <c:pt idx="6">
                  <c:v>625.069519042969</c:v>
                </c:pt>
                <c:pt idx="7">
                  <c:v>626.138732910156</c:v>
                </c:pt>
                <c:pt idx="8">
                  <c:v>626.975830078125</c:v>
                </c:pt>
                <c:pt idx="9">
                  <c:v>627.213256835938</c:v>
                </c:pt>
                <c:pt idx="10">
                  <c:v>626.908996582031</c:v>
                </c:pt>
                <c:pt idx="11">
                  <c:v>626.302551269531</c:v>
                </c:pt>
                <c:pt idx="12">
                  <c:v>625.534606933594</c:v>
                </c:pt>
                <c:pt idx="13">
                  <c:v>624.638610839844</c:v>
                </c:pt>
                <c:pt idx="14">
                  <c:v>623.564880371094</c:v>
                </c:pt>
                <c:pt idx="15">
                  <c:v>622.169677734375</c:v>
                </c:pt>
                <c:pt idx="16">
                  <c:v>620.504089355469</c:v>
                </c:pt>
                <c:pt idx="17">
                  <c:v>618.796936035156</c:v>
                </c:pt>
                <c:pt idx="18">
                  <c:v>617.047790527344</c:v>
                </c:pt>
                <c:pt idx="19">
                  <c:v>614.91650390625</c:v>
                </c:pt>
                <c:pt idx="20">
                  <c:v>612.658203125</c:v>
                </c:pt>
                <c:pt idx="21">
                  <c:v>610.438659667969</c:v>
                </c:pt>
                <c:pt idx="22">
                  <c:v>608.189270019531</c:v>
                </c:pt>
                <c:pt idx="23">
                  <c:v>605.946838378906</c:v>
                </c:pt>
                <c:pt idx="24">
                  <c:v>603.982849121094</c:v>
                </c:pt>
                <c:pt idx="25">
                  <c:v>602.367248535156</c:v>
                </c:pt>
                <c:pt idx="26">
                  <c:v>600.713562011719</c:v>
                </c:pt>
                <c:pt idx="27">
                  <c:v>599.2683715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2839"/>
        <c:axId val="61426801"/>
      </c:lineChart>
      <c:dateAx>
        <c:axId val="7765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6801"/>
        <c:crosses val="autoZero"/>
        <c:auto val="1"/>
        <c:lblOffset val="100"/>
        <c:baseTimeUnit val="days"/>
        <c:noMultiLvlLbl val="0"/>
      </c:dateAx>
      <c:valAx>
        <c:axId val="614268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28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K$13:$K$40</c:f>
              <c:numCache>
                <c:formatCode>General</c:formatCode>
                <c:ptCount val="28"/>
                <c:pt idx="0">
                  <c:v>628</c:v>
                </c:pt>
                <c:pt idx="1">
                  <c:v>628.999389648438</c:v>
                </c:pt>
                <c:pt idx="2">
                  <c:v>629.457458496094</c:v>
                </c:pt>
                <c:pt idx="3">
                  <c:v>629.998291015625</c:v>
                </c:pt>
                <c:pt idx="4">
                  <c:v>629.523803710938</c:v>
                </c:pt>
                <c:pt idx="5">
                  <c:v>629.052978515625</c:v>
                </c:pt>
                <c:pt idx="6">
                  <c:v>629.671813964844</c:v>
                </c:pt>
                <c:pt idx="7">
                  <c:v>629.851806640625</c:v>
                </c:pt>
                <c:pt idx="8">
                  <c:v>629.949157714844</c:v>
                </c:pt>
                <c:pt idx="9">
                  <c:v>629.131713867188</c:v>
                </c:pt>
                <c:pt idx="10">
                  <c:v>629.152160644531</c:v>
                </c:pt>
                <c:pt idx="11">
                  <c:v>629.858825683594</c:v>
                </c:pt>
                <c:pt idx="12">
                  <c:v>631.284790039063</c:v>
                </c:pt>
                <c:pt idx="13">
                  <c:v>630.981384277344</c:v>
                </c:pt>
                <c:pt idx="14">
                  <c:v>634.870300292969</c:v>
                </c:pt>
                <c:pt idx="15">
                  <c:v>635.866149902344</c:v>
                </c:pt>
                <c:pt idx="16">
                  <c:v>636.355773925781</c:v>
                </c:pt>
                <c:pt idx="17">
                  <c:v>636.508178710938</c:v>
                </c:pt>
                <c:pt idx="18">
                  <c:v>636.662231445313</c:v>
                </c:pt>
                <c:pt idx="19">
                  <c:v>636.632080078125</c:v>
                </c:pt>
                <c:pt idx="20">
                  <c:v>636.041625976563</c:v>
                </c:pt>
                <c:pt idx="21">
                  <c:v>635.78759765625</c:v>
                </c:pt>
                <c:pt idx="22">
                  <c:v>636.093444824219</c:v>
                </c:pt>
                <c:pt idx="23">
                  <c:v>634.909912109375</c:v>
                </c:pt>
                <c:pt idx="24">
                  <c:v>633.453796386719</c:v>
                </c:pt>
                <c:pt idx="25">
                  <c:v>632.838928222656</c:v>
                </c:pt>
                <c:pt idx="26">
                  <c:v>632.33642578125</c:v>
                </c:pt>
                <c:pt idx="27">
                  <c:v>631.63995361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28</c:v>
                </c:pt>
                <c:pt idx="1">
                  <c:v>628.999389648438</c:v>
                </c:pt>
                <c:pt idx="2">
                  <c:v>629.457458496094</c:v>
                </c:pt>
                <c:pt idx="3">
                  <c:v>629.998291015625</c:v>
                </c:pt>
                <c:pt idx="4">
                  <c:v>629.523803710938</c:v>
                </c:pt>
                <c:pt idx="5">
                  <c:v>629.052978515625</c:v>
                </c:pt>
                <c:pt idx="6">
                  <c:v>629.671813964844</c:v>
                </c:pt>
                <c:pt idx="7">
                  <c:v>629.851806640625</c:v>
                </c:pt>
                <c:pt idx="8">
                  <c:v>629.949157714844</c:v>
                </c:pt>
                <c:pt idx="9">
                  <c:v>629.131713867188</c:v>
                </c:pt>
                <c:pt idx="10">
                  <c:v>629.152160644531</c:v>
                </c:pt>
                <c:pt idx="11">
                  <c:v>629.858825683594</c:v>
                </c:pt>
                <c:pt idx="12">
                  <c:v>631.284790039063</c:v>
                </c:pt>
                <c:pt idx="13">
                  <c:v>630.981384277344</c:v>
                </c:pt>
                <c:pt idx="14">
                  <c:v>634.870300292969</c:v>
                </c:pt>
                <c:pt idx="15">
                  <c:v>635.866149902344</c:v>
                </c:pt>
                <c:pt idx="16">
                  <c:v>636.355773925781</c:v>
                </c:pt>
                <c:pt idx="17">
                  <c:v>636.506408691406</c:v>
                </c:pt>
                <c:pt idx="18">
                  <c:v>636.643981933594</c:v>
                </c:pt>
                <c:pt idx="19">
                  <c:v>636.559936523438</c:v>
                </c:pt>
                <c:pt idx="20">
                  <c:v>635.878723144531</c:v>
                </c:pt>
                <c:pt idx="21">
                  <c:v>635.488830566406</c:v>
                </c:pt>
                <c:pt idx="22">
                  <c:v>635.505065917969</c:v>
                </c:pt>
                <c:pt idx="23">
                  <c:v>633.807678222656</c:v>
                </c:pt>
                <c:pt idx="24">
                  <c:v>631.599792480469</c:v>
                </c:pt>
                <c:pt idx="25">
                  <c:v>630.207702636719</c:v>
                </c:pt>
                <c:pt idx="26">
                  <c:v>628.598510742188</c:v>
                </c:pt>
                <c:pt idx="27">
                  <c:v>626.5490112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2527"/>
        <c:axId val="73518753"/>
      </c:lineChart>
      <c:dateAx>
        <c:axId val="1223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8753"/>
        <c:crosses val="autoZero"/>
        <c:auto val="1"/>
        <c:lblOffset val="100"/>
        <c:baseTimeUnit val="days"/>
        <c:noMultiLvlLbl val="0"/>
      </c:dateAx>
      <c:valAx>
        <c:axId val="735187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25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B!$M$13:$M$40</c:f>
              <c:numCache>
                <c:formatCode>General</c:formatCode>
                <c:ptCount val="28"/>
                <c:pt idx="0">
                  <c:v>626</c:v>
                </c:pt>
                <c:pt idx="1">
                  <c:v>626.673767089844</c:v>
                </c:pt>
                <c:pt idx="2">
                  <c:v>628.055969238281</c:v>
                </c:pt>
                <c:pt idx="3">
                  <c:v>629.007751464844</c:v>
                </c:pt>
                <c:pt idx="4">
                  <c:v>629.889892578125</c:v>
                </c:pt>
                <c:pt idx="5">
                  <c:v>629.889038085938</c:v>
                </c:pt>
                <c:pt idx="6">
                  <c:v>629.399475097656</c:v>
                </c:pt>
                <c:pt idx="7">
                  <c:v>629.103271484375</c:v>
                </c:pt>
                <c:pt idx="8">
                  <c:v>629.45263671875</c:v>
                </c:pt>
                <c:pt idx="9">
                  <c:v>629.699462890625</c:v>
                </c:pt>
                <c:pt idx="10">
                  <c:v>629.950622558594</c:v>
                </c:pt>
                <c:pt idx="11">
                  <c:v>629.398681640625</c:v>
                </c:pt>
                <c:pt idx="12">
                  <c:v>629.071105957031</c:v>
                </c:pt>
                <c:pt idx="13">
                  <c:v>629.767211914063</c:v>
                </c:pt>
                <c:pt idx="14">
                  <c:v>630.933471679688</c:v>
                </c:pt>
                <c:pt idx="15">
                  <c:v>631.131469726563</c:v>
                </c:pt>
                <c:pt idx="16">
                  <c:v>633.481750488281</c:v>
                </c:pt>
                <c:pt idx="17">
                  <c:v>635.583435058594</c:v>
                </c:pt>
                <c:pt idx="18">
                  <c:v>636.077209472656</c:v>
                </c:pt>
                <c:pt idx="19">
                  <c:v>636.442199707031</c:v>
                </c:pt>
                <c:pt idx="20">
                  <c:v>636.560546875</c:v>
                </c:pt>
                <c:pt idx="21">
                  <c:v>636.699829101563</c:v>
                </c:pt>
                <c:pt idx="22">
                  <c:v>636.24951171875</c:v>
                </c:pt>
                <c:pt idx="23">
                  <c:v>635.795349121094</c:v>
                </c:pt>
                <c:pt idx="24">
                  <c:v>635.930908203125</c:v>
                </c:pt>
                <c:pt idx="25">
                  <c:v>635.871887207031</c:v>
                </c:pt>
                <c:pt idx="26">
                  <c:v>634.256652832031</c:v>
                </c:pt>
                <c:pt idx="27">
                  <c:v>633.0656738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!$B$13:$B$40</c:f>
              <c:numCache>
                <c:formatCode>[$-409]dd\-mmm\-yy;@</c:formatCode>
                <c:ptCount val="28"/>
                <c:pt idx="0">
                  <c:v>08/05/2014</c:v>
                </c:pt>
                <c:pt idx="1">
                  <c:v>08/06/2014</c:v>
                </c:pt>
                <c:pt idx="2">
                  <c:v>08/07/2014</c:v>
                </c:pt>
                <c:pt idx="3">
                  <c:v>08/08/2014</c:v>
                </c:pt>
                <c:pt idx="4">
                  <c:v>08/09/2014</c:v>
                </c:pt>
                <c:pt idx="5">
                  <c:v>08/10/2014</c:v>
                </c:pt>
                <c:pt idx="6">
                  <c:v>08/11/2014</c:v>
                </c:pt>
                <c:pt idx="7">
                  <c:v>08/12/2014</c:v>
                </c:pt>
                <c:pt idx="8">
                  <c:v>08/13/2014</c:v>
                </c:pt>
                <c:pt idx="9">
                  <c:v>08/14/2014</c:v>
                </c:pt>
                <c:pt idx="10">
                  <c:v>08/15/2014</c:v>
                </c:pt>
                <c:pt idx="11">
                  <c:v>08/16/2014</c:v>
                </c:pt>
                <c:pt idx="12">
                  <c:v>08/17/2014</c:v>
                </c:pt>
                <c:pt idx="13">
                  <c:v>08/18/2014</c:v>
                </c:pt>
                <c:pt idx="14">
                  <c:v>08/19/2014</c:v>
                </c:pt>
                <c:pt idx="15">
                  <c:v>08/20/2014</c:v>
                </c:pt>
                <c:pt idx="16">
                  <c:v>08/21/2014</c:v>
                </c:pt>
                <c:pt idx="17">
                  <c:v>08/22/2014</c:v>
                </c:pt>
                <c:pt idx="18">
                  <c:v>08/23/2014</c:v>
                </c:pt>
                <c:pt idx="19">
                  <c:v>08/24/2014</c:v>
                </c:pt>
                <c:pt idx="20">
                  <c:v>08/25/2014</c:v>
                </c:pt>
                <c:pt idx="21">
                  <c:v>08/26/2014</c:v>
                </c:pt>
                <c:pt idx="22">
                  <c:v>08/27/2014</c:v>
                </c:pt>
                <c:pt idx="23">
                  <c:v>08/28/2014</c:v>
                </c:pt>
                <c:pt idx="24">
                  <c:v>08/29/2014</c:v>
                </c:pt>
                <c:pt idx="25">
                  <c:v>08/30/2014</c:v>
                </c:pt>
                <c:pt idx="26">
                  <c:v>08/31/2014</c:v>
                </c:pt>
                <c:pt idx="27">
                  <c:v>09/01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26</c:v>
                </c:pt>
                <c:pt idx="1">
                  <c:v>626.673767089844</c:v>
                </c:pt>
                <c:pt idx="2">
                  <c:v>628.055969238281</c:v>
                </c:pt>
                <c:pt idx="3">
                  <c:v>629.007751464844</c:v>
                </c:pt>
                <c:pt idx="4">
                  <c:v>629.889892578125</c:v>
                </c:pt>
                <c:pt idx="5">
                  <c:v>629.889038085938</c:v>
                </c:pt>
                <c:pt idx="6">
                  <c:v>629.399475097656</c:v>
                </c:pt>
                <c:pt idx="7">
                  <c:v>629.103271484375</c:v>
                </c:pt>
                <c:pt idx="8">
                  <c:v>629.45263671875</c:v>
                </c:pt>
                <c:pt idx="9">
                  <c:v>629.699462890625</c:v>
                </c:pt>
                <c:pt idx="10">
                  <c:v>629.950622558594</c:v>
                </c:pt>
                <c:pt idx="11">
                  <c:v>629.398681640625</c:v>
                </c:pt>
                <c:pt idx="12">
                  <c:v>629.071105957031</c:v>
                </c:pt>
                <c:pt idx="13">
                  <c:v>629.767211914063</c:v>
                </c:pt>
                <c:pt idx="14">
                  <c:v>630.933471679688</c:v>
                </c:pt>
                <c:pt idx="15">
                  <c:v>631.131469726563</c:v>
                </c:pt>
                <c:pt idx="16">
                  <c:v>633.481750488281</c:v>
                </c:pt>
                <c:pt idx="17">
                  <c:v>635.583435058594</c:v>
                </c:pt>
                <c:pt idx="18">
                  <c:v>636.077209472656</c:v>
                </c:pt>
                <c:pt idx="19">
                  <c:v>636.441955566406</c:v>
                </c:pt>
                <c:pt idx="20">
                  <c:v>636.551147460938</c:v>
                </c:pt>
                <c:pt idx="21">
                  <c:v>636.645874023438</c:v>
                </c:pt>
                <c:pt idx="22">
                  <c:v>636.119262695313</c:v>
                </c:pt>
                <c:pt idx="23">
                  <c:v>635.546142578125</c:v>
                </c:pt>
                <c:pt idx="24">
                  <c:v>635.487121582031</c:v>
                </c:pt>
                <c:pt idx="25">
                  <c:v>635.103759765625</c:v>
                </c:pt>
                <c:pt idx="26">
                  <c:v>632.872253417969</c:v>
                </c:pt>
                <c:pt idx="27">
                  <c:v>630.77874755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43681"/>
        <c:axId val="25714658"/>
      </c:lineChart>
      <c:dateAx>
        <c:axId val="5484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4658"/>
        <c:crosses val="autoZero"/>
        <c:auto val="1"/>
        <c:lblOffset val="100"/>
        <c:baseTimeUnit val="days"/>
        <c:noMultiLvlLbl val="0"/>
      </c:dateAx>
      <c:valAx>
        <c:axId val="257146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36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55</v>
      </c>
      <c r="D7" s="4" t="n">
        <v>41855</v>
      </c>
      <c r="E7" s="4" t="n">
        <v>41855</v>
      </c>
      <c r="F7" s="4" t="n">
        <v>41855</v>
      </c>
      <c r="G7" s="4" t="n">
        <v>41855</v>
      </c>
      <c r="H7" s="4" t="n">
        <v>41855</v>
      </c>
      <c r="I7" s="4" t="n">
        <v>41855</v>
      </c>
      <c r="J7" s="4" t="n">
        <v>41855</v>
      </c>
      <c r="K7" s="4" t="n">
        <v>41855</v>
      </c>
      <c r="L7" s="4" t="n">
        <v>41855</v>
      </c>
      <c r="M7" s="4" t="n">
        <v>41855</v>
      </c>
      <c r="N7" s="4" t="n">
        <v>41855</v>
      </c>
      <c r="O7" s="4" t="n">
        <v>41855</v>
      </c>
      <c r="P7" s="4" t="n">
        <v>41855</v>
      </c>
      <c r="Q7" s="4" t="n">
        <v>41855</v>
      </c>
      <c r="R7" s="4" t="n">
        <v>41855</v>
      </c>
      <c r="S7" s="4" t="n">
        <v>41855</v>
      </c>
      <c r="T7" s="4" t="n">
        <v>41855</v>
      </c>
      <c r="U7" s="4" t="n">
        <v>41855</v>
      </c>
      <c r="V7" s="4" t="n">
        <v>41855</v>
      </c>
      <c r="W7" s="4" t="n">
        <v>41855</v>
      </c>
      <c r="X7" s="4" t="n">
        <v>41855</v>
      </c>
      <c r="Y7" s="4" t="n">
        <v>41855</v>
      </c>
      <c r="Z7" s="4" t="n">
        <v>41855</v>
      </c>
      <c r="AA7" s="4" t="n">
        <v>41855</v>
      </c>
      <c r="AB7" s="4" t="n">
        <v>41855</v>
      </c>
      <c r="AC7" s="4" t="n">
        <v>41855</v>
      </c>
      <c r="AD7" s="4" t="n">
        <v>41855</v>
      </c>
      <c r="AE7" s="4" t="n">
        <v>41855</v>
      </c>
      <c r="AF7" s="4" t="n">
        <v>41855</v>
      </c>
      <c r="AG7" s="4" t="n">
        <v>41855</v>
      </c>
      <c r="AH7" s="4" t="n">
        <v>41855</v>
      </c>
      <c r="AI7" s="4" t="n">
        <v>41855</v>
      </c>
      <c r="AJ7" s="4" t="n">
        <v>41855</v>
      </c>
      <c r="AK7" s="4" t="n">
        <v>41855</v>
      </c>
      <c r="AL7" s="4" t="n">
        <v>41855</v>
      </c>
      <c r="AM7" s="4" t="n">
        <v>41855</v>
      </c>
      <c r="AN7" s="4" t="n">
        <v>41855</v>
      </c>
      <c r="AO7" s="4" t="n">
        <v>41855</v>
      </c>
      <c r="AP7" s="4" t="n">
        <v>41855</v>
      </c>
      <c r="AQ7" s="4" t="n">
        <v>41855</v>
      </c>
      <c r="AR7" s="4" t="n">
        <v>41855</v>
      </c>
      <c r="AS7" s="4" t="n">
        <v>41855</v>
      </c>
      <c r="AT7" s="4" t="n">
        <v>41855</v>
      </c>
      <c r="AU7" s="4" t="n">
        <v>41855</v>
      </c>
      <c r="AV7" s="4" t="n">
        <v>41855</v>
      </c>
      <c r="AW7" s="4" t="n">
        <v>41855</v>
      </c>
      <c r="AX7" s="4" t="n">
        <v>41855</v>
      </c>
      <c r="AY7" s="4" t="n">
        <v>41855</v>
      </c>
      <c r="AZ7" s="4" t="n">
        <v>41855</v>
      </c>
      <c r="BA7" s="4" t="n">
        <v>4185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82</v>
      </c>
      <c r="D9" s="4" t="n">
        <v>41882</v>
      </c>
      <c r="E9" s="4" t="n">
        <v>41882</v>
      </c>
      <c r="F9" s="4" t="n">
        <v>41882</v>
      </c>
      <c r="G9" s="4" t="n">
        <v>41882</v>
      </c>
      <c r="H9" s="4" t="n">
        <v>41882</v>
      </c>
      <c r="I9" s="4" t="n">
        <v>41882</v>
      </c>
      <c r="J9" s="4" t="n">
        <v>41882</v>
      </c>
      <c r="K9" s="4" t="n">
        <v>41882</v>
      </c>
      <c r="L9" s="4" t="n">
        <v>41882</v>
      </c>
      <c r="M9" s="4" t="n">
        <v>41882</v>
      </c>
      <c r="N9" s="4" t="n">
        <v>41882</v>
      </c>
      <c r="O9" s="4" t="n">
        <v>41882</v>
      </c>
      <c r="P9" s="4" t="n">
        <v>41882</v>
      </c>
      <c r="Q9" s="4" t="n">
        <v>41882</v>
      </c>
      <c r="R9" s="4" t="n">
        <v>41882</v>
      </c>
      <c r="S9" s="4" t="n">
        <v>41882</v>
      </c>
      <c r="T9" s="4" t="n">
        <v>41882</v>
      </c>
      <c r="U9" s="4" t="n">
        <v>41882</v>
      </c>
      <c r="V9" s="4" t="n">
        <v>41882</v>
      </c>
      <c r="W9" s="4" t="n">
        <v>41882</v>
      </c>
      <c r="X9" s="4" t="n">
        <v>41882</v>
      </c>
      <c r="Y9" s="4" t="n">
        <v>41882</v>
      </c>
      <c r="Z9" s="4" t="n">
        <v>41882</v>
      </c>
      <c r="AA9" s="4" t="n">
        <v>41882</v>
      </c>
      <c r="AB9" s="4" t="n">
        <v>41882</v>
      </c>
      <c r="AC9" s="4" t="n">
        <v>41882</v>
      </c>
      <c r="AD9" s="4" t="n">
        <v>41882</v>
      </c>
      <c r="AE9" s="4" t="n">
        <v>41882</v>
      </c>
      <c r="AF9" s="4" t="n">
        <v>41882</v>
      </c>
      <c r="AG9" s="4" t="n">
        <v>41882</v>
      </c>
      <c r="AH9" s="4" t="n">
        <v>41882</v>
      </c>
      <c r="AI9" s="4" t="n">
        <v>41882</v>
      </c>
      <c r="AJ9" s="4" t="n">
        <v>41882</v>
      </c>
      <c r="AK9" s="4" t="n">
        <v>41882</v>
      </c>
      <c r="AL9" s="4" t="n">
        <v>41882</v>
      </c>
      <c r="AM9" s="4" t="n">
        <v>41882</v>
      </c>
      <c r="AN9" s="4" t="n">
        <v>41882</v>
      </c>
      <c r="AO9" s="4" t="n">
        <v>41882</v>
      </c>
      <c r="AP9" s="4" t="n">
        <v>41882</v>
      </c>
      <c r="AQ9" s="4" t="n">
        <v>41882</v>
      </c>
      <c r="AR9" s="4" t="n">
        <v>41882</v>
      </c>
      <c r="AS9" s="4" t="n">
        <v>41882</v>
      </c>
      <c r="AT9" s="4" t="n">
        <v>41882</v>
      </c>
      <c r="AU9" s="4" t="n">
        <v>41882</v>
      </c>
      <c r="AV9" s="4" t="n">
        <v>41882</v>
      </c>
      <c r="AW9" s="4" t="n">
        <v>41882</v>
      </c>
      <c r="AX9" s="4" t="n">
        <v>41882</v>
      </c>
      <c r="AY9" s="4" t="n">
        <v>41882</v>
      </c>
      <c r="AZ9" s="4" t="n">
        <v>41882</v>
      </c>
      <c r="BA9" s="4" t="n">
        <v>4188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56</v>
      </c>
      <c r="C13" s="8" t="n">
        <v>677</v>
      </c>
      <c r="D13" s="8" t="n">
        <v>675</v>
      </c>
      <c r="E13" s="8" t="n">
        <v>669</v>
      </c>
      <c r="F13" s="8" t="n">
        <v>643</v>
      </c>
      <c r="G13" s="8" t="n">
        <v>624</v>
      </c>
      <c r="H13" s="8" t="n">
        <v>615</v>
      </c>
      <c r="I13" s="8" t="n">
        <v>625</v>
      </c>
      <c r="J13" s="8" t="n">
        <v>625</v>
      </c>
      <c r="K13" s="8" t="n">
        <v>628</v>
      </c>
      <c r="L13" s="8" t="n">
        <v>628</v>
      </c>
      <c r="M13" s="8" t="n">
        <v>626</v>
      </c>
      <c r="N13" s="8" t="n">
        <v>624</v>
      </c>
      <c r="O13" s="8" t="n">
        <v>624</v>
      </c>
      <c r="P13" s="8" t="n">
        <v>607</v>
      </c>
      <c r="Q13" s="8" t="n">
        <v>598</v>
      </c>
      <c r="R13" s="8" t="n">
        <v>571</v>
      </c>
      <c r="S13" s="8" t="n">
        <v>575</v>
      </c>
      <c r="T13" s="8" t="n">
        <v>0.448000013828278</v>
      </c>
      <c r="U13" s="8" t="n">
        <v>0.446000009775162</v>
      </c>
      <c r="V13" s="8" t="n">
        <v>0.441000014543533</v>
      </c>
      <c r="W13" s="8" t="n">
        <v>0.418999999761581</v>
      </c>
      <c r="X13" s="8" t="n">
        <v>0.39300000667572</v>
      </c>
      <c r="Y13" s="8" t="n">
        <v>0.381999999284744</v>
      </c>
      <c r="Z13" s="8" t="n">
        <v>0.393999993801117</v>
      </c>
      <c r="AA13" s="8" t="n">
        <v>0.393999993801117</v>
      </c>
      <c r="AB13" s="8" t="n">
        <v>0.39300000667572</v>
      </c>
      <c r="AC13" s="8" t="n">
        <v>0.391999989748001</v>
      </c>
      <c r="AD13" s="8" t="n">
        <v>0.391999989748001</v>
      </c>
      <c r="AE13" s="8" t="n">
        <v>0.391999989748001</v>
      </c>
      <c r="AF13" s="8" t="n">
        <v>0.391999989748001</v>
      </c>
      <c r="AG13" s="8" t="n">
        <v>0.370000004768372</v>
      </c>
      <c r="AH13" s="8" t="n">
        <v>0.358999997377396</v>
      </c>
      <c r="AI13" s="8" t="n">
        <v>0.328999996185303</v>
      </c>
      <c r="AJ13" s="8" t="n">
        <v>0.333000004291534</v>
      </c>
      <c r="AK13" s="8" t="n">
        <v>4.07000017166138</v>
      </c>
      <c r="AL13" s="8" t="n">
        <v>4.07999992370606</v>
      </c>
      <c r="AM13" s="8" t="n">
        <v>4.1100001335144</v>
      </c>
      <c r="AN13" s="8" t="n">
        <v>4.23999977111816</v>
      </c>
      <c r="AO13" s="8" t="n">
        <v>3.85999989509583</v>
      </c>
      <c r="AP13" s="8" t="n">
        <v>3.71000003814697</v>
      </c>
      <c r="AQ13" s="8" t="n">
        <v>3.85999989509583</v>
      </c>
      <c r="AR13" s="8" t="n">
        <v>3.85999989509583</v>
      </c>
      <c r="AS13" s="8" t="n">
        <v>3.82999992370605</v>
      </c>
      <c r="AT13" s="8" t="n">
        <v>3.82999992370605</v>
      </c>
      <c r="AU13" s="8" t="n">
        <v>3.82999992370605</v>
      </c>
      <c r="AV13" s="8" t="n">
        <v>3.82999992370605</v>
      </c>
      <c r="AW13" s="8" t="n">
        <v>3.82999992370605</v>
      </c>
      <c r="AX13" s="8" t="n">
        <v>3.51999998092651</v>
      </c>
      <c r="AY13" s="8" t="n">
        <v>3.35999989509583</v>
      </c>
      <c r="AZ13" s="8" t="n">
        <v>3.01999998092651</v>
      </c>
      <c r="BA13" s="8" t="n">
        <v>3.02999997138977</v>
      </c>
    </row>
    <row r="14" customFormat="false" ht="12.75" hidden="false" customHeight="false" outlineLevel="0" collapsed="false">
      <c r="B14" s="7" t="n">
        <v>41857</v>
      </c>
      <c r="C14" s="8" t="n">
        <v>676.999755859375</v>
      </c>
      <c r="D14" s="8" t="n">
        <v>676.950561523438</v>
      </c>
      <c r="E14" s="8" t="n">
        <v>672.896667480469</v>
      </c>
      <c r="F14" s="8" t="n">
        <v>645.80615234375</v>
      </c>
      <c r="G14" s="8" t="n">
        <v>623.641418457031</v>
      </c>
      <c r="H14" s="8" t="n">
        <v>615</v>
      </c>
      <c r="I14" s="8" t="n">
        <v>624.037536621094</v>
      </c>
      <c r="J14" s="8" t="n">
        <v>625</v>
      </c>
      <c r="K14" s="8" t="n">
        <v>628.999389648438</v>
      </c>
      <c r="L14" s="8" t="n">
        <v>628.000549316406</v>
      </c>
      <c r="M14" s="8" t="n">
        <v>626.673767089844</v>
      </c>
      <c r="N14" s="8" t="n">
        <v>624.068725585938</v>
      </c>
      <c r="O14" s="8" t="n">
        <v>624</v>
      </c>
      <c r="P14" s="8" t="n">
        <v>601.747741699219</v>
      </c>
      <c r="Q14" s="8" t="n">
        <v>597.500610351563</v>
      </c>
      <c r="R14" s="8" t="n">
        <v>572.467346191406</v>
      </c>
      <c r="S14" s="8" t="n">
        <v>576.471435546875</v>
      </c>
      <c r="T14" s="8" t="n">
        <v>0.448000013828278</v>
      </c>
      <c r="U14" s="8" t="n">
        <v>0.447960466146469</v>
      </c>
      <c r="V14" s="8" t="n">
        <v>0.444452285766602</v>
      </c>
      <c r="W14" s="8" t="n">
        <v>0.421810001134872</v>
      </c>
      <c r="X14" s="8" t="n">
        <v>0.392615646123886</v>
      </c>
      <c r="Y14" s="8" t="n">
        <v>0.381999999284744</v>
      </c>
      <c r="Z14" s="8" t="n">
        <v>0.39302185177803</v>
      </c>
      <c r="AA14" s="8" t="n">
        <v>0.393999993801117</v>
      </c>
      <c r="AB14" s="8" t="n">
        <v>0.39300000667572</v>
      </c>
      <c r="AC14" s="8" t="n">
        <v>0.392669558525085</v>
      </c>
      <c r="AD14" s="8" t="n">
        <v>0.391999989748001</v>
      </c>
      <c r="AE14" s="8" t="n">
        <v>0.392103582620621</v>
      </c>
      <c r="AF14" s="8" t="n">
        <v>0.391615897417069</v>
      </c>
      <c r="AG14" s="8" t="n">
        <v>0.363863825798035</v>
      </c>
      <c r="AH14" s="8" t="n">
        <v>0.358527600765228</v>
      </c>
      <c r="AI14" s="8" t="n">
        <v>0.329159557819366</v>
      </c>
      <c r="AJ14" s="8" t="n">
        <v>0.333866238594055</v>
      </c>
      <c r="AK14" s="8" t="n">
        <v>4.07000017166138</v>
      </c>
      <c r="AL14" s="8" t="n">
        <v>4.07000017166138</v>
      </c>
      <c r="AM14" s="8" t="n">
        <v>4.09193181991577</v>
      </c>
      <c r="AN14" s="8" t="n">
        <v>4.23064470291138</v>
      </c>
      <c r="AO14" s="8" t="n">
        <v>3.8550238609314</v>
      </c>
      <c r="AP14" s="8" t="n">
        <v>3.71000003814697</v>
      </c>
      <c r="AQ14" s="8" t="n">
        <v>3.85784459114075</v>
      </c>
      <c r="AR14" s="8" t="n">
        <v>3.85999989509583</v>
      </c>
      <c r="AS14" s="8" t="n">
        <v>3.83999919891357</v>
      </c>
      <c r="AT14" s="8" t="n">
        <v>3.82999992370605</v>
      </c>
      <c r="AU14" s="8" t="n">
        <v>3.82999992370605</v>
      </c>
      <c r="AV14" s="8" t="n">
        <v>3.83058285713196</v>
      </c>
      <c r="AW14" s="8" t="n">
        <v>3.82999992370605</v>
      </c>
      <c r="AX14" s="8" t="n">
        <v>3.41982007026672</v>
      </c>
      <c r="AY14" s="8" t="n">
        <v>3.35001492500305</v>
      </c>
      <c r="AZ14" s="8" t="n">
        <v>2.96855425834656</v>
      </c>
      <c r="BA14" s="8" t="n">
        <v>3.04519248008728</v>
      </c>
    </row>
    <row r="15" customFormat="false" ht="12.75" hidden="false" customHeight="false" outlineLevel="0" collapsed="false">
      <c r="B15" s="7" t="n">
        <v>41858</v>
      </c>
      <c r="C15" s="8" t="n">
        <v>622.40966796875</v>
      </c>
      <c r="D15" s="8" t="n">
        <v>676.694580078125</v>
      </c>
      <c r="E15" s="8" t="n">
        <v>676.436645507813</v>
      </c>
      <c r="F15" s="8" t="n">
        <v>644.365600585938</v>
      </c>
      <c r="G15" s="8" t="n">
        <v>623.677062988281</v>
      </c>
      <c r="H15" s="8" t="n">
        <v>615</v>
      </c>
      <c r="I15" s="8" t="n">
        <v>623.898315429688</v>
      </c>
      <c r="J15" s="8" t="n">
        <v>624.430114746094</v>
      </c>
      <c r="K15" s="8" t="n">
        <v>629.457458496094</v>
      </c>
      <c r="L15" s="8" t="n">
        <v>628.997375488281</v>
      </c>
      <c r="M15" s="8" t="n">
        <v>628.055969238281</v>
      </c>
      <c r="N15" s="8" t="n">
        <v>625.31884765625</v>
      </c>
      <c r="O15" s="8" t="n">
        <v>623.972595214844</v>
      </c>
      <c r="P15" s="8" t="n">
        <v>617.241149902344</v>
      </c>
      <c r="Q15" s="8" t="n">
        <v>588.666198730469</v>
      </c>
      <c r="R15" s="8" t="n">
        <v>574.581909179688</v>
      </c>
      <c r="S15" s="8" t="n">
        <v>579.102722167969</v>
      </c>
      <c r="T15" s="8" t="n">
        <v>0.402788579463959</v>
      </c>
      <c r="U15" s="8" t="n">
        <v>0.447768211364746</v>
      </c>
      <c r="V15" s="8" t="n">
        <v>0.447430491447449</v>
      </c>
      <c r="W15" s="8" t="n">
        <v>0.420358330011368</v>
      </c>
      <c r="X15" s="8" t="n">
        <v>0.39271292090416</v>
      </c>
      <c r="Y15" s="8" t="n">
        <v>0.381999999284744</v>
      </c>
      <c r="Z15" s="8" t="n">
        <v>0.392853200435638</v>
      </c>
      <c r="AA15" s="8" t="n">
        <v>0.393431901931763</v>
      </c>
      <c r="AB15" s="8" t="n">
        <v>0.39300000667572</v>
      </c>
      <c r="AC15" s="8" t="n">
        <v>0.39300000667572</v>
      </c>
      <c r="AD15" s="8" t="n">
        <v>0.392819046974182</v>
      </c>
      <c r="AE15" s="8" t="n">
        <v>0.391900658607483</v>
      </c>
      <c r="AF15" s="8" t="n">
        <v>0.391642063856125</v>
      </c>
      <c r="AG15" s="8" t="n">
        <v>0.383489191532135</v>
      </c>
      <c r="AH15" s="8" t="n">
        <v>0.347162067890167</v>
      </c>
      <c r="AI15" s="8" t="n">
        <v>0.331559866666794</v>
      </c>
      <c r="AJ15" s="8" t="n">
        <v>0.3375104367733</v>
      </c>
      <c r="AK15" s="8" t="n">
        <v>4.31627559661865</v>
      </c>
      <c r="AL15" s="8" t="n">
        <v>4.07134389877319</v>
      </c>
      <c r="AM15" s="8" t="n">
        <v>4.07563400268555</v>
      </c>
      <c r="AN15" s="8" t="n">
        <v>4.21341037750244</v>
      </c>
      <c r="AO15" s="8" t="n">
        <v>3.85568284988403</v>
      </c>
      <c r="AP15" s="8" t="n">
        <v>3.71000003814697</v>
      </c>
      <c r="AQ15" s="8" t="n">
        <v>3.85674023628235</v>
      </c>
      <c r="AR15" s="8" t="n">
        <v>3.858558177948</v>
      </c>
      <c r="AS15" s="8" t="n">
        <v>3.83542966842651</v>
      </c>
      <c r="AT15" s="8" t="n">
        <v>3.83998703956604</v>
      </c>
      <c r="AU15" s="8" t="n">
        <v>3.83055591583252</v>
      </c>
      <c r="AV15" s="8" t="n">
        <v>3.82512879371643</v>
      </c>
      <c r="AW15" s="8" t="n">
        <v>3.82668089866638</v>
      </c>
      <c r="AX15" s="8" t="n">
        <v>3.70498323440552</v>
      </c>
      <c r="AY15" s="8" t="n">
        <v>3.18511247634888</v>
      </c>
      <c r="AZ15" s="8" t="n">
        <v>2.99942445755005</v>
      </c>
      <c r="BA15" s="8" t="n">
        <v>3.08202385902405</v>
      </c>
    </row>
    <row r="16" customFormat="false" ht="12.75" hidden="false" customHeight="false" outlineLevel="0" collapsed="false">
      <c r="B16" s="7" t="n">
        <v>41859</v>
      </c>
      <c r="C16" s="8" t="n">
        <v>590.792419433594</v>
      </c>
      <c r="D16" s="8" t="n">
        <v>605.436645507813</v>
      </c>
      <c r="E16" s="8" t="n">
        <v>676.998779296875</v>
      </c>
      <c r="F16" s="8" t="n">
        <v>646.288208007813</v>
      </c>
      <c r="G16" s="8" t="n">
        <v>624.060974121094</v>
      </c>
      <c r="H16" s="8" t="n">
        <v>615</v>
      </c>
      <c r="I16" s="8" t="n">
        <v>623.895812988281</v>
      </c>
      <c r="J16" s="8" t="n">
        <v>623.895812988281</v>
      </c>
      <c r="K16" s="8" t="n">
        <v>629.998291015625</v>
      </c>
      <c r="L16" s="8" t="n">
        <v>629.820190429688</v>
      </c>
      <c r="M16" s="8" t="n">
        <v>629.007751464844</v>
      </c>
      <c r="N16" s="8" t="n">
        <v>627.891784667969</v>
      </c>
      <c r="O16" s="8" t="n">
        <v>624.181091308594</v>
      </c>
      <c r="P16" s="8" t="n">
        <v>619.708740234375</v>
      </c>
      <c r="Q16" s="8" t="n">
        <v>573.732727050781</v>
      </c>
      <c r="R16" s="8" t="n">
        <v>576.455017089844</v>
      </c>
      <c r="S16" s="8" t="n">
        <v>580.504089355469</v>
      </c>
      <c r="T16" s="8" t="n">
        <v>0.376583158969879</v>
      </c>
      <c r="U16" s="8" t="n">
        <v>0.38869321346283</v>
      </c>
      <c r="V16" s="8" t="n">
        <v>0.448000013828278</v>
      </c>
      <c r="W16" s="8" t="n">
        <v>0.422894775867462</v>
      </c>
      <c r="X16" s="8" t="n">
        <v>0.39327472448349</v>
      </c>
      <c r="Y16" s="8" t="n">
        <v>0.381999999284744</v>
      </c>
      <c r="Z16" s="8" t="n">
        <v>0.392911434173584</v>
      </c>
      <c r="AA16" s="8" t="n">
        <v>0.392911434173584</v>
      </c>
      <c r="AB16" s="8" t="n">
        <v>0.39300000667572</v>
      </c>
      <c r="AC16" s="8" t="n">
        <v>0.39300000667572</v>
      </c>
      <c r="AD16" s="8" t="n">
        <v>0.39300000667572</v>
      </c>
      <c r="AE16" s="8" t="n">
        <v>0.391409873962402</v>
      </c>
      <c r="AF16" s="8" t="n">
        <v>0.388992846012116</v>
      </c>
      <c r="AG16" s="8" t="n">
        <v>0.386058390140533</v>
      </c>
      <c r="AH16" s="8" t="n">
        <v>0.32846674323082</v>
      </c>
      <c r="AI16" s="8" t="n">
        <v>0.333454847335815</v>
      </c>
      <c r="AJ16" s="8" t="n">
        <v>0.339145034551621</v>
      </c>
      <c r="AK16" s="8" t="n">
        <v>4.36984491348267</v>
      </c>
      <c r="AL16" s="8" t="n">
        <v>4.36843299865723</v>
      </c>
      <c r="AM16" s="8" t="n">
        <v>4.07000017166138</v>
      </c>
      <c r="AN16" s="8" t="n">
        <v>4.16666841506958</v>
      </c>
      <c r="AO16" s="8" t="n">
        <v>3.86216855049133</v>
      </c>
      <c r="AP16" s="8" t="n">
        <v>3.71000003814697</v>
      </c>
      <c r="AQ16" s="8" t="n">
        <v>3.85771083831787</v>
      </c>
      <c r="AR16" s="8" t="n">
        <v>3.85771083831787</v>
      </c>
      <c r="AS16" s="8" t="n">
        <v>3.83004212379456</v>
      </c>
      <c r="AT16" s="8" t="n">
        <v>3.83179426193237</v>
      </c>
      <c r="AU16" s="8" t="n">
        <v>3.83989930152893</v>
      </c>
      <c r="AV16" s="8" t="n">
        <v>3.82036519050598</v>
      </c>
      <c r="AW16" s="8" t="n">
        <v>3.78131747245789</v>
      </c>
      <c r="AX16" s="8" t="n">
        <v>3.7482442855835</v>
      </c>
      <c r="AY16" s="8" t="n">
        <v>2.89533090591431</v>
      </c>
      <c r="AZ16" s="8" t="n">
        <v>3.01911115646362</v>
      </c>
      <c r="BA16" s="8" t="n">
        <v>3.10299181938171</v>
      </c>
    </row>
    <row r="17" customFormat="false" ht="12.75" hidden="false" customHeight="false" outlineLevel="0" collapsed="false">
      <c r="B17" s="7" t="n">
        <v>41860</v>
      </c>
      <c r="C17" s="8" t="n">
        <v>610.028747558594</v>
      </c>
      <c r="D17" s="8" t="n">
        <v>594.447509765625</v>
      </c>
      <c r="E17" s="8" t="n">
        <v>627.695617675781</v>
      </c>
      <c r="F17" s="8" t="n">
        <v>661.329406738281</v>
      </c>
      <c r="G17" s="8" t="n">
        <v>624.426025390625</v>
      </c>
      <c r="H17" s="8" t="n">
        <v>615</v>
      </c>
      <c r="I17" s="8" t="n">
        <v>624.010925292969</v>
      </c>
      <c r="J17" s="8" t="n">
        <v>624.010925292969</v>
      </c>
      <c r="K17" s="8" t="n">
        <v>629.523803710938</v>
      </c>
      <c r="L17" s="8" t="n">
        <v>629.970092773438</v>
      </c>
      <c r="M17" s="8" t="n">
        <v>629.889892578125</v>
      </c>
      <c r="N17" s="8" t="n">
        <v>628.833312988281</v>
      </c>
      <c r="O17" s="8" t="n">
        <v>626.403930664063</v>
      </c>
      <c r="P17" s="8" t="n">
        <v>618.746887207031</v>
      </c>
      <c r="Q17" s="8" t="n">
        <v>554.776611328125</v>
      </c>
      <c r="R17" s="8" t="n">
        <v>574.656982421875</v>
      </c>
      <c r="S17" s="8" t="n">
        <v>581.979797363281</v>
      </c>
      <c r="T17" s="8" t="n">
        <v>0.392492413520813</v>
      </c>
      <c r="U17" s="8" t="n">
        <v>0.379605680704117</v>
      </c>
      <c r="V17" s="8" t="n">
        <v>0.407136738300324</v>
      </c>
      <c r="W17" s="8" t="n">
        <v>0.435367912054062</v>
      </c>
      <c r="X17" s="8" t="n">
        <v>0.393699288368225</v>
      </c>
      <c r="Y17" s="8" t="n">
        <v>0.381999999284744</v>
      </c>
      <c r="Z17" s="8" t="n">
        <v>0.393108636140823</v>
      </c>
      <c r="AA17" s="8" t="n">
        <v>0.393108636140823</v>
      </c>
      <c r="AB17" s="8" t="n">
        <v>0.392482697963715</v>
      </c>
      <c r="AC17" s="8" t="n">
        <v>0.392996668815613</v>
      </c>
      <c r="AD17" s="8" t="n">
        <v>0.39300000667572</v>
      </c>
      <c r="AE17" s="8" t="n">
        <v>0.392411679029465</v>
      </c>
      <c r="AF17" s="8" t="n">
        <v>0.388134837150574</v>
      </c>
      <c r="AG17" s="8" t="n">
        <v>0.38299423456192</v>
      </c>
      <c r="AH17" s="8" t="n">
        <v>0.304696917533875</v>
      </c>
      <c r="AI17" s="8" t="n">
        <v>0.331339836120605</v>
      </c>
      <c r="AJ17" s="8" t="n">
        <v>0.34089007973671</v>
      </c>
      <c r="AK17" s="8" t="n">
        <v>4.36053800582886</v>
      </c>
      <c r="AL17" s="8" t="n">
        <v>4.36814022064209</v>
      </c>
      <c r="AM17" s="8" t="n">
        <v>4.28713130950928</v>
      </c>
      <c r="AN17" s="8" t="n">
        <v>4.14504861831665</v>
      </c>
      <c r="AO17" s="8" t="n">
        <v>3.86296534538269</v>
      </c>
      <c r="AP17" s="8" t="n">
        <v>3.71000003814697</v>
      </c>
      <c r="AQ17" s="8" t="n">
        <v>3.85943675041199</v>
      </c>
      <c r="AR17" s="8" t="n">
        <v>3.85943675041199</v>
      </c>
      <c r="AS17" s="8" t="n">
        <v>3.83756494522095</v>
      </c>
      <c r="AT17" s="8" t="n">
        <v>3.83074283599854</v>
      </c>
      <c r="AU17" s="8" t="n">
        <v>3.83108806610107</v>
      </c>
      <c r="AV17" s="8" t="n">
        <v>3.82492566108704</v>
      </c>
      <c r="AW17" s="8" t="n">
        <v>3.77233695983887</v>
      </c>
      <c r="AX17" s="8" t="n">
        <v>3.69293999671936</v>
      </c>
      <c r="AY17" s="8" t="n">
        <v>2.55189538002014</v>
      </c>
      <c r="AZ17" s="8" t="n">
        <v>2.97646331787109</v>
      </c>
      <c r="BA17" s="8" t="n">
        <v>3.12423992156982</v>
      </c>
    </row>
    <row r="18" customFormat="false" ht="12.75" hidden="false" customHeight="false" outlineLevel="0" collapsed="false">
      <c r="B18" s="7" t="n">
        <v>41861</v>
      </c>
      <c r="C18" s="8" t="n">
        <v>608.88916015625</v>
      </c>
      <c r="D18" s="8" t="n">
        <v>609.550109863281</v>
      </c>
      <c r="E18" s="8" t="n">
        <v>594.960021972656</v>
      </c>
      <c r="F18" s="8" t="n">
        <v>667.990051269531</v>
      </c>
      <c r="G18" s="8" t="n">
        <v>625.438720703125</v>
      </c>
      <c r="H18" s="8" t="n">
        <v>615</v>
      </c>
      <c r="I18" s="8" t="n">
        <v>624.358276367188</v>
      </c>
      <c r="J18" s="8" t="n">
        <v>624.358276367188</v>
      </c>
      <c r="K18" s="8" t="n">
        <v>629.052978515625</v>
      </c>
      <c r="L18" s="8" t="n">
        <v>629.412414550781</v>
      </c>
      <c r="M18" s="8" t="n">
        <v>629.889038085938</v>
      </c>
      <c r="N18" s="8" t="n">
        <v>629.557434082031</v>
      </c>
      <c r="O18" s="8" t="n">
        <v>628.022338867188</v>
      </c>
      <c r="P18" s="8" t="n">
        <v>621.911804199219</v>
      </c>
      <c r="Q18" s="8" t="n">
        <v>569.4404296875</v>
      </c>
      <c r="R18" s="8" t="n">
        <v>577.429382324219</v>
      </c>
      <c r="S18" s="8" t="n">
        <v>582.775817871094</v>
      </c>
      <c r="T18" s="8" t="n">
        <v>0.391550600528717</v>
      </c>
      <c r="U18" s="8" t="n">
        <v>0.392094731330872</v>
      </c>
      <c r="V18" s="8" t="n">
        <v>0.380027860403061</v>
      </c>
      <c r="W18" s="8" t="n">
        <v>0.441000014543533</v>
      </c>
      <c r="X18" s="8" t="n">
        <v>0.394750207662582</v>
      </c>
      <c r="Y18" s="8" t="n">
        <v>0.381999999284744</v>
      </c>
      <c r="Z18" s="8" t="n">
        <v>0.393529832363129</v>
      </c>
      <c r="AA18" s="8" t="n">
        <v>0.393529832363129</v>
      </c>
      <c r="AB18" s="8" t="n">
        <v>0.392664819955826</v>
      </c>
      <c r="AC18" s="8" t="n">
        <v>0.392482995986939</v>
      </c>
      <c r="AD18" s="8" t="n">
        <v>0.392861098051071</v>
      </c>
      <c r="AE18" s="8" t="n">
        <v>0.392361730337143</v>
      </c>
      <c r="AF18" s="8" t="n">
        <v>0.388594806194305</v>
      </c>
      <c r="AG18" s="8" t="n">
        <v>0.383078932762146</v>
      </c>
      <c r="AH18" s="8" t="n">
        <v>0.32348170876503</v>
      </c>
      <c r="AI18" s="8" t="n">
        <v>0.334327042102814</v>
      </c>
      <c r="AJ18" s="8" t="n">
        <v>0.341551691293716</v>
      </c>
      <c r="AK18" s="8" t="n">
        <v>4.3434534072876</v>
      </c>
      <c r="AL18" s="8" t="n">
        <v>4.35294198989868</v>
      </c>
      <c r="AM18" s="8" t="n">
        <v>4.36792898178101</v>
      </c>
      <c r="AN18" s="8" t="n">
        <v>4.12303113937378</v>
      </c>
      <c r="AO18" s="8" t="n">
        <v>3.86557841300964</v>
      </c>
      <c r="AP18" s="8" t="n">
        <v>3.71000003814697</v>
      </c>
      <c r="AQ18" s="8" t="n">
        <v>3.8612699508667</v>
      </c>
      <c r="AR18" s="8" t="n">
        <v>3.8612699508667</v>
      </c>
      <c r="AS18" s="8" t="n">
        <v>3.84055852890015</v>
      </c>
      <c r="AT18" s="8" t="n">
        <v>3.83856558799744</v>
      </c>
      <c r="AU18" s="8" t="n">
        <v>3.83221936225891</v>
      </c>
      <c r="AV18" s="8" t="n">
        <v>3.82833623886108</v>
      </c>
      <c r="AW18" s="8" t="n">
        <v>3.76992845535278</v>
      </c>
      <c r="AX18" s="8" t="n">
        <v>3.69774222373962</v>
      </c>
      <c r="AY18" s="8" t="n">
        <v>2.82126784324646</v>
      </c>
      <c r="AZ18" s="8" t="n">
        <v>3.01263093948364</v>
      </c>
      <c r="BA18" s="8" t="n">
        <v>3.12859392166138</v>
      </c>
    </row>
    <row r="19" customFormat="false" ht="12.75" hidden="false" customHeight="false" outlineLevel="0" collapsed="false">
      <c r="B19" s="7" t="n">
        <v>41862</v>
      </c>
      <c r="C19" s="8" t="n">
        <v>601.367919921875</v>
      </c>
      <c r="D19" s="8" t="n">
        <v>603.673156738281</v>
      </c>
      <c r="E19" s="8" t="n">
        <v>609.7138671875</v>
      </c>
      <c r="F19" s="8" t="n">
        <v>674.357055664063</v>
      </c>
      <c r="G19" s="8" t="n">
        <v>627.653015136719</v>
      </c>
      <c r="H19" s="8" t="n">
        <v>615</v>
      </c>
      <c r="I19" s="8" t="n">
        <v>625.069519042969</v>
      </c>
      <c r="J19" s="8" t="n">
        <v>625.069519042969</v>
      </c>
      <c r="K19" s="8" t="n">
        <v>629.671813964844</v>
      </c>
      <c r="L19" s="8" t="n">
        <v>629.099243164063</v>
      </c>
      <c r="M19" s="8" t="n">
        <v>629.399475097656</v>
      </c>
      <c r="N19" s="8" t="n">
        <v>630.061462402344</v>
      </c>
      <c r="O19" s="8" t="n">
        <v>628.912231445313</v>
      </c>
      <c r="P19" s="8" t="n">
        <v>622.703674316406</v>
      </c>
      <c r="Q19" s="8" t="n">
        <v>584.282897949219</v>
      </c>
      <c r="R19" s="8" t="n">
        <v>584.579772949219</v>
      </c>
      <c r="S19" s="8" t="n">
        <v>579.298950195313</v>
      </c>
      <c r="T19" s="8" t="n">
        <v>0.385330945253372</v>
      </c>
      <c r="U19" s="8" t="n">
        <v>0.387231677770615</v>
      </c>
      <c r="V19" s="8" t="n">
        <v>0.392261445522308</v>
      </c>
      <c r="W19" s="8" t="n">
        <v>0.445668518543243</v>
      </c>
      <c r="X19" s="8" t="n">
        <v>0.397088706493378</v>
      </c>
      <c r="Y19" s="8" t="n">
        <v>0.381999999284744</v>
      </c>
      <c r="Z19" s="8" t="n">
        <v>0.394309937953949</v>
      </c>
      <c r="AA19" s="8" t="n">
        <v>0.394309937953949</v>
      </c>
      <c r="AB19" s="8" t="n">
        <v>0.391996890306473</v>
      </c>
      <c r="AC19" s="8" t="n">
        <v>0.392663985490799</v>
      </c>
      <c r="AD19" s="8" t="n">
        <v>0.392482995986939</v>
      </c>
      <c r="AE19" s="8" t="n">
        <v>0.392789512872696</v>
      </c>
      <c r="AF19" s="8" t="n">
        <v>0.389233648777008</v>
      </c>
      <c r="AG19" s="8" t="n">
        <v>0.382226526737213</v>
      </c>
      <c r="AH19" s="8" t="n">
        <v>0.341918438673019</v>
      </c>
      <c r="AI19" s="8" t="n">
        <v>0.342373222112656</v>
      </c>
      <c r="AJ19" s="8" t="n">
        <v>0.336925387382507</v>
      </c>
      <c r="AK19" s="8" t="n">
        <v>4.31784296035767</v>
      </c>
      <c r="AL19" s="8" t="n">
        <v>4.32605648040772</v>
      </c>
      <c r="AM19" s="8" t="n">
        <v>4.35707950592041</v>
      </c>
      <c r="AN19" s="8" t="n">
        <v>4.08402585983276</v>
      </c>
      <c r="AO19" s="8" t="n">
        <v>3.87588834762573</v>
      </c>
      <c r="AP19" s="8" t="n">
        <v>3.71000003814697</v>
      </c>
      <c r="AQ19" s="8" t="n">
        <v>3.86444020271301</v>
      </c>
      <c r="AR19" s="8" t="n">
        <v>3.86444020271301</v>
      </c>
      <c r="AS19" s="8" t="n">
        <v>3.83199286460876</v>
      </c>
      <c r="AT19" s="8" t="n">
        <v>3.83989524841309</v>
      </c>
      <c r="AU19" s="8" t="n">
        <v>3.83861231803894</v>
      </c>
      <c r="AV19" s="8" t="n">
        <v>3.8272020816803</v>
      </c>
      <c r="AW19" s="8" t="n">
        <v>3.78241896629334</v>
      </c>
      <c r="AX19" s="8" t="n">
        <v>3.68130874633789</v>
      </c>
      <c r="AY19" s="8" t="n">
        <v>3.09535622596741</v>
      </c>
      <c r="AZ19" s="8" t="n">
        <v>3.12951397895813</v>
      </c>
      <c r="BA19" s="8" t="n">
        <v>3.05500054359436</v>
      </c>
    </row>
    <row r="20" customFormat="false" ht="12.75" hidden="false" customHeight="false" outlineLevel="0" collapsed="false">
      <c r="B20" s="7" t="n">
        <v>41863</v>
      </c>
      <c r="C20" s="8" t="n">
        <v>604.586791992188</v>
      </c>
      <c r="D20" s="8" t="n">
        <v>603.540771484375</v>
      </c>
      <c r="E20" s="8" t="n">
        <v>607.823486328125</v>
      </c>
      <c r="F20" s="8" t="n">
        <v>671.424011230469</v>
      </c>
      <c r="G20" s="8" t="n">
        <v>629.559997558594</v>
      </c>
      <c r="H20" s="8" t="n">
        <v>615</v>
      </c>
      <c r="I20" s="8" t="n">
        <v>626.138732910156</v>
      </c>
      <c r="J20" s="8" t="n">
        <v>626.138732910156</v>
      </c>
      <c r="K20" s="8" t="n">
        <v>629.851806640625</v>
      </c>
      <c r="L20" s="8" t="n">
        <v>629.655334472656</v>
      </c>
      <c r="M20" s="8" t="n">
        <v>629.103271484375</v>
      </c>
      <c r="N20" s="8" t="n">
        <v>629.954223632813</v>
      </c>
      <c r="O20" s="8" t="n">
        <v>628.193725585938</v>
      </c>
      <c r="P20" s="8" t="n">
        <v>621.244201660156</v>
      </c>
      <c r="Q20" s="8" t="n">
        <v>586.570434570313</v>
      </c>
      <c r="R20" s="8" t="n">
        <v>587.340942382813</v>
      </c>
      <c r="S20" s="8" t="n">
        <v>577.488342285156</v>
      </c>
      <c r="T20" s="8" t="n">
        <v>0.387993156909943</v>
      </c>
      <c r="U20" s="8" t="n">
        <v>0.38712802529335</v>
      </c>
      <c r="V20" s="8" t="n">
        <v>0.390691846609116</v>
      </c>
      <c r="W20" s="8" t="n">
        <v>0.443405449390411</v>
      </c>
      <c r="X20" s="8" t="n">
        <v>0.399002313613892</v>
      </c>
      <c r="Y20" s="8" t="n">
        <v>0.381999999284744</v>
      </c>
      <c r="Z20" s="8" t="n">
        <v>0.395437806844711</v>
      </c>
      <c r="AA20" s="8" t="n">
        <v>0.395437806844711</v>
      </c>
      <c r="AB20" s="8" t="n">
        <v>0.391867786645889</v>
      </c>
      <c r="AC20" s="8" t="n">
        <v>0.39199709892273</v>
      </c>
      <c r="AD20" s="8" t="n">
        <v>0.392664879560471</v>
      </c>
      <c r="AE20" s="8" t="n">
        <v>0.392999202013016</v>
      </c>
      <c r="AF20" s="8" t="n">
        <v>0.38305738568306</v>
      </c>
      <c r="AG20" s="8" t="n">
        <v>0.380131840705872</v>
      </c>
      <c r="AH20" s="8" t="n">
        <v>0.344562530517578</v>
      </c>
      <c r="AI20" s="8" t="n">
        <v>0.346360892057419</v>
      </c>
      <c r="AJ20" s="8" t="n">
        <v>0.334463775157928</v>
      </c>
      <c r="AK20" s="8" t="n">
        <v>4.29487085342407</v>
      </c>
      <c r="AL20" s="8" t="n">
        <v>4.30257844924927</v>
      </c>
      <c r="AM20" s="8" t="n">
        <v>4.34006452560425</v>
      </c>
      <c r="AN20" s="8" t="n">
        <v>4.09470653533936</v>
      </c>
      <c r="AO20" s="8" t="n">
        <v>3.88015007972717</v>
      </c>
      <c r="AP20" s="8" t="n">
        <v>3.71000003814697</v>
      </c>
      <c r="AQ20" s="8" t="n">
        <v>3.86851382255554</v>
      </c>
      <c r="AR20" s="8" t="n">
        <v>3.86851382255554</v>
      </c>
      <c r="AS20" s="8" t="n">
        <v>3.82977104187012</v>
      </c>
      <c r="AT20" s="8" t="n">
        <v>3.83234262466431</v>
      </c>
      <c r="AU20" s="8" t="n">
        <v>3.84017777442932</v>
      </c>
      <c r="AV20" s="8" t="n">
        <v>3.83090686798096</v>
      </c>
      <c r="AW20" s="8" t="n">
        <v>3.69060730934143</v>
      </c>
      <c r="AX20" s="8" t="n">
        <v>3.64610767364502</v>
      </c>
      <c r="AY20" s="8" t="n">
        <v>3.13620233535767</v>
      </c>
      <c r="AZ20" s="8" t="n">
        <v>3.18061256408691</v>
      </c>
      <c r="BA20" s="8" t="n">
        <v>3.01628422737122</v>
      </c>
    </row>
    <row r="21" customFormat="false" ht="12.75" hidden="false" customHeight="false" outlineLevel="0" collapsed="false">
      <c r="B21" s="7" t="n">
        <v>41864</v>
      </c>
      <c r="C21" s="8" t="n">
        <v>605.669494628906</v>
      </c>
      <c r="D21" s="8" t="n">
        <v>605.652648925781</v>
      </c>
      <c r="E21" s="8" t="n">
        <v>601.850769042969</v>
      </c>
      <c r="F21" s="8" t="n">
        <v>599.208312988281</v>
      </c>
      <c r="G21" s="8" t="n">
        <v>628.767333984375</v>
      </c>
      <c r="H21" s="8" t="n">
        <v>615</v>
      </c>
      <c r="I21" s="8" t="n">
        <v>626.975830078125</v>
      </c>
      <c r="J21" s="8" t="n">
        <v>626.975830078125</v>
      </c>
      <c r="K21" s="8" t="n">
        <v>629.949157714844</v>
      </c>
      <c r="L21" s="8" t="n">
        <v>629.7255859375</v>
      </c>
      <c r="M21" s="8" t="n">
        <v>629.45263671875</v>
      </c>
      <c r="N21" s="8" t="n">
        <v>629.739440917969</v>
      </c>
      <c r="O21" s="8" t="n">
        <v>628.048706054688</v>
      </c>
      <c r="P21" s="8" t="n">
        <v>619.052978515625</v>
      </c>
      <c r="Q21" s="8" t="n">
        <v>584.174743652344</v>
      </c>
      <c r="R21" s="8" t="n">
        <v>584.797912597656</v>
      </c>
      <c r="S21" s="8" t="n">
        <v>577.112426757813</v>
      </c>
      <c r="T21" s="8" t="n">
        <v>0.388888597488403</v>
      </c>
      <c r="U21" s="8" t="n">
        <v>0.388874560594559</v>
      </c>
      <c r="V21" s="8" t="n">
        <v>0.385690450668335</v>
      </c>
      <c r="W21" s="8" t="n">
        <v>0.383545935153961</v>
      </c>
      <c r="X21" s="8" t="n">
        <v>0.398716568946838</v>
      </c>
      <c r="Y21" s="8" t="n">
        <v>0.381999999284744</v>
      </c>
      <c r="Z21" s="8" t="n">
        <v>0.396358191967011</v>
      </c>
      <c r="AA21" s="8" t="n">
        <v>0.396358191967011</v>
      </c>
      <c r="AB21" s="8" t="n">
        <v>0.391792863607407</v>
      </c>
      <c r="AC21" s="8" t="n">
        <v>0.391988039016724</v>
      </c>
      <c r="AD21" s="8" t="n">
        <v>0.392233192920685</v>
      </c>
      <c r="AE21" s="8" t="n">
        <v>0.392623722553253</v>
      </c>
      <c r="AF21" s="8" t="n">
        <v>0.380133956670761</v>
      </c>
      <c r="AG21" s="8" t="n">
        <v>0.377424776554108</v>
      </c>
      <c r="AH21" s="8" t="n">
        <v>0.341275990009308</v>
      </c>
      <c r="AI21" s="8" t="n">
        <v>0.343279629945755</v>
      </c>
      <c r="AJ21" s="8" t="n">
        <v>0.333974748849869</v>
      </c>
      <c r="AK21" s="8" t="n">
        <v>4.25727415084839</v>
      </c>
      <c r="AL21" s="8" t="n">
        <v>4.26727867126465</v>
      </c>
      <c r="AM21" s="8" t="n">
        <v>4.31707715988159</v>
      </c>
      <c r="AN21" s="8" t="n">
        <v>4.36605834960938</v>
      </c>
      <c r="AO21" s="8" t="n">
        <v>3.89653134346008</v>
      </c>
      <c r="AP21" s="8" t="n">
        <v>3.71000003814697</v>
      </c>
      <c r="AQ21" s="8" t="n">
        <v>3.87311577796936</v>
      </c>
      <c r="AR21" s="8" t="n">
        <v>3.87311577796936</v>
      </c>
      <c r="AS21" s="8" t="n">
        <v>3.82895255088806</v>
      </c>
      <c r="AT21" s="8" t="n">
        <v>3.83074831962585</v>
      </c>
      <c r="AU21" s="8" t="n">
        <v>3.8355450630188</v>
      </c>
      <c r="AV21" s="8" t="n">
        <v>3.83449864387512</v>
      </c>
      <c r="AW21" s="8" t="n">
        <v>3.64420223236084</v>
      </c>
      <c r="AX21" s="8" t="n">
        <v>3.60818672180176</v>
      </c>
      <c r="AY21" s="8" t="n">
        <v>3.08119916915894</v>
      </c>
      <c r="AZ21" s="8" t="n">
        <v>3.13394117355347</v>
      </c>
      <c r="BA21" s="8" t="n">
        <v>3.00730562210083</v>
      </c>
    </row>
    <row r="22" customFormat="false" ht="12.75" hidden="false" customHeight="false" outlineLevel="0" collapsed="false">
      <c r="B22" s="7" t="n">
        <v>41865</v>
      </c>
      <c r="C22" s="8" t="n">
        <v>582.016296386719</v>
      </c>
      <c r="D22" s="8" t="n">
        <v>586.484191894531</v>
      </c>
      <c r="E22" s="8" t="n">
        <v>604.895874023438</v>
      </c>
      <c r="F22" s="8" t="n">
        <v>605.082702636719</v>
      </c>
      <c r="G22" s="8" t="n">
        <v>626.8955078125</v>
      </c>
      <c r="H22" s="8" t="n">
        <v>615.03759765625</v>
      </c>
      <c r="I22" s="8" t="n">
        <v>627.213256835938</v>
      </c>
      <c r="J22" s="8" t="n">
        <v>627.213256835938</v>
      </c>
      <c r="K22" s="8" t="n">
        <v>629.131713867188</v>
      </c>
      <c r="L22" s="8" t="n">
        <v>629.949401855469</v>
      </c>
      <c r="M22" s="8" t="n">
        <v>629.699462890625</v>
      </c>
      <c r="N22" s="8" t="n">
        <v>629.256652832031</v>
      </c>
      <c r="O22" s="8" t="n">
        <v>627.518310546875</v>
      </c>
      <c r="P22" s="8" t="n">
        <v>613.221923828125</v>
      </c>
      <c r="Q22" s="8" t="n">
        <v>579.313232421875</v>
      </c>
      <c r="R22" s="8" t="n">
        <v>586.267211914063</v>
      </c>
      <c r="S22" s="8" t="n">
        <v>576.990051269531</v>
      </c>
      <c r="T22" s="8" t="n">
        <v>0.369327455759048</v>
      </c>
      <c r="U22" s="8" t="n">
        <v>0.373012900352478</v>
      </c>
      <c r="V22" s="8" t="n">
        <v>0.388256222009659</v>
      </c>
      <c r="W22" s="8" t="n">
        <v>0.388389945030212</v>
      </c>
      <c r="X22" s="8" t="n">
        <v>0.397659599781036</v>
      </c>
      <c r="Y22" s="8" t="n">
        <v>0.382047474384308</v>
      </c>
      <c r="Z22" s="8" t="n">
        <v>0.396897077560425</v>
      </c>
      <c r="AA22" s="8" t="n">
        <v>0.396897077560425</v>
      </c>
      <c r="AB22" s="8" t="n">
        <v>0.391686707735062</v>
      </c>
      <c r="AC22" s="8" t="n">
        <v>0.391792833805084</v>
      </c>
      <c r="AD22" s="8" t="n">
        <v>0.391996800899506</v>
      </c>
      <c r="AE22" s="8" t="n">
        <v>0.39258947968483</v>
      </c>
      <c r="AF22" s="8" t="n">
        <v>0.37701553106308</v>
      </c>
      <c r="AG22" s="8" t="n">
        <v>0.367699265480042</v>
      </c>
      <c r="AH22" s="8" t="n">
        <v>0.334176480770111</v>
      </c>
      <c r="AI22" s="8" t="n">
        <v>0.34483540058136</v>
      </c>
      <c r="AJ22" s="8" t="n">
        <v>0.333802431821823</v>
      </c>
      <c r="AK22" s="8" t="n">
        <v>4.20783233642578</v>
      </c>
      <c r="AL22" s="8" t="n">
        <v>4.21703863143921</v>
      </c>
      <c r="AM22" s="8" t="n">
        <v>4.28653764724731</v>
      </c>
      <c r="AN22" s="8" t="n">
        <v>4.33079767227173</v>
      </c>
      <c r="AO22" s="8" t="n">
        <v>3.92244720458984</v>
      </c>
      <c r="AP22" s="8" t="n">
        <v>3.71058702468872</v>
      </c>
      <c r="AQ22" s="8" t="n">
        <v>3.88435292243958</v>
      </c>
      <c r="AR22" s="8" t="n">
        <v>3.88435292243958</v>
      </c>
      <c r="AS22" s="8" t="n">
        <v>3.83040571212769</v>
      </c>
      <c r="AT22" s="8" t="n">
        <v>3.82890915870667</v>
      </c>
      <c r="AU22" s="8" t="n">
        <v>3.83107590675354</v>
      </c>
      <c r="AV22" s="8" t="n">
        <v>3.8395528793335</v>
      </c>
      <c r="AW22" s="8" t="n">
        <v>3.59582352638245</v>
      </c>
      <c r="AX22" s="8" t="n">
        <v>3.46552729606628</v>
      </c>
      <c r="AY22" s="8" t="n">
        <v>2.97604298591614</v>
      </c>
      <c r="AZ22" s="8" t="n">
        <v>3.15648078918457</v>
      </c>
      <c r="BA22" s="8" t="n">
        <v>3.00434708595276</v>
      </c>
    </row>
    <row r="23" customFormat="false" ht="12.75" hidden="false" customHeight="false" outlineLevel="0" collapsed="false">
      <c r="B23" s="7" t="n">
        <v>41866</v>
      </c>
      <c r="C23" s="8" t="n">
        <v>566.098815917969</v>
      </c>
      <c r="D23" s="8" t="n">
        <v>574.075561523438</v>
      </c>
      <c r="E23" s="8" t="n">
        <v>601.994934082031</v>
      </c>
      <c r="F23" s="8" t="n">
        <v>602.43017578125</v>
      </c>
      <c r="G23" s="8" t="n">
        <v>625.735168457031</v>
      </c>
      <c r="H23" s="8" t="n">
        <v>615.037719726563</v>
      </c>
      <c r="I23" s="8" t="n">
        <v>626.932800292969</v>
      </c>
      <c r="J23" s="8" t="n">
        <v>626.932800292969</v>
      </c>
      <c r="K23" s="8" t="n">
        <v>629.152160644531</v>
      </c>
      <c r="L23" s="8" t="n">
        <v>629.232116699219</v>
      </c>
      <c r="M23" s="8" t="n">
        <v>629.950622558594</v>
      </c>
      <c r="N23" s="8" t="n">
        <v>629.188354492188</v>
      </c>
      <c r="O23" s="8" t="n">
        <v>628.836242675781</v>
      </c>
      <c r="P23" s="8" t="n">
        <v>619.292175292969</v>
      </c>
      <c r="Q23" s="8" t="n">
        <v>585.431030273438</v>
      </c>
      <c r="R23" s="8" t="n">
        <v>595.334655761719</v>
      </c>
      <c r="S23" s="8" t="n">
        <v>576.902954101563</v>
      </c>
      <c r="T23" s="8" t="n">
        <v>0.356163740158081</v>
      </c>
      <c r="U23" s="8" t="n">
        <v>0.362745702266693</v>
      </c>
      <c r="V23" s="8" t="n">
        <v>0.385848253965378</v>
      </c>
      <c r="W23" s="8" t="n">
        <v>0.386162221431732</v>
      </c>
      <c r="X23" s="8" t="n">
        <v>0.396943181753159</v>
      </c>
      <c r="Y23" s="8" t="n">
        <v>0.382047653198242</v>
      </c>
      <c r="Z23" s="8" t="n">
        <v>0.397005528211594</v>
      </c>
      <c r="AA23" s="8" t="n">
        <v>0.397005528211594</v>
      </c>
      <c r="AB23" s="8" t="n">
        <v>0.390547543764114</v>
      </c>
      <c r="AC23" s="8" t="n">
        <v>0.391781449317932</v>
      </c>
      <c r="AD23" s="8" t="n">
        <v>0.391793012619019</v>
      </c>
      <c r="AE23" s="8" t="n">
        <v>0.392657101154327</v>
      </c>
      <c r="AF23" s="8" t="n">
        <v>0.38624906539917</v>
      </c>
      <c r="AG23" s="8" t="n">
        <v>0.369996905326843</v>
      </c>
      <c r="AH23" s="8" t="n">
        <v>0.340284496545792</v>
      </c>
      <c r="AI23" s="8" t="n">
        <v>0.357043743133545</v>
      </c>
      <c r="AJ23" s="8" t="n">
        <v>0.333663880825043</v>
      </c>
      <c r="AK23" s="8" t="n">
        <v>4.18034887313843</v>
      </c>
      <c r="AL23" s="8" t="n">
        <v>4.19418811798096</v>
      </c>
      <c r="AM23" s="8" t="n">
        <v>4.24999856948853</v>
      </c>
      <c r="AN23" s="8" t="n">
        <v>4.31132984161377</v>
      </c>
      <c r="AO23" s="8" t="n">
        <v>3.93448352813721</v>
      </c>
      <c r="AP23" s="8" t="n">
        <v>3.71058964729309</v>
      </c>
      <c r="AQ23" s="8" t="n">
        <v>3.89751887321472</v>
      </c>
      <c r="AR23" s="8" t="n">
        <v>3.89751887321472</v>
      </c>
      <c r="AS23" s="8" t="n">
        <v>3.8251371383667</v>
      </c>
      <c r="AT23" s="8" t="n">
        <v>3.83039951324463</v>
      </c>
      <c r="AU23" s="8" t="n">
        <v>3.82890391349793</v>
      </c>
      <c r="AV23" s="8" t="n">
        <v>3.83910632133484</v>
      </c>
      <c r="AW23" s="8" t="n">
        <v>3.73579692840576</v>
      </c>
      <c r="AX23" s="8" t="n">
        <v>3.49552536010742</v>
      </c>
      <c r="AY23" s="8" t="n">
        <v>3.06565856933594</v>
      </c>
      <c r="AZ23" s="8" t="n">
        <v>3.32185387611389</v>
      </c>
      <c r="BA23" s="8" t="n">
        <v>3.00185370445251</v>
      </c>
    </row>
    <row r="24" customFormat="false" ht="12.75" hidden="false" customHeight="false" outlineLevel="0" collapsed="false">
      <c r="B24" s="7" t="n">
        <v>41867</v>
      </c>
      <c r="C24" s="8" t="n">
        <v>555.377990722656</v>
      </c>
      <c r="D24" s="8" t="n">
        <v>564.002075195313</v>
      </c>
      <c r="E24" s="8" t="n">
        <v>581.734436035156</v>
      </c>
      <c r="F24" s="8" t="n">
        <v>603.925903320313</v>
      </c>
      <c r="G24" s="8" t="n">
        <v>624.70263671875</v>
      </c>
      <c r="H24" s="8" t="n">
        <v>615.037719726563</v>
      </c>
      <c r="I24" s="8" t="n">
        <v>626.400695800781</v>
      </c>
      <c r="J24" s="8" t="n">
        <v>626.400695800781</v>
      </c>
      <c r="K24" s="8" t="n">
        <v>629.858825683594</v>
      </c>
      <c r="L24" s="8" t="n">
        <v>629.106567382813</v>
      </c>
      <c r="M24" s="8" t="n">
        <v>629.398681640625</v>
      </c>
      <c r="N24" s="8" t="n">
        <v>629.624755859375</v>
      </c>
      <c r="O24" s="8" t="n">
        <v>628.968200683594</v>
      </c>
      <c r="P24" s="8" t="n">
        <v>616.088928222656</v>
      </c>
      <c r="Q24" s="8" t="n">
        <v>589.18994140625</v>
      </c>
      <c r="R24" s="8" t="n">
        <v>597.039611816406</v>
      </c>
      <c r="S24" s="8" t="n">
        <v>576.721557617188</v>
      </c>
      <c r="T24" s="8" t="n">
        <v>0.347297579050064</v>
      </c>
      <c r="U24" s="8" t="n">
        <v>0.35442391037941</v>
      </c>
      <c r="V24" s="8" t="n">
        <v>0.369100511074066</v>
      </c>
      <c r="W24" s="8" t="n">
        <v>0.387472808361053</v>
      </c>
      <c r="X24" s="8" t="n">
        <v>0.396039843559265</v>
      </c>
      <c r="Y24" s="8" t="n">
        <v>0.382047653198242</v>
      </c>
      <c r="Z24" s="8" t="n">
        <v>0.396839529275894</v>
      </c>
      <c r="AA24" s="8" t="n">
        <v>0.396839529275894</v>
      </c>
      <c r="AB24" s="8" t="n">
        <v>0.39037036895752</v>
      </c>
      <c r="AC24" s="8" t="n">
        <v>0.39062038064003</v>
      </c>
      <c r="AD24" s="8" t="n">
        <v>0.391904592514038</v>
      </c>
      <c r="AE24" s="8" t="n">
        <v>0.392048209905624</v>
      </c>
      <c r="AF24" s="8" t="n">
        <v>0.389275997877121</v>
      </c>
      <c r="AG24" s="8" t="n">
        <v>0.364030033349991</v>
      </c>
      <c r="AH24" s="8" t="n">
        <v>0.343282908201218</v>
      </c>
      <c r="AI24" s="8" t="n">
        <v>0.358505338430405</v>
      </c>
      <c r="AJ24" s="8" t="n">
        <v>0.333475410938263</v>
      </c>
      <c r="AK24" s="8" t="n">
        <v>4.15383911132813</v>
      </c>
      <c r="AL24" s="8" t="n">
        <v>4.17513942718506</v>
      </c>
      <c r="AM24" s="8" t="n">
        <v>4.20759391784668</v>
      </c>
      <c r="AN24" s="8" t="n">
        <v>4.29943180084229</v>
      </c>
      <c r="AO24" s="8" t="n">
        <v>3.93402981758118</v>
      </c>
      <c r="AP24" s="8" t="n">
        <v>3.71058964729309</v>
      </c>
      <c r="AQ24" s="8" t="n">
        <v>3.90868973731995</v>
      </c>
      <c r="AR24" s="8" t="n">
        <v>3.90868973731995</v>
      </c>
      <c r="AS24" s="8" t="n">
        <v>3.82157874107361</v>
      </c>
      <c r="AT24" s="8" t="n">
        <v>3.8256573677063</v>
      </c>
      <c r="AU24" s="8" t="n">
        <v>3.83031868934631</v>
      </c>
      <c r="AV24" s="8" t="n">
        <v>3.83263850212097</v>
      </c>
      <c r="AW24" s="8" t="n">
        <v>3.79019355773926</v>
      </c>
      <c r="AX24" s="8" t="n">
        <v>3.40592932701111</v>
      </c>
      <c r="AY24" s="8" t="n">
        <v>3.1095118522644</v>
      </c>
      <c r="AZ24" s="8" t="n">
        <v>3.34610342979431</v>
      </c>
      <c r="BA24" s="8" t="n">
        <v>2.9973828792572</v>
      </c>
    </row>
    <row r="25" customFormat="false" ht="12.75" hidden="false" customHeight="false" outlineLevel="0" collapsed="false">
      <c r="B25" s="7" t="n">
        <v>41868</v>
      </c>
      <c r="C25" s="8" t="n">
        <v>546.125549316406</v>
      </c>
      <c r="D25" s="8" t="n">
        <v>553.533264160156</v>
      </c>
      <c r="E25" s="8" t="n">
        <v>566.214050292969</v>
      </c>
      <c r="F25" s="8" t="n">
        <v>604.932861328125</v>
      </c>
      <c r="G25" s="8" t="n">
        <v>623.854675292969</v>
      </c>
      <c r="H25" s="8" t="n">
        <v>615.037719726563</v>
      </c>
      <c r="I25" s="8" t="n">
        <v>625.730041503906</v>
      </c>
      <c r="J25" s="8" t="n">
        <v>625.730041503906</v>
      </c>
      <c r="K25" s="8" t="n">
        <v>631.284790039063</v>
      </c>
      <c r="L25" s="8" t="n">
        <v>629.838195800781</v>
      </c>
      <c r="M25" s="8" t="n">
        <v>629.071105957031</v>
      </c>
      <c r="N25" s="8" t="n">
        <v>629.746154785156</v>
      </c>
      <c r="O25" s="8" t="n">
        <v>627.776000976563</v>
      </c>
      <c r="P25" s="8" t="n">
        <v>618.531005859375</v>
      </c>
      <c r="Q25" s="8" t="n">
        <v>575.077392578125</v>
      </c>
      <c r="R25" s="8" t="n">
        <v>593.363220214844</v>
      </c>
      <c r="S25" s="8" t="n">
        <v>576.836303710938</v>
      </c>
      <c r="T25" s="8" t="n">
        <v>0.339645832777023</v>
      </c>
      <c r="U25" s="8" t="n">
        <v>0.345764249563217</v>
      </c>
      <c r="V25" s="8" t="n">
        <v>0.356268703937531</v>
      </c>
      <c r="W25" s="8" t="n">
        <v>0.388308703899384</v>
      </c>
      <c r="X25" s="8" t="n">
        <v>0.395319283008575</v>
      </c>
      <c r="Y25" s="8" t="n">
        <v>0.382047653198242</v>
      </c>
      <c r="Z25" s="8" t="n">
        <v>0.396470218896866</v>
      </c>
      <c r="AA25" s="8" t="n">
        <v>0.396470218896866</v>
      </c>
      <c r="AB25" s="8" t="n">
        <v>0.389964908361435</v>
      </c>
      <c r="AC25" s="8" t="n">
        <v>0.390368223190308</v>
      </c>
      <c r="AD25" s="8" t="n">
        <v>0.390713006258011</v>
      </c>
      <c r="AE25" s="8" t="n">
        <v>0.391914278268814</v>
      </c>
      <c r="AF25" s="8" t="n">
        <v>0.383185654878616</v>
      </c>
      <c r="AG25" s="8" t="n">
        <v>0.373460680246353</v>
      </c>
      <c r="AH25" s="8" t="n">
        <v>0.325084924697876</v>
      </c>
      <c r="AI25" s="8" t="n">
        <v>0.353361308574677</v>
      </c>
      <c r="AJ25" s="8" t="n">
        <v>0.333439528942108</v>
      </c>
      <c r="AK25" s="8" t="n">
        <v>4.13225793838501</v>
      </c>
      <c r="AL25" s="8" t="n">
        <v>4.14952659606934</v>
      </c>
      <c r="AM25" s="8" t="n">
        <v>4.1801381111145</v>
      </c>
      <c r="AN25" s="8" t="n">
        <v>4.28508996963501</v>
      </c>
      <c r="AO25" s="8" t="n">
        <v>3.93422412872314</v>
      </c>
      <c r="AP25" s="8" t="n">
        <v>3.71058964729309</v>
      </c>
      <c r="AQ25" s="8" t="n">
        <v>3.91663217544556</v>
      </c>
      <c r="AR25" s="8" t="n">
        <v>3.91663217544556</v>
      </c>
      <c r="AS25" s="8" t="n">
        <v>3.81493139266968</v>
      </c>
      <c r="AT25" s="8" t="n">
        <v>3.82167792320251</v>
      </c>
      <c r="AU25" s="8" t="n">
        <v>3.8262300491333</v>
      </c>
      <c r="AV25" s="8" t="n">
        <v>3.83075857162476</v>
      </c>
      <c r="AW25" s="8" t="n">
        <v>3.70016860961914</v>
      </c>
      <c r="AX25" s="8" t="n">
        <v>3.54812908172607</v>
      </c>
      <c r="AY25" s="8" t="n">
        <v>2.84215807914734</v>
      </c>
      <c r="AZ25" s="8" t="n">
        <v>3.27463507652283</v>
      </c>
      <c r="BA25" s="8" t="n">
        <v>2.99681663513184</v>
      </c>
    </row>
    <row r="26" customFormat="false" ht="12.75" hidden="false" customHeight="false" outlineLevel="0" collapsed="false">
      <c r="B26" s="7" t="n">
        <v>41869</v>
      </c>
      <c r="C26" s="8" t="n">
        <v>538.079040527344</v>
      </c>
      <c r="D26" s="8" t="n">
        <v>544.499572753906</v>
      </c>
      <c r="E26" s="8" t="n">
        <v>555.47509765625</v>
      </c>
      <c r="F26" s="8" t="n">
        <v>605.575927734375</v>
      </c>
      <c r="G26" s="8" t="n">
        <v>623.115051269531</v>
      </c>
      <c r="H26" s="8" t="n">
        <v>615.037719726563</v>
      </c>
      <c r="I26" s="8" t="n">
        <v>625.018737792969</v>
      </c>
      <c r="J26" s="8" t="n">
        <v>625.018737792969</v>
      </c>
      <c r="K26" s="8" t="n">
        <v>630.981384277344</v>
      </c>
      <c r="L26" s="8" t="n">
        <v>631.249206542969</v>
      </c>
      <c r="M26" s="8" t="n">
        <v>629.767211914063</v>
      </c>
      <c r="N26" s="8" t="n">
        <v>629.435485839844</v>
      </c>
      <c r="O26" s="8" t="n">
        <v>628.084411621094</v>
      </c>
      <c r="P26" s="8" t="n">
        <v>619.533203125</v>
      </c>
      <c r="Q26" s="8" t="n">
        <v>566.696472167969</v>
      </c>
      <c r="R26" s="8" t="n">
        <v>589.931884765625</v>
      </c>
      <c r="S26" s="8" t="n">
        <v>577.071411132813</v>
      </c>
      <c r="T26" s="8" t="n">
        <v>0.332991361618042</v>
      </c>
      <c r="U26" s="8" t="n">
        <v>0.338305652141571</v>
      </c>
      <c r="V26" s="8" t="n">
        <v>0.347397923469543</v>
      </c>
      <c r="W26" s="8" t="n">
        <v>0.388855308294296</v>
      </c>
      <c r="X26" s="8" t="n">
        <v>0.394715189933777</v>
      </c>
      <c r="Y26" s="8" t="n">
        <v>0.382047653198242</v>
      </c>
      <c r="Z26" s="8" t="n">
        <v>0.39600858092308</v>
      </c>
      <c r="AA26" s="8" t="n">
        <v>0.39600858092308</v>
      </c>
      <c r="AB26" s="8" t="n">
        <v>0.390813171863556</v>
      </c>
      <c r="AC26" s="8" t="n">
        <v>0.389953076839447</v>
      </c>
      <c r="AD26" s="8" t="n">
        <v>0.390433192253113</v>
      </c>
      <c r="AE26" s="8" t="n">
        <v>0.391691625118256</v>
      </c>
      <c r="AF26" s="8" t="n">
        <v>0.382281571626663</v>
      </c>
      <c r="AG26" s="8" t="n">
        <v>0.377331048250198</v>
      </c>
      <c r="AH26" s="8" t="n">
        <v>0.314796894788742</v>
      </c>
      <c r="AI26" s="8" t="n">
        <v>0.3485426902771</v>
      </c>
      <c r="AJ26" s="8" t="n">
        <v>0.333643406629562</v>
      </c>
      <c r="AK26" s="8" t="n">
        <v>4.11488199234009</v>
      </c>
      <c r="AL26" s="8" t="n">
        <v>4.1287522315979</v>
      </c>
      <c r="AM26" s="8" t="n">
        <v>4.1541428565979</v>
      </c>
      <c r="AN26" s="8" t="n">
        <v>4.26838207244873</v>
      </c>
      <c r="AO26" s="8" t="n">
        <v>3.93497633934021</v>
      </c>
      <c r="AP26" s="8" t="n">
        <v>3.71058964729309</v>
      </c>
      <c r="AQ26" s="8" t="n">
        <v>3.92228055000305</v>
      </c>
      <c r="AR26" s="8" t="n">
        <v>3.92228055000305</v>
      </c>
      <c r="AS26" s="8" t="n">
        <v>3.8204939365387</v>
      </c>
      <c r="AT26" s="8" t="n">
        <v>3.81520247459412</v>
      </c>
      <c r="AU26" s="8" t="n">
        <v>3.8220202922821</v>
      </c>
      <c r="AV26" s="8" t="n">
        <v>3.82997965812683</v>
      </c>
      <c r="AW26" s="8" t="n">
        <v>3.6885678768158</v>
      </c>
      <c r="AX26" s="8" t="n">
        <v>3.61386919021606</v>
      </c>
      <c r="AY26" s="8" t="n">
        <v>2.68746519088745</v>
      </c>
      <c r="AZ26" s="8" t="n">
        <v>3.20422577857971</v>
      </c>
      <c r="BA26" s="8" t="n">
        <v>2.99864864349365</v>
      </c>
    </row>
    <row r="27" customFormat="false" ht="12.75" hidden="false" customHeight="false" outlineLevel="0" collapsed="false">
      <c r="B27" s="7" t="n">
        <v>41870</v>
      </c>
      <c r="C27" s="8" t="n">
        <v>531.442565917969</v>
      </c>
      <c r="D27" s="8" t="n">
        <v>536.668273925781</v>
      </c>
      <c r="E27" s="8" t="n">
        <v>546.171813964844</v>
      </c>
      <c r="F27" s="8" t="n">
        <v>602.934509277344</v>
      </c>
      <c r="G27" s="8" t="n">
        <v>622.335571289063</v>
      </c>
      <c r="H27" s="8" t="n">
        <v>615.037719726563</v>
      </c>
      <c r="I27" s="8" t="n">
        <v>624.333068847656</v>
      </c>
      <c r="J27" s="8" t="n">
        <v>624.333068847656</v>
      </c>
      <c r="K27" s="8" t="n">
        <v>634.870300292969</v>
      </c>
      <c r="L27" s="8" t="n">
        <v>631.048706054688</v>
      </c>
      <c r="M27" s="8" t="n">
        <v>630.933471679688</v>
      </c>
      <c r="N27" s="8" t="n">
        <v>631.609069824219</v>
      </c>
      <c r="O27" s="8" t="n">
        <v>629.109680175781</v>
      </c>
      <c r="P27" s="8" t="n">
        <v>619.916137695313</v>
      </c>
      <c r="Q27" s="8" t="n">
        <v>555.415466308594</v>
      </c>
      <c r="R27" s="8" t="n">
        <v>587.943664550781</v>
      </c>
      <c r="S27" s="8" t="n">
        <v>577.349609375</v>
      </c>
      <c r="T27" s="8" t="n">
        <v>0.327502965927124</v>
      </c>
      <c r="U27" s="8" t="n">
        <v>0.331843495368958</v>
      </c>
      <c r="V27" s="8" t="n">
        <v>0.339724510908127</v>
      </c>
      <c r="W27" s="8" t="n">
        <v>0.386670619249344</v>
      </c>
      <c r="X27" s="8" t="n">
        <v>0.394023299217224</v>
      </c>
      <c r="Y27" s="8" t="n">
        <v>0.382047653198242</v>
      </c>
      <c r="Z27" s="8" t="n">
        <v>0.395517468452454</v>
      </c>
      <c r="AA27" s="8" t="n">
        <v>0.395517468452454</v>
      </c>
      <c r="AB27" s="8" t="n">
        <v>0.389749497175217</v>
      </c>
      <c r="AC27" s="8" t="n">
        <v>0.390758693218231</v>
      </c>
      <c r="AD27" s="8" t="n">
        <v>0.390153557062149</v>
      </c>
      <c r="AE27" s="8" t="n">
        <v>0.38764762878418</v>
      </c>
      <c r="AF27" s="8" t="n">
        <v>0.387907147407532</v>
      </c>
      <c r="AG27" s="8" t="n">
        <v>0.373585671186447</v>
      </c>
      <c r="AH27" s="8" t="n">
        <v>0.301116526126862</v>
      </c>
      <c r="AI27" s="8" t="n">
        <v>0.34614759683609</v>
      </c>
      <c r="AJ27" s="8" t="n">
        <v>0.333850204944611</v>
      </c>
      <c r="AK27" s="8" t="n">
        <v>4.09880018234253</v>
      </c>
      <c r="AL27" s="8" t="n">
        <v>4.11146354675293</v>
      </c>
      <c r="AM27" s="8" t="n">
        <v>4.13242435455322</v>
      </c>
      <c r="AN27" s="8" t="n">
        <v>4.25290155410767</v>
      </c>
      <c r="AO27" s="8" t="n">
        <v>3.93319296836853</v>
      </c>
      <c r="AP27" s="8" t="n">
        <v>3.71058964729309</v>
      </c>
      <c r="AQ27" s="8" t="n">
        <v>3.92577743530273</v>
      </c>
      <c r="AR27" s="8" t="n">
        <v>3.92577743530273</v>
      </c>
      <c r="AS27" s="8" t="n">
        <v>3.80255818367004</v>
      </c>
      <c r="AT27" s="8" t="n">
        <v>3.81971955299377</v>
      </c>
      <c r="AU27" s="8" t="n">
        <v>3.81669354438782</v>
      </c>
      <c r="AV27" s="8" t="n">
        <v>3.77070784568787</v>
      </c>
      <c r="AW27" s="8" t="n">
        <v>3.77165079116821</v>
      </c>
      <c r="AX27" s="8" t="n">
        <v>3.55886960029602</v>
      </c>
      <c r="AY27" s="8" t="n">
        <v>2.48650741577148</v>
      </c>
      <c r="AZ27" s="8" t="n">
        <v>3.15806579589844</v>
      </c>
      <c r="BA27" s="8" t="n">
        <v>3.00043153762817</v>
      </c>
    </row>
    <row r="28" customFormat="false" ht="12.75" hidden="false" customHeight="false" outlineLevel="0" collapsed="false">
      <c r="B28" s="7" t="n">
        <v>41871</v>
      </c>
      <c r="C28" s="8" t="n">
        <v>526.438537597656</v>
      </c>
      <c r="D28" s="8" t="n">
        <v>530.541076660156</v>
      </c>
      <c r="E28" s="8" t="n">
        <v>538.121520996094</v>
      </c>
      <c r="F28" s="8" t="n">
        <v>594.576416015625</v>
      </c>
      <c r="G28" s="8" t="n">
        <v>621.516479492188</v>
      </c>
      <c r="H28" s="8" t="n">
        <v>615.037719726563</v>
      </c>
      <c r="I28" s="8" t="n">
        <v>623.618408203125</v>
      </c>
      <c r="J28" s="8" t="n">
        <v>623.618408203125</v>
      </c>
      <c r="K28" s="8" t="n">
        <v>635.866149902344</v>
      </c>
      <c r="L28" s="8" t="n">
        <v>634.591979980469</v>
      </c>
      <c r="M28" s="8" t="n">
        <v>631.131469726563</v>
      </c>
      <c r="N28" s="8" t="n">
        <v>633.005310058594</v>
      </c>
      <c r="O28" s="8" t="n">
        <v>628.904113769531</v>
      </c>
      <c r="P28" s="8" t="n">
        <v>619.200134277344</v>
      </c>
      <c r="Q28" s="8" t="n">
        <v>567.6494140625</v>
      </c>
      <c r="R28" s="8" t="n">
        <v>568.61865234375</v>
      </c>
      <c r="S28" s="8" t="n">
        <v>577.539001464844</v>
      </c>
      <c r="T28" s="8" t="n">
        <v>0.323364645242691</v>
      </c>
      <c r="U28" s="8" t="n">
        <v>0.326739519834518</v>
      </c>
      <c r="V28" s="8" t="n">
        <v>0.333068579435349</v>
      </c>
      <c r="W28" s="8" t="n">
        <v>0.37967512011528</v>
      </c>
      <c r="X28" s="8" t="n">
        <v>0.393346101045609</v>
      </c>
      <c r="Y28" s="8" t="n">
        <v>0.382047653198242</v>
      </c>
      <c r="Z28" s="8" t="n">
        <v>0.394973278045654</v>
      </c>
      <c r="AA28" s="8" t="n">
        <v>0.394973278045654</v>
      </c>
      <c r="AB28" s="8" t="n">
        <v>0.390925765037537</v>
      </c>
      <c r="AC28" s="8" t="n">
        <v>0.389773190021515</v>
      </c>
      <c r="AD28" s="8" t="n">
        <v>0.390502005815506</v>
      </c>
      <c r="AE28" s="8" t="n">
        <v>0.385630816221237</v>
      </c>
      <c r="AF28" s="8" t="n">
        <v>0.387315571308136</v>
      </c>
      <c r="AG28" s="8" t="n">
        <v>0.372221291065216</v>
      </c>
      <c r="AH28" s="8" t="n">
        <v>0.314067125320435</v>
      </c>
      <c r="AI28" s="8" t="n">
        <v>0.322048604488373</v>
      </c>
      <c r="AJ28" s="8" t="n">
        <v>0.333902478218079</v>
      </c>
      <c r="AK28" s="8" t="n">
        <v>4.08434343338013</v>
      </c>
      <c r="AL28" s="8" t="n">
        <v>4.09618330001831</v>
      </c>
      <c r="AM28" s="8" t="n">
        <v>4.11488914489746</v>
      </c>
      <c r="AN28" s="8" t="n">
        <v>4.23401689529419</v>
      </c>
      <c r="AO28" s="8" t="n">
        <v>3.93287563323975</v>
      </c>
      <c r="AP28" s="8" t="n">
        <v>3.71058964729309</v>
      </c>
      <c r="AQ28" s="8" t="n">
        <v>3.92793655395508</v>
      </c>
      <c r="AR28" s="8" t="n">
        <v>3.92793655395508</v>
      </c>
      <c r="AS28" s="8" t="n">
        <v>3.80618143081665</v>
      </c>
      <c r="AT28" s="8" t="n">
        <v>3.8038923740387</v>
      </c>
      <c r="AU28" s="8" t="n">
        <v>3.81830883026123</v>
      </c>
      <c r="AV28" s="8" t="n">
        <v>3.74061846733093</v>
      </c>
      <c r="AW28" s="8" t="n">
        <v>3.76386141777039</v>
      </c>
      <c r="AX28" s="8" t="n">
        <v>3.54013466835022</v>
      </c>
      <c r="AY28" s="8" t="n">
        <v>2.67673802375793</v>
      </c>
      <c r="AZ28" s="8" t="n">
        <v>2.80514073371887</v>
      </c>
      <c r="BA28" s="8" t="n">
        <v>2.99988007545471</v>
      </c>
    </row>
    <row r="29" customFormat="false" ht="12.75" hidden="false" customHeight="false" outlineLevel="0" collapsed="false">
      <c r="B29" s="7" t="n">
        <v>41872</v>
      </c>
      <c r="C29" s="8" t="n">
        <v>523.740783691406</v>
      </c>
      <c r="D29" s="8" t="n">
        <v>527.740966796875</v>
      </c>
      <c r="E29" s="8" t="n">
        <v>531.464965820313</v>
      </c>
      <c r="F29" s="8" t="n">
        <v>589.561218261719</v>
      </c>
      <c r="G29" s="8" t="n">
        <v>620.83935546875</v>
      </c>
      <c r="H29" s="8" t="n">
        <v>615.037719726563</v>
      </c>
      <c r="I29" s="8" t="n">
        <v>622.887573242188</v>
      </c>
      <c r="J29" s="8" t="n">
        <v>622.887573242188</v>
      </c>
      <c r="K29" s="8" t="n">
        <v>636.355773925781</v>
      </c>
      <c r="L29" s="8" t="n">
        <v>635.799133300781</v>
      </c>
      <c r="M29" s="8" t="n">
        <v>633.481750488281</v>
      </c>
      <c r="N29" s="8" t="n">
        <v>634.195861816406</v>
      </c>
      <c r="O29" s="8" t="n">
        <v>629.876037597656</v>
      </c>
      <c r="P29" s="8" t="n">
        <v>620.171875</v>
      </c>
      <c r="Q29" s="8" t="n">
        <v>564.489318847656</v>
      </c>
      <c r="R29" s="8" t="n">
        <v>560.432556152344</v>
      </c>
      <c r="S29" s="8" t="n">
        <v>577.513000488281</v>
      </c>
      <c r="T29" s="8" t="n">
        <v>0.321133613586426</v>
      </c>
      <c r="U29" s="8" t="n">
        <v>0.324405938386917</v>
      </c>
      <c r="V29" s="8" t="n">
        <v>0.327550321817398</v>
      </c>
      <c r="W29" s="8" t="n">
        <v>0.375579684972763</v>
      </c>
      <c r="X29" s="8" t="n">
        <v>0.392657399177551</v>
      </c>
      <c r="Y29" s="8" t="n">
        <v>0.382047653198242</v>
      </c>
      <c r="Z29" s="8" t="n">
        <v>0.394383102655411</v>
      </c>
      <c r="AA29" s="8" t="n">
        <v>0.394383102655411</v>
      </c>
      <c r="AB29" s="8" t="n">
        <v>0.392172038555145</v>
      </c>
      <c r="AC29" s="8" t="n">
        <v>0.390789985656738</v>
      </c>
      <c r="AD29" s="8" t="n">
        <v>0.390041530132294</v>
      </c>
      <c r="AE29" s="8" t="n">
        <v>0.384518653154373</v>
      </c>
      <c r="AF29" s="8" t="n">
        <v>0.381965041160584</v>
      </c>
      <c r="AG29" s="8" t="n">
        <v>0.377242207527161</v>
      </c>
      <c r="AH29" s="8" t="n">
        <v>0.307020843029022</v>
      </c>
      <c r="AI29" s="8" t="n">
        <v>0.311783969402313</v>
      </c>
      <c r="AJ29" s="8" t="n">
        <v>0.333659648895264</v>
      </c>
      <c r="AK29" s="8" t="n">
        <v>4.07622480392456</v>
      </c>
      <c r="AL29" s="8" t="n">
        <v>4.08808898925781</v>
      </c>
      <c r="AM29" s="8" t="n">
        <v>4.09871959686279</v>
      </c>
      <c r="AN29" s="8" t="n">
        <v>4.22349166870117</v>
      </c>
      <c r="AO29" s="8" t="n">
        <v>3.9276909828186</v>
      </c>
      <c r="AP29" s="8" t="n">
        <v>3.71058964729309</v>
      </c>
      <c r="AQ29" s="8" t="n">
        <v>3.9286425113678</v>
      </c>
      <c r="AR29" s="8" t="n">
        <v>3.9286425113678</v>
      </c>
      <c r="AS29" s="8" t="n">
        <v>3.81451559066772</v>
      </c>
      <c r="AT29" s="8" t="n">
        <v>3.80552124977112</v>
      </c>
      <c r="AU29" s="8" t="n">
        <v>3.80876278877258</v>
      </c>
      <c r="AV29" s="8" t="n">
        <v>3.72406911849976</v>
      </c>
      <c r="AW29" s="8" t="n">
        <v>3.68690490722656</v>
      </c>
      <c r="AX29" s="8" t="n">
        <v>3.61362290382385</v>
      </c>
      <c r="AY29" s="8" t="n">
        <v>2.57146573066711</v>
      </c>
      <c r="AZ29" s="8" t="n">
        <v>2.65710544586182</v>
      </c>
      <c r="BA29" s="8" t="n">
        <v>2.99492454528809</v>
      </c>
    </row>
    <row r="30" customFormat="false" ht="12.75" hidden="false" customHeight="false" outlineLevel="0" collapsed="false">
      <c r="B30" s="7" t="n">
        <v>41873</v>
      </c>
      <c r="C30" s="8" t="n">
        <v>522.032470703125</v>
      </c>
      <c r="D30" s="8" t="n">
        <v>525.209228515625</v>
      </c>
      <c r="E30" s="8" t="n">
        <v>526.562744140625</v>
      </c>
      <c r="F30" s="8" t="n">
        <v>586.537292480469</v>
      </c>
      <c r="G30" s="8" t="n">
        <v>620.137145996094</v>
      </c>
      <c r="H30" s="8" t="n">
        <v>615.037719726563</v>
      </c>
      <c r="I30" s="8" t="n">
        <v>622.213684082031</v>
      </c>
      <c r="J30" s="8" t="n">
        <v>622.213684082031</v>
      </c>
      <c r="K30" s="8" t="n">
        <v>636.508178710938</v>
      </c>
      <c r="L30" s="8" t="n">
        <v>636.326843261719</v>
      </c>
      <c r="M30" s="8" t="n">
        <v>635.583435058594</v>
      </c>
      <c r="N30" s="8" t="n">
        <v>637.353576660156</v>
      </c>
      <c r="O30" s="8" t="n">
        <v>631.075622558594</v>
      </c>
      <c r="P30" s="8" t="n">
        <v>620.086120605469</v>
      </c>
      <c r="Q30" s="8" t="n">
        <v>566.309814453125</v>
      </c>
      <c r="R30" s="8" t="n">
        <v>566.867797851563</v>
      </c>
      <c r="S30" s="8" t="n">
        <v>577.281372070313</v>
      </c>
      <c r="T30" s="8" t="n">
        <v>0.31972086429596</v>
      </c>
      <c r="U30" s="8" t="n">
        <v>0.322319000959396</v>
      </c>
      <c r="V30" s="8" t="n">
        <v>0.323435425758362</v>
      </c>
      <c r="W30" s="8" t="n">
        <v>0.372963190078735</v>
      </c>
      <c r="X30" s="8" t="n">
        <v>0.391887545585632</v>
      </c>
      <c r="Y30" s="8" t="n">
        <v>0.382047653198242</v>
      </c>
      <c r="Z30" s="8" t="n">
        <v>0.393789142370224</v>
      </c>
      <c r="AA30" s="8" t="n">
        <v>0.393789142370224</v>
      </c>
      <c r="AB30" s="8" t="n">
        <v>0.392699539661407</v>
      </c>
      <c r="AC30" s="8" t="n">
        <v>0.392094254493713</v>
      </c>
      <c r="AD30" s="8" t="n">
        <v>0.390367478132248</v>
      </c>
      <c r="AE30" s="8" t="n">
        <v>0.380429178476334</v>
      </c>
      <c r="AF30" s="8" t="n">
        <v>0.378958135843277</v>
      </c>
      <c r="AG30" s="8" t="n">
        <v>0.376973301172256</v>
      </c>
      <c r="AH30" s="8" t="n">
        <v>0.308320939540863</v>
      </c>
      <c r="AI30" s="8" t="n">
        <v>0.320070028305054</v>
      </c>
      <c r="AJ30" s="8" t="n">
        <v>0.33314123749733</v>
      </c>
      <c r="AK30" s="8" t="n">
        <v>4.06674432754517</v>
      </c>
      <c r="AL30" s="8" t="n">
        <v>4.0806622505188</v>
      </c>
      <c r="AM30" s="8" t="n">
        <v>4.08468627929688</v>
      </c>
      <c r="AN30" s="8" t="n">
        <v>4.21715497970581</v>
      </c>
      <c r="AO30" s="8" t="n">
        <v>3.92023181915283</v>
      </c>
      <c r="AP30" s="8" t="n">
        <v>3.71058964729309</v>
      </c>
      <c r="AQ30" s="8" t="n">
        <v>3.9272825717926</v>
      </c>
      <c r="AR30" s="8" t="n">
        <v>3.9272825717926</v>
      </c>
      <c r="AS30" s="8" t="n">
        <v>3.82500314712524</v>
      </c>
      <c r="AT30" s="8" t="n">
        <v>3.81380176544189</v>
      </c>
      <c r="AU30" s="8" t="n">
        <v>3.80384016036987</v>
      </c>
      <c r="AV30" s="8" t="n">
        <v>3.65499520301819</v>
      </c>
      <c r="AW30" s="8" t="n">
        <v>3.64258861541748</v>
      </c>
      <c r="AX30" s="8" t="n">
        <v>3.61058139801025</v>
      </c>
      <c r="AY30" s="8" t="n">
        <v>2.5893018245697</v>
      </c>
      <c r="AZ30" s="8" t="n">
        <v>2.77462005615234</v>
      </c>
      <c r="BA30" s="8" t="n">
        <v>2.98588609695435</v>
      </c>
    </row>
    <row r="31" customFormat="false" ht="12.75" hidden="false" customHeight="false" outlineLevel="0" collapsed="false">
      <c r="B31" s="7" t="n">
        <v>41874</v>
      </c>
      <c r="C31" s="8" t="n">
        <v>520.719482421875</v>
      </c>
      <c r="D31" s="8" t="n">
        <v>523.00634765625</v>
      </c>
      <c r="E31" s="8" t="n">
        <v>523.789367675781</v>
      </c>
      <c r="F31" s="8" t="n">
        <v>583.580383300781</v>
      </c>
      <c r="G31" s="8" t="n">
        <v>619.491394042969</v>
      </c>
      <c r="H31" s="8" t="n">
        <v>615.037719726563</v>
      </c>
      <c r="I31" s="8" t="n">
        <v>621.584533691406</v>
      </c>
      <c r="J31" s="8" t="n">
        <v>621.584533691406</v>
      </c>
      <c r="K31" s="8" t="n">
        <v>636.662231445313</v>
      </c>
      <c r="L31" s="8" t="n">
        <v>636.5009765625</v>
      </c>
      <c r="M31" s="8" t="n">
        <v>636.077209472656</v>
      </c>
      <c r="N31" s="8" t="n">
        <v>641.677551269531</v>
      </c>
      <c r="O31" s="8" t="n">
        <v>631.954895019531</v>
      </c>
      <c r="P31" s="8" t="n">
        <v>619.213012695313</v>
      </c>
      <c r="Q31" s="8" t="n">
        <v>569.138977050781</v>
      </c>
      <c r="R31" s="8" t="n">
        <v>579.255737304688</v>
      </c>
      <c r="S31" s="8" t="n">
        <v>576.933776855469</v>
      </c>
      <c r="T31" s="8" t="n">
        <v>0.318634986877441</v>
      </c>
      <c r="U31" s="8" t="n">
        <v>0.320512294769287</v>
      </c>
      <c r="V31" s="8" t="n">
        <v>0.321168333292007</v>
      </c>
      <c r="W31" s="8" t="n">
        <v>0.370667368173599</v>
      </c>
      <c r="X31" s="8" t="n">
        <v>0.391239702701569</v>
      </c>
      <c r="Y31" s="8" t="n">
        <v>0.382047653198242</v>
      </c>
      <c r="Z31" s="8" t="n">
        <v>0.393205136060715</v>
      </c>
      <c r="AA31" s="8" t="n">
        <v>0.393205136060715</v>
      </c>
      <c r="AB31" s="8" t="n">
        <v>0.392683058977127</v>
      </c>
      <c r="AC31" s="8" t="n">
        <v>0.392602115869522</v>
      </c>
      <c r="AD31" s="8" t="n">
        <v>0.39137613773346</v>
      </c>
      <c r="AE31" s="8" t="n">
        <v>0.375050604343414</v>
      </c>
      <c r="AF31" s="8" t="n">
        <v>0.377843081951141</v>
      </c>
      <c r="AG31" s="8" t="n">
        <v>0.372726291418076</v>
      </c>
      <c r="AH31" s="8" t="n">
        <v>0.31582835316658</v>
      </c>
      <c r="AI31" s="8" t="n">
        <v>0.335760653018951</v>
      </c>
      <c r="AJ31" s="8" t="n">
        <v>0.332437068223953</v>
      </c>
      <c r="AK31" s="8" t="n">
        <v>4.05880737304688</v>
      </c>
      <c r="AL31" s="8" t="n">
        <v>4.07209873199463</v>
      </c>
      <c r="AM31" s="8" t="n">
        <v>4.07621622085571</v>
      </c>
      <c r="AN31" s="8" t="n">
        <v>4.21121263504028</v>
      </c>
      <c r="AO31" s="8" t="n">
        <v>3.915452003479</v>
      </c>
      <c r="AP31" s="8" t="n">
        <v>3.71058964729309</v>
      </c>
      <c r="AQ31" s="8" t="n">
        <v>3.92479038238525</v>
      </c>
      <c r="AR31" s="8" t="n">
        <v>3.92479038238525</v>
      </c>
      <c r="AS31" s="8" t="n">
        <v>3.83279395103455</v>
      </c>
      <c r="AT31" s="8" t="n">
        <v>3.82211256027222</v>
      </c>
      <c r="AU31" s="8" t="n">
        <v>3.80890274047852</v>
      </c>
      <c r="AV31" s="8" t="n">
        <v>3.56505465507507</v>
      </c>
      <c r="AW31" s="8" t="n">
        <v>3.62576055526733</v>
      </c>
      <c r="AX31" s="8" t="n">
        <v>3.54993796348572</v>
      </c>
      <c r="AY31" s="8" t="n">
        <v>2.70271682739258</v>
      </c>
      <c r="AZ31" s="8" t="n">
        <v>3.00246739387512</v>
      </c>
      <c r="BA31" s="8" t="n">
        <v>2.97415518760681</v>
      </c>
    </row>
    <row r="32" customFormat="false" ht="12.75" hidden="false" customHeight="false" outlineLevel="0" collapsed="false">
      <c r="B32" s="7" t="n">
        <v>41875</v>
      </c>
      <c r="C32" s="8" t="n">
        <v>519.764526367188</v>
      </c>
      <c r="D32" s="8" t="n">
        <v>521.441711425781</v>
      </c>
      <c r="E32" s="8" t="n">
        <v>522.048034667969</v>
      </c>
      <c r="F32" s="8" t="n">
        <v>578.475891113281</v>
      </c>
      <c r="G32" s="8" t="n">
        <v>618.833618164063</v>
      </c>
      <c r="H32" s="8" t="n">
        <v>615.037719726563</v>
      </c>
      <c r="I32" s="8" t="n">
        <v>620.877746582031</v>
      </c>
      <c r="J32" s="8" t="n">
        <v>620.877746582031</v>
      </c>
      <c r="K32" s="8" t="n">
        <v>636.632080078125</v>
      </c>
      <c r="L32" s="8" t="n">
        <v>636.626831054688</v>
      </c>
      <c r="M32" s="8" t="n">
        <v>636.442199707031</v>
      </c>
      <c r="N32" s="8" t="n">
        <v>640.5751953125</v>
      </c>
      <c r="O32" s="8" t="n">
        <v>633.532592773438</v>
      </c>
      <c r="P32" s="8" t="n">
        <v>616.623229980469</v>
      </c>
      <c r="Q32" s="8" t="n">
        <v>571.366638183594</v>
      </c>
      <c r="R32" s="8" t="n">
        <v>584.814880371094</v>
      </c>
      <c r="S32" s="8" t="n">
        <v>576.519592285156</v>
      </c>
      <c r="T32" s="8" t="n">
        <v>0.31784525513649</v>
      </c>
      <c r="U32" s="8" t="n">
        <v>0.319228321313858</v>
      </c>
      <c r="V32" s="8" t="n">
        <v>0.319742262363434</v>
      </c>
      <c r="W32" s="8" t="n">
        <v>0.366441935300827</v>
      </c>
      <c r="X32" s="8" t="n">
        <v>0.390584826469421</v>
      </c>
      <c r="Y32" s="8" t="n">
        <v>0.382047653198242</v>
      </c>
      <c r="Z32" s="8" t="n">
        <v>0.39253556728363</v>
      </c>
      <c r="AA32" s="8" t="n">
        <v>0.39253556728363</v>
      </c>
      <c r="AB32" s="8" t="n">
        <v>0.392423957586288</v>
      </c>
      <c r="AC32" s="8" t="n">
        <v>0.392744362354279</v>
      </c>
      <c r="AD32" s="8" t="n">
        <v>0.392423629760742</v>
      </c>
      <c r="AE32" s="8" t="n">
        <v>0.379222512245178</v>
      </c>
      <c r="AF32" s="8" t="n">
        <v>0.376445382833481</v>
      </c>
      <c r="AG32" s="8" t="n">
        <v>0.364769786596298</v>
      </c>
      <c r="AH32" s="8" t="n">
        <v>0.319600641727448</v>
      </c>
      <c r="AI32" s="8" t="n">
        <v>0.342508405447006</v>
      </c>
      <c r="AJ32" s="8" t="n">
        <v>0.331591427326202</v>
      </c>
      <c r="AK32" s="8" t="n">
        <v>4.05177688598633</v>
      </c>
      <c r="AL32" s="8" t="n">
        <v>4.06317281723023</v>
      </c>
      <c r="AM32" s="8" t="n">
        <v>4.06682968139648</v>
      </c>
      <c r="AN32" s="8" t="n">
        <v>4.20186948776245</v>
      </c>
      <c r="AO32" s="8" t="n">
        <v>3.91074061393738</v>
      </c>
      <c r="AP32" s="8" t="n">
        <v>3.71058964729309</v>
      </c>
      <c r="AQ32" s="8" t="n">
        <v>3.92136073112488</v>
      </c>
      <c r="AR32" s="8" t="n">
        <v>3.92136073112488</v>
      </c>
      <c r="AS32" s="8" t="n">
        <v>3.84107685089111</v>
      </c>
      <c r="AT32" s="8" t="n">
        <v>3.83201050758362</v>
      </c>
      <c r="AU32" s="8" t="n">
        <v>3.81812477111816</v>
      </c>
      <c r="AV32" s="8" t="n">
        <v>3.6294379234314</v>
      </c>
      <c r="AW32" s="8" t="n">
        <v>3.60288023948669</v>
      </c>
      <c r="AX32" s="8" t="n">
        <v>3.43362498283386</v>
      </c>
      <c r="AY32" s="8" t="n">
        <v>2.76345086097717</v>
      </c>
      <c r="AZ32" s="8" t="n">
        <v>3.10492300987244</v>
      </c>
      <c r="BA32" s="8" t="n">
        <v>2.96033143997192</v>
      </c>
    </row>
    <row r="33" customFormat="false" ht="12.75" hidden="false" customHeight="false" outlineLevel="0" collapsed="false">
      <c r="B33" s="7" t="n">
        <v>41876</v>
      </c>
      <c r="C33" s="8" t="n">
        <v>518.466064453125</v>
      </c>
      <c r="D33" s="8" t="n">
        <v>520.31298828125</v>
      </c>
      <c r="E33" s="8" t="n">
        <v>520.7451171875</v>
      </c>
      <c r="F33" s="8" t="n">
        <v>573.756225585938</v>
      </c>
      <c r="G33" s="8" t="n">
        <v>618.102416992188</v>
      </c>
      <c r="H33" s="8" t="n">
        <v>615.037719726563</v>
      </c>
      <c r="I33" s="8" t="n">
        <v>620.151733398438</v>
      </c>
      <c r="J33" s="8" t="n">
        <v>620.151733398438</v>
      </c>
      <c r="K33" s="8" t="n">
        <v>636.041625976563</v>
      </c>
      <c r="L33" s="8" t="n">
        <v>636.63818359375</v>
      </c>
      <c r="M33" s="8" t="n">
        <v>636.560546875</v>
      </c>
      <c r="N33" s="8" t="n">
        <v>640.381408691406</v>
      </c>
      <c r="O33" s="8" t="n">
        <v>636.983459472656</v>
      </c>
      <c r="P33" s="8" t="n">
        <v>621.976440429688</v>
      </c>
      <c r="Q33" s="8" t="n">
        <v>566.788818359375</v>
      </c>
      <c r="R33" s="8" t="n">
        <v>586.095458984375</v>
      </c>
      <c r="S33" s="8" t="n">
        <v>576.090026855469</v>
      </c>
      <c r="T33" s="8" t="n">
        <v>0.316771447658539</v>
      </c>
      <c r="U33" s="8" t="n">
        <v>0.318297177553177</v>
      </c>
      <c r="V33" s="8" t="n">
        <v>0.318658977746964</v>
      </c>
      <c r="W33" s="8" t="n">
        <v>0.362452268600464</v>
      </c>
      <c r="X33" s="8" t="n">
        <v>0.389799445867538</v>
      </c>
      <c r="Y33" s="8" t="n">
        <v>0.382047653198242</v>
      </c>
      <c r="Z33" s="8" t="n">
        <v>0.391828685998917</v>
      </c>
      <c r="AA33" s="8" t="n">
        <v>0.391828685998917</v>
      </c>
      <c r="AB33" s="8" t="n">
        <v>0.392103552818298</v>
      </c>
      <c r="AC33" s="8" t="n">
        <v>0.392432421445847</v>
      </c>
      <c r="AD33" s="8" t="n">
        <v>0.392800867557526</v>
      </c>
      <c r="AE33" s="8" t="n">
        <v>0.382168084383011</v>
      </c>
      <c r="AF33" s="8" t="n">
        <v>0.371102839708328</v>
      </c>
      <c r="AG33" s="8" t="n">
        <v>0.36736524105072</v>
      </c>
      <c r="AH33" s="8" t="n">
        <v>0.312165439128876</v>
      </c>
      <c r="AI33" s="8" t="n">
        <v>0.344156235456467</v>
      </c>
      <c r="AJ33" s="8" t="n">
        <v>0.330688029527664</v>
      </c>
      <c r="AK33" s="8" t="n">
        <v>4.04523181915283</v>
      </c>
      <c r="AL33" s="8" t="n">
        <v>4.05580186843872</v>
      </c>
      <c r="AM33" s="8" t="n">
        <v>4.05894422531128</v>
      </c>
      <c r="AN33" s="8" t="n">
        <v>4.19361591339111</v>
      </c>
      <c r="AO33" s="8" t="n">
        <v>3.90338587760925</v>
      </c>
      <c r="AP33" s="8" t="n">
        <v>3.71058964729309</v>
      </c>
      <c r="AQ33" s="8" t="n">
        <v>3.91702079772949</v>
      </c>
      <c r="AR33" s="8" t="n">
        <v>3.91702079772949</v>
      </c>
      <c r="AS33" s="8" t="n">
        <v>3.84980607032776</v>
      </c>
      <c r="AT33" s="8" t="n">
        <v>3.84072613716126</v>
      </c>
      <c r="AU33" s="8" t="n">
        <v>3.82965850830078</v>
      </c>
      <c r="AV33" s="8" t="n">
        <v>3.66747784614563</v>
      </c>
      <c r="AW33" s="8" t="n">
        <v>3.51443314552307</v>
      </c>
      <c r="AX33" s="8" t="n">
        <v>3.4714527130127</v>
      </c>
      <c r="AY33" s="8" t="n">
        <v>2.65428805351257</v>
      </c>
      <c r="AZ33" s="8" t="n">
        <v>3.12685680389404</v>
      </c>
      <c r="BA33" s="8" t="n">
        <v>2.94567680358887</v>
      </c>
    </row>
    <row r="34" customFormat="false" ht="12.75" hidden="false" customHeight="false" outlineLevel="0" collapsed="false">
      <c r="B34" s="7" t="n">
        <v>41877</v>
      </c>
      <c r="C34" s="8" t="n">
        <v>516.512023925781</v>
      </c>
      <c r="D34" s="8" t="n">
        <v>519.192321777344</v>
      </c>
      <c r="E34" s="8" t="n">
        <v>519.742858886719</v>
      </c>
      <c r="F34" s="8" t="n">
        <v>568.567443847656</v>
      </c>
      <c r="G34" s="8" t="n">
        <v>617.375366210938</v>
      </c>
      <c r="H34" s="8" t="n">
        <v>615.037719726563</v>
      </c>
      <c r="I34" s="8" t="n">
        <v>619.440979003906</v>
      </c>
      <c r="J34" s="8" t="n">
        <v>619.440979003906</v>
      </c>
      <c r="K34" s="8" t="n">
        <v>635.78759765625</v>
      </c>
      <c r="L34" s="8" t="n">
        <v>636.08984375</v>
      </c>
      <c r="M34" s="8" t="n">
        <v>636.699829101563</v>
      </c>
      <c r="N34" s="8" t="n">
        <v>640.426879882813</v>
      </c>
      <c r="O34" s="8" t="n">
        <v>639.335021972656</v>
      </c>
      <c r="P34" s="8" t="n">
        <v>624.579650878906</v>
      </c>
      <c r="Q34" s="8" t="n">
        <v>567.958618164063</v>
      </c>
      <c r="R34" s="8" t="n">
        <v>584.726745605469</v>
      </c>
      <c r="S34" s="8" t="n">
        <v>575.687805175781</v>
      </c>
      <c r="T34" s="8" t="n">
        <v>0.315155446529388</v>
      </c>
      <c r="U34" s="8" t="n">
        <v>0.317369818687439</v>
      </c>
      <c r="V34" s="8" t="n">
        <v>0.317837834358215</v>
      </c>
      <c r="W34" s="8" t="n">
        <v>0.358202636241913</v>
      </c>
      <c r="X34" s="8" t="n">
        <v>0.389076262712479</v>
      </c>
      <c r="Y34" s="8" t="n">
        <v>0.382047653198242</v>
      </c>
      <c r="Z34" s="8" t="n">
        <v>0.391124099493027</v>
      </c>
      <c r="AA34" s="8" t="n">
        <v>0.391124099493027</v>
      </c>
      <c r="AB34" s="8" t="n">
        <v>0.391560077667236</v>
      </c>
      <c r="AC34" s="8" t="n">
        <v>0.392133206129074</v>
      </c>
      <c r="AD34" s="8" t="n">
        <v>0.39247590303421</v>
      </c>
      <c r="AE34" s="8" t="n">
        <v>0.384200215339661</v>
      </c>
      <c r="AF34" s="8" t="n">
        <v>0.371470361948013</v>
      </c>
      <c r="AG34" s="8" t="n">
        <v>0.3669174015522</v>
      </c>
      <c r="AH34" s="8" t="n">
        <v>0.312246680259705</v>
      </c>
      <c r="AI34" s="8" t="n">
        <v>0.342161059379578</v>
      </c>
      <c r="AJ34" s="8" t="n">
        <v>0.329829633235931</v>
      </c>
      <c r="AK34" s="8" t="n">
        <v>4.03718614578247</v>
      </c>
      <c r="AL34" s="8" t="n">
        <v>4.04888725280762</v>
      </c>
      <c r="AM34" s="8" t="n">
        <v>4.05179500579834</v>
      </c>
      <c r="AN34" s="8" t="n">
        <v>4.18411636352539</v>
      </c>
      <c r="AO34" s="8" t="n">
        <v>3.89812469482422</v>
      </c>
      <c r="AP34" s="8" t="n">
        <v>3.71058964729309</v>
      </c>
      <c r="AQ34" s="8" t="n">
        <v>3.91221761703491</v>
      </c>
      <c r="AR34" s="8" t="n">
        <v>3.91221761703491</v>
      </c>
      <c r="AS34" s="8" t="n">
        <v>3.85327458381653</v>
      </c>
      <c r="AT34" s="8" t="n">
        <v>3.84921145439148</v>
      </c>
      <c r="AU34" s="8" t="n">
        <v>3.83840250968933</v>
      </c>
      <c r="AV34" s="8" t="n">
        <v>3.6925196647644</v>
      </c>
      <c r="AW34" s="8" t="n">
        <v>3.51531791687012</v>
      </c>
      <c r="AX34" s="8" t="n">
        <v>3.46218156814575</v>
      </c>
      <c r="AY34" s="8" t="n">
        <v>2.65631341934204</v>
      </c>
      <c r="AZ34" s="8" t="n">
        <v>3.09482669830322</v>
      </c>
      <c r="BA34" s="8" t="n">
        <v>2.93175101280212</v>
      </c>
    </row>
    <row r="35" customFormat="false" ht="12.75" hidden="false" customHeight="false" outlineLevel="0" collapsed="false">
      <c r="B35" s="7" t="n">
        <v>41878</v>
      </c>
      <c r="C35" s="8" t="n">
        <v>514.250610351563</v>
      </c>
      <c r="D35" s="8" t="n">
        <v>517.563842773438</v>
      </c>
      <c r="E35" s="8" t="n">
        <v>518.444030761719</v>
      </c>
      <c r="F35" s="8" t="n">
        <v>562.848022460938</v>
      </c>
      <c r="G35" s="8" t="n">
        <v>616.636535644531</v>
      </c>
      <c r="H35" s="8" t="n">
        <v>615.037719726563</v>
      </c>
      <c r="I35" s="8" t="n">
        <v>618.725158691406</v>
      </c>
      <c r="J35" s="8" t="n">
        <v>618.725158691406</v>
      </c>
      <c r="K35" s="8" t="n">
        <v>636.093444824219</v>
      </c>
      <c r="L35" s="8" t="n">
        <v>635.781677246094</v>
      </c>
      <c r="M35" s="8" t="n">
        <v>636.24951171875</v>
      </c>
      <c r="N35" s="8" t="n">
        <v>640.555969238281</v>
      </c>
      <c r="O35" s="8" t="n">
        <v>638.827453613281</v>
      </c>
      <c r="P35" s="8" t="n">
        <v>627.579040527344</v>
      </c>
      <c r="Q35" s="8" t="n">
        <v>568.03564453125</v>
      </c>
      <c r="R35" s="8" t="n">
        <v>581.199462890625</v>
      </c>
      <c r="S35" s="8" t="n">
        <v>575.329528808594</v>
      </c>
      <c r="T35" s="8" t="n">
        <v>0.313285261392593</v>
      </c>
      <c r="U35" s="8" t="n">
        <v>0.316025614738464</v>
      </c>
      <c r="V35" s="8" t="n">
        <v>0.316780120134354</v>
      </c>
      <c r="W35" s="8" t="n">
        <v>0.353481113910675</v>
      </c>
      <c r="X35" s="8" t="n">
        <v>0.38837406039238</v>
      </c>
      <c r="Y35" s="8" t="n">
        <v>0.382047653198242</v>
      </c>
      <c r="Z35" s="8" t="n">
        <v>0.3904187977314</v>
      </c>
      <c r="AA35" s="8" t="n">
        <v>0.3904187977314</v>
      </c>
      <c r="AB35" s="8" t="n">
        <v>0.390664666891098</v>
      </c>
      <c r="AC35" s="8" t="n">
        <v>0.391662180423737</v>
      </c>
      <c r="AD35" s="8" t="n">
        <v>0.392230361700058</v>
      </c>
      <c r="AE35" s="8" t="n">
        <v>0.385213226079941</v>
      </c>
      <c r="AF35" s="8" t="n">
        <v>0.374261200428009</v>
      </c>
      <c r="AG35" s="8" t="n">
        <v>0.361707627773285</v>
      </c>
      <c r="AH35" s="8" t="n">
        <v>0.314595341682434</v>
      </c>
      <c r="AI35" s="8" t="n">
        <v>0.336641132831574</v>
      </c>
      <c r="AJ35" s="8" t="n">
        <v>0.329054594039917</v>
      </c>
      <c r="AK35" s="8" t="n">
        <v>4.02781677246094</v>
      </c>
      <c r="AL35" s="8" t="n">
        <v>4.04151248931885</v>
      </c>
      <c r="AM35" s="8" t="n">
        <v>4.04523611068726</v>
      </c>
      <c r="AN35" s="8" t="n">
        <v>4.17187023162842</v>
      </c>
      <c r="AO35" s="8" t="n">
        <v>3.89391374588013</v>
      </c>
      <c r="AP35" s="8" t="n">
        <v>3.71058964729309</v>
      </c>
      <c r="AQ35" s="8" t="n">
        <v>3.90745282173157</v>
      </c>
      <c r="AR35" s="8" t="n">
        <v>3.90745282173157</v>
      </c>
      <c r="AS35" s="8" t="n">
        <v>3.85128235816956</v>
      </c>
      <c r="AT35" s="8" t="n">
        <v>3.85317206382751</v>
      </c>
      <c r="AU35" s="8" t="n">
        <v>3.8471417427063</v>
      </c>
      <c r="AV35" s="8" t="n">
        <v>3.70888161659241</v>
      </c>
      <c r="AW35" s="8" t="n">
        <v>3.55357933044434</v>
      </c>
      <c r="AX35" s="8" t="n">
        <v>3.37667775154114</v>
      </c>
      <c r="AY35" s="8" t="n">
        <v>2.69009351730347</v>
      </c>
      <c r="AZ35" s="8" t="n">
        <v>3.01393175125122</v>
      </c>
      <c r="BA35" s="8" t="n">
        <v>2.91916394233704</v>
      </c>
    </row>
    <row r="36" customFormat="false" ht="12.75" hidden="false" customHeight="false" outlineLevel="0" collapsed="false">
      <c r="B36" s="7" t="n">
        <v>41879</v>
      </c>
      <c r="C36" s="8" t="n">
        <v>512.296813964844</v>
      </c>
      <c r="D36" s="8" t="n">
        <v>515.515319824219</v>
      </c>
      <c r="E36" s="8" t="n">
        <v>516.504943847656</v>
      </c>
      <c r="F36" s="8" t="n">
        <v>557.931518554688</v>
      </c>
      <c r="G36" s="8" t="n">
        <v>615.8544921875</v>
      </c>
      <c r="H36" s="8" t="n">
        <v>615.037719726563</v>
      </c>
      <c r="I36" s="8" t="n">
        <v>617.996154785156</v>
      </c>
      <c r="J36" s="8" t="n">
        <v>617.996154785156</v>
      </c>
      <c r="K36" s="8" t="n">
        <v>634.909912109375</v>
      </c>
      <c r="L36" s="8" t="n">
        <v>636.047180175781</v>
      </c>
      <c r="M36" s="8" t="n">
        <v>635.795349121094</v>
      </c>
      <c r="N36" s="8" t="n">
        <v>640.628112792969</v>
      </c>
      <c r="O36" s="8" t="n">
        <v>638.803344726563</v>
      </c>
      <c r="P36" s="8" t="n">
        <v>629.787414550781</v>
      </c>
      <c r="Q36" s="8" t="n">
        <v>564.116027832031</v>
      </c>
      <c r="R36" s="8" t="n">
        <v>583.447692871094</v>
      </c>
      <c r="S36" s="8" t="n">
        <v>574.984558105469</v>
      </c>
      <c r="T36" s="8" t="n">
        <v>0.311669498682022</v>
      </c>
      <c r="U36" s="8" t="n">
        <v>0.314333617687225</v>
      </c>
      <c r="V36" s="8" t="n">
        <v>0.315180629491806</v>
      </c>
      <c r="W36" s="8" t="n">
        <v>0.349401950836182</v>
      </c>
      <c r="X36" s="8" t="n">
        <v>0.387579649686813</v>
      </c>
      <c r="Y36" s="8" t="n">
        <v>0.382047653198242</v>
      </c>
      <c r="Z36" s="8" t="n">
        <v>0.389700472354889</v>
      </c>
      <c r="AA36" s="8" t="n">
        <v>0.389700472354889</v>
      </c>
      <c r="AB36" s="8" t="n">
        <v>0.390502333641052</v>
      </c>
      <c r="AC36" s="8" t="n">
        <v>0.390755593776703</v>
      </c>
      <c r="AD36" s="8" t="n">
        <v>0.391827791929245</v>
      </c>
      <c r="AE36" s="8" t="n">
        <v>0.385534226894379</v>
      </c>
      <c r="AF36" s="8" t="n">
        <v>0.376368403434753</v>
      </c>
      <c r="AG36" s="8" t="n">
        <v>0.361299335956574</v>
      </c>
      <c r="AH36" s="8" t="n">
        <v>0.310625076293945</v>
      </c>
      <c r="AI36" s="8" t="n">
        <v>0.338364690542221</v>
      </c>
      <c r="AJ36" s="8" t="n">
        <v>0.328307926654816</v>
      </c>
      <c r="AK36" s="8" t="n">
        <v>4.01783847808838</v>
      </c>
      <c r="AL36" s="8" t="n">
        <v>4.03305673599243</v>
      </c>
      <c r="AM36" s="8" t="n">
        <v>4.03720045089722</v>
      </c>
      <c r="AN36" s="8" t="n">
        <v>4.16016530990601</v>
      </c>
      <c r="AO36" s="8" t="n">
        <v>3.88751840591431</v>
      </c>
      <c r="AP36" s="8" t="n">
        <v>3.71058964729309</v>
      </c>
      <c r="AQ36" s="8" t="n">
        <v>3.90251755714417</v>
      </c>
      <c r="AR36" s="8" t="n">
        <v>3.90251755714417</v>
      </c>
      <c r="AS36" s="8" t="n">
        <v>3.85720992088318</v>
      </c>
      <c r="AT36" s="8" t="n">
        <v>3.85163164138794</v>
      </c>
      <c r="AU36" s="8" t="n">
        <v>3.85277509689331</v>
      </c>
      <c r="AV36" s="8" t="n">
        <v>3.72096943855286</v>
      </c>
      <c r="AW36" s="8" t="n">
        <v>3.57901000976563</v>
      </c>
      <c r="AX36" s="8" t="n">
        <v>3.36591076850891</v>
      </c>
      <c r="AY36" s="8" t="n">
        <v>2.63174676895142</v>
      </c>
      <c r="AZ36" s="8" t="n">
        <v>3.03671622276306</v>
      </c>
      <c r="BA36" s="8" t="n">
        <v>2.90711712837219</v>
      </c>
    </row>
    <row r="37" customFormat="false" ht="12.75" hidden="false" customHeight="false" outlineLevel="0" collapsed="false">
      <c r="B37" s="7" t="n">
        <v>41880</v>
      </c>
      <c r="C37" s="8" t="n">
        <v>511.644958496094</v>
      </c>
      <c r="D37" s="8" t="n">
        <v>515.199096679688</v>
      </c>
      <c r="E37" s="8" t="n">
        <v>514.2646484375</v>
      </c>
      <c r="F37" s="8" t="n">
        <v>556.820373535156</v>
      </c>
      <c r="G37" s="8" t="n">
        <v>615.650207519531</v>
      </c>
      <c r="H37" s="8" t="n">
        <v>615.037719726563</v>
      </c>
      <c r="I37" s="8" t="n">
        <v>617.364074707031</v>
      </c>
      <c r="J37" s="8" t="n">
        <v>617.364074707031</v>
      </c>
      <c r="K37" s="8" t="n">
        <v>633.453796386719</v>
      </c>
      <c r="L37" s="8" t="n">
        <v>635.277221679688</v>
      </c>
      <c r="M37" s="8" t="n">
        <v>635.930908203125</v>
      </c>
      <c r="N37" s="8" t="n">
        <v>642.809326171875</v>
      </c>
      <c r="O37" s="8" t="n">
        <v>638.860290527344</v>
      </c>
      <c r="P37" s="8" t="n">
        <v>629.519348144531</v>
      </c>
      <c r="Q37" s="8" t="n">
        <v>555.295227050781</v>
      </c>
      <c r="R37" s="8" t="n">
        <v>586.30859375</v>
      </c>
      <c r="S37" s="8" t="n">
        <v>574.646484375</v>
      </c>
      <c r="T37" s="8" t="n">
        <v>0.311130374670029</v>
      </c>
      <c r="U37" s="8" t="n">
        <v>0.314076840877533</v>
      </c>
      <c r="V37" s="8" t="n">
        <v>0.313318639993668</v>
      </c>
      <c r="W37" s="8" t="n">
        <v>0.348459899425507</v>
      </c>
      <c r="X37" s="8" t="n">
        <v>0.387174338102341</v>
      </c>
      <c r="Y37" s="8" t="n">
        <v>0.382047653198242</v>
      </c>
      <c r="Z37" s="8" t="n">
        <v>0.389048844575882</v>
      </c>
      <c r="AA37" s="8" t="n">
        <v>0.389048844575882</v>
      </c>
      <c r="AB37" s="8" t="n">
        <v>0.390268862247467</v>
      </c>
      <c r="AC37" s="8" t="n">
        <v>0.390370786190033</v>
      </c>
      <c r="AD37" s="8" t="n">
        <v>0.391098588705063</v>
      </c>
      <c r="AE37" s="8" t="n">
        <v>0.381756633520126</v>
      </c>
      <c r="AF37" s="8" t="n">
        <v>0.377398937940598</v>
      </c>
      <c r="AG37" s="8" t="n">
        <v>0.364182502031326</v>
      </c>
      <c r="AH37" s="8" t="n">
        <v>0.298184335231781</v>
      </c>
      <c r="AI37" s="8" t="n">
        <v>0.340294599533081</v>
      </c>
      <c r="AJ37" s="8" t="n">
        <v>0.327575713396072</v>
      </c>
      <c r="AK37" s="8" t="n">
        <v>4.01456880569458</v>
      </c>
      <c r="AL37" s="8" t="n">
        <v>4.03175640106201</v>
      </c>
      <c r="AM37" s="8" t="n">
        <v>4.02782201766968</v>
      </c>
      <c r="AN37" s="8" t="n">
        <v>4.15723323822022</v>
      </c>
      <c r="AO37" s="8" t="n">
        <v>3.87868142127991</v>
      </c>
      <c r="AP37" s="8" t="n">
        <v>3.71058964729309</v>
      </c>
      <c r="AQ37" s="8" t="n">
        <v>3.89714860916138</v>
      </c>
      <c r="AR37" s="8" t="n">
        <v>3.89714860916138</v>
      </c>
      <c r="AS37" s="8" t="n">
        <v>3.86364054679871</v>
      </c>
      <c r="AT37" s="8" t="n">
        <v>3.85522603988647</v>
      </c>
      <c r="AU37" s="8" t="n">
        <v>3.85253930091858</v>
      </c>
      <c r="AV37" s="8" t="n">
        <v>3.66785979270935</v>
      </c>
      <c r="AW37" s="8" t="n">
        <v>3.59296774864197</v>
      </c>
      <c r="AX37" s="8" t="n">
        <v>3.40606570243835</v>
      </c>
      <c r="AY37" s="8" t="n">
        <v>2.45036745071411</v>
      </c>
      <c r="AZ37" s="8" t="n">
        <v>3.06477928161621</v>
      </c>
      <c r="BA37" s="8" t="n">
        <v>2.89539551734924</v>
      </c>
    </row>
    <row r="38" customFormat="false" ht="12.75" hidden="false" customHeight="false" outlineLevel="0" collapsed="false">
      <c r="B38" s="7" t="n">
        <v>41881</v>
      </c>
      <c r="C38" s="8" t="n">
        <v>510.994079589844</v>
      </c>
      <c r="D38" s="8" t="n">
        <v>514.984985351563</v>
      </c>
      <c r="E38" s="8" t="n">
        <v>512.356201171875</v>
      </c>
      <c r="F38" s="8" t="n">
        <v>556.009094238281</v>
      </c>
      <c r="G38" s="8" t="n">
        <v>615.564453125</v>
      </c>
      <c r="H38" s="8" t="n">
        <v>615.037719726563</v>
      </c>
      <c r="I38" s="8" t="n">
        <v>616.912658691406</v>
      </c>
      <c r="J38" s="8" t="n">
        <v>616.912658691406</v>
      </c>
      <c r="K38" s="8" t="n">
        <v>632.838928222656</v>
      </c>
      <c r="L38" s="8" t="n">
        <v>633.816467285156</v>
      </c>
      <c r="M38" s="8" t="n">
        <v>635.871887207031</v>
      </c>
      <c r="N38" s="8" t="n">
        <v>645.804260253906</v>
      </c>
      <c r="O38" s="8" t="n">
        <v>638.942016601563</v>
      </c>
      <c r="P38" s="8" t="n">
        <v>627.94580078125</v>
      </c>
      <c r="Q38" s="8" t="n">
        <v>564.390502929688</v>
      </c>
      <c r="R38" s="8" t="n">
        <v>577.374389648438</v>
      </c>
      <c r="S38" s="8" t="n">
        <v>574.309509277344</v>
      </c>
      <c r="T38" s="8" t="n">
        <v>0.310592085123062</v>
      </c>
      <c r="U38" s="8" t="n">
        <v>0.31391453742981</v>
      </c>
      <c r="V38" s="8" t="n">
        <v>0.311702817678452</v>
      </c>
      <c r="W38" s="8" t="n">
        <v>0.347810029983521</v>
      </c>
      <c r="X38" s="8" t="n">
        <v>0.386898189783096</v>
      </c>
      <c r="Y38" s="8" t="n">
        <v>0.382047653198242</v>
      </c>
      <c r="Z38" s="8" t="n">
        <v>0.38853058218956</v>
      </c>
      <c r="AA38" s="8" t="n">
        <v>0.38853058218956</v>
      </c>
      <c r="AB38" s="8" t="n">
        <v>0.389810472726822</v>
      </c>
      <c r="AC38" s="8" t="n">
        <v>0.390313714742661</v>
      </c>
      <c r="AD38" s="8" t="n">
        <v>0.390299767255783</v>
      </c>
      <c r="AE38" s="8" t="n">
        <v>0.376468032598496</v>
      </c>
      <c r="AF38" s="8" t="n">
        <v>0.377825438976288</v>
      </c>
      <c r="AG38" s="8" t="n">
        <v>0.364269912242889</v>
      </c>
      <c r="AH38" s="8" t="n">
        <v>0.305564105510712</v>
      </c>
      <c r="AI38" s="8" t="n">
        <v>0.328057706356049</v>
      </c>
      <c r="AJ38" s="8" t="n">
        <v>0.326869398355484</v>
      </c>
      <c r="AK38" s="8" t="n">
        <v>4.0109224319458</v>
      </c>
      <c r="AL38" s="8" t="n">
        <v>4.0309009552002</v>
      </c>
      <c r="AM38" s="8" t="n">
        <v>4.0181360244751</v>
      </c>
      <c r="AN38" s="8" t="n">
        <v>4.15555000305176</v>
      </c>
      <c r="AO38" s="8" t="n">
        <v>3.87113404273987</v>
      </c>
      <c r="AP38" s="8" t="n">
        <v>3.71058964729309</v>
      </c>
      <c r="AQ38" s="8" t="n">
        <v>3.89139366149902</v>
      </c>
      <c r="AR38" s="8" t="n">
        <v>3.89139366149902</v>
      </c>
      <c r="AS38" s="8" t="n">
        <v>3.86391568183899</v>
      </c>
      <c r="AT38" s="8" t="n">
        <v>3.86232995986938</v>
      </c>
      <c r="AU38" s="8" t="n">
        <v>3.85216403007507</v>
      </c>
      <c r="AV38" s="8" t="n">
        <v>3.58880066871643</v>
      </c>
      <c r="AW38" s="8" t="n">
        <v>3.60182952880859</v>
      </c>
      <c r="AX38" s="8" t="n">
        <v>3.40351438522339</v>
      </c>
      <c r="AY38" s="8" t="n">
        <v>2.55999755859375</v>
      </c>
      <c r="AZ38" s="8" t="n">
        <v>2.88533806800842</v>
      </c>
      <c r="BA38" s="8" t="n">
        <v>2.88414525985718</v>
      </c>
    </row>
    <row r="39" customFormat="false" ht="12.75" hidden="false" customHeight="false" outlineLevel="0" collapsed="false">
      <c r="B39" s="7" t="n">
        <v>41882</v>
      </c>
      <c r="C39" s="8" t="n">
        <v>510.285461425781</v>
      </c>
      <c r="D39" s="8" t="n">
        <v>514.750427246094</v>
      </c>
      <c r="E39" s="8" t="n">
        <v>511.650451660156</v>
      </c>
      <c r="F39" s="8" t="n">
        <v>555.568115234375</v>
      </c>
      <c r="G39" s="8" t="n">
        <v>615.473205566406</v>
      </c>
      <c r="H39" s="8" t="n">
        <v>615.037719726563</v>
      </c>
      <c r="I39" s="8" t="n">
        <v>616.506713867188</v>
      </c>
      <c r="J39" s="8" t="n">
        <v>616.506713867188</v>
      </c>
      <c r="K39" s="8" t="n">
        <v>632.33642578125</v>
      </c>
      <c r="L39" s="8" t="n">
        <v>632.88720703125</v>
      </c>
      <c r="M39" s="8" t="n">
        <v>634.256652832031</v>
      </c>
      <c r="N39" s="8" t="n">
        <v>642.984558105469</v>
      </c>
      <c r="O39" s="8" t="n">
        <v>639.580139160156</v>
      </c>
      <c r="P39" s="8" t="n">
        <v>624.005310058594</v>
      </c>
      <c r="Q39" s="8" t="n">
        <v>569.826599121094</v>
      </c>
      <c r="R39" s="8" t="n">
        <v>568.408630371094</v>
      </c>
      <c r="S39" s="8" t="n">
        <v>573.910949707031</v>
      </c>
      <c r="T39" s="8" t="n">
        <v>0.310006082057953</v>
      </c>
      <c r="U39" s="8" t="n">
        <v>0.313699990510941</v>
      </c>
      <c r="V39" s="8" t="n">
        <v>0.31113275885582</v>
      </c>
      <c r="W39" s="8" t="n">
        <v>0.34748050570488</v>
      </c>
      <c r="X39" s="8" t="n">
        <v>0.386548221111298</v>
      </c>
      <c r="Y39" s="8" t="n">
        <v>0.382047653198242</v>
      </c>
      <c r="Z39" s="8" t="n">
        <v>0.388002306222916</v>
      </c>
      <c r="AA39" s="8" t="n">
        <v>0.388002306222916</v>
      </c>
      <c r="AB39" s="8" t="n">
        <v>0.389080852270126</v>
      </c>
      <c r="AC39" s="8" t="n">
        <v>0.38988733291626</v>
      </c>
      <c r="AD39" s="8" t="n">
        <v>0.390446454286575</v>
      </c>
      <c r="AE39" s="8" t="n">
        <v>0.380421757698059</v>
      </c>
      <c r="AF39" s="8" t="n">
        <v>0.377461194992065</v>
      </c>
      <c r="AG39" s="8" t="n">
        <v>0.36124312877655</v>
      </c>
      <c r="AH39" s="8" t="n">
        <v>0.309737920761108</v>
      </c>
      <c r="AI39" s="8" t="n">
        <v>0.316902041435242</v>
      </c>
      <c r="AJ39" s="8" t="n">
        <v>0.326116174459457</v>
      </c>
      <c r="AK39" s="8" t="n">
        <v>4.00732326507568</v>
      </c>
      <c r="AL39" s="8" t="n">
        <v>4.02991819381714</v>
      </c>
      <c r="AM39" s="8" t="n">
        <v>4.01457691192627</v>
      </c>
      <c r="AN39" s="8" t="n">
        <v>4.15455102920532</v>
      </c>
      <c r="AO39" s="8" t="n">
        <v>3.86106872558594</v>
      </c>
      <c r="AP39" s="8" t="n">
        <v>3.71058964729309</v>
      </c>
      <c r="AQ39" s="8" t="n">
        <v>3.88395833969116</v>
      </c>
      <c r="AR39" s="8" t="n">
        <v>3.88395833969116</v>
      </c>
      <c r="AS39" s="8" t="n">
        <v>3.86079955101013</v>
      </c>
      <c r="AT39" s="8" t="n">
        <v>3.86401915550232</v>
      </c>
      <c r="AU39" s="8" t="n">
        <v>3.86035799980164</v>
      </c>
      <c r="AV39" s="8" t="n">
        <v>3.66421627998352</v>
      </c>
      <c r="AW39" s="8" t="n">
        <v>3.60215210914612</v>
      </c>
      <c r="AX39" s="8" t="n">
        <v>3.35707664489746</v>
      </c>
      <c r="AY39" s="8" t="n">
        <v>2.620276927948</v>
      </c>
      <c r="AZ39" s="8" t="n">
        <v>2.71892261505127</v>
      </c>
      <c r="BA39" s="8" t="n">
        <v>2.87228322029114</v>
      </c>
    </row>
    <row r="40" customFormat="false" ht="12.75" hidden="false" customHeight="false" outlineLevel="0" collapsed="false">
      <c r="B40" s="7" t="n">
        <v>41883</v>
      </c>
      <c r="C40" s="8" t="n">
        <v>509.541412353516</v>
      </c>
      <c r="D40" s="8" t="n">
        <v>514.606201171875</v>
      </c>
      <c r="E40" s="8" t="n">
        <v>510.995147705078</v>
      </c>
      <c r="F40" s="8" t="n">
        <v>555.017578125</v>
      </c>
      <c r="G40" s="8" t="n">
        <v>615.390441894531</v>
      </c>
      <c r="H40" s="8" t="n">
        <v>615.037719726563</v>
      </c>
      <c r="I40" s="8" t="n">
        <v>616.191284179688</v>
      </c>
      <c r="J40" s="8" t="n">
        <v>616.191284179688</v>
      </c>
      <c r="K40" s="8" t="n">
        <v>631.639953613281</v>
      </c>
      <c r="L40" s="8" t="n">
        <v>632.399475097656</v>
      </c>
      <c r="M40" s="8" t="n">
        <v>633.065673828125</v>
      </c>
      <c r="N40" s="8" t="n">
        <v>641.26123046875</v>
      </c>
      <c r="O40" s="8" t="n">
        <v>641.986145019531</v>
      </c>
      <c r="P40" s="8" t="n">
        <v>629.112854003906</v>
      </c>
      <c r="Q40" s="8" t="n">
        <v>570.106323242188</v>
      </c>
      <c r="R40" s="8" t="n">
        <v>561.715393066406</v>
      </c>
      <c r="S40" s="8" t="n">
        <v>573.448547363281</v>
      </c>
      <c r="T40" s="8" t="n">
        <v>0.309390753507614</v>
      </c>
      <c r="U40" s="8" t="n">
        <v>0.313592284917831</v>
      </c>
      <c r="V40" s="8" t="n">
        <v>0.310594260692596</v>
      </c>
      <c r="W40" s="8" t="n">
        <v>0.347054749727249</v>
      </c>
      <c r="X40" s="8" t="n">
        <v>0.386253535747528</v>
      </c>
      <c r="Y40" s="8" t="n">
        <v>0.382047653198242</v>
      </c>
      <c r="Z40" s="8" t="n">
        <v>0.38753092288971</v>
      </c>
      <c r="AA40" s="8" t="n">
        <v>0.38753092288971</v>
      </c>
      <c r="AB40" s="8" t="n">
        <v>0.388410866260529</v>
      </c>
      <c r="AC40" s="8" t="n">
        <v>0.389152407646179</v>
      </c>
      <c r="AD40" s="8" t="n">
        <v>0.390041679143906</v>
      </c>
      <c r="AE40" s="8" t="n">
        <v>0.382273077964783</v>
      </c>
      <c r="AF40" s="8" t="n">
        <v>0.372050046920776</v>
      </c>
      <c r="AG40" s="8" t="n">
        <v>0.367372214794159</v>
      </c>
      <c r="AH40" s="8" t="n">
        <v>0.308330297470093</v>
      </c>
      <c r="AI40" s="8" t="n">
        <v>0.308566927909851</v>
      </c>
      <c r="AJ40" s="8" t="n">
        <v>0.325284868478775</v>
      </c>
      <c r="AK40" s="8" t="n">
        <v>4.00379705429077</v>
      </c>
      <c r="AL40" s="8" t="n">
        <v>4.02928400039673</v>
      </c>
      <c r="AM40" s="8" t="n">
        <v>4.01094198226929</v>
      </c>
      <c r="AN40" s="8" t="n">
        <v>4.15329313278198</v>
      </c>
      <c r="AO40" s="8" t="n">
        <v>3.85276103019714</v>
      </c>
      <c r="AP40" s="8" t="n">
        <v>3.71058964729309</v>
      </c>
      <c r="AQ40" s="8" t="n">
        <v>3.87596964836121</v>
      </c>
      <c r="AR40" s="8" t="n">
        <v>3.87596964836121</v>
      </c>
      <c r="AS40" s="8" t="n">
        <v>3.85753083229065</v>
      </c>
      <c r="AT40" s="8" t="n">
        <v>3.86109757423401</v>
      </c>
      <c r="AU40" s="8" t="n">
        <v>3.86415243148804</v>
      </c>
      <c r="AV40" s="8" t="n">
        <v>3.70736932754517</v>
      </c>
      <c r="AW40" s="8" t="n">
        <v>3.52493286132813</v>
      </c>
      <c r="AX40" s="8" t="n">
        <v>3.44796752929688</v>
      </c>
      <c r="AY40" s="8" t="n">
        <v>2.59903955459595</v>
      </c>
      <c r="AZ40" s="8" t="n">
        <v>2.59656882286072</v>
      </c>
      <c r="BA40" s="8" t="n">
        <v>2.8593492507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2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61" customFormat="false" ht="14.25" hidden="false" customHeight="false" outlineLevel="0" collapsed="false">
      <c r="A361" s="9" t="s">
        <v>39</v>
      </c>
    </row>
    <row r="362" customFormat="false" ht="14.25" hidden="false" customHeight="false" outlineLevel="0" collapsed="false">
      <c r="A362" s="9"/>
    </row>
    <row r="363" customFormat="false" ht="15" hidden="false" customHeight="false" outlineLevel="0" collapsed="false">
      <c r="A363" s="10" t="s">
        <v>40</v>
      </c>
    </row>
    <row r="364" customFormat="false" ht="14.25" hidden="false" customHeight="false" outlineLevel="0" collapsed="false">
      <c r="A364" s="9"/>
    </row>
    <row r="365" customFormat="false" ht="14.25" hidden="false" customHeight="false" outlineLevel="0" collapsed="false">
      <c r="A365" s="9" t="s">
        <v>41</v>
      </c>
    </row>
    <row r="366" customFormat="false" ht="14.25" hidden="false" customHeight="false" outlineLevel="0" collapsed="false">
      <c r="A366" s="9" t="s">
        <v>42</v>
      </c>
    </row>
    <row r="367" customFormat="false" ht="14.25" hidden="false" customHeight="false" outlineLevel="0" collapsed="false">
      <c r="A367" s="9" t="s">
        <v>43</v>
      </c>
    </row>
    <row r="368" customFormat="false" ht="14.25" hidden="false" customHeight="false" outlineLevel="0" collapsed="false">
      <c r="A368" s="9" t="s">
        <v>44</v>
      </c>
    </row>
    <row r="369" customFormat="false" ht="14.25" hidden="false" customHeight="false" outlineLevel="0" collapsed="false">
      <c r="A369" s="9" t="s">
        <v>45</v>
      </c>
    </row>
    <row r="370" customFormat="false" ht="14.25" hidden="false" customHeight="false" outlineLevel="0" collapsed="false">
      <c r="A370" s="9" t="s">
        <v>46</v>
      </c>
    </row>
    <row r="371" customFormat="false" ht="14.25" hidden="false" customHeight="false" outlineLevel="0" collapsed="false">
      <c r="A371" s="9" t="s">
        <v>47</v>
      </c>
    </row>
    <row r="372" customFormat="false" ht="14.25" hidden="false" customHeight="false" outlineLevel="0" collapsed="false">
      <c r="A372" s="9" t="s">
        <v>48</v>
      </c>
    </row>
    <row r="373" customFormat="false" ht="14.25" hidden="false" customHeight="false" outlineLevel="0" collapsed="false">
      <c r="A373" s="9"/>
    </row>
    <row r="374" customFormat="false" ht="15" hidden="false" customHeight="false" outlineLevel="0" collapsed="false">
      <c r="A374" s="10" t="s">
        <v>49</v>
      </c>
    </row>
    <row r="375" customFormat="false" ht="15" hidden="false" customHeight="false" outlineLevel="0" collapsed="false">
      <c r="A375" s="10"/>
    </row>
    <row r="376" customFormat="false" ht="14.25" hidden="false" customHeight="false" outlineLevel="0" collapsed="false">
      <c r="A376" s="9" t="s">
        <v>50</v>
      </c>
    </row>
    <row r="377" customFormat="false" ht="14.25" hidden="false" customHeight="false" outlineLevel="0" collapsed="false">
      <c r="A377" s="9" t="s">
        <v>51</v>
      </c>
    </row>
    <row r="378" customFormat="false" ht="15" hidden="false" customHeight="false" outlineLevel="0" collapsed="false">
      <c r="A378" s="10"/>
    </row>
    <row r="379" customFormat="false" ht="15" hidden="false" customHeight="false" outlineLevel="0" collapsed="false">
      <c r="A379" s="10" t="s">
        <v>52</v>
      </c>
    </row>
    <row r="380" customFormat="false" ht="15" hidden="false" customHeight="false" outlineLevel="0" collapsed="false">
      <c r="A380" s="10"/>
    </row>
    <row r="381" customFormat="false" ht="14.25" hidden="false" customHeight="false" outlineLevel="0" collapsed="false">
      <c r="A381" s="9" t="s">
        <v>53</v>
      </c>
    </row>
    <row r="382" customFormat="false" ht="14.25" hidden="false" customHeight="false" outlineLevel="0" collapsed="false">
      <c r="A382" s="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5</v>
      </c>
      <c r="D6" s="0" t="s">
        <v>55</v>
      </c>
      <c r="E6" s="0" t="s">
        <v>55</v>
      </c>
      <c r="F6" s="0" t="s">
        <v>55</v>
      </c>
      <c r="G6" s="0" t="s">
        <v>55</v>
      </c>
      <c r="H6" s="0" t="s">
        <v>55</v>
      </c>
      <c r="I6" s="0" t="s">
        <v>55</v>
      </c>
      <c r="J6" s="0" t="s">
        <v>55</v>
      </c>
      <c r="K6" s="0" t="s">
        <v>55</v>
      </c>
      <c r="L6" s="0" t="s">
        <v>55</v>
      </c>
      <c r="M6" s="0" t="s">
        <v>55</v>
      </c>
      <c r="N6" s="0" t="s">
        <v>55</v>
      </c>
      <c r="O6" s="0" t="s">
        <v>55</v>
      </c>
      <c r="P6" s="0" t="s">
        <v>55</v>
      </c>
      <c r="Q6" s="0" t="s">
        <v>55</v>
      </c>
      <c r="R6" s="0" t="s">
        <v>55</v>
      </c>
      <c r="S6" s="0" t="s">
        <v>55</v>
      </c>
      <c r="T6" s="0" t="s">
        <v>55</v>
      </c>
      <c r="U6" s="0" t="s">
        <v>55</v>
      </c>
      <c r="V6" s="0" t="s">
        <v>55</v>
      </c>
      <c r="W6" s="0" t="s">
        <v>55</v>
      </c>
      <c r="X6" s="0" t="s">
        <v>55</v>
      </c>
      <c r="Y6" s="0" t="s">
        <v>55</v>
      </c>
      <c r="Z6" s="0" t="s">
        <v>55</v>
      </c>
      <c r="AA6" s="0" t="s">
        <v>55</v>
      </c>
      <c r="AB6" s="0" t="s">
        <v>55</v>
      </c>
      <c r="AC6" s="0" t="s">
        <v>55</v>
      </c>
      <c r="AD6" s="0" t="s">
        <v>55</v>
      </c>
      <c r="AE6" s="0" t="s">
        <v>55</v>
      </c>
      <c r="AF6" s="0" t="s">
        <v>55</v>
      </c>
      <c r="AG6" s="0" t="s">
        <v>55</v>
      </c>
      <c r="AH6" s="0" t="s">
        <v>55</v>
      </c>
      <c r="AI6" s="0" t="s">
        <v>55</v>
      </c>
      <c r="AJ6" s="0" t="s">
        <v>55</v>
      </c>
      <c r="AK6" s="0" t="s">
        <v>55</v>
      </c>
      <c r="AL6" s="0" t="s">
        <v>55</v>
      </c>
      <c r="AM6" s="0" t="s">
        <v>55</v>
      </c>
      <c r="AN6" s="0" t="s">
        <v>55</v>
      </c>
      <c r="AO6" s="0" t="s">
        <v>55</v>
      </c>
      <c r="AP6" s="0" t="s">
        <v>55</v>
      </c>
      <c r="AQ6" s="0" t="s">
        <v>55</v>
      </c>
      <c r="AR6" s="0" t="s">
        <v>55</v>
      </c>
      <c r="AS6" s="0" t="s">
        <v>55</v>
      </c>
      <c r="AT6" s="0" t="s">
        <v>55</v>
      </c>
      <c r="AU6" s="0" t="s">
        <v>55</v>
      </c>
      <c r="AV6" s="0" t="s">
        <v>55</v>
      </c>
      <c r="AW6" s="0" t="s">
        <v>55</v>
      </c>
      <c r="AX6" s="0" t="s">
        <v>55</v>
      </c>
      <c r="AY6" s="0" t="s">
        <v>55</v>
      </c>
      <c r="AZ6" s="0" t="s">
        <v>55</v>
      </c>
      <c r="BA6" s="0" t="s">
        <v>55</v>
      </c>
    </row>
    <row r="7" customFormat="false" ht="12.75" hidden="false" customHeight="false" outlineLevel="0" collapsed="false">
      <c r="A7" s="1" t="s">
        <v>29</v>
      </c>
      <c r="C7" s="4" t="n">
        <v>41855</v>
      </c>
      <c r="D7" s="4" t="n">
        <v>41855</v>
      </c>
      <c r="E7" s="4" t="n">
        <v>41855</v>
      </c>
      <c r="F7" s="4" t="n">
        <v>41855</v>
      </c>
      <c r="G7" s="4" t="n">
        <v>41855</v>
      </c>
      <c r="H7" s="4" t="n">
        <v>41855</v>
      </c>
      <c r="I7" s="4" t="n">
        <v>41855</v>
      </c>
      <c r="J7" s="4" t="n">
        <v>41855</v>
      </c>
      <c r="K7" s="4" t="n">
        <v>41855</v>
      </c>
      <c r="L7" s="4" t="n">
        <v>41855</v>
      </c>
      <c r="M7" s="4" t="n">
        <v>41855</v>
      </c>
      <c r="N7" s="4" t="n">
        <v>41855</v>
      </c>
      <c r="O7" s="4" t="n">
        <v>41855</v>
      </c>
      <c r="P7" s="4" t="n">
        <v>41855</v>
      </c>
      <c r="Q7" s="4" t="n">
        <v>41855</v>
      </c>
      <c r="R7" s="4" t="n">
        <v>41855</v>
      </c>
      <c r="S7" s="4" t="n">
        <v>41855</v>
      </c>
      <c r="T7" s="4" t="n">
        <v>41855</v>
      </c>
      <c r="U7" s="4" t="n">
        <v>41855</v>
      </c>
      <c r="V7" s="4" t="n">
        <v>41855</v>
      </c>
      <c r="W7" s="4" t="n">
        <v>41855</v>
      </c>
      <c r="X7" s="4" t="n">
        <v>41855</v>
      </c>
      <c r="Y7" s="4" t="n">
        <v>41855</v>
      </c>
      <c r="Z7" s="4" t="n">
        <v>41855</v>
      </c>
      <c r="AA7" s="4" t="n">
        <v>41855</v>
      </c>
      <c r="AB7" s="4" t="n">
        <v>41855</v>
      </c>
      <c r="AC7" s="4" t="n">
        <v>41855</v>
      </c>
      <c r="AD7" s="4" t="n">
        <v>41855</v>
      </c>
      <c r="AE7" s="4" t="n">
        <v>41855</v>
      </c>
      <c r="AF7" s="4" t="n">
        <v>41855</v>
      </c>
      <c r="AG7" s="4" t="n">
        <v>41855</v>
      </c>
      <c r="AH7" s="4" t="n">
        <v>41855</v>
      </c>
      <c r="AI7" s="4" t="n">
        <v>41855</v>
      </c>
      <c r="AJ7" s="4" t="n">
        <v>41855</v>
      </c>
      <c r="AK7" s="4" t="n">
        <v>41855</v>
      </c>
      <c r="AL7" s="4" t="n">
        <v>41855</v>
      </c>
      <c r="AM7" s="4" t="n">
        <v>41855</v>
      </c>
      <c r="AN7" s="4" t="n">
        <v>41855</v>
      </c>
      <c r="AO7" s="4" t="n">
        <v>41855</v>
      </c>
      <c r="AP7" s="4" t="n">
        <v>41855</v>
      </c>
      <c r="AQ7" s="4" t="n">
        <v>41855</v>
      </c>
      <c r="AR7" s="4" t="n">
        <v>41855</v>
      </c>
      <c r="AS7" s="4" t="n">
        <v>41855</v>
      </c>
      <c r="AT7" s="4" t="n">
        <v>41855</v>
      </c>
      <c r="AU7" s="4" t="n">
        <v>41855</v>
      </c>
      <c r="AV7" s="4" t="n">
        <v>41855</v>
      </c>
      <c r="AW7" s="4" t="n">
        <v>41855</v>
      </c>
      <c r="AX7" s="4" t="n">
        <v>41855</v>
      </c>
      <c r="AY7" s="4" t="n">
        <v>41855</v>
      </c>
      <c r="AZ7" s="4" t="n">
        <v>41855</v>
      </c>
      <c r="BA7" s="4" t="n">
        <v>4185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82</v>
      </c>
      <c r="D9" s="4" t="n">
        <v>41882</v>
      </c>
      <c r="E9" s="4" t="n">
        <v>41882</v>
      </c>
      <c r="F9" s="4" t="n">
        <v>41882</v>
      </c>
      <c r="G9" s="4" t="n">
        <v>41882</v>
      </c>
      <c r="H9" s="4" t="n">
        <v>41882</v>
      </c>
      <c r="I9" s="4" t="n">
        <v>41882</v>
      </c>
      <c r="J9" s="4" t="n">
        <v>41882</v>
      </c>
      <c r="K9" s="4" t="n">
        <v>41882</v>
      </c>
      <c r="L9" s="4" t="n">
        <v>41882</v>
      </c>
      <c r="M9" s="4" t="n">
        <v>41882</v>
      </c>
      <c r="N9" s="4" t="n">
        <v>41882</v>
      </c>
      <c r="O9" s="4" t="n">
        <v>41882</v>
      </c>
      <c r="P9" s="4" t="n">
        <v>41882</v>
      </c>
      <c r="Q9" s="4" t="n">
        <v>41882</v>
      </c>
      <c r="R9" s="4" t="n">
        <v>41882</v>
      </c>
      <c r="S9" s="4" t="n">
        <v>41882</v>
      </c>
      <c r="T9" s="4" t="n">
        <v>41882</v>
      </c>
      <c r="U9" s="4" t="n">
        <v>41882</v>
      </c>
      <c r="V9" s="4" t="n">
        <v>41882</v>
      </c>
      <c r="W9" s="4" t="n">
        <v>41882</v>
      </c>
      <c r="X9" s="4" t="n">
        <v>41882</v>
      </c>
      <c r="Y9" s="4" t="n">
        <v>41882</v>
      </c>
      <c r="Z9" s="4" t="n">
        <v>41882</v>
      </c>
      <c r="AA9" s="4" t="n">
        <v>41882</v>
      </c>
      <c r="AB9" s="4" t="n">
        <v>41882</v>
      </c>
      <c r="AC9" s="4" t="n">
        <v>41882</v>
      </c>
      <c r="AD9" s="4" t="n">
        <v>41882</v>
      </c>
      <c r="AE9" s="4" t="n">
        <v>41882</v>
      </c>
      <c r="AF9" s="4" t="n">
        <v>41882</v>
      </c>
      <c r="AG9" s="4" t="n">
        <v>41882</v>
      </c>
      <c r="AH9" s="4" t="n">
        <v>41882</v>
      </c>
      <c r="AI9" s="4" t="n">
        <v>41882</v>
      </c>
      <c r="AJ9" s="4" t="n">
        <v>41882</v>
      </c>
      <c r="AK9" s="4" t="n">
        <v>41882</v>
      </c>
      <c r="AL9" s="4" t="n">
        <v>41882</v>
      </c>
      <c r="AM9" s="4" t="n">
        <v>41882</v>
      </c>
      <c r="AN9" s="4" t="n">
        <v>41882</v>
      </c>
      <c r="AO9" s="4" t="n">
        <v>41882</v>
      </c>
      <c r="AP9" s="4" t="n">
        <v>41882</v>
      </c>
      <c r="AQ9" s="4" t="n">
        <v>41882</v>
      </c>
      <c r="AR9" s="4" t="n">
        <v>41882</v>
      </c>
      <c r="AS9" s="4" t="n">
        <v>41882</v>
      </c>
      <c r="AT9" s="4" t="n">
        <v>41882</v>
      </c>
      <c r="AU9" s="4" t="n">
        <v>41882</v>
      </c>
      <c r="AV9" s="4" t="n">
        <v>41882</v>
      </c>
      <c r="AW9" s="4" t="n">
        <v>41882</v>
      </c>
      <c r="AX9" s="4" t="n">
        <v>41882</v>
      </c>
      <c r="AY9" s="4" t="n">
        <v>41882</v>
      </c>
      <c r="AZ9" s="4" t="n">
        <v>41882</v>
      </c>
      <c r="BA9" s="4" t="n">
        <v>4188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56</v>
      </c>
      <c r="C13" s="8" t="n">
        <v>677</v>
      </c>
      <c r="D13" s="8" t="n">
        <v>675</v>
      </c>
      <c r="E13" s="8" t="n">
        <v>669</v>
      </c>
      <c r="F13" s="8" t="n">
        <v>643</v>
      </c>
      <c r="G13" s="8" t="n">
        <v>624</v>
      </c>
      <c r="H13" s="8" t="n">
        <v>615</v>
      </c>
      <c r="I13" s="8" t="n">
        <v>625</v>
      </c>
      <c r="J13" s="8" t="n">
        <v>625</v>
      </c>
      <c r="K13" s="8" t="n">
        <v>628</v>
      </c>
      <c r="L13" s="8" t="n">
        <v>628</v>
      </c>
      <c r="M13" s="8" t="n">
        <v>626</v>
      </c>
      <c r="N13" s="8" t="n">
        <v>624</v>
      </c>
      <c r="O13" s="8" t="n">
        <v>624</v>
      </c>
      <c r="P13" s="8" t="n">
        <v>607</v>
      </c>
      <c r="Q13" s="8" t="n">
        <v>598</v>
      </c>
      <c r="R13" s="8" t="n">
        <v>571</v>
      </c>
      <c r="S13" s="8" t="n">
        <v>575</v>
      </c>
      <c r="T13" s="8" t="n">
        <v>0.448000013828278</v>
      </c>
      <c r="U13" s="8" t="n">
        <v>0.446000009775162</v>
      </c>
      <c r="V13" s="8" t="n">
        <v>0.441000014543533</v>
      </c>
      <c r="W13" s="8" t="n">
        <v>0.418999999761581</v>
      </c>
      <c r="X13" s="8" t="n">
        <v>0.39300000667572</v>
      </c>
      <c r="Y13" s="8" t="n">
        <v>0.381999999284744</v>
      </c>
      <c r="Z13" s="8" t="n">
        <v>0.393999993801117</v>
      </c>
      <c r="AA13" s="8" t="n">
        <v>0.393999993801117</v>
      </c>
      <c r="AB13" s="8" t="n">
        <v>0.39300000667572</v>
      </c>
      <c r="AC13" s="8" t="n">
        <v>0.391999989748001</v>
      </c>
      <c r="AD13" s="8" t="n">
        <v>0.391999989748001</v>
      </c>
      <c r="AE13" s="8" t="n">
        <v>0.391999989748001</v>
      </c>
      <c r="AF13" s="8" t="n">
        <v>0.391999989748001</v>
      </c>
      <c r="AG13" s="8" t="n">
        <v>0.370000004768372</v>
      </c>
      <c r="AH13" s="8" t="n">
        <v>0.358999997377396</v>
      </c>
      <c r="AI13" s="8" t="n">
        <v>0.328999996185303</v>
      </c>
      <c r="AJ13" s="8" t="n">
        <v>0.333000004291534</v>
      </c>
      <c r="AK13" s="8" t="n">
        <v>4.07000017166138</v>
      </c>
      <c r="AL13" s="8" t="n">
        <v>4.07999992370606</v>
      </c>
      <c r="AM13" s="8" t="n">
        <v>4.1100001335144</v>
      </c>
      <c r="AN13" s="8" t="n">
        <v>4.23999977111816</v>
      </c>
      <c r="AO13" s="8" t="n">
        <v>3.85999989509583</v>
      </c>
      <c r="AP13" s="8" t="n">
        <v>3.71000003814697</v>
      </c>
      <c r="AQ13" s="8" t="n">
        <v>3.85999989509583</v>
      </c>
      <c r="AR13" s="8" t="n">
        <v>3.85999989509583</v>
      </c>
      <c r="AS13" s="8" t="n">
        <v>3.82999992370605</v>
      </c>
      <c r="AT13" s="8" t="n">
        <v>3.82999992370605</v>
      </c>
      <c r="AU13" s="8" t="n">
        <v>3.82999992370605</v>
      </c>
      <c r="AV13" s="8" t="n">
        <v>3.82999992370605</v>
      </c>
      <c r="AW13" s="8" t="n">
        <v>3.82999992370605</v>
      </c>
      <c r="AX13" s="8" t="n">
        <v>3.51999998092651</v>
      </c>
      <c r="AY13" s="8" t="n">
        <v>3.35999989509583</v>
      </c>
      <c r="AZ13" s="8" t="n">
        <v>3.01999998092651</v>
      </c>
      <c r="BA13" s="8" t="n">
        <v>3.02999997138977</v>
      </c>
    </row>
    <row r="14" customFormat="false" ht="12.75" hidden="false" customHeight="false" outlineLevel="0" collapsed="false">
      <c r="B14" s="7" t="n">
        <v>41857</v>
      </c>
      <c r="C14" s="8" t="n">
        <v>676.999755859375</v>
      </c>
      <c r="D14" s="8" t="n">
        <v>676.950561523438</v>
      </c>
      <c r="E14" s="8" t="n">
        <v>672.896667480469</v>
      </c>
      <c r="F14" s="8" t="n">
        <v>645.80615234375</v>
      </c>
      <c r="G14" s="8" t="n">
        <v>623.641418457031</v>
      </c>
      <c r="H14" s="8" t="n">
        <v>615</v>
      </c>
      <c r="I14" s="8" t="n">
        <v>624.037536621094</v>
      </c>
      <c r="J14" s="8" t="n">
        <v>625</v>
      </c>
      <c r="K14" s="8" t="n">
        <v>628.999389648438</v>
      </c>
      <c r="L14" s="8" t="n">
        <v>628.000549316406</v>
      </c>
      <c r="M14" s="8" t="n">
        <v>626.673767089844</v>
      </c>
      <c r="N14" s="8" t="n">
        <v>624.068725585938</v>
      </c>
      <c r="O14" s="8" t="n">
        <v>624</v>
      </c>
      <c r="P14" s="8" t="n">
        <v>601.747741699219</v>
      </c>
      <c r="Q14" s="8" t="n">
        <v>597.500610351563</v>
      </c>
      <c r="R14" s="8" t="n">
        <v>572.467346191406</v>
      </c>
      <c r="S14" s="8" t="n">
        <v>576.471435546875</v>
      </c>
      <c r="T14" s="8" t="n">
        <v>0.448000013828278</v>
      </c>
      <c r="U14" s="8" t="n">
        <v>0.447960466146469</v>
      </c>
      <c r="V14" s="8" t="n">
        <v>0.444452285766602</v>
      </c>
      <c r="W14" s="8" t="n">
        <v>0.421810001134872</v>
      </c>
      <c r="X14" s="8" t="n">
        <v>0.392615646123886</v>
      </c>
      <c r="Y14" s="8" t="n">
        <v>0.381999999284744</v>
      </c>
      <c r="Z14" s="8" t="n">
        <v>0.39302185177803</v>
      </c>
      <c r="AA14" s="8" t="n">
        <v>0.393999993801117</v>
      </c>
      <c r="AB14" s="8" t="n">
        <v>0.39300000667572</v>
      </c>
      <c r="AC14" s="8" t="n">
        <v>0.392669558525085</v>
      </c>
      <c r="AD14" s="8" t="n">
        <v>0.391999989748001</v>
      </c>
      <c r="AE14" s="8" t="n">
        <v>0.392103582620621</v>
      </c>
      <c r="AF14" s="8" t="n">
        <v>0.391615897417069</v>
      </c>
      <c r="AG14" s="8" t="n">
        <v>0.363863825798035</v>
      </c>
      <c r="AH14" s="8" t="n">
        <v>0.358527600765228</v>
      </c>
      <c r="AI14" s="8" t="n">
        <v>0.329159557819366</v>
      </c>
      <c r="AJ14" s="8" t="n">
        <v>0.333866238594055</v>
      </c>
      <c r="AK14" s="8" t="n">
        <v>4.07000017166138</v>
      </c>
      <c r="AL14" s="8" t="n">
        <v>4.07000017166138</v>
      </c>
      <c r="AM14" s="8" t="n">
        <v>4.09193181991577</v>
      </c>
      <c r="AN14" s="8" t="n">
        <v>4.23064470291138</v>
      </c>
      <c r="AO14" s="8" t="n">
        <v>3.8550238609314</v>
      </c>
      <c r="AP14" s="8" t="n">
        <v>3.71000003814697</v>
      </c>
      <c r="AQ14" s="8" t="n">
        <v>3.85784459114075</v>
      </c>
      <c r="AR14" s="8" t="n">
        <v>3.85999989509583</v>
      </c>
      <c r="AS14" s="8" t="n">
        <v>3.83999919891357</v>
      </c>
      <c r="AT14" s="8" t="n">
        <v>3.82999992370605</v>
      </c>
      <c r="AU14" s="8" t="n">
        <v>3.82999992370605</v>
      </c>
      <c r="AV14" s="8" t="n">
        <v>3.83058285713196</v>
      </c>
      <c r="AW14" s="8" t="n">
        <v>3.82999992370605</v>
      </c>
      <c r="AX14" s="8" t="n">
        <v>3.41982007026672</v>
      </c>
      <c r="AY14" s="8" t="n">
        <v>3.35001492500305</v>
      </c>
      <c r="AZ14" s="8" t="n">
        <v>2.96855425834656</v>
      </c>
      <c r="BA14" s="8" t="n">
        <v>3.04519248008728</v>
      </c>
    </row>
    <row r="15" customFormat="false" ht="12.75" hidden="false" customHeight="false" outlineLevel="0" collapsed="false">
      <c r="B15" s="7" t="n">
        <v>41858</v>
      </c>
      <c r="C15" s="8" t="n">
        <v>622.40966796875</v>
      </c>
      <c r="D15" s="8" t="n">
        <v>676.694580078125</v>
      </c>
      <c r="E15" s="8" t="n">
        <v>676.436645507813</v>
      </c>
      <c r="F15" s="8" t="n">
        <v>644.365600585938</v>
      </c>
      <c r="G15" s="8" t="n">
        <v>623.677062988281</v>
      </c>
      <c r="H15" s="8" t="n">
        <v>615</v>
      </c>
      <c r="I15" s="8" t="n">
        <v>623.898315429688</v>
      </c>
      <c r="J15" s="8" t="n">
        <v>624.430114746094</v>
      </c>
      <c r="K15" s="8" t="n">
        <v>629.457458496094</v>
      </c>
      <c r="L15" s="8" t="n">
        <v>628.997375488281</v>
      </c>
      <c r="M15" s="8" t="n">
        <v>628.055969238281</v>
      </c>
      <c r="N15" s="8" t="n">
        <v>625.31884765625</v>
      </c>
      <c r="O15" s="8" t="n">
        <v>623.972595214844</v>
      </c>
      <c r="P15" s="8" t="n">
        <v>617.241149902344</v>
      </c>
      <c r="Q15" s="8" t="n">
        <v>588.666198730469</v>
      </c>
      <c r="R15" s="8" t="n">
        <v>574.581909179688</v>
      </c>
      <c r="S15" s="8" t="n">
        <v>579.102722167969</v>
      </c>
      <c r="T15" s="8" t="n">
        <v>0.402788579463959</v>
      </c>
      <c r="U15" s="8" t="n">
        <v>0.447768211364746</v>
      </c>
      <c r="V15" s="8" t="n">
        <v>0.447430491447449</v>
      </c>
      <c r="W15" s="8" t="n">
        <v>0.420358330011368</v>
      </c>
      <c r="X15" s="8" t="n">
        <v>0.39271292090416</v>
      </c>
      <c r="Y15" s="8" t="n">
        <v>0.381999999284744</v>
      </c>
      <c r="Z15" s="8" t="n">
        <v>0.392853200435638</v>
      </c>
      <c r="AA15" s="8" t="n">
        <v>0.393431901931763</v>
      </c>
      <c r="AB15" s="8" t="n">
        <v>0.39300000667572</v>
      </c>
      <c r="AC15" s="8" t="n">
        <v>0.39300000667572</v>
      </c>
      <c r="AD15" s="8" t="n">
        <v>0.392819046974182</v>
      </c>
      <c r="AE15" s="8" t="n">
        <v>0.391900658607483</v>
      </c>
      <c r="AF15" s="8" t="n">
        <v>0.391642063856125</v>
      </c>
      <c r="AG15" s="8" t="n">
        <v>0.383489191532135</v>
      </c>
      <c r="AH15" s="8" t="n">
        <v>0.347162067890167</v>
      </c>
      <c r="AI15" s="8" t="n">
        <v>0.331559866666794</v>
      </c>
      <c r="AJ15" s="8" t="n">
        <v>0.3375104367733</v>
      </c>
      <c r="AK15" s="8" t="n">
        <v>4.31627559661865</v>
      </c>
      <c r="AL15" s="8" t="n">
        <v>4.07134389877319</v>
      </c>
      <c r="AM15" s="8" t="n">
        <v>4.07563400268555</v>
      </c>
      <c r="AN15" s="8" t="n">
        <v>4.21341037750244</v>
      </c>
      <c r="AO15" s="8" t="n">
        <v>3.85568284988403</v>
      </c>
      <c r="AP15" s="8" t="n">
        <v>3.71000003814697</v>
      </c>
      <c r="AQ15" s="8" t="n">
        <v>3.85674023628235</v>
      </c>
      <c r="AR15" s="8" t="n">
        <v>3.858558177948</v>
      </c>
      <c r="AS15" s="8" t="n">
        <v>3.83542966842651</v>
      </c>
      <c r="AT15" s="8" t="n">
        <v>3.83998703956604</v>
      </c>
      <c r="AU15" s="8" t="n">
        <v>3.83055591583252</v>
      </c>
      <c r="AV15" s="8" t="n">
        <v>3.82512879371643</v>
      </c>
      <c r="AW15" s="8" t="n">
        <v>3.82668089866638</v>
      </c>
      <c r="AX15" s="8" t="n">
        <v>3.70498323440552</v>
      </c>
      <c r="AY15" s="8" t="n">
        <v>3.18511247634888</v>
      </c>
      <c r="AZ15" s="8" t="n">
        <v>2.99942445755005</v>
      </c>
      <c r="BA15" s="8" t="n">
        <v>3.08202385902405</v>
      </c>
    </row>
    <row r="16" customFormat="false" ht="12.75" hidden="false" customHeight="false" outlineLevel="0" collapsed="false">
      <c r="B16" s="7" t="n">
        <v>41859</v>
      </c>
      <c r="C16" s="8" t="n">
        <v>590.792419433594</v>
      </c>
      <c r="D16" s="8" t="n">
        <v>605.436645507813</v>
      </c>
      <c r="E16" s="8" t="n">
        <v>676.998779296875</v>
      </c>
      <c r="F16" s="8" t="n">
        <v>646.288208007813</v>
      </c>
      <c r="G16" s="8" t="n">
        <v>624.060974121094</v>
      </c>
      <c r="H16" s="8" t="n">
        <v>615</v>
      </c>
      <c r="I16" s="8" t="n">
        <v>623.895812988281</v>
      </c>
      <c r="J16" s="8" t="n">
        <v>623.895812988281</v>
      </c>
      <c r="K16" s="8" t="n">
        <v>629.998291015625</v>
      </c>
      <c r="L16" s="8" t="n">
        <v>629.820190429688</v>
      </c>
      <c r="M16" s="8" t="n">
        <v>629.007751464844</v>
      </c>
      <c r="N16" s="8" t="n">
        <v>627.891784667969</v>
      </c>
      <c r="O16" s="8" t="n">
        <v>624.181091308594</v>
      </c>
      <c r="P16" s="8" t="n">
        <v>619.708740234375</v>
      </c>
      <c r="Q16" s="8" t="n">
        <v>573.732727050781</v>
      </c>
      <c r="R16" s="8" t="n">
        <v>576.455017089844</v>
      </c>
      <c r="S16" s="8" t="n">
        <v>580.504089355469</v>
      </c>
      <c r="T16" s="8" t="n">
        <v>0.376583158969879</v>
      </c>
      <c r="U16" s="8" t="n">
        <v>0.38869321346283</v>
      </c>
      <c r="V16" s="8" t="n">
        <v>0.448000013828278</v>
      </c>
      <c r="W16" s="8" t="n">
        <v>0.422894775867462</v>
      </c>
      <c r="X16" s="8" t="n">
        <v>0.39327472448349</v>
      </c>
      <c r="Y16" s="8" t="n">
        <v>0.381999999284744</v>
      </c>
      <c r="Z16" s="8" t="n">
        <v>0.392911434173584</v>
      </c>
      <c r="AA16" s="8" t="n">
        <v>0.392911434173584</v>
      </c>
      <c r="AB16" s="8" t="n">
        <v>0.39300000667572</v>
      </c>
      <c r="AC16" s="8" t="n">
        <v>0.39300000667572</v>
      </c>
      <c r="AD16" s="8" t="n">
        <v>0.39300000667572</v>
      </c>
      <c r="AE16" s="8" t="n">
        <v>0.391409873962402</v>
      </c>
      <c r="AF16" s="8" t="n">
        <v>0.388992846012116</v>
      </c>
      <c r="AG16" s="8" t="n">
        <v>0.386058390140533</v>
      </c>
      <c r="AH16" s="8" t="n">
        <v>0.32846674323082</v>
      </c>
      <c r="AI16" s="8" t="n">
        <v>0.333454847335815</v>
      </c>
      <c r="AJ16" s="8" t="n">
        <v>0.339145034551621</v>
      </c>
      <c r="AK16" s="8" t="n">
        <v>4.36984491348267</v>
      </c>
      <c r="AL16" s="8" t="n">
        <v>4.36843299865723</v>
      </c>
      <c r="AM16" s="8" t="n">
        <v>4.07000017166138</v>
      </c>
      <c r="AN16" s="8" t="n">
        <v>4.16666841506958</v>
      </c>
      <c r="AO16" s="8" t="n">
        <v>3.86216855049133</v>
      </c>
      <c r="AP16" s="8" t="n">
        <v>3.71000003814697</v>
      </c>
      <c r="AQ16" s="8" t="n">
        <v>3.85771083831787</v>
      </c>
      <c r="AR16" s="8" t="n">
        <v>3.85771083831787</v>
      </c>
      <c r="AS16" s="8" t="n">
        <v>3.83004212379456</v>
      </c>
      <c r="AT16" s="8" t="n">
        <v>3.83179426193237</v>
      </c>
      <c r="AU16" s="8" t="n">
        <v>3.83989930152893</v>
      </c>
      <c r="AV16" s="8" t="n">
        <v>3.82036519050598</v>
      </c>
      <c r="AW16" s="8" t="n">
        <v>3.78131747245789</v>
      </c>
      <c r="AX16" s="8" t="n">
        <v>3.7482442855835</v>
      </c>
      <c r="AY16" s="8" t="n">
        <v>2.89533090591431</v>
      </c>
      <c r="AZ16" s="8" t="n">
        <v>3.01911115646362</v>
      </c>
      <c r="BA16" s="8" t="n">
        <v>3.10299181938171</v>
      </c>
    </row>
    <row r="17" customFormat="false" ht="12.75" hidden="false" customHeight="false" outlineLevel="0" collapsed="false">
      <c r="B17" s="7" t="n">
        <v>41860</v>
      </c>
      <c r="C17" s="8" t="n">
        <v>610.028747558594</v>
      </c>
      <c r="D17" s="8" t="n">
        <v>594.447509765625</v>
      </c>
      <c r="E17" s="8" t="n">
        <v>627.695617675781</v>
      </c>
      <c r="F17" s="8" t="n">
        <v>661.329406738281</v>
      </c>
      <c r="G17" s="8" t="n">
        <v>624.426025390625</v>
      </c>
      <c r="H17" s="8" t="n">
        <v>615</v>
      </c>
      <c r="I17" s="8" t="n">
        <v>624.010925292969</v>
      </c>
      <c r="J17" s="8" t="n">
        <v>624.010925292969</v>
      </c>
      <c r="K17" s="8" t="n">
        <v>629.523803710938</v>
      </c>
      <c r="L17" s="8" t="n">
        <v>629.970092773438</v>
      </c>
      <c r="M17" s="8" t="n">
        <v>629.889892578125</v>
      </c>
      <c r="N17" s="8" t="n">
        <v>628.833312988281</v>
      </c>
      <c r="O17" s="8" t="n">
        <v>626.403930664063</v>
      </c>
      <c r="P17" s="8" t="n">
        <v>618.746887207031</v>
      </c>
      <c r="Q17" s="8" t="n">
        <v>554.776611328125</v>
      </c>
      <c r="R17" s="8" t="n">
        <v>574.656982421875</v>
      </c>
      <c r="S17" s="8" t="n">
        <v>581.979797363281</v>
      </c>
      <c r="T17" s="8" t="n">
        <v>0.392492413520813</v>
      </c>
      <c r="U17" s="8" t="n">
        <v>0.379605680704117</v>
      </c>
      <c r="V17" s="8" t="n">
        <v>0.407136738300324</v>
      </c>
      <c r="W17" s="8" t="n">
        <v>0.435367912054062</v>
      </c>
      <c r="X17" s="8" t="n">
        <v>0.393699288368225</v>
      </c>
      <c r="Y17" s="8" t="n">
        <v>0.381999999284744</v>
      </c>
      <c r="Z17" s="8" t="n">
        <v>0.393108636140823</v>
      </c>
      <c r="AA17" s="8" t="n">
        <v>0.393108636140823</v>
      </c>
      <c r="AB17" s="8" t="n">
        <v>0.392482697963715</v>
      </c>
      <c r="AC17" s="8" t="n">
        <v>0.392996668815613</v>
      </c>
      <c r="AD17" s="8" t="n">
        <v>0.39300000667572</v>
      </c>
      <c r="AE17" s="8" t="n">
        <v>0.392411679029465</v>
      </c>
      <c r="AF17" s="8" t="n">
        <v>0.388134837150574</v>
      </c>
      <c r="AG17" s="8" t="n">
        <v>0.38299423456192</v>
      </c>
      <c r="AH17" s="8" t="n">
        <v>0.304696917533875</v>
      </c>
      <c r="AI17" s="8" t="n">
        <v>0.331339836120605</v>
      </c>
      <c r="AJ17" s="8" t="n">
        <v>0.34089007973671</v>
      </c>
      <c r="AK17" s="8" t="n">
        <v>4.36053800582886</v>
      </c>
      <c r="AL17" s="8" t="n">
        <v>4.36814022064209</v>
      </c>
      <c r="AM17" s="8" t="n">
        <v>4.28713130950928</v>
      </c>
      <c r="AN17" s="8" t="n">
        <v>4.14504861831665</v>
      </c>
      <c r="AO17" s="8" t="n">
        <v>3.86296534538269</v>
      </c>
      <c r="AP17" s="8" t="n">
        <v>3.71000003814697</v>
      </c>
      <c r="AQ17" s="8" t="n">
        <v>3.85943675041199</v>
      </c>
      <c r="AR17" s="8" t="n">
        <v>3.85943675041199</v>
      </c>
      <c r="AS17" s="8" t="n">
        <v>3.83756494522095</v>
      </c>
      <c r="AT17" s="8" t="n">
        <v>3.83074283599854</v>
      </c>
      <c r="AU17" s="8" t="n">
        <v>3.83108806610107</v>
      </c>
      <c r="AV17" s="8" t="n">
        <v>3.82492566108704</v>
      </c>
      <c r="AW17" s="8" t="n">
        <v>3.77233695983887</v>
      </c>
      <c r="AX17" s="8" t="n">
        <v>3.69293999671936</v>
      </c>
      <c r="AY17" s="8" t="n">
        <v>2.55189538002014</v>
      </c>
      <c r="AZ17" s="8" t="n">
        <v>2.97646331787109</v>
      </c>
      <c r="BA17" s="8" t="n">
        <v>3.12423992156982</v>
      </c>
    </row>
    <row r="18" customFormat="false" ht="12.75" hidden="false" customHeight="false" outlineLevel="0" collapsed="false">
      <c r="B18" s="7" t="n">
        <v>41861</v>
      </c>
      <c r="C18" s="8" t="n">
        <v>608.88916015625</v>
      </c>
      <c r="D18" s="8" t="n">
        <v>609.550109863281</v>
      </c>
      <c r="E18" s="8" t="n">
        <v>594.960021972656</v>
      </c>
      <c r="F18" s="8" t="n">
        <v>667.990051269531</v>
      </c>
      <c r="G18" s="8" t="n">
        <v>625.438720703125</v>
      </c>
      <c r="H18" s="8" t="n">
        <v>615</v>
      </c>
      <c r="I18" s="8" t="n">
        <v>624.358276367188</v>
      </c>
      <c r="J18" s="8" t="n">
        <v>624.358276367188</v>
      </c>
      <c r="K18" s="8" t="n">
        <v>629.052978515625</v>
      </c>
      <c r="L18" s="8" t="n">
        <v>629.412414550781</v>
      </c>
      <c r="M18" s="8" t="n">
        <v>629.889038085938</v>
      </c>
      <c r="N18" s="8" t="n">
        <v>629.557434082031</v>
      </c>
      <c r="O18" s="8" t="n">
        <v>628.022338867188</v>
      </c>
      <c r="P18" s="8" t="n">
        <v>621.911804199219</v>
      </c>
      <c r="Q18" s="8" t="n">
        <v>569.4404296875</v>
      </c>
      <c r="R18" s="8" t="n">
        <v>577.429382324219</v>
      </c>
      <c r="S18" s="8" t="n">
        <v>582.775817871094</v>
      </c>
      <c r="T18" s="8" t="n">
        <v>0.391550600528717</v>
      </c>
      <c r="U18" s="8" t="n">
        <v>0.392094731330872</v>
      </c>
      <c r="V18" s="8" t="n">
        <v>0.380027860403061</v>
      </c>
      <c r="W18" s="8" t="n">
        <v>0.441000014543533</v>
      </c>
      <c r="X18" s="8" t="n">
        <v>0.394750207662582</v>
      </c>
      <c r="Y18" s="8" t="n">
        <v>0.381999999284744</v>
      </c>
      <c r="Z18" s="8" t="n">
        <v>0.393529832363129</v>
      </c>
      <c r="AA18" s="8" t="n">
        <v>0.393529832363129</v>
      </c>
      <c r="AB18" s="8" t="n">
        <v>0.392664819955826</v>
      </c>
      <c r="AC18" s="8" t="n">
        <v>0.392482995986939</v>
      </c>
      <c r="AD18" s="8" t="n">
        <v>0.392861098051071</v>
      </c>
      <c r="AE18" s="8" t="n">
        <v>0.392361730337143</v>
      </c>
      <c r="AF18" s="8" t="n">
        <v>0.388594806194305</v>
      </c>
      <c r="AG18" s="8" t="n">
        <v>0.383078932762146</v>
      </c>
      <c r="AH18" s="8" t="n">
        <v>0.32348170876503</v>
      </c>
      <c r="AI18" s="8" t="n">
        <v>0.334327042102814</v>
      </c>
      <c r="AJ18" s="8" t="n">
        <v>0.341551691293716</v>
      </c>
      <c r="AK18" s="8" t="n">
        <v>4.3434534072876</v>
      </c>
      <c r="AL18" s="8" t="n">
        <v>4.35294198989868</v>
      </c>
      <c r="AM18" s="8" t="n">
        <v>4.36792898178101</v>
      </c>
      <c r="AN18" s="8" t="n">
        <v>4.12303113937378</v>
      </c>
      <c r="AO18" s="8" t="n">
        <v>3.86557841300964</v>
      </c>
      <c r="AP18" s="8" t="n">
        <v>3.71000003814697</v>
      </c>
      <c r="AQ18" s="8" t="n">
        <v>3.8612699508667</v>
      </c>
      <c r="AR18" s="8" t="n">
        <v>3.8612699508667</v>
      </c>
      <c r="AS18" s="8" t="n">
        <v>3.84055852890015</v>
      </c>
      <c r="AT18" s="8" t="n">
        <v>3.83856558799744</v>
      </c>
      <c r="AU18" s="8" t="n">
        <v>3.83221936225891</v>
      </c>
      <c r="AV18" s="8" t="n">
        <v>3.82833623886108</v>
      </c>
      <c r="AW18" s="8" t="n">
        <v>3.76992845535278</v>
      </c>
      <c r="AX18" s="8" t="n">
        <v>3.69774222373962</v>
      </c>
      <c r="AY18" s="8" t="n">
        <v>2.82126784324646</v>
      </c>
      <c r="AZ18" s="8" t="n">
        <v>3.01263093948364</v>
      </c>
      <c r="BA18" s="8" t="n">
        <v>3.12859392166138</v>
      </c>
    </row>
    <row r="19" customFormat="false" ht="12.75" hidden="false" customHeight="false" outlineLevel="0" collapsed="false">
      <c r="B19" s="7" t="n">
        <v>41862</v>
      </c>
      <c r="C19" s="8" t="n">
        <v>601.367919921875</v>
      </c>
      <c r="D19" s="8" t="n">
        <v>603.673156738281</v>
      </c>
      <c r="E19" s="8" t="n">
        <v>609.7138671875</v>
      </c>
      <c r="F19" s="8" t="n">
        <v>674.357055664063</v>
      </c>
      <c r="G19" s="8" t="n">
        <v>627.653015136719</v>
      </c>
      <c r="H19" s="8" t="n">
        <v>615</v>
      </c>
      <c r="I19" s="8" t="n">
        <v>625.069519042969</v>
      </c>
      <c r="J19" s="8" t="n">
        <v>625.069519042969</v>
      </c>
      <c r="K19" s="8" t="n">
        <v>629.671813964844</v>
      </c>
      <c r="L19" s="8" t="n">
        <v>629.099243164063</v>
      </c>
      <c r="M19" s="8" t="n">
        <v>629.399475097656</v>
      </c>
      <c r="N19" s="8" t="n">
        <v>630.061462402344</v>
      </c>
      <c r="O19" s="8" t="n">
        <v>628.912231445313</v>
      </c>
      <c r="P19" s="8" t="n">
        <v>622.703674316406</v>
      </c>
      <c r="Q19" s="8" t="n">
        <v>584.282897949219</v>
      </c>
      <c r="R19" s="8" t="n">
        <v>584.579772949219</v>
      </c>
      <c r="S19" s="8" t="n">
        <v>579.298950195313</v>
      </c>
      <c r="T19" s="8" t="n">
        <v>0.385330945253372</v>
      </c>
      <c r="U19" s="8" t="n">
        <v>0.387231677770615</v>
      </c>
      <c r="V19" s="8" t="n">
        <v>0.392261445522308</v>
      </c>
      <c r="W19" s="8" t="n">
        <v>0.445668518543243</v>
      </c>
      <c r="X19" s="8" t="n">
        <v>0.397088706493378</v>
      </c>
      <c r="Y19" s="8" t="n">
        <v>0.381999999284744</v>
      </c>
      <c r="Z19" s="8" t="n">
        <v>0.394309937953949</v>
      </c>
      <c r="AA19" s="8" t="n">
        <v>0.394309937953949</v>
      </c>
      <c r="AB19" s="8" t="n">
        <v>0.391996890306473</v>
      </c>
      <c r="AC19" s="8" t="n">
        <v>0.392663985490799</v>
      </c>
      <c r="AD19" s="8" t="n">
        <v>0.392482995986939</v>
      </c>
      <c r="AE19" s="8" t="n">
        <v>0.392789512872696</v>
      </c>
      <c r="AF19" s="8" t="n">
        <v>0.389233648777008</v>
      </c>
      <c r="AG19" s="8" t="n">
        <v>0.382226526737213</v>
      </c>
      <c r="AH19" s="8" t="n">
        <v>0.341918438673019</v>
      </c>
      <c r="AI19" s="8" t="n">
        <v>0.342373222112656</v>
      </c>
      <c r="AJ19" s="8" t="n">
        <v>0.336925387382507</v>
      </c>
      <c r="AK19" s="8" t="n">
        <v>4.31784296035767</v>
      </c>
      <c r="AL19" s="8" t="n">
        <v>4.32605648040772</v>
      </c>
      <c r="AM19" s="8" t="n">
        <v>4.35707950592041</v>
      </c>
      <c r="AN19" s="8" t="n">
        <v>4.08402585983276</v>
      </c>
      <c r="AO19" s="8" t="n">
        <v>3.87588834762573</v>
      </c>
      <c r="AP19" s="8" t="n">
        <v>3.71000003814697</v>
      </c>
      <c r="AQ19" s="8" t="n">
        <v>3.86444020271301</v>
      </c>
      <c r="AR19" s="8" t="n">
        <v>3.86444020271301</v>
      </c>
      <c r="AS19" s="8" t="n">
        <v>3.83199286460876</v>
      </c>
      <c r="AT19" s="8" t="n">
        <v>3.83989524841309</v>
      </c>
      <c r="AU19" s="8" t="n">
        <v>3.83861231803894</v>
      </c>
      <c r="AV19" s="8" t="n">
        <v>3.8272020816803</v>
      </c>
      <c r="AW19" s="8" t="n">
        <v>3.78241896629334</v>
      </c>
      <c r="AX19" s="8" t="n">
        <v>3.68130874633789</v>
      </c>
      <c r="AY19" s="8" t="n">
        <v>3.09535622596741</v>
      </c>
      <c r="AZ19" s="8" t="n">
        <v>3.12951397895813</v>
      </c>
      <c r="BA19" s="8" t="n">
        <v>3.05500054359436</v>
      </c>
    </row>
    <row r="20" customFormat="false" ht="12.75" hidden="false" customHeight="false" outlineLevel="0" collapsed="false">
      <c r="B20" s="7" t="n">
        <v>41863</v>
      </c>
      <c r="C20" s="8" t="n">
        <v>604.586791992188</v>
      </c>
      <c r="D20" s="8" t="n">
        <v>603.540771484375</v>
      </c>
      <c r="E20" s="8" t="n">
        <v>607.823486328125</v>
      </c>
      <c r="F20" s="8" t="n">
        <v>671.424011230469</v>
      </c>
      <c r="G20" s="8" t="n">
        <v>629.559997558594</v>
      </c>
      <c r="H20" s="8" t="n">
        <v>615</v>
      </c>
      <c r="I20" s="8" t="n">
        <v>626.138732910156</v>
      </c>
      <c r="J20" s="8" t="n">
        <v>626.138732910156</v>
      </c>
      <c r="K20" s="8" t="n">
        <v>629.851806640625</v>
      </c>
      <c r="L20" s="8" t="n">
        <v>629.655334472656</v>
      </c>
      <c r="M20" s="8" t="n">
        <v>629.103271484375</v>
      </c>
      <c r="N20" s="8" t="n">
        <v>629.954223632813</v>
      </c>
      <c r="O20" s="8" t="n">
        <v>628.193725585938</v>
      </c>
      <c r="P20" s="8" t="n">
        <v>621.244201660156</v>
      </c>
      <c r="Q20" s="8" t="n">
        <v>586.570434570313</v>
      </c>
      <c r="R20" s="8" t="n">
        <v>587.340942382813</v>
      </c>
      <c r="S20" s="8" t="n">
        <v>577.488342285156</v>
      </c>
      <c r="T20" s="8" t="n">
        <v>0.387993156909943</v>
      </c>
      <c r="U20" s="8" t="n">
        <v>0.38712802529335</v>
      </c>
      <c r="V20" s="8" t="n">
        <v>0.390691846609116</v>
      </c>
      <c r="W20" s="8" t="n">
        <v>0.443405449390411</v>
      </c>
      <c r="X20" s="8" t="n">
        <v>0.399002313613892</v>
      </c>
      <c r="Y20" s="8" t="n">
        <v>0.381999999284744</v>
      </c>
      <c r="Z20" s="8" t="n">
        <v>0.395437806844711</v>
      </c>
      <c r="AA20" s="8" t="n">
        <v>0.395437806844711</v>
      </c>
      <c r="AB20" s="8" t="n">
        <v>0.391867786645889</v>
      </c>
      <c r="AC20" s="8" t="n">
        <v>0.39199709892273</v>
      </c>
      <c r="AD20" s="8" t="n">
        <v>0.392664879560471</v>
      </c>
      <c r="AE20" s="8" t="n">
        <v>0.392999202013016</v>
      </c>
      <c r="AF20" s="8" t="n">
        <v>0.38305738568306</v>
      </c>
      <c r="AG20" s="8" t="n">
        <v>0.380131840705872</v>
      </c>
      <c r="AH20" s="8" t="n">
        <v>0.344562530517578</v>
      </c>
      <c r="AI20" s="8" t="n">
        <v>0.346360892057419</v>
      </c>
      <c r="AJ20" s="8" t="n">
        <v>0.334463775157928</v>
      </c>
      <c r="AK20" s="8" t="n">
        <v>4.29487085342407</v>
      </c>
      <c r="AL20" s="8" t="n">
        <v>4.30257844924927</v>
      </c>
      <c r="AM20" s="8" t="n">
        <v>4.34006452560425</v>
      </c>
      <c r="AN20" s="8" t="n">
        <v>4.09470653533936</v>
      </c>
      <c r="AO20" s="8" t="n">
        <v>3.88015007972717</v>
      </c>
      <c r="AP20" s="8" t="n">
        <v>3.71000003814697</v>
      </c>
      <c r="AQ20" s="8" t="n">
        <v>3.86851382255554</v>
      </c>
      <c r="AR20" s="8" t="n">
        <v>3.86851382255554</v>
      </c>
      <c r="AS20" s="8" t="n">
        <v>3.82977104187012</v>
      </c>
      <c r="AT20" s="8" t="n">
        <v>3.83234262466431</v>
      </c>
      <c r="AU20" s="8" t="n">
        <v>3.84017777442932</v>
      </c>
      <c r="AV20" s="8" t="n">
        <v>3.83090686798096</v>
      </c>
      <c r="AW20" s="8" t="n">
        <v>3.69060730934143</v>
      </c>
      <c r="AX20" s="8" t="n">
        <v>3.64610767364502</v>
      </c>
      <c r="AY20" s="8" t="n">
        <v>3.13620233535767</v>
      </c>
      <c r="AZ20" s="8" t="n">
        <v>3.18061256408691</v>
      </c>
      <c r="BA20" s="8" t="n">
        <v>3.01628422737122</v>
      </c>
    </row>
    <row r="21" customFormat="false" ht="12.75" hidden="false" customHeight="false" outlineLevel="0" collapsed="false">
      <c r="B21" s="7" t="n">
        <v>41864</v>
      </c>
      <c r="C21" s="8" t="n">
        <v>605.669494628906</v>
      </c>
      <c r="D21" s="8" t="n">
        <v>605.652648925781</v>
      </c>
      <c r="E21" s="8" t="n">
        <v>601.850769042969</v>
      </c>
      <c r="F21" s="8" t="n">
        <v>599.208312988281</v>
      </c>
      <c r="G21" s="8" t="n">
        <v>628.767333984375</v>
      </c>
      <c r="H21" s="8" t="n">
        <v>615</v>
      </c>
      <c r="I21" s="8" t="n">
        <v>626.975830078125</v>
      </c>
      <c r="J21" s="8" t="n">
        <v>626.975830078125</v>
      </c>
      <c r="K21" s="8" t="n">
        <v>629.949157714844</v>
      </c>
      <c r="L21" s="8" t="n">
        <v>629.7255859375</v>
      </c>
      <c r="M21" s="8" t="n">
        <v>629.45263671875</v>
      </c>
      <c r="N21" s="8" t="n">
        <v>629.739440917969</v>
      </c>
      <c r="O21" s="8" t="n">
        <v>628.048706054688</v>
      </c>
      <c r="P21" s="8" t="n">
        <v>619.052978515625</v>
      </c>
      <c r="Q21" s="8" t="n">
        <v>584.174743652344</v>
      </c>
      <c r="R21" s="8" t="n">
        <v>584.797912597656</v>
      </c>
      <c r="S21" s="8" t="n">
        <v>577.112426757813</v>
      </c>
      <c r="T21" s="8" t="n">
        <v>0.388888597488403</v>
      </c>
      <c r="U21" s="8" t="n">
        <v>0.388874560594559</v>
      </c>
      <c r="V21" s="8" t="n">
        <v>0.385690450668335</v>
      </c>
      <c r="W21" s="8" t="n">
        <v>0.383545935153961</v>
      </c>
      <c r="X21" s="8" t="n">
        <v>0.398716568946838</v>
      </c>
      <c r="Y21" s="8" t="n">
        <v>0.381999999284744</v>
      </c>
      <c r="Z21" s="8" t="n">
        <v>0.396358191967011</v>
      </c>
      <c r="AA21" s="8" t="n">
        <v>0.396358191967011</v>
      </c>
      <c r="AB21" s="8" t="n">
        <v>0.391792863607407</v>
      </c>
      <c r="AC21" s="8" t="n">
        <v>0.391988039016724</v>
      </c>
      <c r="AD21" s="8" t="n">
        <v>0.392233192920685</v>
      </c>
      <c r="AE21" s="8" t="n">
        <v>0.392623722553253</v>
      </c>
      <c r="AF21" s="8" t="n">
        <v>0.380133956670761</v>
      </c>
      <c r="AG21" s="8" t="n">
        <v>0.377424776554108</v>
      </c>
      <c r="AH21" s="8" t="n">
        <v>0.341275990009308</v>
      </c>
      <c r="AI21" s="8" t="n">
        <v>0.343279629945755</v>
      </c>
      <c r="AJ21" s="8" t="n">
        <v>0.333974748849869</v>
      </c>
      <c r="AK21" s="8" t="n">
        <v>4.25727415084839</v>
      </c>
      <c r="AL21" s="8" t="n">
        <v>4.26727867126465</v>
      </c>
      <c r="AM21" s="8" t="n">
        <v>4.31707715988159</v>
      </c>
      <c r="AN21" s="8" t="n">
        <v>4.36605834960938</v>
      </c>
      <c r="AO21" s="8" t="n">
        <v>3.89653134346008</v>
      </c>
      <c r="AP21" s="8" t="n">
        <v>3.71000003814697</v>
      </c>
      <c r="AQ21" s="8" t="n">
        <v>3.87311577796936</v>
      </c>
      <c r="AR21" s="8" t="n">
        <v>3.87311577796936</v>
      </c>
      <c r="AS21" s="8" t="n">
        <v>3.82895255088806</v>
      </c>
      <c r="AT21" s="8" t="n">
        <v>3.83074831962585</v>
      </c>
      <c r="AU21" s="8" t="n">
        <v>3.8355450630188</v>
      </c>
      <c r="AV21" s="8" t="n">
        <v>3.83449864387512</v>
      </c>
      <c r="AW21" s="8" t="n">
        <v>3.64420223236084</v>
      </c>
      <c r="AX21" s="8" t="n">
        <v>3.60818672180176</v>
      </c>
      <c r="AY21" s="8" t="n">
        <v>3.08119916915894</v>
      </c>
      <c r="AZ21" s="8" t="n">
        <v>3.13394117355347</v>
      </c>
      <c r="BA21" s="8" t="n">
        <v>3.00730562210083</v>
      </c>
    </row>
    <row r="22" customFormat="false" ht="12.75" hidden="false" customHeight="false" outlineLevel="0" collapsed="false">
      <c r="B22" s="7" t="n">
        <v>41865</v>
      </c>
      <c r="C22" s="8" t="n">
        <v>582.016296386719</v>
      </c>
      <c r="D22" s="8" t="n">
        <v>586.484191894531</v>
      </c>
      <c r="E22" s="8" t="n">
        <v>604.895874023438</v>
      </c>
      <c r="F22" s="8" t="n">
        <v>605.082702636719</v>
      </c>
      <c r="G22" s="8" t="n">
        <v>626.8955078125</v>
      </c>
      <c r="H22" s="8" t="n">
        <v>615.03759765625</v>
      </c>
      <c r="I22" s="8" t="n">
        <v>627.213256835938</v>
      </c>
      <c r="J22" s="8" t="n">
        <v>627.213256835938</v>
      </c>
      <c r="K22" s="8" t="n">
        <v>629.131713867188</v>
      </c>
      <c r="L22" s="8" t="n">
        <v>629.949401855469</v>
      </c>
      <c r="M22" s="8" t="n">
        <v>629.699462890625</v>
      </c>
      <c r="N22" s="8" t="n">
        <v>629.256652832031</v>
      </c>
      <c r="O22" s="8" t="n">
        <v>627.518310546875</v>
      </c>
      <c r="P22" s="8" t="n">
        <v>613.221923828125</v>
      </c>
      <c r="Q22" s="8" t="n">
        <v>579.313232421875</v>
      </c>
      <c r="R22" s="8" t="n">
        <v>586.267211914063</v>
      </c>
      <c r="S22" s="8" t="n">
        <v>576.990051269531</v>
      </c>
      <c r="T22" s="8" t="n">
        <v>0.369327455759048</v>
      </c>
      <c r="U22" s="8" t="n">
        <v>0.373012900352478</v>
      </c>
      <c r="V22" s="8" t="n">
        <v>0.388256222009659</v>
      </c>
      <c r="W22" s="8" t="n">
        <v>0.388389945030212</v>
      </c>
      <c r="X22" s="8" t="n">
        <v>0.397659599781036</v>
      </c>
      <c r="Y22" s="8" t="n">
        <v>0.382047474384308</v>
      </c>
      <c r="Z22" s="8" t="n">
        <v>0.396897077560425</v>
      </c>
      <c r="AA22" s="8" t="n">
        <v>0.396897077560425</v>
      </c>
      <c r="AB22" s="8" t="n">
        <v>0.391686707735062</v>
      </c>
      <c r="AC22" s="8" t="n">
        <v>0.391792833805084</v>
      </c>
      <c r="AD22" s="8" t="n">
        <v>0.391996800899506</v>
      </c>
      <c r="AE22" s="8" t="n">
        <v>0.39258947968483</v>
      </c>
      <c r="AF22" s="8" t="n">
        <v>0.37701553106308</v>
      </c>
      <c r="AG22" s="8" t="n">
        <v>0.367699265480042</v>
      </c>
      <c r="AH22" s="8" t="n">
        <v>0.334176480770111</v>
      </c>
      <c r="AI22" s="8" t="n">
        <v>0.34483540058136</v>
      </c>
      <c r="AJ22" s="8" t="n">
        <v>0.333802431821823</v>
      </c>
      <c r="AK22" s="8" t="n">
        <v>4.20783233642578</v>
      </c>
      <c r="AL22" s="8" t="n">
        <v>4.21703863143921</v>
      </c>
      <c r="AM22" s="8" t="n">
        <v>4.28653764724731</v>
      </c>
      <c r="AN22" s="8" t="n">
        <v>4.33079767227173</v>
      </c>
      <c r="AO22" s="8" t="n">
        <v>3.92244720458984</v>
      </c>
      <c r="AP22" s="8" t="n">
        <v>3.71058702468872</v>
      </c>
      <c r="AQ22" s="8" t="n">
        <v>3.88435292243958</v>
      </c>
      <c r="AR22" s="8" t="n">
        <v>3.88435292243958</v>
      </c>
      <c r="AS22" s="8" t="n">
        <v>3.83040571212769</v>
      </c>
      <c r="AT22" s="8" t="n">
        <v>3.82890915870667</v>
      </c>
      <c r="AU22" s="8" t="n">
        <v>3.83107590675354</v>
      </c>
      <c r="AV22" s="8" t="n">
        <v>3.8395528793335</v>
      </c>
      <c r="AW22" s="8" t="n">
        <v>3.59582352638245</v>
      </c>
      <c r="AX22" s="8" t="n">
        <v>3.46552729606628</v>
      </c>
      <c r="AY22" s="8" t="n">
        <v>2.97604298591614</v>
      </c>
      <c r="AZ22" s="8" t="n">
        <v>3.15648078918457</v>
      </c>
      <c r="BA22" s="8" t="n">
        <v>3.00434708595276</v>
      </c>
    </row>
    <row r="23" customFormat="false" ht="12.75" hidden="false" customHeight="false" outlineLevel="0" collapsed="false">
      <c r="B23" s="7" t="n">
        <v>41866</v>
      </c>
      <c r="C23" s="8" t="n">
        <v>561.515197753906</v>
      </c>
      <c r="D23" s="8" t="n">
        <v>567.438354492188</v>
      </c>
      <c r="E23" s="8" t="n">
        <v>601.994934082031</v>
      </c>
      <c r="F23" s="8" t="n">
        <v>603.431762695313</v>
      </c>
      <c r="G23" s="8" t="n">
        <v>625.547912597656</v>
      </c>
      <c r="H23" s="8" t="n">
        <v>615.039184570313</v>
      </c>
      <c r="I23" s="8" t="n">
        <v>626.908996582031</v>
      </c>
      <c r="J23" s="8" t="n">
        <v>626.908996582031</v>
      </c>
      <c r="K23" s="8" t="n">
        <v>629.152160644531</v>
      </c>
      <c r="L23" s="8" t="n">
        <v>629.232116699219</v>
      </c>
      <c r="M23" s="8" t="n">
        <v>629.950622558594</v>
      </c>
      <c r="N23" s="8" t="n">
        <v>629.188354492188</v>
      </c>
      <c r="O23" s="8" t="n">
        <v>628.836242675781</v>
      </c>
      <c r="P23" s="8" t="n">
        <v>619.292175292969</v>
      </c>
      <c r="Q23" s="8" t="n">
        <v>585.431030273438</v>
      </c>
      <c r="R23" s="8" t="n">
        <v>595.334655761719</v>
      </c>
      <c r="S23" s="8" t="n">
        <v>576.902954101563</v>
      </c>
      <c r="T23" s="8" t="n">
        <v>0.352373063564301</v>
      </c>
      <c r="U23" s="8" t="n">
        <v>0.357256919145584</v>
      </c>
      <c r="V23" s="8" t="n">
        <v>0.385848253965378</v>
      </c>
      <c r="W23" s="8" t="n">
        <v>0.387037575244904</v>
      </c>
      <c r="X23" s="8" t="n">
        <v>0.397037088871002</v>
      </c>
      <c r="Y23" s="8" t="n">
        <v>0.38204962015152</v>
      </c>
      <c r="Z23" s="8" t="n">
        <v>0.397021770477295</v>
      </c>
      <c r="AA23" s="8" t="n">
        <v>0.397021770477295</v>
      </c>
      <c r="AB23" s="8" t="n">
        <v>0.390547543764114</v>
      </c>
      <c r="AC23" s="8" t="n">
        <v>0.391781449317932</v>
      </c>
      <c r="AD23" s="8" t="n">
        <v>0.391793012619019</v>
      </c>
      <c r="AE23" s="8" t="n">
        <v>0.392657101154327</v>
      </c>
      <c r="AF23" s="8" t="n">
        <v>0.38624906539917</v>
      </c>
      <c r="AG23" s="8" t="n">
        <v>0.369996905326843</v>
      </c>
      <c r="AH23" s="8" t="n">
        <v>0.340284496545792</v>
      </c>
      <c r="AI23" s="8" t="n">
        <v>0.357043743133545</v>
      </c>
      <c r="AJ23" s="8" t="n">
        <v>0.333663880825043</v>
      </c>
      <c r="AK23" s="8" t="n">
        <v>4.17243146896362</v>
      </c>
      <c r="AL23" s="8" t="n">
        <v>4.18279647827148</v>
      </c>
      <c r="AM23" s="8" t="n">
        <v>4.24999856948853</v>
      </c>
      <c r="AN23" s="8" t="n">
        <v>4.3033242225647</v>
      </c>
      <c r="AO23" s="8" t="n">
        <v>3.94463086128235</v>
      </c>
      <c r="AP23" s="8" t="n">
        <v>3.71061849594116</v>
      </c>
      <c r="AQ23" s="8" t="n">
        <v>3.89899325370789</v>
      </c>
      <c r="AR23" s="8" t="n">
        <v>3.89899325370789</v>
      </c>
      <c r="AS23" s="8" t="n">
        <v>3.8251371383667</v>
      </c>
      <c r="AT23" s="8" t="n">
        <v>3.83039951324463</v>
      </c>
      <c r="AU23" s="8" t="n">
        <v>3.82890391349793</v>
      </c>
      <c r="AV23" s="8" t="n">
        <v>3.83910632133484</v>
      </c>
      <c r="AW23" s="8" t="n">
        <v>3.73579692840576</v>
      </c>
      <c r="AX23" s="8" t="n">
        <v>3.49552536010742</v>
      </c>
      <c r="AY23" s="8" t="n">
        <v>3.06565856933594</v>
      </c>
      <c r="AZ23" s="8" t="n">
        <v>3.32185387611389</v>
      </c>
      <c r="BA23" s="8" t="n">
        <v>3.00185370445251</v>
      </c>
    </row>
    <row r="24" customFormat="false" ht="12.75" hidden="false" customHeight="false" outlineLevel="0" collapsed="false">
      <c r="B24" s="7" t="n">
        <v>41867</v>
      </c>
      <c r="C24" s="8" t="n">
        <v>547.558349609375</v>
      </c>
      <c r="D24" s="8" t="n">
        <v>553.042175292969</v>
      </c>
      <c r="E24" s="8" t="n">
        <v>581.286254882813</v>
      </c>
      <c r="F24" s="8" t="n">
        <v>605.26513671875</v>
      </c>
      <c r="G24" s="8" t="n">
        <v>624.365112304688</v>
      </c>
      <c r="H24" s="8" t="n">
        <v>615.039184570313</v>
      </c>
      <c r="I24" s="8" t="n">
        <v>626.302551269531</v>
      </c>
      <c r="J24" s="8" t="n">
        <v>626.302551269531</v>
      </c>
      <c r="K24" s="8" t="n">
        <v>629.858825683594</v>
      </c>
      <c r="L24" s="8" t="n">
        <v>629.106567382813</v>
      </c>
      <c r="M24" s="8" t="n">
        <v>629.398681640625</v>
      </c>
      <c r="N24" s="8" t="n">
        <v>629.624755859375</v>
      </c>
      <c r="O24" s="8" t="n">
        <v>628.968200683594</v>
      </c>
      <c r="P24" s="8" t="n">
        <v>616.088928222656</v>
      </c>
      <c r="Q24" s="8" t="n">
        <v>589.18994140625</v>
      </c>
      <c r="R24" s="8" t="n">
        <v>597.039611816406</v>
      </c>
      <c r="S24" s="8" t="n">
        <v>576.721557617188</v>
      </c>
      <c r="T24" s="8" t="n">
        <v>0.340830773115158</v>
      </c>
      <c r="U24" s="8" t="n">
        <v>0.345358371734619</v>
      </c>
      <c r="V24" s="8" t="n">
        <v>0.368733733892441</v>
      </c>
      <c r="W24" s="8" t="n">
        <v>0.388564139604569</v>
      </c>
      <c r="X24" s="8" t="n">
        <v>0.396260350942612</v>
      </c>
      <c r="Y24" s="8" t="n">
        <v>0.382049649953842</v>
      </c>
      <c r="Z24" s="8" t="n">
        <v>0.396898806095123</v>
      </c>
      <c r="AA24" s="8" t="n">
        <v>0.396898806095123</v>
      </c>
      <c r="AB24" s="8" t="n">
        <v>0.39037036895752</v>
      </c>
      <c r="AC24" s="8" t="n">
        <v>0.39062038064003</v>
      </c>
      <c r="AD24" s="8" t="n">
        <v>0.391904592514038</v>
      </c>
      <c r="AE24" s="8" t="n">
        <v>0.392048209905624</v>
      </c>
      <c r="AF24" s="8" t="n">
        <v>0.389275997877121</v>
      </c>
      <c r="AG24" s="8" t="n">
        <v>0.364030033349991</v>
      </c>
      <c r="AH24" s="8" t="n">
        <v>0.343282908201218</v>
      </c>
      <c r="AI24" s="8" t="n">
        <v>0.358505338430405</v>
      </c>
      <c r="AJ24" s="8" t="n">
        <v>0.333475410938263</v>
      </c>
      <c r="AK24" s="8" t="n">
        <v>4.13773918151856</v>
      </c>
      <c r="AL24" s="8" t="n">
        <v>4.15146636962891</v>
      </c>
      <c r="AM24" s="8" t="n">
        <v>4.20685243606567</v>
      </c>
      <c r="AN24" s="8" t="n">
        <v>4.27721309661865</v>
      </c>
      <c r="AO24" s="8" t="n">
        <v>3.95378160476685</v>
      </c>
      <c r="AP24" s="8" t="n">
        <v>3.71061873435974</v>
      </c>
      <c r="AQ24" s="8" t="n">
        <v>3.91434454917908</v>
      </c>
      <c r="AR24" s="8" t="n">
        <v>3.91434454917908</v>
      </c>
      <c r="AS24" s="8" t="n">
        <v>3.82157874107361</v>
      </c>
      <c r="AT24" s="8" t="n">
        <v>3.8256573677063</v>
      </c>
      <c r="AU24" s="8" t="n">
        <v>3.83031868934631</v>
      </c>
      <c r="AV24" s="8" t="n">
        <v>3.83263850212097</v>
      </c>
      <c r="AW24" s="8" t="n">
        <v>3.79019355773926</v>
      </c>
      <c r="AX24" s="8" t="n">
        <v>3.40592932701111</v>
      </c>
      <c r="AY24" s="8" t="n">
        <v>3.1095118522644</v>
      </c>
      <c r="AZ24" s="8" t="n">
        <v>3.34610342979431</v>
      </c>
      <c r="BA24" s="8" t="n">
        <v>2.9973828792572</v>
      </c>
    </row>
    <row r="25" customFormat="false" ht="12.75" hidden="false" customHeight="false" outlineLevel="0" collapsed="false">
      <c r="B25" s="7" t="n">
        <v>41868</v>
      </c>
      <c r="C25" s="8" t="n">
        <v>536.009399414063</v>
      </c>
      <c r="D25" s="8" t="n">
        <v>540.522277832031</v>
      </c>
      <c r="E25" s="8" t="n">
        <v>561.461303710938</v>
      </c>
      <c r="F25" s="8" t="n">
        <v>601.548645019531</v>
      </c>
      <c r="G25" s="8" t="n">
        <v>623.355285644531</v>
      </c>
      <c r="H25" s="8" t="n">
        <v>615.039184570313</v>
      </c>
      <c r="I25" s="8" t="n">
        <v>625.534606933594</v>
      </c>
      <c r="J25" s="8" t="n">
        <v>625.534606933594</v>
      </c>
      <c r="K25" s="8" t="n">
        <v>631.284790039063</v>
      </c>
      <c r="L25" s="8" t="n">
        <v>629.838195800781</v>
      </c>
      <c r="M25" s="8" t="n">
        <v>629.071105957031</v>
      </c>
      <c r="N25" s="8" t="n">
        <v>629.746154785156</v>
      </c>
      <c r="O25" s="8" t="n">
        <v>627.776000976563</v>
      </c>
      <c r="P25" s="8" t="n">
        <v>618.531005859375</v>
      </c>
      <c r="Q25" s="8" t="n">
        <v>575.077392578125</v>
      </c>
      <c r="R25" s="8" t="n">
        <v>593.363220214844</v>
      </c>
      <c r="S25" s="8" t="n">
        <v>576.836303710938</v>
      </c>
      <c r="T25" s="8" t="n">
        <v>0.331279754638672</v>
      </c>
      <c r="U25" s="8" t="n">
        <v>0.335004657506943</v>
      </c>
      <c r="V25" s="8" t="n">
        <v>0.352336496114731</v>
      </c>
      <c r="W25" s="8" t="n">
        <v>0.385481029748917</v>
      </c>
      <c r="X25" s="8" t="n">
        <v>0.395644426345825</v>
      </c>
      <c r="Y25" s="8" t="n">
        <v>0.382049649953842</v>
      </c>
      <c r="Z25" s="8" t="n">
        <v>0.396600544452667</v>
      </c>
      <c r="AA25" s="8" t="n">
        <v>0.396600544452667</v>
      </c>
      <c r="AB25" s="8" t="n">
        <v>0.389964908361435</v>
      </c>
      <c r="AC25" s="8" t="n">
        <v>0.390368223190308</v>
      </c>
      <c r="AD25" s="8" t="n">
        <v>0.390713006258011</v>
      </c>
      <c r="AE25" s="8" t="n">
        <v>0.391914278268814</v>
      </c>
      <c r="AF25" s="8" t="n">
        <v>0.383185654878616</v>
      </c>
      <c r="AG25" s="8" t="n">
        <v>0.373460680246353</v>
      </c>
      <c r="AH25" s="8" t="n">
        <v>0.325084924697876</v>
      </c>
      <c r="AI25" s="8" t="n">
        <v>0.353361308574677</v>
      </c>
      <c r="AJ25" s="8" t="n">
        <v>0.333439528942108</v>
      </c>
      <c r="AK25" s="8" t="n">
        <v>4.09824180603027</v>
      </c>
      <c r="AL25" s="8" t="n">
        <v>4.11374521255493</v>
      </c>
      <c r="AM25" s="8" t="n">
        <v>4.17175388336182</v>
      </c>
      <c r="AN25" s="8" t="n">
        <v>4.24942827224731</v>
      </c>
      <c r="AO25" s="8" t="n">
        <v>3.96223568916321</v>
      </c>
      <c r="AP25" s="8" t="n">
        <v>3.71061873435974</v>
      </c>
      <c r="AQ25" s="8" t="n">
        <v>3.92807126045227</v>
      </c>
      <c r="AR25" s="8" t="n">
        <v>3.92807126045227</v>
      </c>
      <c r="AS25" s="8" t="n">
        <v>3.81493139266968</v>
      </c>
      <c r="AT25" s="8" t="n">
        <v>3.82167792320251</v>
      </c>
      <c r="AU25" s="8" t="n">
        <v>3.8262300491333</v>
      </c>
      <c r="AV25" s="8" t="n">
        <v>3.83075857162476</v>
      </c>
      <c r="AW25" s="8" t="n">
        <v>3.70016860961914</v>
      </c>
      <c r="AX25" s="8" t="n">
        <v>3.54812908172607</v>
      </c>
      <c r="AY25" s="8" t="n">
        <v>2.84215807914734</v>
      </c>
      <c r="AZ25" s="8" t="n">
        <v>3.27463507652283</v>
      </c>
      <c r="BA25" s="8" t="n">
        <v>2.99681663513184</v>
      </c>
    </row>
    <row r="26" customFormat="false" ht="12.75" hidden="false" customHeight="false" outlineLevel="0" collapsed="false">
      <c r="B26" s="7" t="n">
        <v>41869</v>
      </c>
      <c r="C26" s="8" t="n">
        <v>529.409973144531</v>
      </c>
      <c r="D26" s="8" t="n">
        <v>531.997253417969</v>
      </c>
      <c r="E26" s="8" t="n">
        <v>547.561157226563</v>
      </c>
      <c r="F26" s="8" t="n">
        <v>587.198669433594</v>
      </c>
      <c r="G26" s="8" t="n">
        <v>621.976135253906</v>
      </c>
      <c r="H26" s="8" t="n">
        <v>615.039184570313</v>
      </c>
      <c r="I26" s="8" t="n">
        <v>624.638610839844</v>
      </c>
      <c r="J26" s="8" t="n">
        <v>624.638610839844</v>
      </c>
      <c r="K26" s="8" t="n">
        <v>630.981384277344</v>
      </c>
      <c r="L26" s="8" t="n">
        <v>631.249206542969</v>
      </c>
      <c r="M26" s="8" t="n">
        <v>629.767211914063</v>
      </c>
      <c r="N26" s="8" t="n">
        <v>629.435485839844</v>
      </c>
      <c r="O26" s="8" t="n">
        <v>628.084411621094</v>
      </c>
      <c r="P26" s="8" t="n">
        <v>619.533203125</v>
      </c>
      <c r="Q26" s="8" t="n">
        <v>566.696472167969</v>
      </c>
      <c r="R26" s="8" t="n">
        <v>589.931884765625</v>
      </c>
      <c r="S26" s="8" t="n">
        <v>577.071411132813</v>
      </c>
      <c r="T26" s="8" t="n">
        <v>0.325822025537491</v>
      </c>
      <c r="U26" s="8" t="n">
        <v>0.327955782413483</v>
      </c>
      <c r="V26" s="8" t="n">
        <v>0.3408362865448</v>
      </c>
      <c r="W26" s="8" t="n">
        <v>0.373571425676346</v>
      </c>
      <c r="X26" s="8" t="n">
        <v>0.394736677408218</v>
      </c>
      <c r="Y26" s="8" t="n">
        <v>0.382049649953842</v>
      </c>
      <c r="Z26" s="8" t="n">
        <v>0.396163523197174</v>
      </c>
      <c r="AA26" s="8" t="n">
        <v>0.396163523197174</v>
      </c>
      <c r="AB26" s="8" t="n">
        <v>0.390813171863556</v>
      </c>
      <c r="AC26" s="8" t="n">
        <v>0.389953076839447</v>
      </c>
      <c r="AD26" s="8" t="n">
        <v>0.390433192253113</v>
      </c>
      <c r="AE26" s="8" t="n">
        <v>0.391691625118256</v>
      </c>
      <c r="AF26" s="8" t="n">
        <v>0.382281571626663</v>
      </c>
      <c r="AG26" s="8" t="n">
        <v>0.377331048250198</v>
      </c>
      <c r="AH26" s="8" t="n">
        <v>0.314796894788742</v>
      </c>
      <c r="AI26" s="8" t="n">
        <v>0.3485426902771</v>
      </c>
      <c r="AJ26" s="8" t="n">
        <v>0.333643406629562</v>
      </c>
      <c r="AK26" s="8" t="n">
        <v>4.06767654418945</v>
      </c>
      <c r="AL26" s="8" t="n">
        <v>4.0797233581543</v>
      </c>
      <c r="AM26" s="8" t="n">
        <v>4.1372127532959</v>
      </c>
      <c r="AN26" s="8" t="n">
        <v>4.21852445602417</v>
      </c>
      <c r="AO26" s="8" t="n">
        <v>3.96994876861572</v>
      </c>
      <c r="AP26" s="8" t="n">
        <v>3.71061873435974</v>
      </c>
      <c r="AQ26" s="8" t="n">
        <v>3.94009733200073</v>
      </c>
      <c r="AR26" s="8" t="n">
        <v>3.94009733200073</v>
      </c>
      <c r="AS26" s="8" t="n">
        <v>3.8204939365387</v>
      </c>
      <c r="AT26" s="8" t="n">
        <v>3.81520247459412</v>
      </c>
      <c r="AU26" s="8" t="n">
        <v>3.8220202922821</v>
      </c>
      <c r="AV26" s="8" t="n">
        <v>3.82997965812683</v>
      </c>
      <c r="AW26" s="8" t="n">
        <v>3.6885678768158</v>
      </c>
      <c r="AX26" s="8" t="n">
        <v>3.61386919021606</v>
      </c>
      <c r="AY26" s="8" t="n">
        <v>2.68746519088745</v>
      </c>
      <c r="AZ26" s="8" t="n">
        <v>3.20422577857971</v>
      </c>
      <c r="BA26" s="8" t="n">
        <v>2.99864864349365</v>
      </c>
    </row>
    <row r="27" customFormat="false" ht="12.75" hidden="false" customHeight="false" outlineLevel="0" collapsed="false">
      <c r="B27" s="7" t="n">
        <v>41870</v>
      </c>
      <c r="C27" s="8" t="n">
        <v>524.672241210938</v>
      </c>
      <c r="D27" s="8" t="n">
        <v>526.543090820313</v>
      </c>
      <c r="E27" s="8" t="n">
        <v>536.136291503906</v>
      </c>
      <c r="F27" s="8" t="n">
        <v>573.005004882813</v>
      </c>
      <c r="G27" s="8" t="n">
        <v>620.072387695313</v>
      </c>
      <c r="H27" s="8" t="n">
        <v>615.039184570313</v>
      </c>
      <c r="I27" s="8" t="n">
        <v>623.564880371094</v>
      </c>
      <c r="J27" s="8" t="n">
        <v>623.564880371094</v>
      </c>
      <c r="K27" s="8" t="n">
        <v>634.870300292969</v>
      </c>
      <c r="L27" s="8" t="n">
        <v>631.048706054688</v>
      </c>
      <c r="M27" s="8" t="n">
        <v>630.933471679688</v>
      </c>
      <c r="N27" s="8" t="n">
        <v>631.609069824219</v>
      </c>
      <c r="O27" s="8" t="n">
        <v>629.109680175781</v>
      </c>
      <c r="P27" s="8" t="n">
        <v>619.916137695313</v>
      </c>
      <c r="Q27" s="8" t="n">
        <v>555.415466308594</v>
      </c>
      <c r="R27" s="8" t="n">
        <v>587.943664550781</v>
      </c>
      <c r="S27" s="8" t="n">
        <v>577.349609375</v>
      </c>
      <c r="T27" s="8" t="n">
        <v>0.321903973817825</v>
      </c>
      <c r="U27" s="8" t="n">
        <v>0.323447912931442</v>
      </c>
      <c r="V27" s="8" t="n">
        <v>0.331394463777542</v>
      </c>
      <c r="W27" s="8" t="n">
        <v>0.361851871013641</v>
      </c>
      <c r="X27" s="8" t="n">
        <v>0.393315821886063</v>
      </c>
      <c r="Y27" s="8" t="n">
        <v>0.382049649953842</v>
      </c>
      <c r="Z27" s="8" t="n">
        <v>0.395529687404633</v>
      </c>
      <c r="AA27" s="8" t="n">
        <v>0.395529687404633</v>
      </c>
      <c r="AB27" s="8" t="n">
        <v>0.389749497175217</v>
      </c>
      <c r="AC27" s="8" t="n">
        <v>0.390758693218231</v>
      </c>
      <c r="AD27" s="8" t="n">
        <v>0.390153557062149</v>
      </c>
      <c r="AE27" s="8" t="n">
        <v>0.38764762878418</v>
      </c>
      <c r="AF27" s="8" t="n">
        <v>0.387907147407532</v>
      </c>
      <c r="AG27" s="8" t="n">
        <v>0.373585671186447</v>
      </c>
      <c r="AH27" s="8" t="n">
        <v>0.301116526126862</v>
      </c>
      <c r="AI27" s="8" t="n">
        <v>0.34614759683609</v>
      </c>
      <c r="AJ27" s="8" t="n">
        <v>0.333850204944611</v>
      </c>
      <c r="AK27" s="8" t="n">
        <v>4.0382399559021</v>
      </c>
      <c r="AL27" s="8" t="n">
        <v>4.04983997344971</v>
      </c>
      <c r="AM27" s="8" t="n">
        <v>4.09825897216797</v>
      </c>
      <c r="AN27" s="8" t="n">
        <v>4.19234609603882</v>
      </c>
      <c r="AO27" s="8" t="n">
        <v>3.97361731529236</v>
      </c>
      <c r="AP27" s="8" t="n">
        <v>3.71061873435974</v>
      </c>
      <c r="AQ27" s="8" t="n">
        <v>3.94955992698669</v>
      </c>
      <c r="AR27" s="8" t="n">
        <v>3.94955992698669</v>
      </c>
      <c r="AS27" s="8" t="n">
        <v>3.80255818367004</v>
      </c>
      <c r="AT27" s="8" t="n">
        <v>3.81971955299377</v>
      </c>
      <c r="AU27" s="8" t="n">
        <v>3.81669354438782</v>
      </c>
      <c r="AV27" s="8" t="n">
        <v>3.77070784568787</v>
      </c>
      <c r="AW27" s="8" t="n">
        <v>3.77165079116821</v>
      </c>
      <c r="AX27" s="8" t="n">
        <v>3.55886960029602</v>
      </c>
      <c r="AY27" s="8" t="n">
        <v>2.48650741577148</v>
      </c>
      <c r="AZ27" s="8" t="n">
        <v>3.15806579589844</v>
      </c>
      <c r="BA27" s="8" t="n">
        <v>3.00043153762817</v>
      </c>
    </row>
    <row r="28" customFormat="false" ht="12.75" hidden="false" customHeight="false" outlineLevel="0" collapsed="false">
      <c r="B28" s="7" t="n">
        <v>41871</v>
      </c>
      <c r="C28" s="8" t="n">
        <v>519.797790527344</v>
      </c>
      <c r="D28" s="8" t="n">
        <v>521.708801269531</v>
      </c>
      <c r="E28" s="8" t="n">
        <v>529.417907714844</v>
      </c>
      <c r="F28" s="8" t="n">
        <v>558.487487792969</v>
      </c>
      <c r="G28" s="8" t="n">
        <v>617.675354003906</v>
      </c>
      <c r="H28" s="8" t="n">
        <v>615.039184570313</v>
      </c>
      <c r="I28" s="8" t="n">
        <v>622.169677734375</v>
      </c>
      <c r="J28" s="8" t="n">
        <v>622.169677734375</v>
      </c>
      <c r="K28" s="8" t="n">
        <v>635.866149902344</v>
      </c>
      <c r="L28" s="8" t="n">
        <v>634.591979980469</v>
      </c>
      <c r="M28" s="8" t="n">
        <v>631.131469726563</v>
      </c>
      <c r="N28" s="8" t="n">
        <v>633.005310058594</v>
      </c>
      <c r="O28" s="8" t="n">
        <v>628.904113769531</v>
      </c>
      <c r="P28" s="8" t="n">
        <v>619.200134277344</v>
      </c>
      <c r="Q28" s="8" t="n">
        <v>567.6494140625</v>
      </c>
      <c r="R28" s="8" t="n">
        <v>568.61865234375</v>
      </c>
      <c r="S28" s="8" t="n">
        <v>577.539001464844</v>
      </c>
      <c r="T28" s="8" t="n">
        <v>0.317872792482376</v>
      </c>
      <c r="U28" s="8" t="n">
        <v>0.319449782371521</v>
      </c>
      <c r="V28" s="8" t="n">
        <v>0.325866252183914</v>
      </c>
      <c r="W28" s="8" t="n">
        <v>0.349869459867477</v>
      </c>
      <c r="X28" s="8" t="n">
        <v>0.391533374786377</v>
      </c>
      <c r="Y28" s="8" t="n">
        <v>0.382049649953842</v>
      </c>
      <c r="Z28" s="8" t="n">
        <v>0.394606858491898</v>
      </c>
      <c r="AA28" s="8" t="n">
        <v>0.394606858491898</v>
      </c>
      <c r="AB28" s="8" t="n">
        <v>0.390925765037537</v>
      </c>
      <c r="AC28" s="8" t="n">
        <v>0.389773190021515</v>
      </c>
      <c r="AD28" s="8" t="n">
        <v>0.390502005815506</v>
      </c>
      <c r="AE28" s="8" t="n">
        <v>0.385630816221237</v>
      </c>
      <c r="AF28" s="8" t="n">
        <v>0.387315571308136</v>
      </c>
      <c r="AG28" s="8" t="n">
        <v>0.372221291065216</v>
      </c>
      <c r="AH28" s="8" t="n">
        <v>0.314067125320435</v>
      </c>
      <c r="AI28" s="8" t="n">
        <v>0.322048604488373</v>
      </c>
      <c r="AJ28" s="8" t="n">
        <v>0.333902478218079</v>
      </c>
      <c r="AK28" s="8" t="n">
        <v>4.01015710830689</v>
      </c>
      <c r="AL28" s="8" t="n">
        <v>4.02120971679688</v>
      </c>
      <c r="AM28" s="8" t="n">
        <v>4.0673131942749</v>
      </c>
      <c r="AN28" s="8" t="n">
        <v>4.16464185714722</v>
      </c>
      <c r="AO28" s="8" t="n">
        <v>3.9780011177063</v>
      </c>
      <c r="AP28" s="8" t="n">
        <v>3.71061873435974</v>
      </c>
      <c r="AQ28" s="8" t="n">
        <v>3.95740270614624</v>
      </c>
      <c r="AR28" s="8" t="n">
        <v>3.95740270614624</v>
      </c>
      <c r="AS28" s="8" t="n">
        <v>3.80618143081665</v>
      </c>
      <c r="AT28" s="8" t="n">
        <v>3.8038923740387</v>
      </c>
      <c r="AU28" s="8" t="n">
        <v>3.81830883026123</v>
      </c>
      <c r="AV28" s="8" t="n">
        <v>3.74061846733093</v>
      </c>
      <c r="AW28" s="8" t="n">
        <v>3.76386141777039</v>
      </c>
      <c r="AX28" s="8" t="n">
        <v>3.54013466835022</v>
      </c>
      <c r="AY28" s="8" t="n">
        <v>2.67673802375793</v>
      </c>
      <c r="AZ28" s="8" t="n">
        <v>2.80514073371887</v>
      </c>
      <c r="BA28" s="8" t="n">
        <v>2.99988007545471</v>
      </c>
    </row>
    <row r="29" customFormat="false" ht="12.75" hidden="false" customHeight="false" outlineLevel="0" collapsed="false">
      <c r="B29" s="7" t="n">
        <v>41872</v>
      </c>
      <c r="C29" s="8" t="n">
        <v>516.9521484375</v>
      </c>
      <c r="D29" s="8" t="n">
        <v>518.658447265625</v>
      </c>
      <c r="E29" s="8" t="n">
        <v>524.558837890625</v>
      </c>
      <c r="F29" s="8" t="n">
        <v>548.239868164063</v>
      </c>
      <c r="G29" s="8" t="n">
        <v>615.538696289063</v>
      </c>
      <c r="H29" s="8" t="n">
        <v>615.039184570313</v>
      </c>
      <c r="I29" s="8" t="n">
        <v>620.504089355469</v>
      </c>
      <c r="J29" s="8" t="n">
        <v>620.504089355469</v>
      </c>
      <c r="K29" s="8" t="n">
        <v>636.355773925781</v>
      </c>
      <c r="L29" s="8" t="n">
        <v>635.799133300781</v>
      </c>
      <c r="M29" s="8" t="n">
        <v>633.481750488281</v>
      </c>
      <c r="N29" s="8" t="n">
        <v>634.195861816406</v>
      </c>
      <c r="O29" s="8" t="n">
        <v>629.876037597656</v>
      </c>
      <c r="P29" s="8" t="n">
        <v>620.171875</v>
      </c>
      <c r="Q29" s="8" t="n">
        <v>564.489318847656</v>
      </c>
      <c r="R29" s="8" t="n">
        <v>560.432556152344</v>
      </c>
      <c r="S29" s="8" t="n">
        <v>577.513000488281</v>
      </c>
      <c r="T29" s="8" t="n">
        <v>0.315519422292709</v>
      </c>
      <c r="U29" s="8" t="n">
        <v>0.316932946443558</v>
      </c>
      <c r="V29" s="8" t="n">
        <v>0.321849644184113</v>
      </c>
      <c r="W29" s="8" t="n">
        <v>0.341393977403641</v>
      </c>
      <c r="X29" s="8" t="n">
        <v>0.389829009771347</v>
      </c>
      <c r="Y29" s="8" t="n">
        <v>0.382049649953842</v>
      </c>
      <c r="Z29" s="8" t="n">
        <v>0.39343073964119</v>
      </c>
      <c r="AA29" s="8" t="n">
        <v>0.39343073964119</v>
      </c>
      <c r="AB29" s="8" t="n">
        <v>0.392172038555145</v>
      </c>
      <c r="AC29" s="8" t="n">
        <v>0.390789985656738</v>
      </c>
      <c r="AD29" s="8" t="n">
        <v>0.390041530132294</v>
      </c>
      <c r="AE29" s="8" t="n">
        <v>0.384518653154373</v>
      </c>
      <c r="AF29" s="8" t="n">
        <v>0.381965041160584</v>
      </c>
      <c r="AG29" s="8" t="n">
        <v>0.377242207527161</v>
      </c>
      <c r="AH29" s="8" t="n">
        <v>0.307020843029022</v>
      </c>
      <c r="AI29" s="8" t="n">
        <v>0.311783969402313</v>
      </c>
      <c r="AJ29" s="8" t="n">
        <v>0.333659648895264</v>
      </c>
      <c r="AK29" s="8" t="n">
        <v>3.98952198028564</v>
      </c>
      <c r="AL29" s="8" t="n">
        <v>4.00189447402954</v>
      </c>
      <c r="AM29" s="8" t="n">
        <v>4.03770589828491</v>
      </c>
      <c r="AN29" s="8" t="n">
        <v>4.13866806030273</v>
      </c>
      <c r="AO29" s="8" t="n">
        <v>3.97734642028809</v>
      </c>
      <c r="AP29" s="8" t="n">
        <v>3.71061873435974</v>
      </c>
      <c r="AQ29" s="8" t="n">
        <v>3.96344494819641</v>
      </c>
      <c r="AR29" s="8" t="n">
        <v>3.96344494819641</v>
      </c>
      <c r="AS29" s="8" t="n">
        <v>3.81451725959778</v>
      </c>
      <c r="AT29" s="8" t="n">
        <v>3.80552124977112</v>
      </c>
      <c r="AU29" s="8" t="n">
        <v>3.80876278877258</v>
      </c>
      <c r="AV29" s="8" t="n">
        <v>3.72406911849976</v>
      </c>
      <c r="AW29" s="8" t="n">
        <v>3.68690490722656</v>
      </c>
      <c r="AX29" s="8" t="n">
        <v>3.61362290382385</v>
      </c>
      <c r="AY29" s="8" t="n">
        <v>2.57146573066711</v>
      </c>
      <c r="AZ29" s="8" t="n">
        <v>2.65710544586182</v>
      </c>
      <c r="BA29" s="8" t="n">
        <v>2.99492454528809</v>
      </c>
    </row>
    <row r="30" customFormat="false" ht="12.75" hidden="false" customHeight="false" outlineLevel="0" collapsed="false">
      <c r="B30" s="7" t="n">
        <v>41873</v>
      </c>
      <c r="C30" s="8" t="n">
        <v>514.142211914063</v>
      </c>
      <c r="D30" s="8" t="n">
        <v>515.799499511719</v>
      </c>
      <c r="E30" s="8" t="n">
        <v>519.862060546875</v>
      </c>
      <c r="F30" s="8" t="n">
        <v>539.3037109375</v>
      </c>
      <c r="G30" s="8" t="n">
        <v>613.30859375</v>
      </c>
      <c r="H30" s="8" t="n">
        <v>615.039184570313</v>
      </c>
      <c r="I30" s="8" t="n">
        <v>618.796936035156</v>
      </c>
      <c r="J30" s="8" t="n">
        <v>618.796936035156</v>
      </c>
      <c r="K30" s="8" t="n">
        <v>636.506408691406</v>
      </c>
      <c r="L30" s="8" t="n">
        <v>636.326843261719</v>
      </c>
      <c r="M30" s="8" t="n">
        <v>635.583435058594</v>
      </c>
      <c r="N30" s="8" t="n">
        <v>637.353576660156</v>
      </c>
      <c r="O30" s="8" t="n">
        <v>631.075622558594</v>
      </c>
      <c r="P30" s="8" t="n">
        <v>620.086120605469</v>
      </c>
      <c r="Q30" s="8" t="n">
        <v>566.309814453125</v>
      </c>
      <c r="R30" s="8" t="n">
        <v>566.867797851563</v>
      </c>
      <c r="S30" s="8" t="n">
        <v>577.281372070313</v>
      </c>
      <c r="T30" s="8" t="n">
        <v>0.313195586204529</v>
      </c>
      <c r="U30" s="8" t="n">
        <v>0.3145612180233</v>
      </c>
      <c r="V30" s="8" t="n">
        <v>0.317910671234131</v>
      </c>
      <c r="W30" s="8" t="n">
        <v>0.333912581205368</v>
      </c>
      <c r="X30" s="8" t="n">
        <v>0.387963712215424</v>
      </c>
      <c r="Y30" s="8" t="n">
        <v>0.382049649953842</v>
      </c>
      <c r="Z30" s="8" t="n">
        <v>0.39215674996376</v>
      </c>
      <c r="AA30" s="8" t="n">
        <v>0.39215674996376</v>
      </c>
      <c r="AB30" s="8" t="n">
        <v>0.39269956946373</v>
      </c>
      <c r="AC30" s="8" t="n">
        <v>0.392094254493713</v>
      </c>
      <c r="AD30" s="8" t="n">
        <v>0.390367478132248</v>
      </c>
      <c r="AE30" s="8" t="n">
        <v>0.380429178476334</v>
      </c>
      <c r="AF30" s="8" t="n">
        <v>0.378958135843277</v>
      </c>
      <c r="AG30" s="8" t="n">
        <v>0.376973301172256</v>
      </c>
      <c r="AH30" s="8" t="n">
        <v>0.308320939540863</v>
      </c>
      <c r="AI30" s="8" t="n">
        <v>0.320070028305054</v>
      </c>
      <c r="AJ30" s="8" t="n">
        <v>0.33314123749733</v>
      </c>
      <c r="AK30" s="8" t="n">
        <v>3.96896243095398</v>
      </c>
      <c r="AL30" s="8" t="n">
        <v>3.98105239868164</v>
      </c>
      <c r="AM30" s="8" t="n">
        <v>4.01030731201172</v>
      </c>
      <c r="AN30" s="8" t="n">
        <v>4.10948514938355</v>
      </c>
      <c r="AO30" s="8" t="n">
        <v>3.97309923171997</v>
      </c>
      <c r="AP30" s="8" t="n">
        <v>3.71061873435974</v>
      </c>
      <c r="AQ30" s="8" t="n">
        <v>3.96672224998474</v>
      </c>
      <c r="AR30" s="8" t="n">
        <v>3.96672224998474</v>
      </c>
      <c r="AS30" s="8" t="n">
        <v>3.82516884803772</v>
      </c>
      <c r="AT30" s="8" t="n">
        <v>3.81380414962769</v>
      </c>
      <c r="AU30" s="8" t="n">
        <v>3.80384016036987</v>
      </c>
      <c r="AV30" s="8" t="n">
        <v>3.65499520301819</v>
      </c>
      <c r="AW30" s="8" t="n">
        <v>3.64258861541748</v>
      </c>
      <c r="AX30" s="8" t="n">
        <v>3.61058139801025</v>
      </c>
      <c r="AY30" s="8" t="n">
        <v>2.5893018245697</v>
      </c>
      <c r="AZ30" s="8" t="n">
        <v>2.77462005615234</v>
      </c>
      <c r="BA30" s="8" t="n">
        <v>2.98588609695435</v>
      </c>
    </row>
    <row r="31" customFormat="false" ht="12.75" hidden="false" customHeight="false" outlineLevel="0" collapsed="false">
      <c r="B31" s="7" t="n">
        <v>41874</v>
      </c>
      <c r="C31" s="8" t="n">
        <v>510.955047607422</v>
      </c>
      <c r="D31" s="8" t="n">
        <v>512.872192382813</v>
      </c>
      <c r="E31" s="8" t="n">
        <v>516.920532226563</v>
      </c>
      <c r="F31" s="8" t="n">
        <v>533.11669921875</v>
      </c>
      <c r="G31" s="8" t="n">
        <v>610.954223632813</v>
      </c>
      <c r="H31" s="8" t="n">
        <v>615.039184570313</v>
      </c>
      <c r="I31" s="8" t="n">
        <v>617.047790527344</v>
      </c>
      <c r="J31" s="8" t="n">
        <v>617.047790527344</v>
      </c>
      <c r="K31" s="8" t="n">
        <v>636.643981933594</v>
      </c>
      <c r="L31" s="8" t="n">
        <v>636.500183105469</v>
      </c>
      <c r="M31" s="8" t="n">
        <v>636.077209472656</v>
      </c>
      <c r="N31" s="8" t="n">
        <v>641.677551269531</v>
      </c>
      <c r="O31" s="8" t="n">
        <v>631.954895019531</v>
      </c>
      <c r="P31" s="8" t="n">
        <v>619.213012695313</v>
      </c>
      <c r="Q31" s="8" t="n">
        <v>569.138977050781</v>
      </c>
      <c r="R31" s="8" t="n">
        <v>579.255737304688</v>
      </c>
      <c r="S31" s="8" t="n">
        <v>576.933776855469</v>
      </c>
      <c r="T31" s="8" t="n">
        <v>0.310559839010239</v>
      </c>
      <c r="U31" s="8" t="n">
        <v>0.312136471271515</v>
      </c>
      <c r="V31" s="8" t="n">
        <v>0.315526396036148</v>
      </c>
      <c r="W31" s="8" t="n">
        <v>0.32882684469223</v>
      </c>
      <c r="X31" s="8" t="n">
        <v>0.386078029870987</v>
      </c>
      <c r="Y31" s="8" t="n">
        <v>0.382049649953842</v>
      </c>
      <c r="Z31" s="8" t="n">
        <v>0.390808761119843</v>
      </c>
      <c r="AA31" s="8" t="n">
        <v>0.390808761119843</v>
      </c>
      <c r="AB31" s="8" t="n">
        <v>0.392694652080536</v>
      </c>
      <c r="AC31" s="8" t="n">
        <v>0.392602115869522</v>
      </c>
      <c r="AD31" s="8" t="n">
        <v>0.39137613773346</v>
      </c>
      <c r="AE31" s="8" t="n">
        <v>0.375050604343414</v>
      </c>
      <c r="AF31" s="8" t="n">
        <v>0.377843081951141</v>
      </c>
      <c r="AG31" s="8" t="n">
        <v>0.372726291418076</v>
      </c>
      <c r="AH31" s="8" t="n">
        <v>0.31582835316658</v>
      </c>
      <c r="AI31" s="8" t="n">
        <v>0.335760653018951</v>
      </c>
      <c r="AJ31" s="8" t="n">
        <v>0.332437068223953</v>
      </c>
      <c r="AK31" s="8" t="n">
        <v>3.95150327682495</v>
      </c>
      <c r="AL31" s="8" t="n">
        <v>3.96199631690979</v>
      </c>
      <c r="AM31" s="8" t="n">
        <v>3.9892852306366</v>
      </c>
      <c r="AN31" s="8" t="n">
        <v>4.08481359481812</v>
      </c>
      <c r="AO31" s="8" t="n">
        <v>3.97118806838989</v>
      </c>
      <c r="AP31" s="8" t="n">
        <v>3.71061873435974</v>
      </c>
      <c r="AQ31" s="8" t="n">
        <v>3.96813988685608</v>
      </c>
      <c r="AR31" s="8" t="n">
        <v>3.96813988685608</v>
      </c>
      <c r="AS31" s="8" t="n">
        <v>3.8339581489563</v>
      </c>
      <c r="AT31" s="8" t="n">
        <v>3.82219743728638</v>
      </c>
      <c r="AU31" s="8" t="n">
        <v>3.80890274047852</v>
      </c>
      <c r="AV31" s="8" t="n">
        <v>3.56505465507507</v>
      </c>
      <c r="AW31" s="8" t="n">
        <v>3.62576055526733</v>
      </c>
      <c r="AX31" s="8" t="n">
        <v>3.54993796348572</v>
      </c>
      <c r="AY31" s="8" t="n">
        <v>2.70271682739258</v>
      </c>
      <c r="AZ31" s="8" t="n">
        <v>3.00246739387512</v>
      </c>
      <c r="BA31" s="8" t="n">
        <v>2.97415518760681</v>
      </c>
    </row>
    <row r="32" customFormat="false" ht="12.75" hidden="false" customHeight="false" outlineLevel="0" collapsed="false">
      <c r="B32" s="7" t="n">
        <v>41875</v>
      </c>
      <c r="C32" s="8" t="n">
        <v>507.933624267578</v>
      </c>
      <c r="D32" s="8" t="n">
        <v>509.745513916016</v>
      </c>
      <c r="E32" s="8" t="n">
        <v>514.079956054688</v>
      </c>
      <c r="F32" s="8" t="n">
        <v>528.723937988281</v>
      </c>
      <c r="G32" s="8" t="n">
        <v>608.565734863281</v>
      </c>
      <c r="H32" s="8" t="n">
        <v>615.039184570313</v>
      </c>
      <c r="I32" s="8" t="n">
        <v>614.91650390625</v>
      </c>
      <c r="J32" s="8" t="n">
        <v>614.91650390625</v>
      </c>
      <c r="K32" s="8" t="n">
        <v>636.559936523438</v>
      </c>
      <c r="L32" s="8" t="n">
        <v>636.611083984375</v>
      </c>
      <c r="M32" s="8" t="n">
        <v>636.441955566406</v>
      </c>
      <c r="N32" s="8" t="n">
        <v>640.5751953125</v>
      </c>
      <c r="O32" s="8" t="n">
        <v>633.532592773438</v>
      </c>
      <c r="P32" s="8" t="n">
        <v>616.623229980469</v>
      </c>
      <c r="Q32" s="8" t="n">
        <v>571.366638183594</v>
      </c>
      <c r="R32" s="8" t="n">
        <v>584.814880371094</v>
      </c>
      <c r="S32" s="8" t="n">
        <v>576.519592285156</v>
      </c>
      <c r="T32" s="8" t="n">
        <v>0.308061122894287</v>
      </c>
      <c r="U32" s="8" t="n">
        <v>0.309555768966675</v>
      </c>
      <c r="V32" s="8" t="n">
        <v>0.313181817531586</v>
      </c>
      <c r="W32" s="8" t="n">
        <v>0.32524099946022</v>
      </c>
      <c r="X32" s="8" t="n">
        <v>0.384157925844193</v>
      </c>
      <c r="Y32" s="8" t="n">
        <v>0.382049649953842</v>
      </c>
      <c r="Z32" s="8" t="n">
        <v>0.389144122600555</v>
      </c>
      <c r="AA32" s="8" t="n">
        <v>0.389144122600555</v>
      </c>
      <c r="AB32" s="8" t="n">
        <v>0.392467081546783</v>
      </c>
      <c r="AC32" s="8" t="n">
        <v>0.392754316329956</v>
      </c>
      <c r="AD32" s="8" t="n">
        <v>0.392423629760742</v>
      </c>
      <c r="AE32" s="8" t="n">
        <v>0.379222512245178</v>
      </c>
      <c r="AF32" s="8" t="n">
        <v>0.376445382833481</v>
      </c>
      <c r="AG32" s="8" t="n">
        <v>0.364769786596298</v>
      </c>
      <c r="AH32" s="8" t="n">
        <v>0.319600641727448</v>
      </c>
      <c r="AI32" s="8" t="n">
        <v>0.342508405447006</v>
      </c>
      <c r="AJ32" s="8" t="n">
        <v>0.331591427326202</v>
      </c>
      <c r="AK32" s="8" t="n">
        <v>3.93555378913879</v>
      </c>
      <c r="AL32" s="8" t="n">
        <v>3.94511294364929</v>
      </c>
      <c r="AM32" s="8" t="n">
        <v>3.9688446521759</v>
      </c>
      <c r="AN32" s="8" t="n">
        <v>4.06301546096802</v>
      </c>
      <c r="AO32" s="8" t="n">
        <v>3.96853399276733</v>
      </c>
      <c r="AP32" s="8" t="n">
        <v>3.71061873435974</v>
      </c>
      <c r="AQ32" s="8" t="n">
        <v>3.96863412857056</v>
      </c>
      <c r="AR32" s="8" t="n">
        <v>3.96863412857056</v>
      </c>
      <c r="AS32" s="8" t="n">
        <v>3.84525036811829</v>
      </c>
      <c r="AT32" s="8" t="n">
        <v>3.83302640914917</v>
      </c>
      <c r="AU32" s="8" t="n">
        <v>3.81814742088318</v>
      </c>
      <c r="AV32" s="8" t="n">
        <v>3.6294379234314</v>
      </c>
      <c r="AW32" s="8" t="n">
        <v>3.60288023948669</v>
      </c>
      <c r="AX32" s="8" t="n">
        <v>3.43362498283386</v>
      </c>
      <c r="AY32" s="8" t="n">
        <v>2.76345086097717</v>
      </c>
      <c r="AZ32" s="8" t="n">
        <v>3.10492300987244</v>
      </c>
      <c r="BA32" s="8" t="n">
        <v>2.96033143997192</v>
      </c>
    </row>
    <row r="33" customFormat="false" ht="12.75" hidden="false" customHeight="false" outlineLevel="0" collapsed="false">
      <c r="B33" s="7" t="n">
        <v>41876</v>
      </c>
      <c r="C33" s="8" t="n">
        <v>505.001037597656</v>
      </c>
      <c r="D33" s="8" t="n">
        <v>506.751190185547</v>
      </c>
      <c r="E33" s="8" t="n">
        <v>510.947845458984</v>
      </c>
      <c r="F33" s="8" t="n">
        <v>525.233642578125</v>
      </c>
      <c r="G33" s="8" t="n">
        <v>606.291442871094</v>
      </c>
      <c r="H33" s="8" t="n">
        <v>615.039184570313</v>
      </c>
      <c r="I33" s="8" t="n">
        <v>612.658203125</v>
      </c>
      <c r="J33" s="8" t="n">
        <v>612.658203125</v>
      </c>
      <c r="K33" s="8" t="n">
        <v>635.878723144531</v>
      </c>
      <c r="L33" s="8" t="n">
        <v>636.567932128906</v>
      </c>
      <c r="M33" s="8" t="n">
        <v>636.551147460938</v>
      </c>
      <c r="N33" s="8" t="n">
        <v>640.381408691406</v>
      </c>
      <c r="O33" s="8" t="n">
        <v>636.983459472656</v>
      </c>
      <c r="P33" s="8" t="n">
        <v>621.976440429688</v>
      </c>
      <c r="Q33" s="8" t="n">
        <v>566.788818359375</v>
      </c>
      <c r="R33" s="8" t="n">
        <v>586.095458984375</v>
      </c>
      <c r="S33" s="8" t="n">
        <v>576.090026855469</v>
      </c>
      <c r="T33" s="8" t="n">
        <v>0.305635869503021</v>
      </c>
      <c r="U33" s="8" t="n">
        <v>0.307090163230896</v>
      </c>
      <c r="V33" s="8" t="n">
        <v>0.310584992170334</v>
      </c>
      <c r="W33" s="8" t="n">
        <v>0.322395950555801</v>
      </c>
      <c r="X33" s="8" t="n">
        <v>0.382223904132843</v>
      </c>
      <c r="Y33" s="8" t="n">
        <v>0.382049649953842</v>
      </c>
      <c r="Z33" s="8" t="n">
        <v>0.38734769821167</v>
      </c>
      <c r="AA33" s="8" t="n">
        <v>0.38734769821167</v>
      </c>
      <c r="AB33" s="8" t="n">
        <v>0.392203539609909</v>
      </c>
      <c r="AC33" s="8" t="n">
        <v>0.392473429441452</v>
      </c>
      <c r="AD33" s="8" t="n">
        <v>0.39280578494072</v>
      </c>
      <c r="AE33" s="8" t="n">
        <v>0.382168084383011</v>
      </c>
      <c r="AF33" s="8" t="n">
        <v>0.371102839708328</v>
      </c>
      <c r="AG33" s="8" t="n">
        <v>0.36736524105072</v>
      </c>
      <c r="AH33" s="8" t="n">
        <v>0.312165439128876</v>
      </c>
      <c r="AI33" s="8" t="n">
        <v>0.344156235456467</v>
      </c>
      <c r="AJ33" s="8" t="n">
        <v>0.330688029527664</v>
      </c>
      <c r="AK33" s="8" t="n">
        <v>3.91743731498718</v>
      </c>
      <c r="AL33" s="8" t="n">
        <v>3.92823338508606</v>
      </c>
      <c r="AM33" s="8" t="n">
        <v>3.951495885849</v>
      </c>
      <c r="AN33" s="8" t="n">
        <v>4.04183578491211</v>
      </c>
      <c r="AO33" s="8" t="n">
        <v>3.96172404289246</v>
      </c>
      <c r="AP33" s="8" t="n">
        <v>3.71061873435974</v>
      </c>
      <c r="AQ33" s="8" t="n">
        <v>3.96754288673401</v>
      </c>
      <c r="AR33" s="8" t="n">
        <v>3.96754288673401</v>
      </c>
      <c r="AS33" s="8" t="n">
        <v>3.85920310020447</v>
      </c>
      <c r="AT33" s="8" t="n">
        <v>3.84479856491089</v>
      </c>
      <c r="AU33" s="8" t="n">
        <v>3.83030200004578</v>
      </c>
      <c r="AV33" s="8" t="n">
        <v>3.66747856140137</v>
      </c>
      <c r="AW33" s="8" t="n">
        <v>3.51443314552307</v>
      </c>
      <c r="AX33" s="8" t="n">
        <v>3.4714527130127</v>
      </c>
      <c r="AY33" s="8" t="n">
        <v>2.65428805351257</v>
      </c>
      <c r="AZ33" s="8" t="n">
        <v>3.12685680389404</v>
      </c>
      <c r="BA33" s="8" t="n">
        <v>2.94567680358887</v>
      </c>
    </row>
    <row r="34" customFormat="false" ht="12.75" hidden="false" customHeight="false" outlineLevel="0" collapsed="false">
      <c r="B34" s="7" t="n">
        <v>41877</v>
      </c>
      <c r="C34" s="8" t="n">
        <v>501.159729003906</v>
      </c>
      <c r="D34" s="8" t="n">
        <v>503.48486328125</v>
      </c>
      <c r="E34" s="8" t="n">
        <v>507.891906738281</v>
      </c>
      <c r="F34" s="8" t="n">
        <v>521.585571289063</v>
      </c>
      <c r="G34" s="8" t="n">
        <v>603.971984863281</v>
      </c>
      <c r="H34" s="8" t="n">
        <v>615.039184570313</v>
      </c>
      <c r="I34" s="8" t="n">
        <v>610.438659667969</v>
      </c>
      <c r="J34" s="8" t="n">
        <v>610.438659667969</v>
      </c>
      <c r="K34" s="8" t="n">
        <v>635.488830566406</v>
      </c>
      <c r="L34" s="8" t="n">
        <v>635.934387207031</v>
      </c>
      <c r="M34" s="8" t="n">
        <v>636.645874023438</v>
      </c>
      <c r="N34" s="8" t="n">
        <v>640.42626953125</v>
      </c>
      <c r="O34" s="8" t="n">
        <v>639.335021972656</v>
      </c>
      <c r="P34" s="8" t="n">
        <v>624.579650878906</v>
      </c>
      <c r="Q34" s="8" t="n">
        <v>567.958618164063</v>
      </c>
      <c r="R34" s="8" t="n">
        <v>584.726745605469</v>
      </c>
      <c r="S34" s="8" t="n">
        <v>575.687805175781</v>
      </c>
      <c r="T34" s="8" t="n">
        <v>0.302459120750427</v>
      </c>
      <c r="U34" s="8" t="n">
        <v>0.304367631673813</v>
      </c>
      <c r="V34" s="8" t="n">
        <v>0.308058440685272</v>
      </c>
      <c r="W34" s="8" t="n">
        <v>0.319295614957809</v>
      </c>
      <c r="X34" s="8" t="n">
        <v>0.380324423313141</v>
      </c>
      <c r="Y34" s="8" t="n">
        <v>0.382049649953842</v>
      </c>
      <c r="Z34" s="8" t="n">
        <v>0.385556519031525</v>
      </c>
      <c r="AA34" s="8" t="n">
        <v>0.385556519031525</v>
      </c>
      <c r="AB34" s="8" t="n">
        <v>0.391713231801987</v>
      </c>
      <c r="AC34" s="8" t="n">
        <v>0.392229080200195</v>
      </c>
      <c r="AD34" s="8" t="n">
        <v>0.392507880926132</v>
      </c>
      <c r="AE34" s="8" t="n">
        <v>0.384200215339661</v>
      </c>
      <c r="AF34" s="8" t="n">
        <v>0.371470361948013</v>
      </c>
      <c r="AG34" s="8" t="n">
        <v>0.3669174015522</v>
      </c>
      <c r="AH34" s="8" t="n">
        <v>0.312246680259705</v>
      </c>
      <c r="AI34" s="8" t="n">
        <v>0.342161059379578</v>
      </c>
      <c r="AJ34" s="8" t="n">
        <v>0.329829633235931</v>
      </c>
      <c r="AK34" s="8" t="n">
        <v>3.89615178108215</v>
      </c>
      <c r="AL34" s="8" t="n">
        <v>3.90904402732849</v>
      </c>
      <c r="AM34" s="8" t="n">
        <v>3.93517780303955</v>
      </c>
      <c r="AN34" s="8" t="n">
        <v>4.02048540115356</v>
      </c>
      <c r="AO34" s="8" t="n">
        <v>3.95698666572571</v>
      </c>
      <c r="AP34" s="8" t="n">
        <v>3.71061873435974</v>
      </c>
      <c r="AQ34" s="8" t="n">
        <v>3.96512198448181</v>
      </c>
      <c r="AR34" s="8" t="n">
        <v>3.96512198448181</v>
      </c>
      <c r="AS34" s="8" t="n">
        <v>3.86812591552734</v>
      </c>
      <c r="AT34" s="8" t="n">
        <v>3.85817193984985</v>
      </c>
      <c r="AU34" s="8" t="n">
        <v>3.84155678749084</v>
      </c>
      <c r="AV34" s="8" t="n">
        <v>3.69257020950317</v>
      </c>
      <c r="AW34" s="8" t="n">
        <v>3.51531791687012</v>
      </c>
      <c r="AX34" s="8" t="n">
        <v>3.46218156814575</v>
      </c>
      <c r="AY34" s="8" t="n">
        <v>2.65631341934204</v>
      </c>
      <c r="AZ34" s="8" t="n">
        <v>3.09482669830322</v>
      </c>
      <c r="BA34" s="8" t="n">
        <v>2.93175101280212</v>
      </c>
    </row>
    <row r="35" customFormat="false" ht="12.75" hidden="false" customHeight="false" outlineLevel="0" collapsed="false">
      <c r="B35" s="7" t="n">
        <v>41878</v>
      </c>
      <c r="C35" s="8" t="n">
        <v>497.358032226563</v>
      </c>
      <c r="D35" s="8" t="n">
        <v>499.63623046875</v>
      </c>
      <c r="E35" s="8" t="n">
        <v>504.939056396484</v>
      </c>
      <c r="F35" s="8" t="n">
        <v>518.563598632813</v>
      </c>
      <c r="G35" s="8" t="n">
        <v>601.626220703125</v>
      </c>
      <c r="H35" s="8" t="n">
        <v>615.039184570313</v>
      </c>
      <c r="I35" s="8" t="n">
        <v>608.189270019531</v>
      </c>
      <c r="J35" s="8" t="n">
        <v>608.189270019531</v>
      </c>
      <c r="K35" s="8" t="n">
        <v>635.505065917969</v>
      </c>
      <c r="L35" s="8" t="n">
        <v>635.499145507813</v>
      </c>
      <c r="M35" s="8" t="n">
        <v>636.119262695313</v>
      </c>
      <c r="N35" s="8" t="n">
        <v>640.547424316406</v>
      </c>
      <c r="O35" s="8" t="n">
        <v>638.827453613281</v>
      </c>
      <c r="P35" s="8" t="n">
        <v>627.579040527344</v>
      </c>
      <c r="Q35" s="8" t="n">
        <v>568.03564453125</v>
      </c>
      <c r="R35" s="8" t="n">
        <v>581.199462890625</v>
      </c>
      <c r="S35" s="8" t="n">
        <v>575.329528808594</v>
      </c>
      <c r="T35" s="8" t="n">
        <v>0.299315094947815</v>
      </c>
      <c r="U35" s="8" t="n">
        <v>0.301190614700317</v>
      </c>
      <c r="V35" s="8" t="n">
        <v>0.305607706308365</v>
      </c>
      <c r="W35" s="8" t="n">
        <v>0.316819876432419</v>
      </c>
      <c r="X35" s="8" t="n">
        <v>0.378436744213104</v>
      </c>
      <c r="Y35" s="8" t="n">
        <v>0.382049649953842</v>
      </c>
      <c r="Z35" s="8" t="n">
        <v>0.383738130331039</v>
      </c>
      <c r="AA35" s="8" t="n">
        <v>0.383738130331039</v>
      </c>
      <c r="AB35" s="8" t="n">
        <v>0.390752464532852</v>
      </c>
      <c r="AC35" s="8" t="n">
        <v>0.391813576221466</v>
      </c>
      <c r="AD35" s="8" t="n">
        <v>0.392311662435532</v>
      </c>
      <c r="AE35" s="8" t="n">
        <v>0.385217010974884</v>
      </c>
      <c r="AF35" s="8" t="n">
        <v>0.374261200428009</v>
      </c>
      <c r="AG35" s="8" t="n">
        <v>0.361707627773285</v>
      </c>
      <c r="AH35" s="8" t="n">
        <v>0.314595341682434</v>
      </c>
      <c r="AI35" s="8" t="n">
        <v>0.336641132831574</v>
      </c>
      <c r="AJ35" s="8" t="n">
        <v>0.329054594039917</v>
      </c>
      <c r="AK35" s="8" t="n">
        <v>3.87279105186462</v>
      </c>
      <c r="AL35" s="8" t="n">
        <v>3.88680624961853</v>
      </c>
      <c r="AM35" s="8" t="n">
        <v>3.91719698905945</v>
      </c>
      <c r="AN35" s="8" t="n">
        <v>4.00111436843872</v>
      </c>
      <c r="AO35" s="8" t="n">
        <v>3.95305347442627</v>
      </c>
      <c r="AP35" s="8" t="n">
        <v>3.71061873435974</v>
      </c>
      <c r="AQ35" s="8" t="n">
        <v>3.96215200424194</v>
      </c>
      <c r="AR35" s="8" t="n">
        <v>3.96215200424194</v>
      </c>
      <c r="AS35" s="8" t="n">
        <v>3.87187075614929</v>
      </c>
      <c r="AT35" s="8" t="n">
        <v>3.86746120452881</v>
      </c>
      <c r="AU35" s="8" t="n">
        <v>3.85466623306274</v>
      </c>
      <c r="AV35" s="8" t="n">
        <v>3.7094190120697</v>
      </c>
      <c r="AW35" s="8" t="n">
        <v>3.55357980728149</v>
      </c>
      <c r="AX35" s="8" t="n">
        <v>3.37667775154114</v>
      </c>
      <c r="AY35" s="8" t="n">
        <v>2.69009351730347</v>
      </c>
      <c r="AZ35" s="8" t="n">
        <v>3.01393175125122</v>
      </c>
      <c r="BA35" s="8" t="n">
        <v>2.91916394233704</v>
      </c>
    </row>
    <row r="36" customFormat="false" ht="12.75" hidden="false" customHeight="false" outlineLevel="0" collapsed="false">
      <c r="B36" s="7" t="n">
        <v>41879</v>
      </c>
      <c r="C36" s="8" t="n">
        <v>494.294586181641</v>
      </c>
      <c r="D36" s="8" t="n">
        <v>496.130981445313</v>
      </c>
      <c r="E36" s="8" t="n">
        <v>501.132568359375</v>
      </c>
      <c r="F36" s="8" t="n">
        <v>515.686401367188</v>
      </c>
      <c r="G36" s="8" t="n">
        <v>599.498352050781</v>
      </c>
      <c r="H36" s="8" t="n">
        <v>615.039184570313</v>
      </c>
      <c r="I36" s="8" t="n">
        <v>605.946838378906</v>
      </c>
      <c r="J36" s="8" t="n">
        <v>605.946838378906</v>
      </c>
      <c r="K36" s="8" t="n">
        <v>633.807678222656</v>
      </c>
      <c r="L36" s="8" t="n">
        <v>635.490783691406</v>
      </c>
      <c r="M36" s="8" t="n">
        <v>635.546142578125</v>
      </c>
      <c r="N36" s="8" t="n">
        <v>640.590515136719</v>
      </c>
      <c r="O36" s="8" t="n">
        <v>638.803100585938</v>
      </c>
      <c r="P36" s="8" t="n">
        <v>629.787414550781</v>
      </c>
      <c r="Q36" s="8" t="n">
        <v>564.116027832031</v>
      </c>
      <c r="R36" s="8" t="n">
        <v>583.447692871094</v>
      </c>
      <c r="S36" s="8" t="n">
        <v>574.984558105469</v>
      </c>
      <c r="T36" s="8" t="n">
        <v>0.296781629323959</v>
      </c>
      <c r="U36" s="8" t="n">
        <v>0.298297464847565</v>
      </c>
      <c r="V36" s="8" t="n">
        <v>0.302459120750427</v>
      </c>
      <c r="W36" s="8" t="n">
        <v>0.314439445734024</v>
      </c>
      <c r="X36" s="8" t="n">
        <v>0.376633286476135</v>
      </c>
      <c r="Y36" s="8" t="n">
        <v>0.382049649953842</v>
      </c>
      <c r="Z36" s="8" t="n">
        <v>0.381913781166077</v>
      </c>
      <c r="AA36" s="8" t="n">
        <v>0.381913781166077</v>
      </c>
      <c r="AB36" s="8" t="n">
        <v>0.39033505320549</v>
      </c>
      <c r="AC36" s="8" t="n">
        <v>0.390852898359299</v>
      </c>
      <c r="AD36" s="8" t="n">
        <v>0.391972988843918</v>
      </c>
      <c r="AE36" s="8" t="n">
        <v>0.385555386543274</v>
      </c>
      <c r="AF36" s="8" t="n">
        <v>0.376368403434753</v>
      </c>
      <c r="AG36" s="8" t="n">
        <v>0.361299335956574</v>
      </c>
      <c r="AH36" s="8" t="n">
        <v>0.310625076293945</v>
      </c>
      <c r="AI36" s="8" t="n">
        <v>0.338364690542221</v>
      </c>
      <c r="AJ36" s="8" t="n">
        <v>0.328307926654816</v>
      </c>
      <c r="AK36" s="8" t="n">
        <v>3.84936141967773</v>
      </c>
      <c r="AL36" s="8" t="n">
        <v>3.86338949203491</v>
      </c>
      <c r="AM36" s="8" t="n">
        <v>3.89588713645935</v>
      </c>
      <c r="AN36" s="8" t="n">
        <v>3.98025894165039</v>
      </c>
      <c r="AO36" s="8" t="n">
        <v>3.94570994377136</v>
      </c>
      <c r="AP36" s="8" t="n">
        <v>3.71061873435974</v>
      </c>
      <c r="AQ36" s="8" t="n">
        <v>3.95837926864624</v>
      </c>
      <c r="AR36" s="8" t="n">
        <v>3.95837926864624</v>
      </c>
      <c r="AS36" s="8" t="n">
        <v>3.88328194618225</v>
      </c>
      <c r="AT36" s="8" t="n">
        <v>3.8717348575592</v>
      </c>
      <c r="AU36" s="8" t="n">
        <v>3.86587238311768</v>
      </c>
      <c r="AV36" s="8" t="n">
        <v>3.72317433357239</v>
      </c>
      <c r="AW36" s="8" t="n">
        <v>3.57903003692627</v>
      </c>
      <c r="AX36" s="8" t="n">
        <v>3.36591100692749</v>
      </c>
      <c r="AY36" s="8" t="n">
        <v>2.63174676895142</v>
      </c>
      <c r="AZ36" s="8" t="n">
        <v>3.03671622276306</v>
      </c>
      <c r="BA36" s="8" t="n">
        <v>2.90711712837219</v>
      </c>
    </row>
    <row r="37" customFormat="false" ht="12.75" hidden="false" customHeight="false" outlineLevel="0" collapsed="false">
      <c r="B37" s="7" t="n">
        <v>41880</v>
      </c>
      <c r="C37" s="8" t="n">
        <v>491.913696289063</v>
      </c>
      <c r="D37" s="8" t="n">
        <v>494.295135498047</v>
      </c>
      <c r="E37" s="8" t="n">
        <v>497.353118896484</v>
      </c>
      <c r="F37" s="8" t="n">
        <v>513.802978515625</v>
      </c>
      <c r="G37" s="8" t="n">
        <v>598.3095703125</v>
      </c>
      <c r="H37" s="8" t="n">
        <v>615.039184570313</v>
      </c>
      <c r="I37" s="8" t="n">
        <v>603.982849121094</v>
      </c>
      <c r="J37" s="8" t="n">
        <v>603.982849121094</v>
      </c>
      <c r="K37" s="8" t="n">
        <v>631.599792480469</v>
      </c>
      <c r="L37" s="8" t="n">
        <v>634.27978515625</v>
      </c>
      <c r="M37" s="8" t="n">
        <v>635.487121582031</v>
      </c>
      <c r="N37" s="8" t="n">
        <v>642.725708007813</v>
      </c>
      <c r="O37" s="8" t="n">
        <v>638.856872558594</v>
      </c>
      <c r="P37" s="8" t="n">
        <v>629.519348144531</v>
      </c>
      <c r="Q37" s="8" t="n">
        <v>555.295349121094</v>
      </c>
      <c r="R37" s="8" t="n">
        <v>586.30859375</v>
      </c>
      <c r="S37" s="8" t="n">
        <v>574.646484375</v>
      </c>
      <c r="T37" s="8" t="n">
        <v>0.294812619686127</v>
      </c>
      <c r="U37" s="8" t="n">
        <v>0.296803265810013</v>
      </c>
      <c r="V37" s="8" t="n">
        <v>0.29933226108551</v>
      </c>
      <c r="W37" s="8" t="n">
        <v>0.312958657741547</v>
      </c>
      <c r="X37" s="8" t="n">
        <v>0.375531166791916</v>
      </c>
      <c r="Y37" s="8" t="n">
        <v>0.382049649953842</v>
      </c>
      <c r="Z37" s="8" t="n">
        <v>0.380287796258926</v>
      </c>
      <c r="AA37" s="8" t="n">
        <v>0.380287796258926</v>
      </c>
      <c r="AB37" s="8" t="n">
        <v>0.389654219150543</v>
      </c>
      <c r="AC37" s="8" t="n">
        <v>0.390263438224793</v>
      </c>
      <c r="AD37" s="8" t="n">
        <v>0.391237199306488</v>
      </c>
      <c r="AE37" s="8" t="n">
        <v>0.381806522607803</v>
      </c>
      <c r="AF37" s="8" t="n">
        <v>0.377399951219559</v>
      </c>
      <c r="AG37" s="8" t="n">
        <v>0.364182502031326</v>
      </c>
      <c r="AH37" s="8" t="n">
        <v>0.298184454441071</v>
      </c>
      <c r="AI37" s="8" t="n">
        <v>0.340294599533081</v>
      </c>
      <c r="AJ37" s="8" t="n">
        <v>0.327575713396072</v>
      </c>
      <c r="AK37" s="8" t="n">
        <v>3.83148670196533</v>
      </c>
      <c r="AL37" s="8" t="n">
        <v>3.84937953948975</v>
      </c>
      <c r="AM37" s="8" t="n">
        <v>3.87250256538391</v>
      </c>
      <c r="AN37" s="8" t="n">
        <v>3.96755433082581</v>
      </c>
      <c r="AO37" s="8" t="n">
        <v>3.93785691261292</v>
      </c>
      <c r="AP37" s="8" t="n">
        <v>3.71061873435974</v>
      </c>
      <c r="AQ37" s="8" t="n">
        <v>3.95375442504883</v>
      </c>
      <c r="AR37" s="8" t="n">
        <v>3.95375442504883</v>
      </c>
      <c r="AS37" s="8" t="n">
        <v>3.89479494094849</v>
      </c>
      <c r="AT37" s="8" t="n">
        <v>3.88034725189209</v>
      </c>
      <c r="AU37" s="8" t="n">
        <v>3.87066292762756</v>
      </c>
      <c r="AV37" s="8" t="n">
        <v>3.67268013954163</v>
      </c>
      <c r="AW37" s="8" t="n">
        <v>3.5932023525238</v>
      </c>
      <c r="AX37" s="8" t="n">
        <v>3.40606617927551</v>
      </c>
      <c r="AY37" s="8" t="n">
        <v>2.45036911964417</v>
      </c>
      <c r="AZ37" s="8" t="n">
        <v>3.06477928161621</v>
      </c>
      <c r="BA37" s="8" t="n">
        <v>2.89539551734924</v>
      </c>
    </row>
    <row r="38" customFormat="false" ht="12.75" hidden="false" customHeight="false" outlineLevel="0" collapsed="false">
      <c r="B38" s="7" t="n">
        <v>41881</v>
      </c>
      <c r="C38" s="8" t="n">
        <v>489.538909912109</v>
      </c>
      <c r="D38" s="8" t="n">
        <v>491.962799072266</v>
      </c>
      <c r="E38" s="8" t="n">
        <v>494.281341552734</v>
      </c>
      <c r="F38" s="8" t="n">
        <v>511.856231689453</v>
      </c>
      <c r="G38" s="8" t="n">
        <v>597.11669921875</v>
      </c>
      <c r="H38" s="8" t="n">
        <v>615.039184570313</v>
      </c>
      <c r="I38" s="8" t="n">
        <v>602.367248535156</v>
      </c>
      <c r="J38" s="8" t="n">
        <v>602.367248535156</v>
      </c>
      <c r="K38" s="8" t="n">
        <v>630.207702636719</v>
      </c>
      <c r="L38" s="8" t="n">
        <v>632.209167480469</v>
      </c>
      <c r="M38" s="8" t="n">
        <v>635.103759765625</v>
      </c>
      <c r="N38" s="8" t="n">
        <v>645.667907714844</v>
      </c>
      <c r="O38" s="8" t="n">
        <v>638.929321289063</v>
      </c>
      <c r="P38" s="8" t="n">
        <v>627.945678710938</v>
      </c>
      <c r="Q38" s="8" t="n">
        <v>564.390502929688</v>
      </c>
      <c r="R38" s="8" t="n">
        <v>577.374450683594</v>
      </c>
      <c r="S38" s="8" t="n">
        <v>574.309509277344</v>
      </c>
      <c r="T38" s="8" t="n">
        <v>0.2928486764431</v>
      </c>
      <c r="U38" s="8" t="n">
        <v>0.294866591691971</v>
      </c>
      <c r="V38" s="8" t="n">
        <v>0.296792566776276</v>
      </c>
      <c r="W38" s="8" t="n">
        <v>0.311269968748093</v>
      </c>
      <c r="X38" s="8" t="n">
        <v>0.374480038881302</v>
      </c>
      <c r="Y38" s="8" t="n">
        <v>0.382049649953842</v>
      </c>
      <c r="Z38" s="8" t="n">
        <v>0.378926366567612</v>
      </c>
      <c r="AA38" s="8" t="n">
        <v>0.378926366567612</v>
      </c>
      <c r="AB38" s="8" t="n">
        <v>0.388696134090424</v>
      </c>
      <c r="AC38" s="8" t="n">
        <v>0.389862328767777</v>
      </c>
      <c r="AD38" s="8" t="n">
        <v>0.390323221683502</v>
      </c>
      <c r="AE38" s="8" t="n">
        <v>0.37654834985733</v>
      </c>
      <c r="AF38" s="8" t="n">
        <v>0.377831101417542</v>
      </c>
      <c r="AG38" s="8" t="n">
        <v>0.364269852638245</v>
      </c>
      <c r="AH38" s="8" t="n">
        <v>0.305564016103745</v>
      </c>
      <c r="AI38" s="8" t="n">
        <v>0.328057825565338</v>
      </c>
      <c r="AJ38" s="8" t="n">
        <v>0.326869398355484</v>
      </c>
      <c r="AK38" s="8" t="n">
        <v>3.81035041809082</v>
      </c>
      <c r="AL38" s="8" t="n">
        <v>3.83173966407776</v>
      </c>
      <c r="AM38" s="8" t="n">
        <v>3.84927177429199</v>
      </c>
      <c r="AN38" s="8" t="n">
        <v>3.9564528465271</v>
      </c>
      <c r="AO38" s="8" t="n">
        <v>3.93192505836487</v>
      </c>
      <c r="AP38" s="8" t="n">
        <v>3.71061873435974</v>
      </c>
      <c r="AQ38" s="8" t="n">
        <v>3.94888067245483</v>
      </c>
      <c r="AR38" s="8" t="n">
        <v>3.94888067245483</v>
      </c>
      <c r="AS38" s="8" t="n">
        <v>3.89911985397339</v>
      </c>
      <c r="AT38" s="8" t="n">
        <v>3.89192724227905</v>
      </c>
      <c r="AU38" s="8" t="n">
        <v>3.87489771842957</v>
      </c>
      <c r="AV38" s="8" t="n">
        <v>3.59625720977783</v>
      </c>
      <c r="AW38" s="8" t="n">
        <v>3.60260510444641</v>
      </c>
      <c r="AX38" s="8" t="n">
        <v>3.40351986885071</v>
      </c>
      <c r="AY38" s="8" t="n">
        <v>2.55999755859375</v>
      </c>
      <c r="AZ38" s="8" t="n">
        <v>2.88533997535706</v>
      </c>
      <c r="BA38" s="8" t="n">
        <v>2.88414525985718</v>
      </c>
    </row>
    <row r="39" customFormat="false" ht="12.75" hidden="false" customHeight="false" outlineLevel="0" collapsed="false">
      <c r="B39" s="7" t="n">
        <v>41882</v>
      </c>
      <c r="C39" s="8" t="n">
        <v>487.51513671875</v>
      </c>
      <c r="D39" s="8" t="n">
        <v>489.624542236328</v>
      </c>
      <c r="E39" s="8" t="n">
        <v>491.906280517578</v>
      </c>
      <c r="F39" s="8" t="n">
        <v>509.914398193359</v>
      </c>
      <c r="G39" s="8" t="n">
        <v>596.282775878906</v>
      </c>
      <c r="H39" s="8" t="n">
        <v>615.039184570313</v>
      </c>
      <c r="I39" s="8" t="n">
        <v>600.713562011719</v>
      </c>
      <c r="J39" s="8" t="n">
        <v>600.713562011719</v>
      </c>
      <c r="K39" s="8" t="n">
        <v>628.598510742188</v>
      </c>
      <c r="L39" s="8" t="n">
        <v>630.340026855469</v>
      </c>
      <c r="M39" s="8" t="n">
        <v>632.872253417969</v>
      </c>
      <c r="N39" s="8" t="n">
        <v>642.7216796875</v>
      </c>
      <c r="O39" s="8" t="n">
        <v>639.536804199219</v>
      </c>
      <c r="P39" s="8" t="n">
        <v>624.004272460938</v>
      </c>
      <c r="Q39" s="8" t="n">
        <v>569.826538085938</v>
      </c>
      <c r="R39" s="8" t="n">
        <v>568.40869140625</v>
      </c>
      <c r="S39" s="8" t="n">
        <v>573.910949707031</v>
      </c>
      <c r="T39" s="8" t="n">
        <v>0.291175007820129</v>
      </c>
      <c r="U39" s="8" t="n">
        <v>0.292917817831039</v>
      </c>
      <c r="V39" s="8" t="n">
        <v>0.294826328754425</v>
      </c>
      <c r="W39" s="8" t="n">
        <v>0.309662312269211</v>
      </c>
      <c r="X39" s="8" t="n">
        <v>0.373596519231796</v>
      </c>
      <c r="Y39" s="8" t="n">
        <v>0.382049649953842</v>
      </c>
      <c r="Z39" s="8" t="n">
        <v>0.377498775720596</v>
      </c>
      <c r="AA39" s="8" t="n">
        <v>0.377498775720596</v>
      </c>
      <c r="AB39" s="8" t="n">
        <v>0.387218743562698</v>
      </c>
      <c r="AC39" s="8" t="n">
        <v>0.388830333948135</v>
      </c>
      <c r="AD39" s="8" t="n">
        <v>0.390123546123505</v>
      </c>
      <c r="AE39" s="8" t="n">
        <v>0.380529820919037</v>
      </c>
      <c r="AF39" s="8" t="n">
        <v>0.377485871315002</v>
      </c>
      <c r="AG39" s="8" t="n">
        <v>0.361243188381195</v>
      </c>
      <c r="AH39" s="8" t="n">
        <v>0.309737801551819</v>
      </c>
      <c r="AI39" s="8" t="n">
        <v>0.316902130842209</v>
      </c>
      <c r="AJ39" s="8" t="n">
        <v>0.326116174459457</v>
      </c>
      <c r="AK39" s="8" t="n">
        <v>3.79185223579407</v>
      </c>
      <c r="AL39" s="8" t="n">
        <v>3.81108713150024</v>
      </c>
      <c r="AM39" s="8" t="n">
        <v>3.83126091957092</v>
      </c>
      <c r="AN39" s="8" t="n">
        <v>3.9459981918335</v>
      </c>
      <c r="AO39" s="8" t="n">
        <v>3.92205500602722</v>
      </c>
      <c r="AP39" s="8" t="n">
        <v>3.71061873435974</v>
      </c>
      <c r="AQ39" s="8" t="n">
        <v>3.94244122505188</v>
      </c>
      <c r="AR39" s="8" t="n">
        <v>3.94244122505188</v>
      </c>
      <c r="AS39" s="8" t="n">
        <v>3.90074920654297</v>
      </c>
      <c r="AT39" s="8" t="n">
        <v>3.8988196849823</v>
      </c>
      <c r="AU39" s="8" t="n">
        <v>3.88844609260559</v>
      </c>
      <c r="AV39" s="8" t="n">
        <v>3.6761589050293</v>
      </c>
      <c r="AW39" s="8" t="n">
        <v>3.60468435287476</v>
      </c>
      <c r="AX39" s="8" t="n">
        <v>3.35715579986572</v>
      </c>
      <c r="AY39" s="8" t="n">
        <v>2.6202757358551</v>
      </c>
      <c r="AZ39" s="8" t="n">
        <v>2.71892380714417</v>
      </c>
      <c r="BA39" s="8" t="n">
        <v>2.87228322029114</v>
      </c>
    </row>
    <row r="40" customFormat="false" ht="12.75" hidden="false" customHeight="false" outlineLevel="0" collapsed="false">
      <c r="B40" s="7" t="n">
        <v>41883</v>
      </c>
      <c r="C40" s="8" t="n">
        <v>485.592956542969</v>
      </c>
      <c r="D40" s="8" t="n">
        <v>487.565948486328</v>
      </c>
      <c r="E40" s="8" t="n">
        <v>489.543365478516</v>
      </c>
      <c r="F40" s="8" t="n">
        <v>507.987670898438</v>
      </c>
      <c r="G40" s="8" t="n">
        <v>595.321228027344</v>
      </c>
      <c r="H40" s="8" t="n">
        <v>615.039184570313</v>
      </c>
      <c r="I40" s="8" t="n">
        <v>599.268371582031</v>
      </c>
      <c r="J40" s="8" t="n">
        <v>599.268371582031</v>
      </c>
      <c r="K40" s="8" t="n">
        <v>626.549011230469</v>
      </c>
      <c r="L40" s="8" t="n">
        <v>628.783630371094</v>
      </c>
      <c r="M40" s="8" t="n">
        <v>630.778747558594</v>
      </c>
      <c r="N40" s="8" t="n">
        <v>640.725524902344</v>
      </c>
      <c r="O40" s="8" t="n">
        <v>641.888000488281</v>
      </c>
      <c r="P40" s="8" t="n">
        <v>629.102966308594</v>
      </c>
      <c r="Q40" s="8" t="n">
        <v>570.106323242188</v>
      </c>
      <c r="R40" s="8" t="n">
        <v>561.715393066406</v>
      </c>
      <c r="S40" s="8" t="n">
        <v>573.448547363281</v>
      </c>
      <c r="T40" s="8" t="n">
        <v>0.28958535194397</v>
      </c>
      <c r="U40" s="8" t="n">
        <v>0.2912318110466</v>
      </c>
      <c r="V40" s="8" t="n">
        <v>0.292867124080658</v>
      </c>
      <c r="W40" s="8" t="n">
        <v>0.308132231235504</v>
      </c>
      <c r="X40" s="8" t="n">
        <v>0.372672528028488</v>
      </c>
      <c r="Y40" s="8" t="n">
        <v>0.382049649953842</v>
      </c>
      <c r="Z40" s="8" t="n">
        <v>0.376213908195496</v>
      </c>
      <c r="AA40" s="8" t="n">
        <v>0.376213908195496</v>
      </c>
      <c r="AB40" s="8" t="n">
        <v>0.385626524686813</v>
      </c>
      <c r="AC40" s="8" t="n">
        <v>0.38738015294075</v>
      </c>
      <c r="AD40" s="8" t="n">
        <v>0.389149516820908</v>
      </c>
      <c r="AE40" s="8" t="n">
        <v>0.382322639226913</v>
      </c>
      <c r="AF40" s="8" t="n">
        <v>0.372108310461044</v>
      </c>
      <c r="AG40" s="8" t="n">
        <v>0.367376208305359</v>
      </c>
      <c r="AH40" s="8" t="n">
        <v>0.308330565690994</v>
      </c>
      <c r="AI40" s="8" t="n">
        <v>0.308566957712173</v>
      </c>
      <c r="AJ40" s="8" t="n">
        <v>0.325284868478775</v>
      </c>
      <c r="AK40" s="8" t="n">
        <v>3.77473640441895</v>
      </c>
      <c r="AL40" s="8" t="n">
        <v>3.79233646392822</v>
      </c>
      <c r="AM40" s="8" t="n">
        <v>3.81036710739136</v>
      </c>
      <c r="AN40" s="8" t="n">
        <v>3.93550205230713</v>
      </c>
      <c r="AO40" s="8" t="n">
        <v>3.91419887542725</v>
      </c>
      <c r="AP40" s="8" t="n">
        <v>3.71061873435974</v>
      </c>
      <c r="AQ40" s="8" t="n">
        <v>3.93526005744934</v>
      </c>
      <c r="AR40" s="8" t="n">
        <v>3.93526005744934</v>
      </c>
      <c r="AS40" s="8" t="n">
        <v>3.90179324150085</v>
      </c>
      <c r="AT40" s="8" t="n">
        <v>3.90056228637695</v>
      </c>
      <c r="AU40" s="8" t="n">
        <v>3.89759111404419</v>
      </c>
      <c r="AV40" s="8" t="n">
        <v>3.7247097492218</v>
      </c>
      <c r="AW40" s="8" t="n">
        <v>3.53046703338623</v>
      </c>
      <c r="AX40" s="8" t="n">
        <v>3.44857859611511</v>
      </c>
      <c r="AY40" s="8" t="n">
        <v>2.59903979301453</v>
      </c>
      <c r="AZ40" s="8" t="n">
        <v>2.5965690612793</v>
      </c>
      <c r="BA40" s="8" t="n">
        <v>2.8593492507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11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2" t="s">
        <v>56</v>
      </c>
      <c r="B1" s="13" t="s">
        <v>57</v>
      </c>
      <c r="C1" s="14" t="s">
        <v>58</v>
      </c>
      <c r="D1" s="15" t="s">
        <v>59</v>
      </c>
      <c r="E1" s="16"/>
      <c r="F1" s="16"/>
      <c r="G1" s="16"/>
      <c r="H1" s="16" t="s">
        <v>60</v>
      </c>
      <c r="I1" s="16"/>
    </row>
    <row r="2" customFormat="false" ht="12.75" hidden="false" customHeight="false" outlineLevel="0" collapsed="false">
      <c r="A2" s="17" t="s">
        <v>61</v>
      </c>
      <c r="B2" s="1" t="s">
        <v>62</v>
      </c>
      <c r="C2" s="18" t="n">
        <v>41855</v>
      </c>
      <c r="D2" s="19" t="s">
        <v>63</v>
      </c>
      <c r="E2" s="16" t="str">
        <f aca="false">A2&amp;"+FROM-ALL"</f>
        <v>20140812-21B+FROM-ALL</v>
      </c>
      <c r="F2" s="16"/>
      <c r="G2" s="20"/>
      <c r="H2" s="19" t="s">
        <v>63</v>
      </c>
    </row>
    <row r="3" customFormat="false" ht="12.75" hidden="false" customHeight="false" outlineLevel="0" collapsed="false">
      <c r="A3" s="21" t="s">
        <v>64</v>
      </c>
      <c r="B3" s="1" t="s">
        <v>65</v>
      </c>
      <c r="C3" s="22" t="n">
        <v>2400</v>
      </c>
      <c r="D3" s="19" t="s">
        <v>66</v>
      </c>
      <c r="E3" s="0" t="str">
        <f aca="false">A3</f>
        <v>ca-aq-qual.dss</v>
      </c>
      <c r="F3" s="16"/>
      <c r="G3" s="16"/>
      <c r="H3" s="19" t="s">
        <v>66</v>
      </c>
    </row>
    <row r="4" customFormat="false" ht="12.75" hidden="false" customHeight="false" outlineLevel="0" collapsed="false">
      <c r="B4" s="1" t="s">
        <v>67</v>
      </c>
      <c r="C4" s="18" t="n">
        <v>41882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1" t="s">
        <v>68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9</v>
      </c>
      <c r="B6" s="1" t="s">
        <v>70</v>
      </c>
      <c r="C6" s="14" t="s">
        <v>71</v>
      </c>
      <c r="D6" s="23" t="s">
        <v>0</v>
      </c>
      <c r="E6" s="23" t="s">
        <v>2</v>
      </c>
      <c r="F6" s="23" t="s">
        <v>20</v>
      </c>
      <c r="G6" s="24" t="s">
        <v>24</v>
      </c>
      <c r="H6" s="23" t="s">
        <v>25</v>
      </c>
      <c r="I6" s="23" t="s">
        <v>27</v>
      </c>
    </row>
    <row r="7" customFormat="false" ht="12.75" hidden="false" customHeight="false" outlineLevel="0" collapsed="false">
      <c r="A7" s="16" t="s">
        <v>72</v>
      </c>
      <c r="B7" s="25" t="s">
        <v>21</v>
      </c>
      <c r="C7" s="14" t="str">
        <f aca="false">CONCATENATE("/",D7,"/",E7,"/",F7,"/",G7,"/",H7,"/",I7,"/")</f>
        <v>/QUAL8.0.6/ck_01/EC//1DAY/20140812-21B+FROM-ALL/</v>
      </c>
      <c r="D7" s="16" t="s">
        <v>1</v>
      </c>
      <c r="E7" s="16" t="s">
        <v>3</v>
      </c>
      <c r="F7" s="16" t="str">
        <f aca="false">B7</f>
        <v>EC</v>
      </c>
      <c r="G7" s="16"/>
      <c r="H7" s="16" t="s">
        <v>26</v>
      </c>
      <c r="I7" s="16" t="str">
        <f aca="false">$E$2</f>
        <v>20140812-21B+FROM-ALL</v>
      </c>
    </row>
    <row r="8" customFormat="false" ht="12.75" hidden="false" customHeight="false" outlineLevel="0" collapsed="false">
      <c r="A8" s="16" t="s">
        <v>73</v>
      </c>
      <c r="B8" s="25" t="s">
        <v>21</v>
      </c>
      <c r="C8" s="14" t="str">
        <f aca="false">CONCATENATE("/",D8,"/",E8,"/",F8,"/",G8,"/",H8,"/",I8,"/")</f>
        <v>/QUAL8.0.6/ck_02/EC//1DAY/20140812-21B+FROM-ALL/</v>
      </c>
      <c r="D8" s="16" t="s">
        <v>1</v>
      </c>
      <c r="E8" s="16" t="s">
        <v>4</v>
      </c>
      <c r="F8" s="16" t="str">
        <f aca="false">B8</f>
        <v>EC</v>
      </c>
      <c r="G8" s="16"/>
      <c r="H8" s="16" t="s">
        <v>26</v>
      </c>
      <c r="I8" s="16" t="str">
        <f aca="false">$E$2</f>
        <v>20140812-21B+FROM-ALL</v>
      </c>
    </row>
    <row r="9" customFormat="false" ht="12.75" hidden="false" customHeight="false" outlineLevel="0" collapsed="false">
      <c r="A9" s="16" t="s">
        <v>74</v>
      </c>
      <c r="B9" s="25" t="s">
        <v>21</v>
      </c>
      <c r="C9" s="14" t="str">
        <f aca="false">CONCATENATE("/",D9,"/",E9,"/",F9,"/",G9,"/",H9,"/",I9,"/")</f>
        <v>/QUAL8.0.6/ck_613/EC//1DAY/20140812-21B+FROM-ALL/</v>
      </c>
      <c r="D9" s="16" t="s">
        <v>1</v>
      </c>
      <c r="E9" s="16" t="s">
        <v>5</v>
      </c>
      <c r="F9" s="16" t="str">
        <f aca="false">B9</f>
        <v>EC</v>
      </c>
      <c r="G9" s="16"/>
      <c r="H9" s="16" t="s">
        <v>26</v>
      </c>
      <c r="I9" s="16" t="str">
        <f aca="false">$E$2</f>
        <v>20140812-21B+FROM-ALL</v>
      </c>
    </row>
    <row r="10" customFormat="false" ht="12.75" hidden="false" customHeight="false" outlineLevel="0" collapsed="false">
      <c r="A10" s="0" t="s">
        <v>75</v>
      </c>
      <c r="B10" s="25" t="s">
        <v>21</v>
      </c>
      <c r="C10" s="14" t="str">
        <f aca="false">CONCATENATE("/",D10,"/",E10,"/",F10,"/",G10,"/",H10,"/",I10,"/")</f>
        <v>/QUAL8.0.6/ck_12/EC//1DAY/20140812-21B+FROM-ALL/</v>
      </c>
      <c r="D10" s="16" t="s">
        <v>1</v>
      </c>
      <c r="E10" s="26" t="s">
        <v>6</v>
      </c>
      <c r="F10" s="16" t="str">
        <f aca="false">B10</f>
        <v>EC</v>
      </c>
      <c r="G10" s="16"/>
      <c r="H10" s="16" t="s">
        <v>26</v>
      </c>
      <c r="I10" s="16" t="str">
        <f aca="false">$E$2</f>
        <v>20140812-21B+FROM-ALL</v>
      </c>
    </row>
    <row r="11" customFormat="false" ht="12.75" hidden="false" customHeight="false" outlineLevel="0" collapsed="false">
      <c r="A11" s="0" t="s">
        <v>76</v>
      </c>
      <c r="B11" s="25" t="s">
        <v>21</v>
      </c>
      <c r="C11" s="14" t="str">
        <f aca="false">CONCATENATE("/",D11,"/",E11,"/",F11,"/",G11,"/",H11,"/",I11,"/")</f>
        <v>/QUAL8.0.6/ONEILLR/EC//1DAY/20140812-21B+FROM-ALL/</v>
      </c>
      <c r="D11" s="16" t="s">
        <v>1</v>
      </c>
      <c r="E11" s="26" t="s">
        <v>7</v>
      </c>
      <c r="F11" s="16" t="str">
        <f aca="false">B11</f>
        <v>EC</v>
      </c>
      <c r="H11" s="16" t="s">
        <v>26</v>
      </c>
      <c r="I11" s="16" t="str">
        <f aca="false">$E$2</f>
        <v>20140812-21B+FROM-ALL</v>
      </c>
    </row>
    <row r="12" customFormat="false" ht="12.75" hidden="false" customHeight="false" outlineLevel="0" collapsed="false">
      <c r="A12" s="20" t="s">
        <v>77</v>
      </c>
      <c r="B12" s="25" t="s">
        <v>21</v>
      </c>
      <c r="C12" s="14" t="str">
        <f aca="false">CONCATENATE("/",D12,"/",E12,"/",F12,"/",G12,"/",H12,"/",I12,"/")</f>
        <v>/QUAL8.0.6/SANLUISR/EC//1DAY/20140812-21B+FROM-ALL/</v>
      </c>
      <c r="D12" s="16" t="s">
        <v>1</v>
      </c>
      <c r="E12" s="16" t="s">
        <v>8</v>
      </c>
      <c r="F12" s="16" t="str">
        <f aca="false">B12</f>
        <v>EC</v>
      </c>
      <c r="G12" s="16"/>
      <c r="H12" s="16" t="s">
        <v>26</v>
      </c>
      <c r="I12" s="16" t="str">
        <f aca="false">$E$2</f>
        <v>20140812-21B+FROM-ALL</v>
      </c>
    </row>
    <row r="13" customFormat="false" ht="12.75" hidden="false" customHeight="false" outlineLevel="0" collapsed="false">
      <c r="A13" s="0" t="s">
        <v>78</v>
      </c>
      <c r="B13" s="25" t="s">
        <v>21</v>
      </c>
      <c r="C13" s="14" t="str">
        <f aca="false">CONCATENATE("/",D13,"/",E13,"/",F13,"/",G13,"/",H13,"/",I13,"/")</f>
        <v>/QUAL8.0.6/415_100/EC//1DAY/20140812-21B+FROM-ALL/</v>
      </c>
      <c r="D13" s="16" t="s">
        <v>1</v>
      </c>
      <c r="E13" s="16" t="s">
        <v>9</v>
      </c>
      <c r="F13" s="16" t="str">
        <f aca="false">B13</f>
        <v>EC</v>
      </c>
      <c r="G13" s="16"/>
      <c r="H13" s="16" t="s">
        <v>26</v>
      </c>
      <c r="I13" s="16" t="str">
        <f aca="false">$E$2</f>
        <v>20140812-21B+FROM-ALL</v>
      </c>
    </row>
    <row r="14" customFormat="false" ht="12.75" hidden="false" customHeight="false" outlineLevel="0" collapsed="false">
      <c r="A14" s="0" t="s">
        <v>79</v>
      </c>
      <c r="B14" s="25" t="s">
        <v>21</v>
      </c>
      <c r="C14" s="14" t="str">
        <f aca="false">CONCATENATE("/",D14,"/",E14,"/",F14,"/",G14,"/",H14,"/",I14,"/")</f>
        <v>/QUAL8.0.6/ck_13/EC//1DAY/20140812-21B+FROM-ALL/</v>
      </c>
      <c r="D14" s="16" t="s">
        <v>1</v>
      </c>
      <c r="E14" s="16" t="s">
        <v>10</v>
      </c>
      <c r="F14" s="16" t="str">
        <f aca="false">B14</f>
        <v>EC</v>
      </c>
      <c r="G14" s="16"/>
      <c r="H14" s="16" t="s">
        <v>26</v>
      </c>
      <c r="I14" s="16" t="str">
        <f aca="false">$E$2</f>
        <v>20140812-21B+FROM-ALL</v>
      </c>
    </row>
    <row r="15" customFormat="false" ht="12.75" hidden="false" customHeight="false" outlineLevel="0" collapsed="false">
      <c r="A15" s="0" t="s">
        <v>80</v>
      </c>
      <c r="B15" s="25" t="s">
        <v>21</v>
      </c>
      <c r="C15" s="14" t="str">
        <f aca="false">CONCATENATE("/",D15,"/",E15,"/",F15,"/",G15,"/",H15,"/",I15,"/")</f>
        <v>/QUAL8.0.6/ck_21/EC//1DAY/20140812-21B+FROM-ALL/</v>
      </c>
      <c r="D15" s="16" t="s">
        <v>1</v>
      </c>
      <c r="E15" s="16" t="s">
        <v>11</v>
      </c>
      <c r="F15" s="16" t="str">
        <f aca="false">B15</f>
        <v>EC</v>
      </c>
      <c r="G15" s="16"/>
      <c r="H15" s="16" t="s">
        <v>26</v>
      </c>
      <c r="I15" s="16" t="str">
        <f aca="false">$E$2</f>
        <v>20140812-21B+FROM-ALL</v>
      </c>
    </row>
    <row r="16" customFormat="false" ht="12.75" hidden="false" customHeight="false" outlineLevel="0" collapsed="false">
      <c r="A16" s="0" t="s">
        <v>81</v>
      </c>
      <c r="B16" s="25" t="s">
        <v>21</v>
      </c>
      <c r="C16" s="14" t="str">
        <f aca="false">CONCATENATE("/",D16,"/",E16,"/",F16,"/",G16,"/",H16,"/",I16,"/")</f>
        <v>/QUAL8.0.6/ck_22/EC//1DAY/20140812-21B+FROM-ALL/</v>
      </c>
      <c r="D16" s="16" t="s">
        <v>1</v>
      </c>
      <c r="E16" s="16" t="s">
        <v>12</v>
      </c>
      <c r="F16" s="16" t="str">
        <f aca="false">B16</f>
        <v>EC</v>
      </c>
      <c r="G16" s="16"/>
      <c r="H16" s="16" t="s">
        <v>26</v>
      </c>
      <c r="I16" s="16" t="str">
        <f aca="false">$E$2</f>
        <v>20140812-21B+FROM-ALL</v>
      </c>
    </row>
    <row r="17" customFormat="false" ht="12.75" hidden="false" customHeight="false" outlineLevel="0" collapsed="false">
      <c r="A17" s="0" t="s">
        <v>82</v>
      </c>
      <c r="B17" s="25" t="s">
        <v>21</v>
      </c>
      <c r="C17" s="14" t="str">
        <f aca="false">CONCATENATE("/",D17,"/",E17,"/",F17,"/",G17,"/",H17,"/",I17,"/")</f>
        <v>/QUAL8.0.6/ck_23/EC//1DAY/20140812-21B+FROM-ALL/</v>
      </c>
      <c r="D17" s="16" t="s">
        <v>1</v>
      </c>
      <c r="E17" s="16" t="s">
        <v>13</v>
      </c>
      <c r="F17" s="16" t="str">
        <f aca="false">B17</f>
        <v>EC</v>
      </c>
      <c r="G17" s="16"/>
      <c r="H17" s="16" t="s">
        <v>26</v>
      </c>
      <c r="I17" s="16" t="str">
        <f aca="false">$E$2</f>
        <v>20140812-21B+FROM-ALL</v>
      </c>
    </row>
    <row r="18" customFormat="false" ht="12.75" hidden="false" customHeight="false" outlineLevel="0" collapsed="false">
      <c r="A18" s="0" t="s">
        <v>83</v>
      </c>
      <c r="B18" s="25" t="s">
        <v>21</v>
      </c>
      <c r="C18" s="14" t="str">
        <f aca="false">CONCATENATE("/",D18,"/",E18,"/",F18,"/",G18,"/",H18,"/",I18,"/")</f>
        <v>/QUAL8.0.6/ck_25/EC//1DAY/20140812-21B+FROM-ALL/</v>
      </c>
      <c r="D18" s="16" t="s">
        <v>1</v>
      </c>
      <c r="E18" s="16" t="s">
        <v>14</v>
      </c>
      <c r="F18" s="16" t="str">
        <f aca="false">B18</f>
        <v>EC</v>
      </c>
      <c r="G18" s="16"/>
      <c r="H18" s="16" t="s">
        <v>26</v>
      </c>
      <c r="I18" s="16" t="str">
        <f aca="false">$E$2</f>
        <v>20140812-21B+FROM-ALL</v>
      </c>
    </row>
    <row r="19" customFormat="false" ht="12.75" hidden="false" customHeight="false" outlineLevel="0" collapsed="false">
      <c r="A19" s="20" t="s">
        <v>84</v>
      </c>
      <c r="B19" s="25" t="s">
        <v>21</v>
      </c>
      <c r="C19" s="14" t="str">
        <f aca="false">CONCATENATE("/",D19,"/",E19,"/",F19,"/",G19,"/",H19,"/",I19,"/")</f>
        <v>/QUAL8.0.6/ck_27/EC//1DAY/20140812-21B+FROM-ALL/</v>
      </c>
      <c r="D19" s="16" t="s">
        <v>1</v>
      </c>
      <c r="E19" s="16" t="s">
        <v>15</v>
      </c>
      <c r="F19" s="16" t="str">
        <f aca="false">B19</f>
        <v>EC</v>
      </c>
      <c r="G19" s="16"/>
      <c r="H19" s="16" t="s">
        <v>26</v>
      </c>
      <c r="I19" s="16" t="str">
        <f aca="false">$E$2</f>
        <v>20140812-21B+FROM-ALL</v>
      </c>
    </row>
    <row r="20" customFormat="false" ht="12.75" hidden="false" customHeight="false" outlineLevel="0" collapsed="false">
      <c r="A20" s="0" t="s">
        <v>85</v>
      </c>
      <c r="B20" s="25" t="s">
        <v>21</v>
      </c>
      <c r="C20" s="14" t="str">
        <f aca="false">CONCATENATE("/",D20,"/",E20,"/",F20,"/",G20,"/",H20,"/",I20,"/")</f>
        <v>/QUAL8.0.6/ck_29/EC//1DAY/20140812-21B+FROM-ALL/</v>
      </c>
      <c r="D20" s="16" t="s">
        <v>1</v>
      </c>
      <c r="E20" s="16" t="s">
        <v>16</v>
      </c>
      <c r="F20" s="16" t="str">
        <f aca="false">B20</f>
        <v>EC</v>
      </c>
      <c r="H20" s="16" t="s">
        <v>26</v>
      </c>
      <c r="I20" s="16" t="str">
        <f aca="false">$E$2</f>
        <v>20140812-21B+FROM-ALL</v>
      </c>
    </row>
    <row r="21" customFormat="false" ht="12.75" hidden="false" customHeight="false" outlineLevel="0" collapsed="false">
      <c r="A21" s="0" t="s">
        <v>86</v>
      </c>
      <c r="B21" s="25" t="s">
        <v>21</v>
      </c>
      <c r="C21" s="14" t="str">
        <f aca="false">CONCATENATE("/",D21,"/",E21,"/",F21,"/",G21,"/",H21,"/",I21,"/")</f>
        <v>/QUAL8.0.6/ck_41/EC//1DAY/20140812-21B+FROM-ALL/</v>
      </c>
      <c r="D21" s="16" t="s">
        <v>1</v>
      </c>
      <c r="E21" s="16" t="s">
        <v>17</v>
      </c>
      <c r="F21" s="16" t="str">
        <f aca="false">B21</f>
        <v>EC</v>
      </c>
      <c r="H21" s="16" t="s">
        <v>26</v>
      </c>
      <c r="I21" s="16" t="str">
        <f aca="false">$E$2</f>
        <v>20140812-21B+FROM-ALL</v>
      </c>
    </row>
    <row r="22" customFormat="false" ht="12.75" hidden="false" customHeight="false" outlineLevel="0" collapsed="false">
      <c r="A22" s="20" t="s">
        <v>87</v>
      </c>
      <c r="B22" s="25" t="s">
        <v>21</v>
      </c>
      <c r="C22" s="14" t="str">
        <f aca="false">CONCATENATE("/",D22,"/",E22,"/",F22,"/",G22,"/",H22,"/",I22,"/")</f>
        <v>/QUAL8.0.6/ck_66/EC//1DAY/20140812-21B+FROM-ALL/</v>
      </c>
      <c r="D22" s="16" t="s">
        <v>1</v>
      </c>
      <c r="E22" s="16" t="s">
        <v>18</v>
      </c>
      <c r="F22" s="16" t="str">
        <f aca="false">B22</f>
        <v>EC</v>
      </c>
      <c r="H22" s="16" t="s">
        <v>26</v>
      </c>
      <c r="I22" s="16" t="str">
        <f aca="false">$E$2</f>
        <v>20140812-21B+FROM-ALL</v>
      </c>
    </row>
    <row r="23" customFormat="false" ht="12.75" hidden="false" customHeight="false" outlineLevel="0" collapsed="false">
      <c r="A23" s="20" t="s">
        <v>88</v>
      </c>
      <c r="B23" s="25" t="s">
        <v>21</v>
      </c>
      <c r="C23" s="14" t="str">
        <f aca="false">CONCATENATE("/",D23,"/",E23,"/",F23,"/",G23,"/",H23,"/",I23,"/")</f>
        <v>/QUAL8.0.6/ck_705/EC//1DAY/20140812-21B+FROM-ALL/</v>
      </c>
      <c r="D23" s="16" t="s">
        <v>1</v>
      </c>
      <c r="E23" s="16" t="s">
        <v>19</v>
      </c>
      <c r="F23" s="16" t="str">
        <f aca="false">B23</f>
        <v>EC</v>
      </c>
      <c r="H23" s="16" t="s">
        <v>26</v>
      </c>
      <c r="I23" s="16" t="str">
        <f aca="false">$E$2</f>
        <v>20140812-21B+FROM-ALL</v>
      </c>
    </row>
    <row r="24" customFormat="false" ht="12.75" hidden="false" customHeight="false" outlineLevel="0" collapsed="false">
      <c r="A24" s="16" t="s">
        <v>72</v>
      </c>
      <c r="B24" s="27" t="s">
        <v>22</v>
      </c>
      <c r="C24" s="14" t="str">
        <f aca="false">CONCATENATE("/",D24,"/",E24,"/",F24,"/",G24,"/",H24,"/",I24,"/")</f>
        <v>/QUAL8.0.6/ck_01/BR//1DAY/20140812-21B+FROM-ALL/</v>
      </c>
      <c r="D24" s="16" t="s">
        <v>1</v>
      </c>
      <c r="E24" s="16" t="s">
        <v>3</v>
      </c>
      <c r="F24" s="16" t="str">
        <f aca="false">B24</f>
        <v>BR</v>
      </c>
      <c r="G24" s="16"/>
      <c r="H24" s="16" t="s">
        <v>26</v>
      </c>
      <c r="I24" s="16" t="str">
        <f aca="false">$E$2</f>
        <v>20140812-21B+FROM-ALL</v>
      </c>
    </row>
    <row r="25" customFormat="false" ht="12.75" hidden="false" customHeight="false" outlineLevel="0" collapsed="false">
      <c r="A25" s="16" t="s">
        <v>73</v>
      </c>
      <c r="B25" s="27" t="s">
        <v>22</v>
      </c>
      <c r="C25" s="14" t="str">
        <f aca="false">CONCATENATE("/",D25,"/",E25,"/",F25,"/",G25,"/",H25,"/",I25,"/")</f>
        <v>/QUAL8.0.6/ck_02/BR//1DAY/20140812-21B+FROM-ALL/</v>
      </c>
      <c r="D25" s="16" t="s">
        <v>1</v>
      </c>
      <c r="E25" s="16" t="s">
        <v>4</v>
      </c>
      <c r="F25" s="16" t="str">
        <f aca="false">B25</f>
        <v>BR</v>
      </c>
      <c r="G25" s="16"/>
      <c r="H25" s="16" t="s">
        <v>26</v>
      </c>
      <c r="I25" s="16" t="str">
        <f aca="false">$E$2</f>
        <v>20140812-21B+FROM-ALL</v>
      </c>
    </row>
    <row r="26" customFormat="false" ht="12.75" hidden="false" customHeight="false" outlineLevel="0" collapsed="false">
      <c r="A26" s="16" t="s">
        <v>74</v>
      </c>
      <c r="B26" s="27" t="s">
        <v>22</v>
      </c>
      <c r="C26" s="14" t="str">
        <f aca="false">CONCATENATE("/",D26,"/",E26,"/",F26,"/",G26,"/",H26,"/",I26,"/")</f>
        <v>/QUAL8.0.6/ck_613/BR//1DAY/20140812-21B+FROM-ALL/</v>
      </c>
      <c r="D26" s="16" t="s">
        <v>1</v>
      </c>
      <c r="E26" s="16" t="s">
        <v>5</v>
      </c>
      <c r="F26" s="16" t="str">
        <f aca="false">B26</f>
        <v>BR</v>
      </c>
      <c r="G26" s="16"/>
      <c r="H26" s="16" t="s">
        <v>26</v>
      </c>
      <c r="I26" s="16" t="str">
        <f aca="false">$E$2</f>
        <v>20140812-21B+FROM-ALL</v>
      </c>
    </row>
    <row r="27" customFormat="false" ht="12.75" hidden="false" customHeight="false" outlineLevel="0" collapsed="false">
      <c r="A27" s="0" t="s">
        <v>75</v>
      </c>
      <c r="B27" s="27" t="s">
        <v>22</v>
      </c>
      <c r="C27" s="14" t="str">
        <f aca="false">CONCATENATE("/",D27,"/",E27,"/",F27,"/",G27,"/",H27,"/",I27,"/")</f>
        <v>/QUAL8.0.6/ck_12/BR//1DAY/20140812-21B+FROM-ALL/</v>
      </c>
      <c r="D27" s="16" t="s">
        <v>1</v>
      </c>
      <c r="E27" s="26" t="s">
        <v>6</v>
      </c>
      <c r="F27" s="16" t="str">
        <f aca="false">B27</f>
        <v>BR</v>
      </c>
      <c r="G27" s="16"/>
      <c r="H27" s="16" t="s">
        <v>26</v>
      </c>
      <c r="I27" s="16" t="str">
        <f aca="false">$E$2</f>
        <v>20140812-21B+FROM-ALL</v>
      </c>
    </row>
    <row r="28" customFormat="false" ht="12.75" hidden="false" customHeight="false" outlineLevel="0" collapsed="false">
      <c r="A28" s="0" t="s">
        <v>76</v>
      </c>
      <c r="B28" s="27" t="s">
        <v>22</v>
      </c>
      <c r="C28" s="14" t="str">
        <f aca="false">CONCATENATE("/",D28,"/",E28,"/",F28,"/",G28,"/",H28,"/",I28,"/")</f>
        <v>/QUAL8.0.6/ONEILLR/BR//1DAY/20140812-21B+FROM-ALL/</v>
      </c>
      <c r="D28" s="16" t="s">
        <v>1</v>
      </c>
      <c r="E28" s="26" t="s">
        <v>7</v>
      </c>
      <c r="F28" s="16" t="str">
        <f aca="false">B28</f>
        <v>BR</v>
      </c>
      <c r="H28" s="16" t="s">
        <v>26</v>
      </c>
      <c r="I28" s="16" t="str">
        <f aca="false">$E$2</f>
        <v>20140812-21B+FROM-ALL</v>
      </c>
    </row>
    <row r="29" customFormat="false" ht="12.75" hidden="false" customHeight="false" outlineLevel="0" collapsed="false">
      <c r="A29" s="0" t="s">
        <v>77</v>
      </c>
      <c r="B29" s="27" t="s">
        <v>22</v>
      </c>
      <c r="C29" s="14" t="str">
        <f aca="false">CONCATENATE("/",D29,"/",E29,"/",F29,"/",G29,"/",H29,"/",I29,"/")</f>
        <v>/QUAL8.0.6/SANLUISR/BR//1DAY/20140812-21B+FROM-ALL/</v>
      </c>
      <c r="D29" s="16" t="s">
        <v>1</v>
      </c>
      <c r="E29" s="16" t="s">
        <v>8</v>
      </c>
      <c r="F29" s="16" t="str">
        <f aca="false">B29</f>
        <v>BR</v>
      </c>
      <c r="G29" s="16"/>
      <c r="H29" s="16" t="s">
        <v>26</v>
      </c>
      <c r="I29" s="16" t="str">
        <f aca="false">$E$2</f>
        <v>20140812-21B+FROM-ALL</v>
      </c>
    </row>
    <row r="30" customFormat="false" ht="12.75" hidden="false" customHeight="false" outlineLevel="0" collapsed="false">
      <c r="A30" s="0" t="s">
        <v>78</v>
      </c>
      <c r="B30" s="27" t="s">
        <v>22</v>
      </c>
      <c r="C30" s="14" t="str">
        <f aca="false">CONCATENATE("/",D30,"/",E30,"/",F30,"/",G30,"/",H30,"/",I30,"/")</f>
        <v>/QUAL8.0.6/415_100/BR//1DAY/20140812-21B+FROM-ALL/</v>
      </c>
      <c r="D30" s="16" t="s">
        <v>1</v>
      </c>
      <c r="E30" s="16" t="s">
        <v>9</v>
      </c>
      <c r="F30" s="16" t="str">
        <f aca="false">B30</f>
        <v>BR</v>
      </c>
      <c r="G30" s="16"/>
      <c r="H30" s="16" t="s">
        <v>26</v>
      </c>
      <c r="I30" s="16" t="str">
        <f aca="false">$E$2</f>
        <v>20140812-21B+FROM-ALL</v>
      </c>
    </row>
    <row r="31" customFormat="false" ht="12.75" hidden="false" customHeight="false" outlineLevel="0" collapsed="false">
      <c r="A31" s="0" t="s">
        <v>79</v>
      </c>
      <c r="B31" s="27" t="s">
        <v>22</v>
      </c>
      <c r="C31" s="14" t="str">
        <f aca="false">CONCATENATE("/",D31,"/",E31,"/",F31,"/",G31,"/",H31,"/",I31,"/")</f>
        <v>/QUAL8.0.6/ck_13/BR//1DAY/20140812-21B+FROM-ALL/</v>
      </c>
      <c r="D31" s="16" t="s">
        <v>1</v>
      </c>
      <c r="E31" s="16" t="s">
        <v>10</v>
      </c>
      <c r="F31" s="16" t="str">
        <f aca="false">B31</f>
        <v>BR</v>
      </c>
      <c r="G31" s="16"/>
      <c r="H31" s="16" t="s">
        <v>26</v>
      </c>
      <c r="I31" s="16" t="str">
        <f aca="false">$E$2</f>
        <v>20140812-21B+FROM-ALL</v>
      </c>
    </row>
    <row r="32" customFormat="false" ht="12.75" hidden="false" customHeight="false" outlineLevel="0" collapsed="false">
      <c r="A32" s="0" t="s">
        <v>80</v>
      </c>
      <c r="B32" s="27" t="s">
        <v>22</v>
      </c>
      <c r="C32" s="14" t="str">
        <f aca="false">CONCATENATE("/",D32,"/",E32,"/",F32,"/",G32,"/",H32,"/",I32,"/")</f>
        <v>/QUAL8.0.6/ck_21/BR//1DAY/20140812-21B+FROM-ALL/</v>
      </c>
      <c r="D32" s="16" t="s">
        <v>1</v>
      </c>
      <c r="E32" s="16" t="s">
        <v>11</v>
      </c>
      <c r="F32" s="16" t="str">
        <f aca="false">B32</f>
        <v>BR</v>
      </c>
      <c r="G32" s="16"/>
      <c r="H32" s="16" t="s">
        <v>26</v>
      </c>
      <c r="I32" s="16" t="str">
        <f aca="false">$E$2</f>
        <v>20140812-21B+FROM-ALL</v>
      </c>
    </row>
    <row r="33" customFormat="false" ht="12.75" hidden="false" customHeight="false" outlineLevel="0" collapsed="false">
      <c r="A33" s="0" t="s">
        <v>81</v>
      </c>
      <c r="B33" s="27" t="s">
        <v>22</v>
      </c>
      <c r="C33" s="14" t="str">
        <f aca="false">CONCATENATE("/",D33,"/",E33,"/",F33,"/",G33,"/",H33,"/",I33,"/")</f>
        <v>/QUAL8.0.6/ck_22/BR//1DAY/20140812-21B+FROM-ALL/</v>
      </c>
      <c r="D33" s="16" t="s">
        <v>1</v>
      </c>
      <c r="E33" s="16" t="s">
        <v>12</v>
      </c>
      <c r="F33" s="16" t="str">
        <f aca="false">B33</f>
        <v>BR</v>
      </c>
      <c r="G33" s="16"/>
      <c r="H33" s="16" t="s">
        <v>26</v>
      </c>
      <c r="I33" s="16" t="str">
        <f aca="false">$E$2</f>
        <v>20140812-21B+FROM-ALL</v>
      </c>
    </row>
    <row r="34" customFormat="false" ht="12.75" hidden="false" customHeight="false" outlineLevel="0" collapsed="false">
      <c r="A34" s="0" t="s">
        <v>82</v>
      </c>
      <c r="B34" s="27" t="s">
        <v>22</v>
      </c>
      <c r="C34" s="14" t="str">
        <f aca="false">CONCATENATE("/",D34,"/",E34,"/",F34,"/",G34,"/",H34,"/",I34,"/")</f>
        <v>/QUAL8.0.6/ck_23/BR//1DAY/20140812-21B+FROM-ALL/</v>
      </c>
      <c r="D34" s="16" t="s">
        <v>1</v>
      </c>
      <c r="E34" s="16" t="s">
        <v>13</v>
      </c>
      <c r="F34" s="16" t="str">
        <f aca="false">B34</f>
        <v>BR</v>
      </c>
      <c r="G34" s="16"/>
      <c r="H34" s="16" t="s">
        <v>26</v>
      </c>
      <c r="I34" s="16" t="str">
        <f aca="false">$E$2</f>
        <v>20140812-21B+FROM-ALL</v>
      </c>
    </row>
    <row r="35" customFormat="false" ht="12.75" hidden="false" customHeight="false" outlineLevel="0" collapsed="false">
      <c r="A35" s="0" t="s">
        <v>83</v>
      </c>
      <c r="B35" s="27" t="s">
        <v>22</v>
      </c>
      <c r="C35" s="14" t="str">
        <f aca="false">CONCATENATE("/",D35,"/",E35,"/",F35,"/",G35,"/",H35,"/",I35,"/")</f>
        <v>/QUAL8.0.6/ck_25/BR//1DAY/20140812-21B+FROM-ALL/</v>
      </c>
      <c r="D35" s="16" t="s">
        <v>1</v>
      </c>
      <c r="E35" s="16" t="s">
        <v>14</v>
      </c>
      <c r="F35" s="16" t="str">
        <f aca="false">B35</f>
        <v>BR</v>
      </c>
      <c r="G35" s="16"/>
      <c r="H35" s="16" t="s">
        <v>26</v>
      </c>
      <c r="I35" s="16" t="str">
        <f aca="false">$E$2</f>
        <v>20140812-21B+FROM-ALL</v>
      </c>
    </row>
    <row r="36" customFormat="false" ht="12.75" hidden="false" customHeight="false" outlineLevel="0" collapsed="false">
      <c r="A36" s="20" t="s">
        <v>84</v>
      </c>
      <c r="B36" s="27" t="s">
        <v>22</v>
      </c>
      <c r="C36" s="14" t="str">
        <f aca="false">CONCATENATE("/",D36,"/",E36,"/",F36,"/",G36,"/",H36,"/",I36,"/")</f>
        <v>/QUAL8.0.6/ck_27/BR//1DAY/20140812-21B+FROM-ALL/</v>
      </c>
      <c r="D36" s="16" t="s">
        <v>1</v>
      </c>
      <c r="E36" s="16" t="s">
        <v>15</v>
      </c>
      <c r="F36" s="16" t="str">
        <f aca="false">B36</f>
        <v>BR</v>
      </c>
      <c r="G36" s="16"/>
      <c r="H36" s="16" t="s">
        <v>26</v>
      </c>
      <c r="I36" s="16" t="str">
        <f aca="false">$E$2</f>
        <v>20140812-21B+FROM-ALL</v>
      </c>
    </row>
    <row r="37" customFormat="false" ht="12.75" hidden="false" customHeight="false" outlineLevel="0" collapsed="false">
      <c r="A37" s="0" t="s">
        <v>85</v>
      </c>
      <c r="B37" s="27" t="s">
        <v>22</v>
      </c>
      <c r="C37" s="14" t="str">
        <f aca="false">CONCATENATE("/",D37,"/",E37,"/",F37,"/",G37,"/",H37,"/",I37,"/")</f>
        <v>/QUAL8.0.6/ck_29/BR//1DAY/20140812-21B+FROM-ALL/</v>
      </c>
      <c r="D37" s="16" t="s">
        <v>1</v>
      </c>
      <c r="E37" s="16" t="s">
        <v>16</v>
      </c>
      <c r="F37" s="16" t="str">
        <f aca="false">B37</f>
        <v>BR</v>
      </c>
      <c r="H37" s="16" t="s">
        <v>26</v>
      </c>
      <c r="I37" s="16" t="str">
        <f aca="false">$E$2</f>
        <v>20140812-21B+FROM-ALL</v>
      </c>
    </row>
    <row r="38" customFormat="false" ht="12.75" hidden="false" customHeight="false" outlineLevel="0" collapsed="false">
      <c r="A38" s="0" t="s">
        <v>86</v>
      </c>
      <c r="B38" s="27" t="s">
        <v>22</v>
      </c>
      <c r="C38" s="14" t="str">
        <f aca="false">CONCATENATE("/",D38,"/",E38,"/",F38,"/",G38,"/",H38,"/",I38,"/")</f>
        <v>/QUAL8.0.6/ck_41/BR//1DAY/20140812-21B+FROM-ALL/</v>
      </c>
      <c r="D38" s="16" t="s">
        <v>1</v>
      </c>
      <c r="E38" s="16" t="s">
        <v>17</v>
      </c>
      <c r="F38" s="16" t="str">
        <f aca="false">B38</f>
        <v>BR</v>
      </c>
      <c r="H38" s="16" t="s">
        <v>26</v>
      </c>
      <c r="I38" s="16" t="str">
        <f aca="false">$E$2</f>
        <v>20140812-21B+FROM-ALL</v>
      </c>
    </row>
    <row r="39" customFormat="false" ht="12" hidden="false" customHeight="true" outlineLevel="0" collapsed="false">
      <c r="A39" s="20" t="s">
        <v>87</v>
      </c>
      <c r="B39" s="27" t="s">
        <v>22</v>
      </c>
      <c r="C39" s="14" t="str">
        <f aca="false">CONCATENATE("/",D39,"/",E39,"/",F39,"/",G39,"/",H39,"/",I39,"/")</f>
        <v>/QUAL8.0.6/ck_66/BR//1DAY/20140812-21B+FROM-ALL/</v>
      </c>
      <c r="D39" s="16" t="s">
        <v>1</v>
      </c>
      <c r="E39" s="16" t="s">
        <v>18</v>
      </c>
      <c r="F39" s="16" t="str">
        <f aca="false">B39</f>
        <v>BR</v>
      </c>
      <c r="H39" s="16" t="s">
        <v>26</v>
      </c>
      <c r="I39" s="16" t="str">
        <f aca="false">$E$2</f>
        <v>20140812-21B+FROM-ALL</v>
      </c>
    </row>
    <row r="40" customFormat="false" ht="12" hidden="false" customHeight="true" outlineLevel="0" collapsed="false">
      <c r="A40" s="0" t="s">
        <v>88</v>
      </c>
      <c r="B40" s="27" t="s">
        <v>22</v>
      </c>
      <c r="C40" s="14" t="str">
        <f aca="false">CONCATENATE("/",D40,"/",E40,"/",F40,"/",G40,"/",H40,"/",I40,"/")</f>
        <v>/QUAL8.0.6/ck_705/BR//1DAY/20140812-21B+FROM-ALL/</v>
      </c>
      <c r="D40" s="16" t="s">
        <v>1</v>
      </c>
      <c r="E40" s="16" t="s">
        <v>19</v>
      </c>
      <c r="F40" s="16" t="str">
        <f aca="false">B40</f>
        <v>BR</v>
      </c>
      <c r="H40" s="16" t="s">
        <v>26</v>
      </c>
      <c r="I40" s="16" t="str">
        <f aca="false">$E$2</f>
        <v>20140812-21B+FROM-ALL</v>
      </c>
    </row>
    <row r="41" customFormat="false" ht="12.75" hidden="false" customHeight="false" outlineLevel="0" collapsed="false">
      <c r="A41" s="16" t="s">
        <v>72</v>
      </c>
      <c r="B41" s="28" t="s">
        <v>23</v>
      </c>
      <c r="C41" s="14" t="str">
        <f aca="false">CONCATENATE("/",D41,"/",E41,"/",F41,"/",G41,"/",H41,"/",I41,"/")</f>
        <v>/QUAL8.0.6/ck_01/DOC//1DAY/20140812-21B+FROM-ALL/</v>
      </c>
      <c r="D41" s="16" t="s">
        <v>1</v>
      </c>
      <c r="E41" s="16" t="s">
        <v>3</v>
      </c>
      <c r="F41" s="16" t="str">
        <f aca="false">B41</f>
        <v>DOC</v>
      </c>
      <c r="G41" s="16"/>
      <c r="H41" s="16" t="s">
        <v>26</v>
      </c>
      <c r="I41" s="16" t="str">
        <f aca="false">$E$2</f>
        <v>20140812-21B+FROM-ALL</v>
      </c>
    </row>
    <row r="42" customFormat="false" ht="12.75" hidden="false" customHeight="false" outlineLevel="0" collapsed="false">
      <c r="A42" s="16" t="s">
        <v>73</v>
      </c>
      <c r="B42" s="28" t="s">
        <v>23</v>
      </c>
      <c r="C42" s="14" t="str">
        <f aca="false">CONCATENATE("/",D42,"/",E42,"/",F42,"/",G42,"/",H42,"/",I42,"/")</f>
        <v>/QUAL8.0.6/ck_02/DOC//1DAY/20140812-21B+FROM-ALL/</v>
      </c>
      <c r="D42" s="16" t="s">
        <v>1</v>
      </c>
      <c r="E42" s="16" t="s">
        <v>4</v>
      </c>
      <c r="F42" s="16" t="str">
        <f aca="false">B42</f>
        <v>DOC</v>
      </c>
      <c r="G42" s="16"/>
      <c r="H42" s="16" t="s">
        <v>26</v>
      </c>
      <c r="I42" s="16" t="str">
        <f aca="false">$E$2</f>
        <v>20140812-21B+FROM-ALL</v>
      </c>
    </row>
    <row r="43" customFormat="false" ht="12.75" hidden="false" customHeight="false" outlineLevel="0" collapsed="false">
      <c r="A43" s="16" t="s">
        <v>74</v>
      </c>
      <c r="B43" s="28" t="s">
        <v>23</v>
      </c>
      <c r="C43" s="14" t="str">
        <f aca="false">CONCATENATE("/",D43,"/",E43,"/",F43,"/",G43,"/",H43,"/",I43,"/")</f>
        <v>/QUAL8.0.6/ck_613/DOC//1DAY/20140812-21B+FROM-ALL/</v>
      </c>
      <c r="D43" s="16" t="s">
        <v>1</v>
      </c>
      <c r="E43" s="16" t="s">
        <v>5</v>
      </c>
      <c r="F43" s="16" t="str">
        <f aca="false">B43</f>
        <v>DOC</v>
      </c>
      <c r="G43" s="16"/>
      <c r="H43" s="16" t="s">
        <v>26</v>
      </c>
      <c r="I43" s="16" t="str">
        <f aca="false">$E$2</f>
        <v>20140812-21B+FROM-ALL</v>
      </c>
    </row>
    <row r="44" customFormat="false" ht="12.75" hidden="false" customHeight="false" outlineLevel="0" collapsed="false">
      <c r="A44" s="0" t="s">
        <v>75</v>
      </c>
      <c r="B44" s="28" t="s">
        <v>23</v>
      </c>
      <c r="C44" s="14" t="str">
        <f aca="false">CONCATENATE("/",D44,"/",E44,"/",F44,"/",G44,"/",H44,"/",I44,"/")</f>
        <v>/QUAL8.0.6/ck_12/DOC//1DAY/20140812-21B+FROM-ALL/</v>
      </c>
      <c r="D44" s="16" t="s">
        <v>1</v>
      </c>
      <c r="E44" s="26" t="s">
        <v>6</v>
      </c>
      <c r="F44" s="16" t="str">
        <f aca="false">B44</f>
        <v>DOC</v>
      </c>
      <c r="G44" s="16"/>
      <c r="H44" s="16" t="s">
        <v>26</v>
      </c>
      <c r="I44" s="16" t="str">
        <f aca="false">$E$2</f>
        <v>20140812-21B+FROM-ALL</v>
      </c>
    </row>
    <row r="45" customFormat="false" ht="12.75" hidden="false" customHeight="false" outlineLevel="0" collapsed="false">
      <c r="A45" s="0" t="s">
        <v>76</v>
      </c>
      <c r="B45" s="28" t="s">
        <v>23</v>
      </c>
      <c r="C45" s="14" t="str">
        <f aca="false">CONCATENATE("/",D45,"/",E45,"/",F45,"/",G45,"/",H45,"/",I45,"/")</f>
        <v>/QUAL8.0.6/ONEILLR/DOC//1DAY/20140812-21B+FROM-ALL/</v>
      </c>
      <c r="D45" s="16" t="s">
        <v>1</v>
      </c>
      <c r="E45" s="26" t="s">
        <v>7</v>
      </c>
      <c r="F45" s="16" t="str">
        <f aca="false">B45</f>
        <v>DOC</v>
      </c>
      <c r="H45" s="16" t="s">
        <v>26</v>
      </c>
      <c r="I45" s="16" t="str">
        <f aca="false">$E$2</f>
        <v>20140812-21B+FROM-ALL</v>
      </c>
    </row>
    <row r="46" customFormat="false" ht="12.75" hidden="false" customHeight="false" outlineLevel="0" collapsed="false">
      <c r="A46" s="0" t="s">
        <v>77</v>
      </c>
      <c r="B46" s="28" t="s">
        <v>23</v>
      </c>
      <c r="C46" s="14" t="str">
        <f aca="false">CONCATENATE("/",D46,"/",E46,"/",F46,"/",G46,"/",H46,"/",I46,"/")</f>
        <v>/QUAL8.0.6/SANLUISR/DOC//1DAY/20140812-21B+FROM-ALL/</v>
      </c>
      <c r="D46" s="16" t="s">
        <v>1</v>
      </c>
      <c r="E46" s="16" t="s">
        <v>8</v>
      </c>
      <c r="F46" s="16" t="str">
        <f aca="false">B46</f>
        <v>DOC</v>
      </c>
      <c r="G46" s="16"/>
      <c r="H46" s="16" t="s">
        <v>26</v>
      </c>
      <c r="I46" s="16" t="str">
        <f aca="false">$E$2</f>
        <v>20140812-21B+FROM-ALL</v>
      </c>
    </row>
    <row r="47" customFormat="false" ht="12.75" hidden="false" customHeight="false" outlineLevel="0" collapsed="false">
      <c r="A47" s="0" t="s">
        <v>78</v>
      </c>
      <c r="B47" s="28" t="s">
        <v>23</v>
      </c>
      <c r="C47" s="14" t="str">
        <f aca="false">CONCATENATE("/",D47,"/",E47,"/",F47,"/",G47,"/",H47,"/",I47,"/")</f>
        <v>/QUAL8.0.6/415_100/DOC//1DAY/20140812-21B+FROM-ALL/</v>
      </c>
      <c r="D47" s="16" t="s">
        <v>1</v>
      </c>
      <c r="E47" s="16" t="s">
        <v>9</v>
      </c>
      <c r="F47" s="16" t="str">
        <f aca="false">B47</f>
        <v>DOC</v>
      </c>
      <c r="G47" s="16"/>
      <c r="H47" s="16" t="s">
        <v>26</v>
      </c>
      <c r="I47" s="16" t="str">
        <f aca="false">$E$2</f>
        <v>20140812-21B+FROM-ALL</v>
      </c>
    </row>
    <row r="48" customFormat="false" ht="12.75" hidden="false" customHeight="false" outlineLevel="0" collapsed="false">
      <c r="A48" s="0" t="s">
        <v>79</v>
      </c>
      <c r="B48" s="28" t="s">
        <v>23</v>
      </c>
      <c r="C48" s="14" t="str">
        <f aca="false">CONCATENATE("/",D48,"/",E48,"/",F48,"/",G48,"/",H48,"/",I48,"/")</f>
        <v>/QUAL8.0.6/ck_13/DOC//1DAY/20140812-21B+FROM-ALL/</v>
      </c>
      <c r="D48" s="16" t="s">
        <v>1</v>
      </c>
      <c r="E48" s="16" t="s">
        <v>10</v>
      </c>
      <c r="F48" s="16" t="str">
        <f aca="false">B48</f>
        <v>DOC</v>
      </c>
      <c r="G48" s="16"/>
      <c r="H48" s="16" t="s">
        <v>26</v>
      </c>
      <c r="I48" s="16" t="str">
        <f aca="false">$E$2</f>
        <v>20140812-21B+FROM-ALL</v>
      </c>
    </row>
    <row r="49" customFormat="false" ht="12.75" hidden="false" customHeight="false" outlineLevel="0" collapsed="false">
      <c r="A49" s="0" t="s">
        <v>80</v>
      </c>
      <c r="B49" s="28" t="s">
        <v>23</v>
      </c>
      <c r="C49" s="14" t="str">
        <f aca="false">CONCATENATE("/",D49,"/",E49,"/",F49,"/",G49,"/",H49,"/",I49,"/")</f>
        <v>/QUAL8.0.6/ck_21/DOC//1DAY/20140812-21B+FROM-ALL/</v>
      </c>
      <c r="D49" s="16" t="s">
        <v>1</v>
      </c>
      <c r="E49" s="16" t="s">
        <v>11</v>
      </c>
      <c r="F49" s="16" t="str">
        <f aca="false">B49</f>
        <v>DOC</v>
      </c>
      <c r="G49" s="16"/>
      <c r="H49" s="16" t="s">
        <v>26</v>
      </c>
      <c r="I49" s="16" t="str">
        <f aca="false">$E$2</f>
        <v>20140812-21B+FROM-ALL</v>
      </c>
    </row>
    <row r="50" customFormat="false" ht="12.75" hidden="false" customHeight="false" outlineLevel="0" collapsed="false">
      <c r="A50" s="0" t="s">
        <v>81</v>
      </c>
      <c r="B50" s="28" t="s">
        <v>23</v>
      </c>
      <c r="C50" s="14" t="str">
        <f aca="false">CONCATENATE("/",D50,"/",E50,"/",F50,"/",G50,"/",H50,"/",I50,"/")</f>
        <v>/QUAL8.0.6/ck_22/DOC//1DAY/20140812-21B+FROM-ALL/</v>
      </c>
      <c r="D50" s="16" t="s">
        <v>1</v>
      </c>
      <c r="E50" s="16" t="s">
        <v>12</v>
      </c>
      <c r="F50" s="16" t="str">
        <f aca="false">B50</f>
        <v>DOC</v>
      </c>
      <c r="G50" s="16"/>
      <c r="H50" s="16" t="s">
        <v>26</v>
      </c>
      <c r="I50" s="16" t="str">
        <f aca="false">$E$2</f>
        <v>20140812-21B+FROM-ALL</v>
      </c>
    </row>
    <row r="51" customFormat="false" ht="12.75" hidden="false" customHeight="false" outlineLevel="0" collapsed="false">
      <c r="A51" s="0" t="s">
        <v>82</v>
      </c>
      <c r="B51" s="28" t="s">
        <v>23</v>
      </c>
      <c r="C51" s="14" t="str">
        <f aca="false">CONCATENATE("/",D51,"/",E51,"/",F51,"/",G51,"/",H51,"/",I51,"/")</f>
        <v>/QUAL8.0.6/ck_23/DOC//1DAY/20140812-21B+FROM-ALL/</v>
      </c>
      <c r="D51" s="16" t="s">
        <v>1</v>
      </c>
      <c r="E51" s="16" t="s">
        <v>13</v>
      </c>
      <c r="F51" s="16" t="str">
        <f aca="false">B51</f>
        <v>DOC</v>
      </c>
      <c r="G51" s="16"/>
      <c r="H51" s="16" t="s">
        <v>26</v>
      </c>
      <c r="I51" s="16" t="str">
        <f aca="false">$E$2</f>
        <v>20140812-21B+FROM-ALL</v>
      </c>
    </row>
    <row r="52" customFormat="false" ht="12.75" hidden="false" customHeight="false" outlineLevel="0" collapsed="false">
      <c r="A52" s="0" t="s">
        <v>83</v>
      </c>
      <c r="B52" s="28" t="s">
        <v>23</v>
      </c>
      <c r="C52" s="14" t="str">
        <f aca="false">CONCATENATE("/",D52,"/",E52,"/",F52,"/",G52,"/",H52,"/",I52,"/")</f>
        <v>/QUAL8.0.6/ck_25/DOC//1DAY/20140812-21B+FROM-ALL/</v>
      </c>
      <c r="D52" s="16" t="s">
        <v>1</v>
      </c>
      <c r="E52" s="16" t="s">
        <v>14</v>
      </c>
      <c r="F52" s="16" t="str">
        <f aca="false">B52</f>
        <v>DOC</v>
      </c>
      <c r="G52" s="16"/>
      <c r="H52" s="16" t="s">
        <v>26</v>
      </c>
      <c r="I52" s="16" t="str">
        <f aca="false">$E$2</f>
        <v>20140812-21B+FROM-ALL</v>
      </c>
    </row>
    <row r="53" customFormat="false" ht="12.75" hidden="false" customHeight="false" outlineLevel="0" collapsed="false">
      <c r="A53" s="20" t="s">
        <v>84</v>
      </c>
      <c r="B53" s="28" t="s">
        <v>23</v>
      </c>
      <c r="C53" s="14" t="str">
        <f aca="false">CONCATENATE("/",D53,"/",E53,"/",F53,"/",G53,"/",H53,"/",I53,"/")</f>
        <v>/QUAL8.0.6/ck_27/DOC//1DAY/20140812-21B+FROM-ALL/</v>
      </c>
      <c r="D53" s="16" t="s">
        <v>1</v>
      </c>
      <c r="E53" s="16" t="s">
        <v>15</v>
      </c>
      <c r="F53" s="16" t="str">
        <f aca="false">B53</f>
        <v>DOC</v>
      </c>
      <c r="G53" s="16"/>
      <c r="H53" s="16" t="s">
        <v>26</v>
      </c>
      <c r="I53" s="16" t="str">
        <f aca="false">$E$2</f>
        <v>20140812-21B+FROM-ALL</v>
      </c>
    </row>
    <row r="54" customFormat="false" ht="12.75" hidden="false" customHeight="false" outlineLevel="0" collapsed="false">
      <c r="A54" s="0" t="s">
        <v>85</v>
      </c>
      <c r="B54" s="28" t="s">
        <v>23</v>
      </c>
      <c r="C54" s="14" t="str">
        <f aca="false">CONCATENATE("/",D54,"/",E54,"/",F54,"/",G54,"/",H54,"/",I54,"/")</f>
        <v>/QUAL8.0.6/ck_29/DOC//1DAY/20140812-21B+FROM-ALL/</v>
      </c>
      <c r="D54" s="16" t="s">
        <v>1</v>
      </c>
      <c r="E54" s="16" t="s">
        <v>16</v>
      </c>
      <c r="F54" s="16" t="str">
        <f aca="false">B54</f>
        <v>DOC</v>
      </c>
      <c r="H54" s="16" t="s">
        <v>26</v>
      </c>
      <c r="I54" s="16" t="str">
        <f aca="false">$E$2</f>
        <v>20140812-21B+FROM-ALL</v>
      </c>
    </row>
    <row r="55" customFormat="false" ht="12.75" hidden="false" customHeight="false" outlineLevel="0" collapsed="false">
      <c r="A55" s="0" t="s">
        <v>86</v>
      </c>
      <c r="B55" s="28" t="s">
        <v>23</v>
      </c>
      <c r="C55" s="14" t="str">
        <f aca="false">CONCATENATE("/",D55,"/",E55,"/",F55,"/",G55,"/",H55,"/",I55,"/")</f>
        <v>/QUAL8.0.6/ck_41/DOC//1DAY/20140812-21B+FROM-ALL/</v>
      </c>
      <c r="D55" s="16" t="s">
        <v>1</v>
      </c>
      <c r="E55" s="16" t="s">
        <v>17</v>
      </c>
      <c r="F55" s="16" t="str">
        <f aca="false">B55</f>
        <v>DOC</v>
      </c>
      <c r="H55" s="16" t="s">
        <v>26</v>
      </c>
      <c r="I55" s="16" t="str">
        <f aca="false">$E$2</f>
        <v>20140812-21B+FROM-ALL</v>
      </c>
    </row>
    <row r="56" customFormat="false" ht="12.75" hidden="false" customHeight="false" outlineLevel="0" collapsed="false">
      <c r="A56" s="20" t="s">
        <v>87</v>
      </c>
      <c r="B56" s="28" t="s">
        <v>23</v>
      </c>
      <c r="C56" s="14" t="str">
        <f aca="false">CONCATENATE("/",D56,"/",E56,"/",F56,"/",G56,"/",H56,"/",I56,"/")</f>
        <v>/QUAL8.0.6/ck_66/DOC//1DAY/20140812-21B+FROM-ALL/</v>
      </c>
      <c r="D56" s="16" t="s">
        <v>1</v>
      </c>
      <c r="E56" s="16" t="s">
        <v>18</v>
      </c>
      <c r="F56" s="16" t="str">
        <f aca="false">B56</f>
        <v>DOC</v>
      </c>
      <c r="H56" s="16" t="s">
        <v>26</v>
      </c>
      <c r="I56" s="16" t="str">
        <f aca="false">$E$2</f>
        <v>20140812-21B+FROM-ALL</v>
      </c>
    </row>
    <row r="57" customFormat="false" ht="12.75" hidden="false" customHeight="false" outlineLevel="0" collapsed="false">
      <c r="A57" s="0" t="s">
        <v>88</v>
      </c>
      <c r="B57" s="28" t="s">
        <v>23</v>
      </c>
      <c r="C57" s="14" t="str">
        <f aca="false">CONCATENATE("/",D57,"/",E57,"/",F57,"/",G57,"/",H57,"/",I57,"/")</f>
        <v>/QUAL8.0.6/ck_705/DOC//1DAY/20140812-21B+FROM-ALL/</v>
      </c>
      <c r="D57" s="16" t="s">
        <v>1</v>
      </c>
      <c r="E57" s="16" t="s">
        <v>19</v>
      </c>
      <c r="F57" s="16" t="str">
        <f aca="false">B57</f>
        <v>DOC</v>
      </c>
      <c r="H57" s="16" t="s">
        <v>26</v>
      </c>
      <c r="I57" s="16" t="str">
        <f aca="false">$E$2</f>
        <v>20140812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20" t="s">
        <v>89</v>
      </c>
      <c r="B6" s="29" t="n">
        <f aca="false">DataGroups!C2</f>
        <v>41855</v>
      </c>
    </row>
    <row r="7" customFormat="false" ht="12.75" hidden="false" customHeight="false" outlineLevel="0" collapsed="false">
      <c r="A7" s="20" t="s">
        <v>90</v>
      </c>
      <c r="B7" s="29" t="n">
        <f aca="false">DataGroups!C4</f>
        <v>41882</v>
      </c>
    </row>
    <row r="8" customFormat="false" ht="12.75" hidden="false" customHeight="false" outlineLevel="0" collapsed="false">
      <c r="A8" s="20" t="s">
        <v>91</v>
      </c>
      <c r="B8" s="30" t="s">
        <v>92</v>
      </c>
      <c r="C8" s="20" t="s">
        <v>93</v>
      </c>
    </row>
    <row r="9" customFormat="false" ht="12.75" hidden="false" customHeight="false" outlineLevel="0" collapsed="false">
      <c r="A9" s="20" t="s">
        <v>91</v>
      </c>
      <c r="B9" s="30" t="s">
        <v>94</v>
      </c>
      <c r="C9" s="20" t="s">
        <v>95</v>
      </c>
    </row>
    <row r="10" customFormat="false" ht="12.75" hidden="false" customHeight="false" outlineLevel="0" collapsed="false">
      <c r="A10" s="20" t="s">
        <v>91</v>
      </c>
      <c r="B10" s="30"/>
      <c r="C10" s="20" t="s">
        <v>96</v>
      </c>
    </row>
    <row r="11" customFormat="false" ht="12.75" hidden="false" customHeight="false" outlineLevel="0" collapsed="false">
      <c r="A11" s="20" t="s">
        <v>91</v>
      </c>
      <c r="B11" s="30"/>
      <c r="C11" s="20" t="s">
        <v>97</v>
      </c>
    </row>
    <row r="14" customFormat="false" ht="12.75" hidden="false" customHeight="false" outlineLevel="0" collapsed="false">
      <c r="A14" s="0" t="s">
        <v>98</v>
      </c>
      <c r="B14" s="20" t="s">
        <v>99</v>
      </c>
      <c r="C14" s="20" t="s">
        <v>100</v>
      </c>
      <c r="D14" s="20" t="s">
        <v>101</v>
      </c>
      <c r="E14" s="20" t="s">
        <v>102</v>
      </c>
    </row>
    <row r="15" customFormat="false" ht="12.75" hidden="false" customHeight="false" outlineLevel="0" collapsed="false">
      <c r="A15" s="0" t="n">
        <v>1</v>
      </c>
      <c r="B15" s="20" t="s">
        <v>103</v>
      </c>
      <c r="C15" s="20" t="s">
        <v>104</v>
      </c>
      <c r="D15" s="20" t="s">
        <v>105</v>
      </c>
      <c r="E15" s="20" t="s">
        <v>106</v>
      </c>
    </row>
    <row r="16" customFormat="false" ht="12.75" hidden="false" customHeight="false" outlineLevel="0" collapsed="false">
      <c r="A16" s="0" t="n">
        <v>2</v>
      </c>
      <c r="B16" s="20" t="s">
        <v>107</v>
      </c>
      <c r="C16" s="20" t="s">
        <v>108</v>
      </c>
      <c r="D16" s="20" t="s">
        <v>109</v>
      </c>
      <c r="E16" s="20" t="s">
        <v>110</v>
      </c>
    </row>
    <row r="17" customFormat="false" ht="12.75" hidden="false" customHeight="false" outlineLevel="0" collapsed="false">
      <c r="A17" s="0" t="n">
        <v>3</v>
      </c>
      <c r="B17" s="20" t="s">
        <v>111</v>
      </c>
      <c r="C17" s="20" t="s">
        <v>112</v>
      </c>
      <c r="D17" s="20" t="s">
        <v>113</v>
      </c>
      <c r="E17" s="20" t="s">
        <v>114</v>
      </c>
    </row>
    <row r="18" customFormat="false" ht="12.75" hidden="false" customHeight="false" outlineLevel="0" collapsed="false">
      <c r="A18" s="0" t="n">
        <v>4</v>
      </c>
      <c r="B18" s="20" t="s">
        <v>115</v>
      </c>
      <c r="C18" s="20" t="s">
        <v>116</v>
      </c>
      <c r="D18" s="20" t="s">
        <v>117</v>
      </c>
      <c r="E18" s="20" t="s">
        <v>118</v>
      </c>
    </row>
    <row r="19" customFormat="false" ht="12.75" hidden="false" customHeight="false" outlineLevel="0" collapsed="false">
      <c r="A19" s="0" t="n">
        <v>5</v>
      </c>
      <c r="B19" s="20" t="s">
        <v>119</v>
      </c>
      <c r="C19" s="20" t="s">
        <v>120</v>
      </c>
      <c r="D19" s="20" t="s">
        <v>121</v>
      </c>
      <c r="E19" s="20" t="s">
        <v>122</v>
      </c>
    </row>
    <row r="20" customFormat="false" ht="12.75" hidden="false" customHeight="false" outlineLevel="0" collapsed="false">
      <c r="A20" s="0" t="n">
        <v>6</v>
      </c>
      <c r="B20" s="20" t="s">
        <v>123</v>
      </c>
      <c r="C20" s="20" t="s">
        <v>124</v>
      </c>
      <c r="D20" s="20" t="s">
        <v>125</v>
      </c>
      <c r="E20" s="20" t="s">
        <v>126</v>
      </c>
    </row>
    <row r="21" customFormat="false" ht="12.75" hidden="false" customHeight="false" outlineLevel="0" collapsed="false">
      <c r="A21" s="0" t="n">
        <v>7</v>
      </c>
      <c r="B21" s="20" t="s">
        <v>127</v>
      </c>
      <c r="C21" s="20" t="s">
        <v>128</v>
      </c>
      <c r="D21" s="20" t="s">
        <v>129</v>
      </c>
      <c r="E21" s="20" t="s">
        <v>130</v>
      </c>
    </row>
    <row r="22" customFormat="false" ht="12.75" hidden="false" customHeight="false" outlineLevel="0" collapsed="false">
      <c r="A22" s="0" t="n">
        <v>8</v>
      </c>
      <c r="B22" s="20" t="s">
        <v>131</v>
      </c>
      <c r="C22" s="20" t="s">
        <v>132</v>
      </c>
      <c r="D22" s="20" t="s">
        <v>133</v>
      </c>
      <c r="E22" s="20" t="s">
        <v>134</v>
      </c>
    </row>
    <row r="23" customFormat="false" ht="12.75" hidden="false" customHeight="false" outlineLevel="0" collapsed="false">
      <c r="A23" s="0" t="n">
        <v>9</v>
      </c>
      <c r="B23" s="20" t="s">
        <v>135</v>
      </c>
      <c r="C23" s="20" t="s">
        <v>136</v>
      </c>
      <c r="D23" s="20" t="s">
        <v>137</v>
      </c>
      <c r="E23" s="20" t="s">
        <v>138</v>
      </c>
    </row>
    <row r="24" customFormat="false" ht="12.75" hidden="false" customHeight="false" outlineLevel="0" collapsed="false">
      <c r="A24" s="0" t="n">
        <v>10</v>
      </c>
      <c r="B24" s="20" t="s">
        <v>139</v>
      </c>
      <c r="C24" s="20" t="s">
        <v>140</v>
      </c>
      <c r="D24" s="20" t="s">
        <v>141</v>
      </c>
      <c r="E24" s="20" t="s">
        <v>142</v>
      </c>
    </row>
    <row r="25" customFormat="false" ht="12.75" hidden="false" customHeight="false" outlineLevel="0" collapsed="false">
      <c r="A25" s="0" t="n">
        <v>11</v>
      </c>
      <c r="B25" s="20" t="s">
        <v>143</v>
      </c>
      <c r="C25" s="20" t="s">
        <v>144</v>
      </c>
      <c r="D25" s="20" t="s">
        <v>145</v>
      </c>
      <c r="E25" s="20" t="s">
        <v>146</v>
      </c>
    </row>
    <row r="26" customFormat="false" ht="12.75" hidden="false" customHeight="false" outlineLevel="0" collapsed="false">
      <c r="A26" s="0" t="n">
        <v>12</v>
      </c>
      <c r="B26" s="20" t="s">
        <v>147</v>
      </c>
      <c r="C26" s="20" t="s">
        <v>148</v>
      </c>
      <c r="D26" s="20" t="s">
        <v>149</v>
      </c>
      <c r="E26" s="20" t="s">
        <v>150</v>
      </c>
    </row>
    <row r="27" customFormat="false" ht="12.75" hidden="false" customHeight="false" outlineLevel="0" collapsed="false">
      <c r="A27" s="0" t="n">
        <v>13</v>
      </c>
      <c r="B27" s="20" t="s">
        <v>151</v>
      </c>
      <c r="C27" s="20" t="s">
        <v>152</v>
      </c>
      <c r="D27" s="20" t="s">
        <v>153</v>
      </c>
      <c r="E27" s="20" t="s">
        <v>154</v>
      </c>
    </row>
    <row r="28" customFormat="false" ht="12.75" hidden="false" customHeight="false" outlineLevel="0" collapsed="false">
      <c r="A28" s="0" t="n">
        <v>14</v>
      </c>
      <c r="B28" s="20" t="s">
        <v>155</v>
      </c>
      <c r="C28" s="20" t="s">
        <v>156</v>
      </c>
      <c r="D28" s="20" t="s">
        <v>157</v>
      </c>
      <c r="E28" s="20" t="s">
        <v>158</v>
      </c>
    </row>
    <row r="29" customFormat="false" ht="12.75" hidden="false" customHeight="false" outlineLevel="0" collapsed="false">
      <c r="A29" s="0" t="n">
        <v>15</v>
      </c>
      <c r="B29" s="20" t="s">
        <v>159</v>
      </c>
      <c r="C29" s="20" t="s">
        <v>160</v>
      </c>
      <c r="D29" s="20" t="s">
        <v>161</v>
      </c>
      <c r="E29" s="20" t="s">
        <v>162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55</v>
      </c>
      <c r="D7" s="4" t="n">
        <v>41855</v>
      </c>
      <c r="E7" s="4" t="n">
        <v>41855</v>
      </c>
      <c r="F7" s="4" t="n">
        <v>41855</v>
      </c>
      <c r="G7" s="4" t="n">
        <v>41855</v>
      </c>
      <c r="H7" s="4" t="n">
        <v>41855</v>
      </c>
      <c r="I7" s="4" t="n">
        <v>41855</v>
      </c>
      <c r="J7" s="4" t="n">
        <v>41855</v>
      </c>
      <c r="K7" s="4" t="n">
        <v>41855</v>
      </c>
      <c r="L7" s="4" t="n">
        <v>41855</v>
      </c>
      <c r="M7" s="4" t="n">
        <v>41855</v>
      </c>
      <c r="N7" s="4" t="n">
        <v>41855</v>
      </c>
      <c r="O7" s="4" t="n">
        <v>41855</v>
      </c>
      <c r="P7" s="4" t="n">
        <v>41855</v>
      </c>
      <c r="Q7" s="4" t="n">
        <v>41855</v>
      </c>
      <c r="R7" s="4" t="n">
        <v>41855</v>
      </c>
      <c r="S7" s="4" t="n">
        <v>41855</v>
      </c>
      <c r="T7" s="4" t="n">
        <v>41855</v>
      </c>
      <c r="U7" s="4" t="n">
        <v>41855</v>
      </c>
      <c r="V7" s="4" t="n">
        <v>41855</v>
      </c>
      <c r="W7" s="4" t="n">
        <v>41855</v>
      </c>
      <c r="X7" s="4" t="n">
        <v>41855</v>
      </c>
      <c r="Y7" s="4" t="n">
        <v>41855</v>
      </c>
      <c r="Z7" s="4" t="n">
        <v>41855</v>
      </c>
      <c r="AA7" s="4" t="n">
        <v>41855</v>
      </c>
      <c r="AB7" s="4" t="n">
        <v>41855</v>
      </c>
      <c r="AC7" s="4" t="n">
        <v>41855</v>
      </c>
      <c r="AD7" s="4" t="n">
        <v>41855</v>
      </c>
      <c r="AE7" s="4" t="n">
        <v>41855</v>
      </c>
      <c r="AF7" s="4" t="n">
        <v>41855</v>
      </c>
      <c r="AG7" s="4" t="n">
        <v>41855</v>
      </c>
      <c r="AH7" s="4" t="n">
        <v>41855</v>
      </c>
      <c r="AI7" s="4" t="n">
        <v>41855</v>
      </c>
      <c r="AJ7" s="4" t="n">
        <v>41855</v>
      </c>
      <c r="AK7" s="4" t="n">
        <v>41855</v>
      </c>
      <c r="AL7" s="4" t="n">
        <v>41855</v>
      </c>
      <c r="AM7" s="4" t="n">
        <v>41855</v>
      </c>
      <c r="AN7" s="4" t="n">
        <v>41855</v>
      </c>
      <c r="AO7" s="4" t="n">
        <v>41855</v>
      </c>
      <c r="AP7" s="4" t="n">
        <v>41855</v>
      </c>
      <c r="AQ7" s="4" t="n">
        <v>41855</v>
      </c>
      <c r="AR7" s="4" t="n">
        <v>41855</v>
      </c>
      <c r="AS7" s="4" t="n">
        <v>41855</v>
      </c>
      <c r="AT7" s="4" t="n">
        <v>41855</v>
      </c>
      <c r="AU7" s="4" t="n">
        <v>41855</v>
      </c>
      <c r="AV7" s="4" t="n">
        <v>41855</v>
      </c>
      <c r="AW7" s="4" t="n">
        <v>41855</v>
      </c>
      <c r="AX7" s="4" t="n">
        <v>41855</v>
      </c>
      <c r="AY7" s="4" t="n">
        <v>41855</v>
      </c>
      <c r="AZ7" s="4" t="n">
        <v>41855</v>
      </c>
      <c r="BA7" s="4" t="n">
        <v>4185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882</v>
      </c>
      <c r="D9" s="4" t="n">
        <v>41882</v>
      </c>
      <c r="E9" s="4" t="n">
        <v>41882</v>
      </c>
      <c r="F9" s="4" t="n">
        <v>41882</v>
      </c>
      <c r="G9" s="4" t="n">
        <v>41882</v>
      </c>
      <c r="H9" s="4" t="n">
        <v>41882</v>
      </c>
      <c r="I9" s="4" t="n">
        <v>41882</v>
      </c>
      <c r="J9" s="4" t="n">
        <v>41882</v>
      </c>
      <c r="K9" s="4" t="n">
        <v>41882</v>
      </c>
      <c r="L9" s="4" t="n">
        <v>41882</v>
      </c>
      <c r="M9" s="4" t="n">
        <v>41882</v>
      </c>
      <c r="N9" s="4" t="n">
        <v>41882</v>
      </c>
      <c r="O9" s="4" t="n">
        <v>41882</v>
      </c>
      <c r="P9" s="4" t="n">
        <v>41882</v>
      </c>
      <c r="Q9" s="4" t="n">
        <v>41882</v>
      </c>
      <c r="R9" s="4" t="n">
        <v>41882</v>
      </c>
      <c r="S9" s="4" t="n">
        <v>41882</v>
      </c>
      <c r="T9" s="4" t="n">
        <v>41882</v>
      </c>
      <c r="U9" s="4" t="n">
        <v>41882</v>
      </c>
      <c r="V9" s="4" t="n">
        <v>41882</v>
      </c>
      <c r="W9" s="4" t="n">
        <v>41882</v>
      </c>
      <c r="X9" s="4" t="n">
        <v>41882</v>
      </c>
      <c r="Y9" s="4" t="n">
        <v>41882</v>
      </c>
      <c r="Z9" s="4" t="n">
        <v>41882</v>
      </c>
      <c r="AA9" s="4" t="n">
        <v>41882</v>
      </c>
      <c r="AB9" s="4" t="n">
        <v>41882</v>
      </c>
      <c r="AC9" s="4" t="n">
        <v>41882</v>
      </c>
      <c r="AD9" s="4" t="n">
        <v>41882</v>
      </c>
      <c r="AE9" s="4" t="n">
        <v>41882</v>
      </c>
      <c r="AF9" s="4" t="n">
        <v>41882</v>
      </c>
      <c r="AG9" s="4" t="n">
        <v>41882</v>
      </c>
      <c r="AH9" s="4" t="n">
        <v>41882</v>
      </c>
      <c r="AI9" s="4" t="n">
        <v>41882</v>
      </c>
      <c r="AJ9" s="4" t="n">
        <v>41882</v>
      </c>
      <c r="AK9" s="4" t="n">
        <v>41882</v>
      </c>
      <c r="AL9" s="4" t="n">
        <v>41882</v>
      </c>
      <c r="AM9" s="4" t="n">
        <v>41882</v>
      </c>
      <c r="AN9" s="4" t="n">
        <v>41882</v>
      </c>
      <c r="AO9" s="4" t="n">
        <v>41882</v>
      </c>
      <c r="AP9" s="4" t="n">
        <v>41882</v>
      </c>
      <c r="AQ9" s="4" t="n">
        <v>41882</v>
      </c>
      <c r="AR9" s="4" t="n">
        <v>41882</v>
      </c>
      <c r="AS9" s="4" t="n">
        <v>41882</v>
      </c>
      <c r="AT9" s="4" t="n">
        <v>41882</v>
      </c>
      <c r="AU9" s="4" t="n">
        <v>41882</v>
      </c>
      <c r="AV9" s="4" t="n">
        <v>41882</v>
      </c>
      <c r="AW9" s="4" t="n">
        <v>41882</v>
      </c>
      <c r="AX9" s="4" t="n">
        <v>41882</v>
      </c>
      <c r="AY9" s="4" t="n">
        <v>41882</v>
      </c>
      <c r="AZ9" s="4" t="n">
        <v>41882</v>
      </c>
      <c r="BA9" s="4" t="n">
        <v>4188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55</v>
      </c>
      <c r="C13" s="8" t="n">
        <v>677</v>
      </c>
      <c r="D13" s="8" t="n">
        <v>675</v>
      </c>
      <c r="E13" s="8" t="n">
        <v>669</v>
      </c>
      <c r="F13" s="8" t="n">
        <v>643</v>
      </c>
      <c r="G13" s="8" t="n">
        <v>624</v>
      </c>
      <c r="H13" s="8" t="n">
        <v>615</v>
      </c>
      <c r="I13" s="8" t="n">
        <v>625</v>
      </c>
      <c r="J13" s="8" t="n">
        <v>625</v>
      </c>
      <c r="K13" s="8" t="n">
        <v>628</v>
      </c>
      <c r="L13" s="8" t="n">
        <v>628</v>
      </c>
      <c r="M13" s="8" t="n">
        <v>626</v>
      </c>
      <c r="N13" s="8" t="n">
        <v>624</v>
      </c>
      <c r="O13" s="8" t="n">
        <v>624</v>
      </c>
      <c r="P13" s="8" t="n">
        <v>607</v>
      </c>
      <c r="Q13" s="8" t="n">
        <v>598</v>
      </c>
      <c r="R13" s="8" t="n">
        <v>571</v>
      </c>
      <c r="S13" s="8" t="n">
        <v>575</v>
      </c>
      <c r="T13" s="8" t="n">
        <v>0.448000013828278</v>
      </c>
      <c r="U13" s="8" t="n">
        <v>0.446000009775162</v>
      </c>
      <c r="V13" s="8" t="n">
        <v>0.441000014543533</v>
      </c>
      <c r="W13" s="8" t="n">
        <v>0.418999999761581</v>
      </c>
      <c r="X13" s="8" t="n">
        <v>0.39300000667572</v>
      </c>
      <c r="Y13" s="8" t="n">
        <v>0.381999999284744</v>
      </c>
      <c r="Z13" s="8" t="n">
        <v>0.393999993801117</v>
      </c>
      <c r="AA13" s="8" t="n">
        <v>0.393999993801117</v>
      </c>
      <c r="AB13" s="8" t="n">
        <v>0.39300000667572</v>
      </c>
      <c r="AC13" s="8" t="n">
        <v>0.391999989748001</v>
      </c>
      <c r="AD13" s="8" t="n">
        <v>0.391999989748001</v>
      </c>
      <c r="AE13" s="8" t="n">
        <v>0.391999989748001</v>
      </c>
      <c r="AF13" s="8" t="n">
        <v>0.391999989748001</v>
      </c>
      <c r="AG13" s="8" t="n">
        <v>0.370000004768372</v>
      </c>
      <c r="AH13" s="8" t="n">
        <v>0.358999997377396</v>
      </c>
      <c r="AI13" s="8" t="n">
        <v>0.328999996185303</v>
      </c>
      <c r="AJ13" s="8" t="n">
        <v>0.333000004291534</v>
      </c>
      <c r="AK13" s="8" t="n">
        <v>4.07000017166138</v>
      </c>
      <c r="AL13" s="8" t="n">
        <v>4.07999992370606</v>
      </c>
      <c r="AM13" s="8" t="n">
        <v>4.1100001335144</v>
      </c>
      <c r="AN13" s="8" t="n">
        <v>4.23999977111816</v>
      </c>
      <c r="AO13" s="8" t="n">
        <v>3.85999989509583</v>
      </c>
      <c r="AP13" s="8" t="n">
        <v>3.71000003814697</v>
      </c>
      <c r="AQ13" s="8" t="n">
        <v>3.85999989509583</v>
      </c>
      <c r="AR13" s="8" t="n">
        <v>3.85999989509583</v>
      </c>
      <c r="AS13" s="8" t="n">
        <v>3.82999992370605</v>
      </c>
      <c r="AT13" s="8" t="n">
        <v>3.82999992370605</v>
      </c>
      <c r="AU13" s="8" t="n">
        <v>3.82999992370605</v>
      </c>
      <c r="AV13" s="8" t="n">
        <v>3.82999992370605</v>
      </c>
      <c r="AW13" s="8" t="n">
        <v>3.82999992370605</v>
      </c>
      <c r="AX13" s="8" t="n">
        <v>3.51999998092651</v>
      </c>
      <c r="AY13" s="8" t="n">
        <v>3.35999989509583</v>
      </c>
      <c r="AZ13" s="8" t="n">
        <v>3.01999998092651</v>
      </c>
      <c r="BA13" s="8" t="n">
        <v>3.02999997138977</v>
      </c>
    </row>
    <row r="14" customFormat="false" ht="12.75" hidden="false" customHeight="false" outlineLevel="0" collapsed="false">
      <c r="B14" s="7" t="n">
        <v>41856</v>
      </c>
      <c r="C14" s="8" t="n">
        <v>676.999755859375</v>
      </c>
      <c r="D14" s="8" t="n">
        <v>676.950561523438</v>
      </c>
      <c r="E14" s="8" t="n">
        <v>672.896667480469</v>
      </c>
      <c r="F14" s="8" t="n">
        <v>645.80615234375</v>
      </c>
      <c r="G14" s="8" t="n">
        <v>623.641418457031</v>
      </c>
      <c r="H14" s="8" t="n">
        <v>615</v>
      </c>
      <c r="I14" s="8" t="n">
        <v>624.037536621094</v>
      </c>
      <c r="J14" s="8" t="n">
        <v>625</v>
      </c>
      <c r="K14" s="8" t="n">
        <v>628.999389648438</v>
      </c>
      <c r="L14" s="8" t="n">
        <v>628.000549316406</v>
      </c>
      <c r="M14" s="8" t="n">
        <v>626.673767089844</v>
      </c>
      <c r="N14" s="8" t="n">
        <v>624.068725585938</v>
      </c>
      <c r="O14" s="8" t="n">
        <v>624</v>
      </c>
      <c r="P14" s="8" t="n">
        <v>601.747741699219</v>
      </c>
      <c r="Q14" s="8" t="n">
        <v>597.500610351563</v>
      </c>
      <c r="R14" s="8" t="n">
        <v>572.467346191406</v>
      </c>
      <c r="S14" s="8" t="n">
        <v>576.471435546875</v>
      </c>
      <c r="T14" s="8" t="n">
        <v>0.448000013828278</v>
      </c>
      <c r="U14" s="8" t="n">
        <v>0.447960466146469</v>
      </c>
      <c r="V14" s="8" t="n">
        <v>0.444452285766602</v>
      </c>
      <c r="W14" s="8" t="n">
        <v>0.421810001134872</v>
      </c>
      <c r="X14" s="8" t="n">
        <v>0.392615646123886</v>
      </c>
      <c r="Y14" s="8" t="n">
        <v>0.381999999284744</v>
      </c>
      <c r="Z14" s="8" t="n">
        <v>0.39302185177803</v>
      </c>
      <c r="AA14" s="8" t="n">
        <v>0.393999993801117</v>
      </c>
      <c r="AB14" s="8" t="n">
        <v>0.39300000667572</v>
      </c>
      <c r="AC14" s="8" t="n">
        <v>0.392669558525085</v>
      </c>
      <c r="AD14" s="8" t="n">
        <v>0.391999989748001</v>
      </c>
      <c r="AE14" s="8" t="n">
        <v>0.392103582620621</v>
      </c>
      <c r="AF14" s="8" t="n">
        <v>0.391615897417069</v>
      </c>
      <c r="AG14" s="8" t="n">
        <v>0.363863825798035</v>
      </c>
      <c r="AH14" s="8" t="n">
        <v>0.358527600765228</v>
      </c>
      <c r="AI14" s="8" t="n">
        <v>0.329159557819366</v>
      </c>
      <c r="AJ14" s="8" t="n">
        <v>0.333866238594055</v>
      </c>
      <c r="AK14" s="8" t="n">
        <v>4.07000017166138</v>
      </c>
      <c r="AL14" s="8" t="n">
        <v>4.07000017166138</v>
      </c>
      <c r="AM14" s="8" t="n">
        <v>4.09193181991577</v>
      </c>
      <c r="AN14" s="8" t="n">
        <v>4.23064470291138</v>
      </c>
      <c r="AO14" s="8" t="n">
        <v>3.8550238609314</v>
      </c>
      <c r="AP14" s="8" t="n">
        <v>3.71000003814697</v>
      </c>
      <c r="AQ14" s="8" t="n">
        <v>3.85784459114075</v>
      </c>
      <c r="AR14" s="8" t="n">
        <v>3.85999989509583</v>
      </c>
      <c r="AS14" s="8" t="n">
        <v>3.83999919891357</v>
      </c>
      <c r="AT14" s="8" t="n">
        <v>3.82999992370605</v>
      </c>
      <c r="AU14" s="8" t="n">
        <v>3.82999992370605</v>
      </c>
      <c r="AV14" s="8" t="n">
        <v>3.83058285713196</v>
      </c>
      <c r="AW14" s="8" t="n">
        <v>3.82999992370605</v>
      </c>
      <c r="AX14" s="8" t="n">
        <v>3.41982007026672</v>
      </c>
      <c r="AY14" s="8" t="n">
        <v>3.35001492500305</v>
      </c>
      <c r="AZ14" s="8" t="n">
        <v>2.96855425834656</v>
      </c>
      <c r="BA14" s="8" t="n">
        <v>3.04519248008728</v>
      </c>
    </row>
    <row r="15" customFormat="false" ht="12.75" hidden="false" customHeight="false" outlineLevel="0" collapsed="false">
      <c r="B15" s="7" t="n">
        <v>41857</v>
      </c>
      <c r="C15" s="8" t="n">
        <v>622.40966796875</v>
      </c>
      <c r="D15" s="8" t="n">
        <v>676.694580078125</v>
      </c>
      <c r="E15" s="8" t="n">
        <v>676.436645507813</v>
      </c>
      <c r="F15" s="8" t="n">
        <v>644.365600585938</v>
      </c>
      <c r="G15" s="8" t="n">
        <v>623.677062988281</v>
      </c>
      <c r="H15" s="8" t="n">
        <v>615</v>
      </c>
      <c r="I15" s="8" t="n">
        <v>623.898315429688</v>
      </c>
      <c r="J15" s="8" t="n">
        <v>624.430114746094</v>
      </c>
      <c r="K15" s="8" t="n">
        <v>629.457458496094</v>
      </c>
      <c r="L15" s="8" t="n">
        <v>628.997375488281</v>
      </c>
      <c r="M15" s="8" t="n">
        <v>628.055969238281</v>
      </c>
      <c r="N15" s="8" t="n">
        <v>625.31884765625</v>
      </c>
      <c r="O15" s="8" t="n">
        <v>623.972595214844</v>
      </c>
      <c r="P15" s="8" t="n">
        <v>617.241149902344</v>
      </c>
      <c r="Q15" s="8" t="n">
        <v>588.666198730469</v>
      </c>
      <c r="R15" s="8" t="n">
        <v>574.581909179688</v>
      </c>
      <c r="S15" s="8" t="n">
        <v>579.102722167969</v>
      </c>
      <c r="T15" s="8" t="n">
        <v>0.402788579463959</v>
      </c>
      <c r="U15" s="8" t="n">
        <v>0.447768211364746</v>
      </c>
      <c r="V15" s="8" t="n">
        <v>0.447430491447449</v>
      </c>
      <c r="W15" s="8" t="n">
        <v>0.420358330011368</v>
      </c>
      <c r="X15" s="8" t="n">
        <v>0.39271292090416</v>
      </c>
      <c r="Y15" s="8" t="n">
        <v>0.381999999284744</v>
      </c>
      <c r="Z15" s="8" t="n">
        <v>0.392853200435638</v>
      </c>
      <c r="AA15" s="8" t="n">
        <v>0.393431901931763</v>
      </c>
      <c r="AB15" s="8" t="n">
        <v>0.39300000667572</v>
      </c>
      <c r="AC15" s="8" t="n">
        <v>0.39300000667572</v>
      </c>
      <c r="AD15" s="8" t="n">
        <v>0.392819046974182</v>
      </c>
      <c r="AE15" s="8" t="n">
        <v>0.391900658607483</v>
      </c>
      <c r="AF15" s="8" t="n">
        <v>0.391642063856125</v>
      </c>
      <c r="AG15" s="8" t="n">
        <v>0.383489191532135</v>
      </c>
      <c r="AH15" s="8" t="n">
        <v>0.347162067890167</v>
      </c>
      <c r="AI15" s="8" t="n">
        <v>0.331559866666794</v>
      </c>
      <c r="AJ15" s="8" t="n">
        <v>0.3375104367733</v>
      </c>
      <c r="AK15" s="8" t="n">
        <v>4.31627559661865</v>
      </c>
      <c r="AL15" s="8" t="n">
        <v>4.07134389877319</v>
      </c>
      <c r="AM15" s="8" t="n">
        <v>4.07563400268555</v>
      </c>
      <c r="AN15" s="8" t="n">
        <v>4.21341037750244</v>
      </c>
      <c r="AO15" s="8" t="n">
        <v>3.85568284988403</v>
      </c>
      <c r="AP15" s="8" t="n">
        <v>3.71000003814697</v>
      </c>
      <c r="AQ15" s="8" t="n">
        <v>3.85674023628235</v>
      </c>
      <c r="AR15" s="8" t="n">
        <v>3.858558177948</v>
      </c>
      <c r="AS15" s="8" t="n">
        <v>3.83542966842651</v>
      </c>
      <c r="AT15" s="8" t="n">
        <v>3.83998703956604</v>
      </c>
      <c r="AU15" s="8" t="n">
        <v>3.83055591583252</v>
      </c>
      <c r="AV15" s="8" t="n">
        <v>3.82512879371643</v>
      </c>
      <c r="AW15" s="8" t="n">
        <v>3.82668089866638</v>
      </c>
      <c r="AX15" s="8" t="n">
        <v>3.70498323440552</v>
      </c>
      <c r="AY15" s="8" t="n">
        <v>3.18511247634888</v>
      </c>
      <c r="AZ15" s="8" t="n">
        <v>2.99942445755005</v>
      </c>
      <c r="BA15" s="8" t="n">
        <v>3.08202385902405</v>
      </c>
    </row>
    <row r="16" customFormat="false" ht="12.75" hidden="false" customHeight="false" outlineLevel="0" collapsed="false">
      <c r="B16" s="7" t="n">
        <v>41858</v>
      </c>
      <c r="C16" s="8" t="n">
        <v>590.792419433594</v>
      </c>
      <c r="D16" s="8" t="n">
        <v>605.436645507813</v>
      </c>
      <c r="E16" s="8" t="n">
        <v>676.998779296875</v>
      </c>
      <c r="F16" s="8" t="n">
        <v>646.288208007813</v>
      </c>
      <c r="G16" s="8" t="n">
        <v>624.060974121094</v>
      </c>
      <c r="H16" s="8" t="n">
        <v>615</v>
      </c>
      <c r="I16" s="8" t="n">
        <v>623.895812988281</v>
      </c>
      <c r="J16" s="8" t="n">
        <v>623.895812988281</v>
      </c>
      <c r="K16" s="8" t="n">
        <v>629.998291015625</v>
      </c>
      <c r="L16" s="8" t="n">
        <v>629.820190429688</v>
      </c>
      <c r="M16" s="8" t="n">
        <v>629.007751464844</v>
      </c>
      <c r="N16" s="8" t="n">
        <v>627.891784667969</v>
      </c>
      <c r="O16" s="8" t="n">
        <v>624.181091308594</v>
      </c>
      <c r="P16" s="8" t="n">
        <v>619.708740234375</v>
      </c>
      <c r="Q16" s="8" t="n">
        <v>573.732727050781</v>
      </c>
      <c r="R16" s="8" t="n">
        <v>576.455017089844</v>
      </c>
      <c r="S16" s="8" t="n">
        <v>580.504089355469</v>
      </c>
      <c r="T16" s="8" t="n">
        <v>0.376583158969879</v>
      </c>
      <c r="U16" s="8" t="n">
        <v>0.38869321346283</v>
      </c>
      <c r="V16" s="8" t="n">
        <v>0.448000013828278</v>
      </c>
      <c r="W16" s="8" t="n">
        <v>0.422894775867462</v>
      </c>
      <c r="X16" s="8" t="n">
        <v>0.39327472448349</v>
      </c>
      <c r="Y16" s="8" t="n">
        <v>0.381999999284744</v>
      </c>
      <c r="Z16" s="8" t="n">
        <v>0.392911434173584</v>
      </c>
      <c r="AA16" s="8" t="n">
        <v>0.392911434173584</v>
      </c>
      <c r="AB16" s="8" t="n">
        <v>0.39300000667572</v>
      </c>
      <c r="AC16" s="8" t="n">
        <v>0.39300000667572</v>
      </c>
      <c r="AD16" s="8" t="n">
        <v>0.39300000667572</v>
      </c>
      <c r="AE16" s="8" t="n">
        <v>0.391409873962402</v>
      </c>
      <c r="AF16" s="8" t="n">
        <v>0.388992846012116</v>
      </c>
      <c r="AG16" s="8" t="n">
        <v>0.386058390140533</v>
      </c>
      <c r="AH16" s="8" t="n">
        <v>0.32846674323082</v>
      </c>
      <c r="AI16" s="8" t="n">
        <v>0.333454847335815</v>
      </c>
      <c r="AJ16" s="8" t="n">
        <v>0.339145034551621</v>
      </c>
      <c r="AK16" s="8" t="n">
        <v>4.36984491348267</v>
      </c>
      <c r="AL16" s="8" t="n">
        <v>4.36843299865723</v>
      </c>
      <c r="AM16" s="8" t="n">
        <v>4.07000017166138</v>
      </c>
      <c r="AN16" s="8" t="n">
        <v>4.16666841506958</v>
      </c>
      <c r="AO16" s="8" t="n">
        <v>3.86216855049133</v>
      </c>
      <c r="AP16" s="8" t="n">
        <v>3.71000003814697</v>
      </c>
      <c r="AQ16" s="8" t="n">
        <v>3.85771083831787</v>
      </c>
      <c r="AR16" s="8" t="n">
        <v>3.85771083831787</v>
      </c>
      <c r="AS16" s="8" t="n">
        <v>3.83004212379456</v>
      </c>
      <c r="AT16" s="8" t="n">
        <v>3.83179426193237</v>
      </c>
      <c r="AU16" s="8" t="n">
        <v>3.83989930152893</v>
      </c>
      <c r="AV16" s="8" t="n">
        <v>3.82036519050598</v>
      </c>
      <c r="AW16" s="8" t="n">
        <v>3.78131747245789</v>
      </c>
      <c r="AX16" s="8" t="n">
        <v>3.7482442855835</v>
      </c>
      <c r="AY16" s="8" t="n">
        <v>2.89533090591431</v>
      </c>
      <c r="AZ16" s="8" t="n">
        <v>3.01911115646362</v>
      </c>
      <c r="BA16" s="8" t="n">
        <v>3.10299181938171</v>
      </c>
    </row>
    <row r="17" customFormat="false" ht="12.75" hidden="false" customHeight="false" outlineLevel="0" collapsed="false">
      <c r="B17" s="7" t="n">
        <v>41859</v>
      </c>
      <c r="C17" s="8" t="n">
        <v>610.028747558594</v>
      </c>
      <c r="D17" s="8" t="n">
        <v>594.447509765625</v>
      </c>
      <c r="E17" s="8" t="n">
        <v>627.695617675781</v>
      </c>
      <c r="F17" s="8" t="n">
        <v>661.329406738281</v>
      </c>
      <c r="G17" s="8" t="n">
        <v>624.426025390625</v>
      </c>
      <c r="H17" s="8" t="n">
        <v>615</v>
      </c>
      <c r="I17" s="8" t="n">
        <v>624.010925292969</v>
      </c>
      <c r="J17" s="8" t="n">
        <v>624.010925292969</v>
      </c>
      <c r="K17" s="8" t="n">
        <v>629.523803710938</v>
      </c>
      <c r="L17" s="8" t="n">
        <v>629.970092773438</v>
      </c>
      <c r="M17" s="8" t="n">
        <v>629.889892578125</v>
      </c>
      <c r="N17" s="8" t="n">
        <v>628.833312988281</v>
      </c>
      <c r="O17" s="8" t="n">
        <v>626.403930664063</v>
      </c>
      <c r="P17" s="8" t="n">
        <v>618.746887207031</v>
      </c>
      <c r="Q17" s="8" t="n">
        <v>554.776611328125</v>
      </c>
      <c r="R17" s="8" t="n">
        <v>574.656982421875</v>
      </c>
      <c r="S17" s="8" t="n">
        <v>581.979797363281</v>
      </c>
      <c r="T17" s="8" t="n">
        <v>0.392492413520813</v>
      </c>
      <c r="U17" s="8" t="n">
        <v>0.379605680704117</v>
      </c>
      <c r="V17" s="8" t="n">
        <v>0.407136738300324</v>
      </c>
      <c r="W17" s="8" t="n">
        <v>0.435367912054062</v>
      </c>
      <c r="X17" s="8" t="n">
        <v>0.393699288368225</v>
      </c>
      <c r="Y17" s="8" t="n">
        <v>0.381999999284744</v>
      </c>
      <c r="Z17" s="8" t="n">
        <v>0.393108636140823</v>
      </c>
      <c r="AA17" s="8" t="n">
        <v>0.393108636140823</v>
      </c>
      <c r="AB17" s="8" t="n">
        <v>0.392482697963715</v>
      </c>
      <c r="AC17" s="8" t="n">
        <v>0.392996668815613</v>
      </c>
      <c r="AD17" s="8" t="n">
        <v>0.39300000667572</v>
      </c>
      <c r="AE17" s="8" t="n">
        <v>0.392411679029465</v>
      </c>
      <c r="AF17" s="8" t="n">
        <v>0.388134837150574</v>
      </c>
      <c r="AG17" s="8" t="n">
        <v>0.38299423456192</v>
      </c>
      <c r="AH17" s="8" t="n">
        <v>0.304696917533875</v>
      </c>
      <c r="AI17" s="8" t="n">
        <v>0.331339836120605</v>
      </c>
      <c r="AJ17" s="8" t="n">
        <v>0.34089007973671</v>
      </c>
      <c r="AK17" s="8" t="n">
        <v>4.36053800582886</v>
      </c>
      <c r="AL17" s="8" t="n">
        <v>4.36814022064209</v>
      </c>
      <c r="AM17" s="8" t="n">
        <v>4.28713130950928</v>
      </c>
      <c r="AN17" s="8" t="n">
        <v>4.14504861831665</v>
      </c>
      <c r="AO17" s="8" t="n">
        <v>3.86296534538269</v>
      </c>
      <c r="AP17" s="8" t="n">
        <v>3.71000003814697</v>
      </c>
      <c r="AQ17" s="8" t="n">
        <v>3.85943675041199</v>
      </c>
      <c r="AR17" s="8" t="n">
        <v>3.85943675041199</v>
      </c>
      <c r="AS17" s="8" t="n">
        <v>3.83756494522095</v>
      </c>
      <c r="AT17" s="8" t="n">
        <v>3.83074283599854</v>
      </c>
      <c r="AU17" s="8" t="n">
        <v>3.83108806610107</v>
      </c>
      <c r="AV17" s="8" t="n">
        <v>3.82492566108704</v>
      </c>
      <c r="AW17" s="8" t="n">
        <v>3.77233695983887</v>
      </c>
      <c r="AX17" s="8" t="n">
        <v>3.69293999671936</v>
      </c>
      <c r="AY17" s="8" t="n">
        <v>2.55189538002014</v>
      </c>
      <c r="AZ17" s="8" t="n">
        <v>2.97646331787109</v>
      </c>
      <c r="BA17" s="8" t="n">
        <v>3.12423992156982</v>
      </c>
    </row>
    <row r="18" customFormat="false" ht="12.75" hidden="false" customHeight="false" outlineLevel="0" collapsed="false">
      <c r="B18" s="7" t="n">
        <v>41860</v>
      </c>
      <c r="C18" s="8" t="n">
        <v>608.88916015625</v>
      </c>
      <c r="D18" s="8" t="n">
        <v>609.550109863281</v>
      </c>
      <c r="E18" s="8" t="n">
        <v>594.960021972656</v>
      </c>
      <c r="F18" s="8" t="n">
        <v>667.990051269531</v>
      </c>
      <c r="G18" s="8" t="n">
        <v>625.438720703125</v>
      </c>
      <c r="H18" s="8" t="n">
        <v>615</v>
      </c>
      <c r="I18" s="8" t="n">
        <v>624.358276367188</v>
      </c>
      <c r="J18" s="8" t="n">
        <v>624.358276367188</v>
      </c>
      <c r="K18" s="8" t="n">
        <v>629.052978515625</v>
      </c>
      <c r="L18" s="8" t="n">
        <v>629.412414550781</v>
      </c>
      <c r="M18" s="8" t="n">
        <v>629.889038085938</v>
      </c>
      <c r="N18" s="8" t="n">
        <v>629.557434082031</v>
      </c>
      <c r="O18" s="8" t="n">
        <v>628.022338867188</v>
      </c>
      <c r="P18" s="8" t="n">
        <v>621.911804199219</v>
      </c>
      <c r="Q18" s="8" t="n">
        <v>569.4404296875</v>
      </c>
      <c r="R18" s="8" t="n">
        <v>577.429382324219</v>
      </c>
      <c r="S18" s="8" t="n">
        <v>582.775817871094</v>
      </c>
      <c r="T18" s="8" t="n">
        <v>0.391550600528717</v>
      </c>
      <c r="U18" s="8" t="n">
        <v>0.392094731330872</v>
      </c>
      <c r="V18" s="8" t="n">
        <v>0.380027860403061</v>
      </c>
      <c r="W18" s="8" t="n">
        <v>0.441000014543533</v>
      </c>
      <c r="X18" s="8" t="n">
        <v>0.394750207662582</v>
      </c>
      <c r="Y18" s="8" t="n">
        <v>0.381999999284744</v>
      </c>
      <c r="Z18" s="8" t="n">
        <v>0.393529832363129</v>
      </c>
      <c r="AA18" s="8" t="n">
        <v>0.393529832363129</v>
      </c>
      <c r="AB18" s="8" t="n">
        <v>0.392664819955826</v>
      </c>
      <c r="AC18" s="8" t="n">
        <v>0.392482995986939</v>
      </c>
      <c r="AD18" s="8" t="n">
        <v>0.392861098051071</v>
      </c>
      <c r="AE18" s="8" t="n">
        <v>0.392361730337143</v>
      </c>
      <c r="AF18" s="8" t="n">
        <v>0.388594806194305</v>
      </c>
      <c r="AG18" s="8" t="n">
        <v>0.383078932762146</v>
      </c>
      <c r="AH18" s="8" t="n">
        <v>0.32348170876503</v>
      </c>
      <c r="AI18" s="8" t="n">
        <v>0.334327042102814</v>
      </c>
      <c r="AJ18" s="8" t="n">
        <v>0.341551691293716</v>
      </c>
      <c r="AK18" s="8" t="n">
        <v>4.3434534072876</v>
      </c>
      <c r="AL18" s="8" t="n">
        <v>4.35294198989868</v>
      </c>
      <c r="AM18" s="8" t="n">
        <v>4.36792898178101</v>
      </c>
      <c r="AN18" s="8" t="n">
        <v>4.12303113937378</v>
      </c>
      <c r="AO18" s="8" t="n">
        <v>3.86557841300964</v>
      </c>
      <c r="AP18" s="8" t="n">
        <v>3.71000003814697</v>
      </c>
      <c r="AQ18" s="8" t="n">
        <v>3.8612699508667</v>
      </c>
      <c r="AR18" s="8" t="n">
        <v>3.8612699508667</v>
      </c>
      <c r="AS18" s="8" t="n">
        <v>3.84055852890015</v>
      </c>
      <c r="AT18" s="8" t="n">
        <v>3.83856558799744</v>
      </c>
      <c r="AU18" s="8" t="n">
        <v>3.83221936225891</v>
      </c>
      <c r="AV18" s="8" t="n">
        <v>3.82833623886108</v>
      </c>
      <c r="AW18" s="8" t="n">
        <v>3.76992845535278</v>
      </c>
      <c r="AX18" s="8" t="n">
        <v>3.69774222373962</v>
      </c>
      <c r="AY18" s="8" t="n">
        <v>2.82126784324646</v>
      </c>
      <c r="AZ18" s="8" t="n">
        <v>3.01263093948364</v>
      </c>
      <c r="BA18" s="8" t="n">
        <v>3.12859392166138</v>
      </c>
    </row>
    <row r="19" customFormat="false" ht="12.75" hidden="false" customHeight="false" outlineLevel="0" collapsed="false">
      <c r="B19" s="7" t="n">
        <v>41861</v>
      </c>
      <c r="C19" s="8" t="n">
        <v>601.367919921875</v>
      </c>
      <c r="D19" s="8" t="n">
        <v>603.673156738281</v>
      </c>
      <c r="E19" s="8" t="n">
        <v>609.7138671875</v>
      </c>
      <c r="F19" s="8" t="n">
        <v>674.357055664063</v>
      </c>
      <c r="G19" s="8" t="n">
        <v>627.653015136719</v>
      </c>
      <c r="H19" s="8" t="n">
        <v>615</v>
      </c>
      <c r="I19" s="8" t="n">
        <v>625.069519042969</v>
      </c>
      <c r="J19" s="8" t="n">
        <v>625.069519042969</v>
      </c>
      <c r="K19" s="8" t="n">
        <v>629.671813964844</v>
      </c>
      <c r="L19" s="8" t="n">
        <v>629.099243164063</v>
      </c>
      <c r="M19" s="8" t="n">
        <v>629.399475097656</v>
      </c>
      <c r="N19" s="8" t="n">
        <v>630.061462402344</v>
      </c>
      <c r="O19" s="8" t="n">
        <v>628.912231445313</v>
      </c>
      <c r="P19" s="8" t="n">
        <v>622.703674316406</v>
      </c>
      <c r="Q19" s="8" t="n">
        <v>584.282897949219</v>
      </c>
      <c r="R19" s="8" t="n">
        <v>584.579772949219</v>
      </c>
      <c r="S19" s="8" t="n">
        <v>579.298950195313</v>
      </c>
      <c r="T19" s="8" t="n">
        <v>0.385330945253372</v>
      </c>
      <c r="U19" s="8" t="n">
        <v>0.387231677770615</v>
      </c>
      <c r="V19" s="8" t="n">
        <v>0.392261445522308</v>
      </c>
      <c r="W19" s="8" t="n">
        <v>0.445668518543243</v>
      </c>
      <c r="X19" s="8" t="n">
        <v>0.397088706493378</v>
      </c>
      <c r="Y19" s="8" t="n">
        <v>0.381999999284744</v>
      </c>
      <c r="Z19" s="8" t="n">
        <v>0.394309937953949</v>
      </c>
      <c r="AA19" s="8" t="n">
        <v>0.394309937953949</v>
      </c>
      <c r="AB19" s="8" t="n">
        <v>0.391996890306473</v>
      </c>
      <c r="AC19" s="8" t="n">
        <v>0.392663985490799</v>
      </c>
      <c r="AD19" s="8" t="n">
        <v>0.392482995986939</v>
      </c>
      <c r="AE19" s="8" t="n">
        <v>0.392789512872696</v>
      </c>
      <c r="AF19" s="8" t="n">
        <v>0.389233648777008</v>
      </c>
      <c r="AG19" s="8" t="n">
        <v>0.382226526737213</v>
      </c>
      <c r="AH19" s="8" t="n">
        <v>0.341918438673019</v>
      </c>
      <c r="AI19" s="8" t="n">
        <v>0.342373222112656</v>
      </c>
      <c r="AJ19" s="8" t="n">
        <v>0.336925387382507</v>
      </c>
      <c r="AK19" s="8" t="n">
        <v>4.31784296035767</v>
      </c>
      <c r="AL19" s="8" t="n">
        <v>4.32605648040772</v>
      </c>
      <c r="AM19" s="8" t="n">
        <v>4.35707950592041</v>
      </c>
      <c r="AN19" s="8" t="n">
        <v>4.08402585983276</v>
      </c>
      <c r="AO19" s="8" t="n">
        <v>3.87588834762573</v>
      </c>
      <c r="AP19" s="8" t="n">
        <v>3.71000003814697</v>
      </c>
      <c r="AQ19" s="8" t="n">
        <v>3.86444020271301</v>
      </c>
      <c r="AR19" s="8" t="n">
        <v>3.86444020271301</v>
      </c>
      <c r="AS19" s="8" t="n">
        <v>3.83199286460876</v>
      </c>
      <c r="AT19" s="8" t="n">
        <v>3.83989524841309</v>
      </c>
      <c r="AU19" s="8" t="n">
        <v>3.83861231803894</v>
      </c>
      <c r="AV19" s="8" t="n">
        <v>3.8272020816803</v>
      </c>
      <c r="AW19" s="8" t="n">
        <v>3.78241896629334</v>
      </c>
      <c r="AX19" s="8" t="n">
        <v>3.68130874633789</v>
      </c>
      <c r="AY19" s="8" t="n">
        <v>3.09535622596741</v>
      </c>
      <c r="AZ19" s="8" t="n">
        <v>3.12951397895813</v>
      </c>
      <c r="BA19" s="8" t="n">
        <v>3.05500054359436</v>
      </c>
    </row>
    <row r="20" customFormat="false" ht="12.75" hidden="false" customHeight="false" outlineLevel="0" collapsed="false">
      <c r="B20" s="7" t="n">
        <v>41862</v>
      </c>
      <c r="C20" s="8" t="n">
        <v>604.586791992188</v>
      </c>
      <c r="D20" s="8" t="n">
        <v>603.540771484375</v>
      </c>
      <c r="E20" s="8" t="n">
        <v>607.823486328125</v>
      </c>
      <c r="F20" s="8" t="n">
        <v>671.424011230469</v>
      </c>
      <c r="G20" s="8" t="n">
        <v>629.559997558594</v>
      </c>
      <c r="H20" s="8" t="n">
        <v>615</v>
      </c>
      <c r="I20" s="8" t="n">
        <v>626.138732910156</v>
      </c>
      <c r="J20" s="8" t="n">
        <v>626.138732910156</v>
      </c>
      <c r="K20" s="8" t="n">
        <v>629.851806640625</v>
      </c>
      <c r="L20" s="8" t="n">
        <v>629.655334472656</v>
      </c>
      <c r="M20" s="8" t="n">
        <v>629.103271484375</v>
      </c>
      <c r="N20" s="8" t="n">
        <v>629.954223632813</v>
      </c>
      <c r="O20" s="8" t="n">
        <v>628.193725585938</v>
      </c>
      <c r="P20" s="8" t="n">
        <v>621.244201660156</v>
      </c>
      <c r="Q20" s="8" t="n">
        <v>586.570434570313</v>
      </c>
      <c r="R20" s="8" t="n">
        <v>587.340942382813</v>
      </c>
      <c r="S20" s="8" t="n">
        <v>577.488342285156</v>
      </c>
      <c r="T20" s="8" t="n">
        <v>0.387993156909943</v>
      </c>
      <c r="U20" s="8" t="n">
        <v>0.38712802529335</v>
      </c>
      <c r="V20" s="8" t="n">
        <v>0.390691846609116</v>
      </c>
      <c r="W20" s="8" t="n">
        <v>0.443405449390411</v>
      </c>
      <c r="X20" s="8" t="n">
        <v>0.399002313613892</v>
      </c>
      <c r="Y20" s="8" t="n">
        <v>0.381999999284744</v>
      </c>
      <c r="Z20" s="8" t="n">
        <v>0.395437806844711</v>
      </c>
      <c r="AA20" s="8" t="n">
        <v>0.395437806844711</v>
      </c>
      <c r="AB20" s="8" t="n">
        <v>0.391867786645889</v>
      </c>
      <c r="AC20" s="8" t="n">
        <v>0.39199709892273</v>
      </c>
      <c r="AD20" s="8" t="n">
        <v>0.392664879560471</v>
      </c>
      <c r="AE20" s="8" t="n">
        <v>0.392999202013016</v>
      </c>
      <c r="AF20" s="8" t="n">
        <v>0.38305738568306</v>
      </c>
      <c r="AG20" s="8" t="n">
        <v>0.380131840705872</v>
      </c>
      <c r="AH20" s="8" t="n">
        <v>0.344562530517578</v>
      </c>
      <c r="AI20" s="8" t="n">
        <v>0.346360892057419</v>
      </c>
      <c r="AJ20" s="8" t="n">
        <v>0.334463775157928</v>
      </c>
      <c r="AK20" s="8" t="n">
        <v>4.29487085342407</v>
      </c>
      <c r="AL20" s="8" t="n">
        <v>4.30257844924927</v>
      </c>
      <c r="AM20" s="8" t="n">
        <v>4.34006452560425</v>
      </c>
      <c r="AN20" s="8" t="n">
        <v>4.09470653533936</v>
      </c>
      <c r="AO20" s="8" t="n">
        <v>3.88015007972717</v>
      </c>
      <c r="AP20" s="8" t="n">
        <v>3.71000003814697</v>
      </c>
      <c r="AQ20" s="8" t="n">
        <v>3.86851382255554</v>
      </c>
      <c r="AR20" s="8" t="n">
        <v>3.86851382255554</v>
      </c>
      <c r="AS20" s="8" t="n">
        <v>3.82977104187012</v>
      </c>
      <c r="AT20" s="8" t="n">
        <v>3.83234262466431</v>
      </c>
      <c r="AU20" s="8" t="n">
        <v>3.84017777442932</v>
      </c>
      <c r="AV20" s="8" t="n">
        <v>3.83090686798096</v>
      </c>
      <c r="AW20" s="8" t="n">
        <v>3.69060730934143</v>
      </c>
      <c r="AX20" s="8" t="n">
        <v>3.64610767364502</v>
      </c>
      <c r="AY20" s="8" t="n">
        <v>3.13620233535767</v>
      </c>
      <c r="AZ20" s="8" t="n">
        <v>3.18061256408691</v>
      </c>
      <c r="BA20" s="8" t="n">
        <v>3.01628422737122</v>
      </c>
    </row>
    <row r="21" customFormat="false" ht="12.75" hidden="false" customHeight="false" outlineLevel="0" collapsed="false">
      <c r="B21" s="7" t="n">
        <v>41863</v>
      </c>
      <c r="C21" s="8" t="n">
        <v>605.669494628906</v>
      </c>
      <c r="D21" s="8" t="n">
        <v>605.652648925781</v>
      </c>
      <c r="E21" s="8" t="n">
        <v>601.850769042969</v>
      </c>
      <c r="F21" s="8" t="n">
        <v>599.208312988281</v>
      </c>
      <c r="G21" s="8" t="n">
        <v>628.767333984375</v>
      </c>
      <c r="H21" s="8" t="n">
        <v>615</v>
      </c>
      <c r="I21" s="8" t="n">
        <v>626.975830078125</v>
      </c>
      <c r="J21" s="8" t="n">
        <v>626.975830078125</v>
      </c>
      <c r="K21" s="8" t="n">
        <v>629.949157714844</v>
      </c>
      <c r="L21" s="8" t="n">
        <v>629.7255859375</v>
      </c>
      <c r="M21" s="8" t="n">
        <v>629.45263671875</v>
      </c>
      <c r="N21" s="8" t="n">
        <v>629.739440917969</v>
      </c>
      <c r="O21" s="8" t="n">
        <v>628.048706054688</v>
      </c>
      <c r="P21" s="8" t="n">
        <v>619.052978515625</v>
      </c>
      <c r="Q21" s="8" t="n">
        <v>584.174743652344</v>
      </c>
      <c r="R21" s="8" t="n">
        <v>584.797912597656</v>
      </c>
      <c r="S21" s="8" t="n">
        <v>577.112426757813</v>
      </c>
      <c r="T21" s="8" t="n">
        <v>0.388888597488403</v>
      </c>
      <c r="U21" s="8" t="n">
        <v>0.388874560594559</v>
      </c>
      <c r="V21" s="8" t="n">
        <v>0.385690450668335</v>
      </c>
      <c r="W21" s="8" t="n">
        <v>0.383545935153961</v>
      </c>
      <c r="X21" s="8" t="n">
        <v>0.398716568946838</v>
      </c>
      <c r="Y21" s="8" t="n">
        <v>0.381999999284744</v>
      </c>
      <c r="Z21" s="8" t="n">
        <v>0.396358191967011</v>
      </c>
      <c r="AA21" s="8" t="n">
        <v>0.396358191967011</v>
      </c>
      <c r="AB21" s="8" t="n">
        <v>0.391792863607407</v>
      </c>
      <c r="AC21" s="8" t="n">
        <v>0.391988039016724</v>
      </c>
      <c r="AD21" s="8" t="n">
        <v>0.392233192920685</v>
      </c>
      <c r="AE21" s="8" t="n">
        <v>0.392623722553253</v>
      </c>
      <c r="AF21" s="8" t="n">
        <v>0.380133956670761</v>
      </c>
      <c r="AG21" s="8" t="n">
        <v>0.377424776554108</v>
      </c>
      <c r="AH21" s="8" t="n">
        <v>0.341275990009308</v>
      </c>
      <c r="AI21" s="8" t="n">
        <v>0.343279629945755</v>
      </c>
      <c r="AJ21" s="8" t="n">
        <v>0.333974748849869</v>
      </c>
      <c r="AK21" s="8" t="n">
        <v>4.25727415084839</v>
      </c>
      <c r="AL21" s="8" t="n">
        <v>4.26727867126465</v>
      </c>
      <c r="AM21" s="8" t="n">
        <v>4.31707715988159</v>
      </c>
      <c r="AN21" s="8" t="n">
        <v>4.36605834960938</v>
      </c>
      <c r="AO21" s="8" t="n">
        <v>3.89653134346008</v>
      </c>
      <c r="AP21" s="8" t="n">
        <v>3.71000003814697</v>
      </c>
      <c r="AQ21" s="8" t="n">
        <v>3.87311577796936</v>
      </c>
      <c r="AR21" s="8" t="n">
        <v>3.87311577796936</v>
      </c>
      <c r="AS21" s="8" t="n">
        <v>3.82895255088806</v>
      </c>
      <c r="AT21" s="8" t="n">
        <v>3.83074831962585</v>
      </c>
      <c r="AU21" s="8" t="n">
        <v>3.8355450630188</v>
      </c>
      <c r="AV21" s="8" t="n">
        <v>3.83449864387512</v>
      </c>
      <c r="AW21" s="8" t="n">
        <v>3.64420223236084</v>
      </c>
      <c r="AX21" s="8" t="n">
        <v>3.60818672180176</v>
      </c>
      <c r="AY21" s="8" t="n">
        <v>3.08119916915894</v>
      </c>
      <c r="AZ21" s="8" t="n">
        <v>3.13394117355347</v>
      </c>
      <c r="BA21" s="8" t="n">
        <v>3.00730562210083</v>
      </c>
    </row>
    <row r="22" customFormat="false" ht="12.75" hidden="false" customHeight="false" outlineLevel="0" collapsed="false">
      <c r="B22" s="7" t="n">
        <v>41864</v>
      </c>
      <c r="C22" s="8" t="n">
        <v>582.016296386719</v>
      </c>
      <c r="D22" s="8" t="n">
        <v>586.484191894531</v>
      </c>
      <c r="E22" s="8" t="n">
        <v>604.895874023438</v>
      </c>
      <c r="F22" s="8" t="n">
        <v>605.082702636719</v>
      </c>
      <c r="G22" s="8" t="n">
        <v>626.8955078125</v>
      </c>
      <c r="H22" s="8" t="n">
        <v>615.03759765625</v>
      </c>
      <c r="I22" s="8" t="n">
        <v>627.213256835938</v>
      </c>
      <c r="J22" s="8" t="n">
        <v>627.213256835938</v>
      </c>
      <c r="K22" s="8" t="n">
        <v>629.131713867188</v>
      </c>
      <c r="L22" s="8" t="n">
        <v>629.949401855469</v>
      </c>
      <c r="M22" s="8" t="n">
        <v>629.699462890625</v>
      </c>
      <c r="N22" s="8" t="n">
        <v>629.256652832031</v>
      </c>
      <c r="O22" s="8" t="n">
        <v>627.518310546875</v>
      </c>
      <c r="P22" s="8" t="n">
        <v>613.221923828125</v>
      </c>
      <c r="Q22" s="8" t="n">
        <v>579.313232421875</v>
      </c>
      <c r="R22" s="8" t="n">
        <v>586.267211914063</v>
      </c>
      <c r="S22" s="8" t="n">
        <v>576.990051269531</v>
      </c>
      <c r="T22" s="8" t="n">
        <v>0.369327455759048</v>
      </c>
      <c r="U22" s="8" t="n">
        <v>0.373012900352478</v>
      </c>
      <c r="V22" s="8" t="n">
        <v>0.388256222009659</v>
      </c>
      <c r="W22" s="8" t="n">
        <v>0.388389945030212</v>
      </c>
      <c r="X22" s="8" t="n">
        <v>0.397659599781036</v>
      </c>
      <c r="Y22" s="8" t="n">
        <v>0.382047474384308</v>
      </c>
      <c r="Z22" s="8" t="n">
        <v>0.396897077560425</v>
      </c>
      <c r="AA22" s="8" t="n">
        <v>0.396897077560425</v>
      </c>
      <c r="AB22" s="8" t="n">
        <v>0.391686707735062</v>
      </c>
      <c r="AC22" s="8" t="n">
        <v>0.391792833805084</v>
      </c>
      <c r="AD22" s="8" t="n">
        <v>0.391996800899506</v>
      </c>
      <c r="AE22" s="8" t="n">
        <v>0.39258947968483</v>
      </c>
      <c r="AF22" s="8" t="n">
        <v>0.37701553106308</v>
      </c>
      <c r="AG22" s="8" t="n">
        <v>0.367699265480042</v>
      </c>
      <c r="AH22" s="8" t="n">
        <v>0.334176480770111</v>
      </c>
      <c r="AI22" s="8" t="n">
        <v>0.34483540058136</v>
      </c>
      <c r="AJ22" s="8" t="n">
        <v>0.333802431821823</v>
      </c>
      <c r="AK22" s="8" t="n">
        <v>4.20783233642578</v>
      </c>
      <c r="AL22" s="8" t="n">
        <v>4.21703863143921</v>
      </c>
      <c r="AM22" s="8" t="n">
        <v>4.28653764724731</v>
      </c>
      <c r="AN22" s="8" t="n">
        <v>4.33079767227173</v>
      </c>
      <c r="AO22" s="8" t="n">
        <v>3.92244720458984</v>
      </c>
      <c r="AP22" s="8" t="n">
        <v>3.71058702468872</v>
      </c>
      <c r="AQ22" s="8" t="n">
        <v>3.88435292243958</v>
      </c>
      <c r="AR22" s="8" t="n">
        <v>3.88435292243958</v>
      </c>
      <c r="AS22" s="8" t="n">
        <v>3.83040571212769</v>
      </c>
      <c r="AT22" s="8" t="n">
        <v>3.82890915870667</v>
      </c>
      <c r="AU22" s="8" t="n">
        <v>3.83107590675354</v>
      </c>
      <c r="AV22" s="8" t="n">
        <v>3.8395528793335</v>
      </c>
      <c r="AW22" s="8" t="n">
        <v>3.59582352638245</v>
      </c>
      <c r="AX22" s="8" t="n">
        <v>3.46552729606628</v>
      </c>
      <c r="AY22" s="8" t="n">
        <v>2.97604298591614</v>
      </c>
      <c r="AZ22" s="8" t="n">
        <v>3.15648078918457</v>
      </c>
      <c r="BA22" s="8" t="n">
        <v>3.00434708595276</v>
      </c>
    </row>
    <row r="23" customFormat="false" ht="12.75" hidden="false" customHeight="false" outlineLevel="0" collapsed="false">
      <c r="B23" s="7" t="n">
        <v>41865</v>
      </c>
      <c r="C23" s="8" t="n">
        <v>566.098815917969</v>
      </c>
      <c r="D23" s="8" t="n">
        <v>574.075561523438</v>
      </c>
      <c r="E23" s="8" t="n">
        <v>601.994934082031</v>
      </c>
      <c r="F23" s="8" t="n">
        <v>602.43017578125</v>
      </c>
      <c r="G23" s="8" t="n">
        <v>625.735168457031</v>
      </c>
      <c r="H23" s="8" t="n">
        <v>615.037719726563</v>
      </c>
      <c r="I23" s="8" t="n">
        <v>626.932800292969</v>
      </c>
      <c r="J23" s="8" t="n">
        <v>626.932800292969</v>
      </c>
      <c r="K23" s="8" t="n">
        <v>629.152160644531</v>
      </c>
      <c r="L23" s="8" t="n">
        <v>629.232116699219</v>
      </c>
      <c r="M23" s="8" t="n">
        <v>629.950622558594</v>
      </c>
      <c r="N23" s="8" t="n">
        <v>629.188354492188</v>
      </c>
      <c r="O23" s="8" t="n">
        <v>628.836242675781</v>
      </c>
      <c r="P23" s="8" t="n">
        <v>619.292175292969</v>
      </c>
      <c r="Q23" s="8" t="n">
        <v>585.431030273438</v>
      </c>
      <c r="R23" s="8" t="n">
        <v>595.334655761719</v>
      </c>
      <c r="S23" s="8" t="n">
        <v>576.902954101563</v>
      </c>
      <c r="T23" s="8" t="n">
        <v>0.356163740158081</v>
      </c>
      <c r="U23" s="8" t="n">
        <v>0.362745702266693</v>
      </c>
      <c r="V23" s="8" t="n">
        <v>0.385848253965378</v>
      </c>
      <c r="W23" s="8" t="n">
        <v>0.386162221431732</v>
      </c>
      <c r="X23" s="8" t="n">
        <v>0.396943181753159</v>
      </c>
      <c r="Y23" s="8" t="n">
        <v>0.382047653198242</v>
      </c>
      <c r="Z23" s="8" t="n">
        <v>0.397005528211594</v>
      </c>
      <c r="AA23" s="8" t="n">
        <v>0.397005528211594</v>
      </c>
      <c r="AB23" s="8" t="n">
        <v>0.390547543764114</v>
      </c>
      <c r="AC23" s="8" t="n">
        <v>0.391781449317932</v>
      </c>
      <c r="AD23" s="8" t="n">
        <v>0.391793012619019</v>
      </c>
      <c r="AE23" s="8" t="n">
        <v>0.392657101154327</v>
      </c>
      <c r="AF23" s="8" t="n">
        <v>0.38624906539917</v>
      </c>
      <c r="AG23" s="8" t="n">
        <v>0.369996905326843</v>
      </c>
      <c r="AH23" s="8" t="n">
        <v>0.340284496545792</v>
      </c>
      <c r="AI23" s="8" t="n">
        <v>0.357043743133545</v>
      </c>
      <c r="AJ23" s="8" t="n">
        <v>0.333663880825043</v>
      </c>
      <c r="AK23" s="8" t="n">
        <v>4.18034887313843</v>
      </c>
      <c r="AL23" s="8" t="n">
        <v>4.19418811798096</v>
      </c>
      <c r="AM23" s="8" t="n">
        <v>4.24999856948853</v>
      </c>
      <c r="AN23" s="8" t="n">
        <v>4.31132984161377</v>
      </c>
      <c r="AO23" s="8" t="n">
        <v>3.93448352813721</v>
      </c>
      <c r="AP23" s="8" t="n">
        <v>3.71058964729309</v>
      </c>
      <c r="AQ23" s="8" t="n">
        <v>3.89751887321472</v>
      </c>
      <c r="AR23" s="8" t="n">
        <v>3.89751887321472</v>
      </c>
      <c r="AS23" s="8" t="n">
        <v>3.8251371383667</v>
      </c>
      <c r="AT23" s="8" t="n">
        <v>3.83039951324463</v>
      </c>
      <c r="AU23" s="8" t="n">
        <v>3.82890391349793</v>
      </c>
      <c r="AV23" s="8" t="n">
        <v>3.83910632133484</v>
      </c>
      <c r="AW23" s="8" t="n">
        <v>3.73579692840576</v>
      </c>
      <c r="AX23" s="8" t="n">
        <v>3.49552536010742</v>
      </c>
      <c r="AY23" s="8" t="n">
        <v>3.06565856933594</v>
      </c>
      <c r="AZ23" s="8" t="n">
        <v>3.32185387611389</v>
      </c>
      <c r="BA23" s="8" t="n">
        <v>3.00185370445251</v>
      </c>
    </row>
    <row r="24" customFormat="false" ht="12.75" hidden="false" customHeight="false" outlineLevel="0" collapsed="false">
      <c r="B24" s="7" t="n">
        <v>41866</v>
      </c>
      <c r="C24" s="8" t="n">
        <v>555.377990722656</v>
      </c>
      <c r="D24" s="8" t="n">
        <v>564.002075195313</v>
      </c>
      <c r="E24" s="8" t="n">
        <v>581.734436035156</v>
      </c>
      <c r="F24" s="8" t="n">
        <v>603.925903320313</v>
      </c>
      <c r="G24" s="8" t="n">
        <v>624.70263671875</v>
      </c>
      <c r="H24" s="8" t="n">
        <v>615.037719726563</v>
      </c>
      <c r="I24" s="8" t="n">
        <v>626.400695800781</v>
      </c>
      <c r="J24" s="8" t="n">
        <v>626.400695800781</v>
      </c>
      <c r="K24" s="8" t="n">
        <v>629.858825683594</v>
      </c>
      <c r="L24" s="8" t="n">
        <v>629.106567382813</v>
      </c>
      <c r="M24" s="8" t="n">
        <v>629.398681640625</v>
      </c>
      <c r="N24" s="8" t="n">
        <v>629.624755859375</v>
      </c>
      <c r="O24" s="8" t="n">
        <v>628.968200683594</v>
      </c>
      <c r="P24" s="8" t="n">
        <v>616.088928222656</v>
      </c>
      <c r="Q24" s="8" t="n">
        <v>589.18994140625</v>
      </c>
      <c r="R24" s="8" t="n">
        <v>597.039611816406</v>
      </c>
      <c r="S24" s="8" t="n">
        <v>576.721557617188</v>
      </c>
      <c r="T24" s="8" t="n">
        <v>0.347297579050064</v>
      </c>
      <c r="U24" s="8" t="n">
        <v>0.35442391037941</v>
      </c>
      <c r="V24" s="8" t="n">
        <v>0.369100511074066</v>
      </c>
      <c r="W24" s="8" t="n">
        <v>0.387472808361053</v>
      </c>
      <c r="X24" s="8" t="n">
        <v>0.396039843559265</v>
      </c>
      <c r="Y24" s="8" t="n">
        <v>0.382047653198242</v>
      </c>
      <c r="Z24" s="8" t="n">
        <v>0.396839529275894</v>
      </c>
      <c r="AA24" s="8" t="n">
        <v>0.396839529275894</v>
      </c>
      <c r="AB24" s="8" t="n">
        <v>0.39037036895752</v>
      </c>
      <c r="AC24" s="8" t="n">
        <v>0.39062038064003</v>
      </c>
      <c r="AD24" s="8" t="n">
        <v>0.391904592514038</v>
      </c>
      <c r="AE24" s="8" t="n">
        <v>0.392048209905624</v>
      </c>
      <c r="AF24" s="8" t="n">
        <v>0.389275997877121</v>
      </c>
      <c r="AG24" s="8" t="n">
        <v>0.364030033349991</v>
      </c>
      <c r="AH24" s="8" t="n">
        <v>0.343282908201218</v>
      </c>
      <c r="AI24" s="8" t="n">
        <v>0.358505338430405</v>
      </c>
      <c r="AJ24" s="8" t="n">
        <v>0.333475410938263</v>
      </c>
      <c r="AK24" s="8" t="n">
        <v>4.15383911132813</v>
      </c>
      <c r="AL24" s="8" t="n">
        <v>4.17513942718506</v>
      </c>
      <c r="AM24" s="8" t="n">
        <v>4.20759391784668</v>
      </c>
      <c r="AN24" s="8" t="n">
        <v>4.29943180084229</v>
      </c>
      <c r="AO24" s="8" t="n">
        <v>3.93402981758118</v>
      </c>
      <c r="AP24" s="8" t="n">
        <v>3.71058964729309</v>
      </c>
      <c r="AQ24" s="8" t="n">
        <v>3.90868973731995</v>
      </c>
      <c r="AR24" s="8" t="n">
        <v>3.90868973731995</v>
      </c>
      <c r="AS24" s="8" t="n">
        <v>3.82157874107361</v>
      </c>
      <c r="AT24" s="8" t="n">
        <v>3.8256573677063</v>
      </c>
      <c r="AU24" s="8" t="n">
        <v>3.83031868934631</v>
      </c>
      <c r="AV24" s="8" t="n">
        <v>3.83263850212097</v>
      </c>
      <c r="AW24" s="8" t="n">
        <v>3.79019355773926</v>
      </c>
      <c r="AX24" s="8" t="n">
        <v>3.40592932701111</v>
      </c>
      <c r="AY24" s="8" t="n">
        <v>3.1095118522644</v>
      </c>
      <c r="AZ24" s="8" t="n">
        <v>3.34610342979431</v>
      </c>
      <c r="BA24" s="8" t="n">
        <v>2.9973828792572</v>
      </c>
    </row>
    <row r="25" customFormat="false" ht="12.75" hidden="false" customHeight="false" outlineLevel="0" collapsed="false">
      <c r="B25" s="7" t="n">
        <v>41867</v>
      </c>
      <c r="C25" s="8" t="n">
        <v>546.125549316406</v>
      </c>
      <c r="D25" s="8" t="n">
        <v>553.533264160156</v>
      </c>
      <c r="E25" s="8" t="n">
        <v>566.214050292969</v>
      </c>
      <c r="F25" s="8" t="n">
        <v>604.932861328125</v>
      </c>
      <c r="G25" s="8" t="n">
        <v>623.854675292969</v>
      </c>
      <c r="H25" s="8" t="n">
        <v>615.037719726563</v>
      </c>
      <c r="I25" s="8" t="n">
        <v>625.730041503906</v>
      </c>
      <c r="J25" s="8" t="n">
        <v>625.730041503906</v>
      </c>
      <c r="K25" s="8" t="n">
        <v>631.284790039063</v>
      </c>
      <c r="L25" s="8" t="n">
        <v>629.838195800781</v>
      </c>
      <c r="M25" s="8" t="n">
        <v>629.071105957031</v>
      </c>
      <c r="N25" s="8" t="n">
        <v>629.746154785156</v>
      </c>
      <c r="O25" s="8" t="n">
        <v>627.776000976563</v>
      </c>
      <c r="P25" s="8" t="n">
        <v>618.531005859375</v>
      </c>
      <c r="Q25" s="8" t="n">
        <v>575.077392578125</v>
      </c>
      <c r="R25" s="8" t="n">
        <v>593.363220214844</v>
      </c>
      <c r="S25" s="8" t="n">
        <v>576.836303710938</v>
      </c>
      <c r="T25" s="8" t="n">
        <v>0.339645832777023</v>
      </c>
      <c r="U25" s="8" t="n">
        <v>0.345764249563217</v>
      </c>
      <c r="V25" s="8" t="n">
        <v>0.356268703937531</v>
      </c>
      <c r="W25" s="8" t="n">
        <v>0.388308703899384</v>
      </c>
      <c r="X25" s="8" t="n">
        <v>0.395319283008575</v>
      </c>
      <c r="Y25" s="8" t="n">
        <v>0.382047653198242</v>
      </c>
      <c r="Z25" s="8" t="n">
        <v>0.396470218896866</v>
      </c>
      <c r="AA25" s="8" t="n">
        <v>0.396470218896866</v>
      </c>
      <c r="AB25" s="8" t="n">
        <v>0.389964908361435</v>
      </c>
      <c r="AC25" s="8" t="n">
        <v>0.390368223190308</v>
      </c>
      <c r="AD25" s="8" t="n">
        <v>0.390713006258011</v>
      </c>
      <c r="AE25" s="8" t="n">
        <v>0.391914278268814</v>
      </c>
      <c r="AF25" s="8" t="n">
        <v>0.383185654878616</v>
      </c>
      <c r="AG25" s="8" t="n">
        <v>0.373460680246353</v>
      </c>
      <c r="AH25" s="8" t="n">
        <v>0.325084924697876</v>
      </c>
      <c r="AI25" s="8" t="n">
        <v>0.353361308574677</v>
      </c>
      <c r="AJ25" s="8" t="n">
        <v>0.333439528942108</v>
      </c>
      <c r="AK25" s="8" t="n">
        <v>4.13225793838501</v>
      </c>
      <c r="AL25" s="8" t="n">
        <v>4.14952659606934</v>
      </c>
      <c r="AM25" s="8" t="n">
        <v>4.1801381111145</v>
      </c>
      <c r="AN25" s="8" t="n">
        <v>4.28508996963501</v>
      </c>
      <c r="AO25" s="8" t="n">
        <v>3.93422412872314</v>
      </c>
      <c r="AP25" s="8" t="n">
        <v>3.71058964729309</v>
      </c>
      <c r="AQ25" s="8" t="n">
        <v>3.91663217544556</v>
      </c>
      <c r="AR25" s="8" t="n">
        <v>3.91663217544556</v>
      </c>
      <c r="AS25" s="8" t="n">
        <v>3.81493139266968</v>
      </c>
      <c r="AT25" s="8" t="n">
        <v>3.82167792320251</v>
      </c>
      <c r="AU25" s="8" t="n">
        <v>3.8262300491333</v>
      </c>
      <c r="AV25" s="8" t="n">
        <v>3.83075857162476</v>
      </c>
      <c r="AW25" s="8" t="n">
        <v>3.70016860961914</v>
      </c>
      <c r="AX25" s="8" t="n">
        <v>3.54812908172607</v>
      </c>
      <c r="AY25" s="8" t="n">
        <v>2.84215807914734</v>
      </c>
      <c r="AZ25" s="8" t="n">
        <v>3.27463507652283</v>
      </c>
      <c r="BA25" s="8" t="n">
        <v>2.99681663513184</v>
      </c>
    </row>
    <row r="26" customFormat="false" ht="12.75" hidden="false" customHeight="false" outlineLevel="0" collapsed="false">
      <c r="B26" s="7" t="n">
        <v>41868</v>
      </c>
      <c r="C26" s="8" t="n">
        <v>538.079040527344</v>
      </c>
      <c r="D26" s="8" t="n">
        <v>544.499572753906</v>
      </c>
      <c r="E26" s="8" t="n">
        <v>555.47509765625</v>
      </c>
      <c r="F26" s="8" t="n">
        <v>605.575927734375</v>
      </c>
      <c r="G26" s="8" t="n">
        <v>623.115051269531</v>
      </c>
      <c r="H26" s="8" t="n">
        <v>615.037719726563</v>
      </c>
      <c r="I26" s="8" t="n">
        <v>625.018737792969</v>
      </c>
      <c r="J26" s="8" t="n">
        <v>625.018737792969</v>
      </c>
      <c r="K26" s="8" t="n">
        <v>630.981384277344</v>
      </c>
      <c r="L26" s="8" t="n">
        <v>631.249206542969</v>
      </c>
      <c r="M26" s="8" t="n">
        <v>629.767211914063</v>
      </c>
      <c r="N26" s="8" t="n">
        <v>629.435485839844</v>
      </c>
      <c r="O26" s="8" t="n">
        <v>628.084411621094</v>
      </c>
      <c r="P26" s="8" t="n">
        <v>619.533203125</v>
      </c>
      <c r="Q26" s="8" t="n">
        <v>566.696472167969</v>
      </c>
      <c r="R26" s="8" t="n">
        <v>589.931884765625</v>
      </c>
      <c r="S26" s="8" t="n">
        <v>577.071411132813</v>
      </c>
      <c r="T26" s="8" t="n">
        <v>0.332991361618042</v>
      </c>
      <c r="U26" s="8" t="n">
        <v>0.338305652141571</v>
      </c>
      <c r="V26" s="8" t="n">
        <v>0.347397923469543</v>
      </c>
      <c r="W26" s="8" t="n">
        <v>0.388855308294296</v>
      </c>
      <c r="X26" s="8" t="n">
        <v>0.394715189933777</v>
      </c>
      <c r="Y26" s="8" t="n">
        <v>0.382047653198242</v>
      </c>
      <c r="Z26" s="8" t="n">
        <v>0.39600858092308</v>
      </c>
      <c r="AA26" s="8" t="n">
        <v>0.39600858092308</v>
      </c>
      <c r="AB26" s="8" t="n">
        <v>0.390813171863556</v>
      </c>
      <c r="AC26" s="8" t="n">
        <v>0.389953076839447</v>
      </c>
      <c r="AD26" s="8" t="n">
        <v>0.390433192253113</v>
      </c>
      <c r="AE26" s="8" t="n">
        <v>0.391691625118256</v>
      </c>
      <c r="AF26" s="8" t="n">
        <v>0.382281571626663</v>
      </c>
      <c r="AG26" s="8" t="n">
        <v>0.377331048250198</v>
      </c>
      <c r="AH26" s="8" t="n">
        <v>0.314796894788742</v>
      </c>
      <c r="AI26" s="8" t="n">
        <v>0.3485426902771</v>
      </c>
      <c r="AJ26" s="8" t="n">
        <v>0.333643406629562</v>
      </c>
      <c r="AK26" s="8" t="n">
        <v>4.11488199234009</v>
      </c>
      <c r="AL26" s="8" t="n">
        <v>4.1287522315979</v>
      </c>
      <c r="AM26" s="8" t="n">
        <v>4.1541428565979</v>
      </c>
      <c r="AN26" s="8" t="n">
        <v>4.26838207244873</v>
      </c>
      <c r="AO26" s="8" t="n">
        <v>3.93497633934021</v>
      </c>
      <c r="AP26" s="8" t="n">
        <v>3.71058964729309</v>
      </c>
      <c r="AQ26" s="8" t="n">
        <v>3.92228055000305</v>
      </c>
      <c r="AR26" s="8" t="n">
        <v>3.92228055000305</v>
      </c>
      <c r="AS26" s="8" t="n">
        <v>3.8204939365387</v>
      </c>
      <c r="AT26" s="8" t="n">
        <v>3.81520247459412</v>
      </c>
      <c r="AU26" s="8" t="n">
        <v>3.8220202922821</v>
      </c>
      <c r="AV26" s="8" t="n">
        <v>3.82997965812683</v>
      </c>
      <c r="AW26" s="8" t="n">
        <v>3.6885678768158</v>
      </c>
      <c r="AX26" s="8" t="n">
        <v>3.61386919021606</v>
      </c>
      <c r="AY26" s="8" t="n">
        <v>2.68746519088745</v>
      </c>
      <c r="AZ26" s="8" t="n">
        <v>3.20422577857971</v>
      </c>
      <c r="BA26" s="8" t="n">
        <v>2.99864864349365</v>
      </c>
    </row>
    <row r="27" customFormat="false" ht="12.75" hidden="false" customHeight="false" outlineLevel="0" collapsed="false">
      <c r="B27" s="7" t="n">
        <v>41869</v>
      </c>
      <c r="C27" s="8" t="n">
        <v>531.442565917969</v>
      </c>
      <c r="D27" s="8" t="n">
        <v>536.668273925781</v>
      </c>
      <c r="E27" s="8" t="n">
        <v>546.171813964844</v>
      </c>
      <c r="F27" s="8" t="n">
        <v>602.934509277344</v>
      </c>
      <c r="G27" s="8" t="n">
        <v>622.335571289063</v>
      </c>
      <c r="H27" s="8" t="n">
        <v>615.037719726563</v>
      </c>
      <c r="I27" s="8" t="n">
        <v>624.333068847656</v>
      </c>
      <c r="J27" s="8" t="n">
        <v>624.333068847656</v>
      </c>
      <c r="K27" s="8" t="n">
        <v>634.870300292969</v>
      </c>
      <c r="L27" s="8" t="n">
        <v>631.048706054688</v>
      </c>
      <c r="M27" s="8" t="n">
        <v>630.933471679688</v>
      </c>
      <c r="N27" s="8" t="n">
        <v>631.609069824219</v>
      </c>
      <c r="O27" s="8" t="n">
        <v>629.109680175781</v>
      </c>
      <c r="P27" s="8" t="n">
        <v>619.916137695313</v>
      </c>
      <c r="Q27" s="8" t="n">
        <v>555.415466308594</v>
      </c>
      <c r="R27" s="8" t="n">
        <v>587.943664550781</v>
      </c>
      <c r="S27" s="8" t="n">
        <v>577.349609375</v>
      </c>
      <c r="T27" s="8" t="n">
        <v>0.327502965927124</v>
      </c>
      <c r="U27" s="8" t="n">
        <v>0.331843495368958</v>
      </c>
      <c r="V27" s="8" t="n">
        <v>0.339724510908127</v>
      </c>
      <c r="W27" s="8" t="n">
        <v>0.386670619249344</v>
      </c>
      <c r="X27" s="8" t="n">
        <v>0.394023299217224</v>
      </c>
      <c r="Y27" s="8" t="n">
        <v>0.382047653198242</v>
      </c>
      <c r="Z27" s="8" t="n">
        <v>0.395517468452454</v>
      </c>
      <c r="AA27" s="8" t="n">
        <v>0.395517468452454</v>
      </c>
      <c r="AB27" s="8" t="n">
        <v>0.389749497175217</v>
      </c>
      <c r="AC27" s="8" t="n">
        <v>0.390758693218231</v>
      </c>
      <c r="AD27" s="8" t="n">
        <v>0.390153557062149</v>
      </c>
      <c r="AE27" s="8" t="n">
        <v>0.38764762878418</v>
      </c>
      <c r="AF27" s="8" t="n">
        <v>0.387907147407532</v>
      </c>
      <c r="AG27" s="8" t="n">
        <v>0.373585671186447</v>
      </c>
      <c r="AH27" s="8" t="n">
        <v>0.301116526126862</v>
      </c>
      <c r="AI27" s="8" t="n">
        <v>0.34614759683609</v>
      </c>
      <c r="AJ27" s="8" t="n">
        <v>0.333850204944611</v>
      </c>
      <c r="AK27" s="8" t="n">
        <v>4.09880018234253</v>
      </c>
      <c r="AL27" s="8" t="n">
        <v>4.11146354675293</v>
      </c>
      <c r="AM27" s="8" t="n">
        <v>4.13242435455322</v>
      </c>
      <c r="AN27" s="8" t="n">
        <v>4.25290155410767</v>
      </c>
      <c r="AO27" s="8" t="n">
        <v>3.93319296836853</v>
      </c>
      <c r="AP27" s="8" t="n">
        <v>3.71058964729309</v>
      </c>
      <c r="AQ27" s="8" t="n">
        <v>3.92577743530273</v>
      </c>
      <c r="AR27" s="8" t="n">
        <v>3.92577743530273</v>
      </c>
      <c r="AS27" s="8" t="n">
        <v>3.80255818367004</v>
      </c>
      <c r="AT27" s="8" t="n">
        <v>3.81971955299377</v>
      </c>
      <c r="AU27" s="8" t="n">
        <v>3.81669354438782</v>
      </c>
      <c r="AV27" s="8" t="n">
        <v>3.77070784568787</v>
      </c>
      <c r="AW27" s="8" t="n">
        <v>3.77165079116821</v>
      </c>
      <c r="AX27" s="8" t="n">
        <v>3.55886960029602</v>
      </c>
      <c r="AY27" s="8" t="n">
        <v>2.48650741577148</v>
      </c>
      <c r="AZ27" s="8" t="n">
        <v>3.15806579589844</v>
      </c>
      <c r="BA27" s="8" t="n">
        <v>3.00043153762817</v>
      </c>
    </row>
    <row r="28" customFormat="false" ht="12.75" hidden="false" customHeight="false" outlineLevel="0" collapsed="false">
      <c r="B28" s="7" t="n">
        <v>41870</v>
      </c>
      <c r="C28" s="8" t="n">
        <v>526.438537597656</v>
      </c>
      <c r="D28" s="8" t="n">
        <v>530.541076660156</v>
      </c>
      <c r="E28" s="8" t="n">
        <v>538.121520996094</v>
      </c>
      <c r="F28" s="8" t="n">
        <v>594.576416015625</v>
      </c>
      <c r="G28" s="8" t="n">
        <v>621.516479492188</v>
      </c>
      <c r="H28" s="8" t="n">
        <v>615.037719726563</v>
      </c>
      <c r="I28" s="8" t="n">
        <v>623.618408203125</v>
      </c>
      <c r="J28" s="8" t="n">
        <v>623.618408203125</v>
      </c>
      <c r="K28" s="8" t="n">
        <v>635.866149902344</v>
      </c>
      <c r="L28" s="8" t="n">
        <v>634.591979980469</v>
      </c>
      <c r="M28" s="8" t="n">
        <v>631.131469726563</v>
      </c>
      <c r="N28" s="8" t="n">
        <v>633.005310058594</v>
      </c>
      <c r="O28" s="8" t="n">
        <v>628.904113769531</v>
      </c>
      <c r="P28" s="8" t="n">
        <v>619.200134277344</v>
      </c>
      <c r="Q28" s="8" t="n">
        <v>567.6494140625</v>
      </c>
      <c r="R28" s="8" t="n">
        <v>568.61865234375</v>
      </c>
      <c r="S28" s="8" t="n">
        <v>577.539001464844</v>
      </c>
      <c r="T28" s="8" t="n">
        <v>0.323364645242691</v>
      </c>
      <c r="U28" s="8" t="n">
        <v>0.326739519834518</v>
      </c>
      <c r="V28" s="8" t="n">
        <v>0.333068579435349</v>
      </c>
      <c r="W28" s="8" t="n">
        <v>0.37967512011528</v>
      </c>
      <c r="X28" s="8" t="n">
        <v>0.393346101045609</v>
      </c>
      <c r="Y28" s="8" t="n">
        <v>0.382047653198242</v>
      </c>
      <c r="Z28" s="8" t="n">
        <v>0.394973278045654</v>
      </c>
      <c r="AA28" s="8" t="n">
        <v>0.394973278045654</v>
      </c>
      <c r="AB28" s="8" t="n">
        <v>0.390925765037537</v>
      </c>
      <c r="AC28" s="8" t="n">
        <v>0.389773190021515</v>
      </c>
      <c r="AD28" s="8" t="n">
        <v>0.390502005815506</v>
      </c>
      <c r="AE28" s="8" t="n">
        <v>0.385630816221237</v>
      </c>
      <c r="AF28" s="8" t="n">
        <v>0.387315571308136</v>
      </c>
      <c r="AG28" s="8" t="n">
        <v>0.372221291065216</v>
      </c>
      <c r="AH28" s="8" t="n">
        <v>0.314067125320435</v>
      </c>
      <c r="AI28" s="8" t="n">
        <v>0.322048604488373</v>
      </c>
      <c r="AJ28" s="8" t="n">
        <v>0.333902478218079</v>
      </c>
      <c r="AK28" s="8" t="n">
        <v>4.08434343338013</v>
      </c>
      <c r="AL28" s="8" t="n">
        <v>4.09618330001831</v>
      </c>
      <c r="AM28" s="8" t="n">
        <v>4.11488914489746</v>
      </c>
      <c r="AN28" s="8" t="n">
        <v>4.23401689529419</v>
      </c>
      <c r="AO28" s="8" t="n">
        <v>3.93287563323975</v>
      </c>
      <c r="AP28" s="8" t="n">
        <v>3.71058964729309</v>
      </c>
      <c r="AQ28" s="8" t="n">
        <v>3.92793655395508</v>
      </c>
      <c r="AR28" s="8" t="n">
        <v>3.92793655395508</v>
      </c>
      <c r="AS28" s="8" t="n">
        <v>3.80618143081665</v>
      </c>
      <c r="AT28" s="8" t="n">
        <v>3.8038923740387</v>
      </c>
      <c r="AU28" s="8" t="n">
        <v>3.81830883026123</v>
      </c>
      <c r="AV28" s="8" t="n">
        <v>3.74061846733093</v>
      </c>
      <c r="AW28" s="8" t="n">
        <v>3.76386141777039</v>
      </c>
      <c r="AX28" s="8" t="n">
        <v>3.54013466835022</v>
      </c>
      <c r="AY28" s="8" t="n">
        <v>2.67673802375793</v>
      </c>
      <c r="AZ28" s="8" t="n">
        <v>2.80514073371887</v>
      </c>
      <c r="BA28" s="8" t="n">
        <v>2.99988007545471</v>
      </c>
    </row>
    <row r="29" customFormat="false" ht="12.75" hidden="false" customHeight="false" outlineLevel="0" collapsed="false">
      <c r="B29" s="7" t="n">
        <v>41871</v>
      </c>
      <c r="C29" s="8" t="n">
        <v>523.740783691406</v>
      </c>
      <c r="D29" s="8" t="n">
        <v>527.740966796875</v>
      </c>
      <c r="E29" s="8" t="n">
        <v>531.464965820313</v>
      </c>
      <c r="F29" s="8" t="n">
        <v>589.561218261719</v>
      </c>
      <c r="G29" s="8" t="n">
        <v>620.83935546875</v>
      </c>
      <c r="H29" s="8" t="n">
        <v>615.037719726563</v>
      </c>
      <c r="I29" s="8" t="n">
        <v>622.887573242188</v>
      </c>
      <c r="J29" s="8" t="n">
        <v>622.887573242188</v>
      </c>
      <c r="K29" s="8" t="n">
        <v>636.355773925781</v>
      </c>
      <c r="L29" s="8" t="n">
        <v>635.799133300781</v>
      </c>
      <c r="M29" s="8" t="n">
        <v>633.481750488281</v>
      </c>
      <c r="N29" s="8" t="n">
        <v>634.195861816406</v>
      </c>
      <c r="O29" s="8" t="n">
        <v>629.876037597656</v>
      </c>
      <c r="P29" s="8" t="n">
        <v>620.171875</v>
      </c>
      <c r="Q29" s="8" t="n">
        <v>564.489318847656</v>
      </c>
      <c r="R29" s="8" t="n">
        <v>560.432556152344</v>
      </c>
      <c r="S29" s="8" t="n">
        <v>577.513000488281</v>
      </c>
      <c r="T29" s="8" t="n">
        <v>0.321133613586426</v>
      </c>
      <c r="U29" s="8" t="n">
        <v>0.324405938386917</v>
      </c>
      <c r="V29" s="8" t="n">
        <v>0.327550321817398</v>
      </c>
      <c r="W29" s="8" t="n">
        <v>0.375579684972763</v>
      </c>
      <c r="X29" s="8" t="n">
        <v>0.392657399177551</v>
      </c>
      <c r="Y29" s="8" t="n">
        <v>0.382047653198242</v>
      </c>
      <c r="Z29" s="8" t="n">
        <v>0.394383102655411</v>
      </c>
      <c r="AA29" s="8" t="n">
        <v>0.394383102655411</v>
      </c>
      <c r="AB29" s="8" t="n">
        <v>0.392172038555145</v>
      </c>
      <c r="AC29" s="8" t="n">
        <v>0.390789985656738</v>
      </c>
      <c r="AD29" s="8" t="n">
        <v>0.390041530132294</v>
      </c>
      <c r="AE29" s="8" t="n">
        <v>0.384518653154373</v>
      </c>
      <c r="AF29" s="8" t="n">
        <v>0.381965041160584</v>
      </c>
      <c r="AG29" s="8" t="n">
        <v>0.377242207527161</v>
      </c>
      <c r="AH29" s="8" t="n">
        <v>0.307020843029022</v>
      </c>
      <c r="AI29" s="8" t="n">
        <v>0.311783969402313</v>
      </c>
      <c r="AJ29" s="8" t="n">
        <v>0.333659648895264</v>
      </c>
      <c r="AK29" s="8" t="n">
        <v>4.07622480392456</v>
      </c>
      <c r="AL29" s="8" t="n">
        <v>4.08808898925781</v>
      </c>
      <c r="AM29" s="8" t="n">
        <v>4.09871959686279</v>
      </c>
      <c r="AN29" s="8" t="n">
        <v>4.22349166870117</v>
      </c>
      <c r="AO29" s="8" t="n">
        <v>3.9276909828186</v>
      </c>
      <c r="AP29" s="8" t="n">
        <v>3.71058964729309</v>
      </c>
      <c r="AQ29" s="8" t="n">
        <v>3.9286425113678</v>
      </c>
      <c r="AR29" s="8" t="n">
        <v>3.9286425113678</v>
      </c>
      <c r="AS29" s="8" t="n">
        <v>3.81451559066772</v>
      </c>
      <c r="AT29" s="8" t="n">
        <v>3.80552124977112</v>
      </c>
      <c r="AU29" s="8" t="n">
        <v>3.80876278877258</v>
      </c>
      <c r="AV29" s="8" t="n">
        <v>3.72406911849976</v>
      </c>
      <c r="AW29" s="8" t="n">
        <v>3.68690490722656</v>
      </c>
      <c r="AX29" s="8" t="n">
        <v>3.61362290382385</v>
      </c>
      <c r="AY29" s="8" t="n">
        <v>2.57146573066711</v>
      </c>
      <c r="AZ29" s="8" t="n">
        <v>2.65710544586182</v>
      </c>
      <c r="BA29" s="8" t="n">
        <v>2.99492454528809</v>
      </c>
    </row>
    <row r="30" customFormat="false" ht="12.75" hidden="false" customHeight="false" outlineLevel="0" collapsed="false">
      <c r="B30" s="7" t="n">
        <v>41872</v>
      </c>
      <c r="C30" s="8" t="n">
        <v>522.032470703125</v>
      </c>
      <c r="D30" s="8" t="n">
        <v>525.209228515625</v>
      </c>
      <c r="E30" s="8" t="n">
        <v>526.562744140625</v>
      </c>
      <c r="F30" s="8" t="n">
        <v>586.537292480469</v>
      </c>
      <c r="G30" s="8" t="n">
        <v>620.137145996094</v>
      </c>
      <c r="H30" s="8" t="n">
        <v>615.037719726563</v>
      </c>
      <c r="I30" s="8" t="n">
        <v>622.213684082031</v>
      </c>
      <c r="J30" s="8" t="n">
        <v>622.213684082031</v>
      </c>
      <c r="K30" s="8" t="n">
        <v>636.508178710938</v>
      </c>
      <c r="L30" s="8" t="n">
        <v>636.326843261719</v>
      </c>
      <c r="M30" s="8" t="n">
        <v>635.583435058594</v>
      </c>
      <c r="N30" s="8" t="n">
        <v>637.353576660156</v>
      </c>
      <c r="O30" s="8" t="n">
        <v>631.075622558594</v>
      </c>
      <c r="P30" s="8" t="n">
        <v>620.086120605469</v>
      </c>
      <c r="Q30" s="8" t="n">
        <v>566.309814453125</v>
      </c>
      <c r="R30" s="8" t="n">
        <v>566.867797851563</v>
      </c>
      <c r="S30" s="8" t="n">
        <v>577.281372070313</v>
      </c>
      <c r="T30" s="8" t="n">
        <v>0.31972086429596</v>
      </c>
      <c r="U30" s="8" t="n">
        <v>0.322319000959396</v>
      </c>
      <c r="V30" s="8" t="n">
        <v>0.323435425758362</v>
      </c>
      <c r="W30" s="8" t="n">
        <v>0.372963190078735</v>
      </c>
      <c r="X30" s="8" t="n">
        <v>0.391887545585632</v>
      </c>
      <c r="Y30" s="8" t="n">
        <v>0.382047653198242</v>
      </c>
      <c r="Z30" s="8" t="n">
        <v>0.393789142370224</v>
      </c>
      <c r="AA30" s="8" t="n">
        <v>0.393789142370224</v>
      </c>
      <c r="AB30" s="8" t="n">
        <v>0.392699539661407</v>
      </c>
      <c r="AC30" s="8" t="n">
        <v>0.392094254493713</v>
      </c>
      <c r="AD30" s="8" t="n">
        <v>0.390367478132248</v>
      </c>
      <c r="AE30" s="8" t="n">
        <v>0.380429178476334</v>
      </c>
      <c r="AF30" s="8" t="n">
        <v>0.378958135843277</v>
      </c>
      <c r="AG30" s="8" t="n">
        <v>0.376973301172256</v>
      </c>
      <c r="AH30" s="8" t="n">
        <v>0.308320939540863</v>
      </c>
      <c r="AI30" s="8" t="n">
        <v>0.320070028305054</v>
      </c>
      <c r="AJ30" s="8" t="n">
        <v>0.33314123749733</v>
      </c>
      <c r="AK30" s="8" t="n">
        <v>4.06674432754517</v>
      </c>
      <c r="AL30" s="8" t="n">
        <v>4.0806622505188</v>
      </c>
      <c r="AM30" s="8" t="n">
        <v>4.08468627929688</v>
      </c>
      <c r="AN30" s="8" t="n">
        <v>4.21715497970581</v>
      </c>
      <c r="AO30" s="8" t="n">
        <v>3.92023181915283</v>
      </c>
      <c r="AP30" s="8" t="n">
        <v>3.71058964729309</v>
      </c>
      <c r="AQ30" s="8" t="n">
        <v>3.9272825717926</v>
      </c>
      <c r="AR30" s="8" t="n">
        <v>3.9272825717926</v>
      </c>
      <c r="AS30" s="8" t="n">
        <v>3.82500314712524</v>
      </c>
      <c r="AT30" s="8" t="n">
        <v>3.81380176544189</v>
      </c>
      <c r="AU30" s="8" t="n">
        <v>3.80384016036987</v>
      </c>
      <c r="AV30" s="8" t="n">
        <v>3.65499520301819</v>
      </c>
      <c r="AW30" s="8" t="n">
        <v>3.64258861541748</v>
      </c>
      <c r="AX30" s="8" t="n">
        <v>3.61058139801025</v>
      </c>
      <c r="AY30" s="8" t="n">
        <v>2.5893018245697</v>
      </c>
      <c r="AZ30" s="8" t="n">
        <v>2.77462005615234</v>
      </c>
      <c r="BA30" s="8" t="n">
        <v>2.98588609695435</v>
      </c>
    </row>
    <row r="31" customFormat="false" ht="12.75" hidden="false" customHeight="false" outlineLevel="0" collapsed="false">
      <c r="B31" s="7" t="n">
        <v>41873</v>
      </c>
      <c r="C31" s="8" t="n">
        <v>520.719482421875</v>
      </c>
      <c r="D31" s="8" t="n">
        <v>523.00634765625</v>
      </c>
      <c r="E31" s="8" t="n">
        <v>523.789367675781</v>
      </c>
      <c r="F31" s="8" t="n">
        <v>583.580383300781</v>
      </c>
      <c r="G31" s="8" t="n">
        <v>619.491394042969</v>
      </c>
      <c r="H31" s="8" t="n">
        <v>615.037719726563</v>
      </c>
      <c r="I31" s="8" t="n">
        <v>621.584533691406</v>
      </c>
      <c r="J31" s="8" t="n">
        <v>621.584533691406</v>
      </c>
      <c r="K31" s="8" t="n">
        <v>636.662231445313</v>
      </c>
      <c r="L31" s="8" t="n">
        <v>636.5009765625</v>
      </c>
      <c r="M31" s="8" t="n">
        <v>636.077209472656</v>
      </c>
      <c r="N31" s="8" t="n">
        <v>641.677551269531</v>
      </c>
      <c r="O31" s="8" t="n">
        <v>631.954895019531</v>
      </c>
      <c r="P31" s="8" t="n">
        <v>619.213012695313</v>
      </c>
      <c r="Q31" s="8" t="n">
        <v>569.138977050781</v>
      </c>
      <c r="R31" s="8" t="n">
        <v>579.255737304688</v>
      </c>
      <c r="S31" s="8" t="n">
        <v>576.933776855469</v>
      </c>
      <c r="T31" s="8" t="n">
        <v>0.318634986877441</v>
      </c>
      <c r="U31" s="8" t="n">
        <v>0.320512294769287</v>
      </c>
      <c r="V31" s="8" t="n">
        <v>0.321168333292007</v>
      </c>
      <c r="W31" s="8" t="n">
        <v>0.370667368173599</v>
      </c>
      <c r="X31" s="8" t="n">
        <v>0.391239702701569</v>
      </c>
      <c r="Y31" s="8" t="n">
        <v>0.382047653198242</v>
      </c>
      <c r="Z31" s="8" t="n">
        <v>0.393205136060715</v>
      </c>
      <c r="AA31" s="8" t="n">
        <v>0.393205136060715</v>
      </c>
      <c r="AB31" s="8" t="n">
        <v>0.392683058977127</v>
      </c>
      <c r="AC31" s="8" t="n">
        <v>0.392602115869522</v>
      </c>
      <c r="AD31" s="8" t="n">
        <v>0.39137613773346</v>
      </c>
      <c r="AE31" s="8" t="n">
        <v>0.375050604343414</v>
      </c>
      <c r="AF31" s="8" t="n">
        <v>0.377843081951141</v>
      </c>
      <c r="AG31" s="8" t="n">
        <v>0.372726291418076</v>
      </c>
      <c r="AH31" s="8" t="n">
        <v>0.31582835316658</v>
      </c>
      <c r="AI31" s="8" t="n">
        <v>0.335760653018951</v>
      </c>
      <c r="AJ31" s="8" t="n">
        <v>0.332437068223953</v>
      </c>
      <c r="AK31" s="8" t="n">
        <v>4.05880737304688</v>
      </c>
      <c r="AL31" s="8" t="n">
        <v>4.07209873199463</v>
      </c>
      <c r="AM31" s="8" t="n">
        <v>4.07621622085571</v>
      </c>
      <c r="AN31" s="8" t="n">
        <v>4.21121263504028</v>
      </c>
      <c r="AO31" s="8" t="n">
        <v>3.915452003479</v>
      </c>
      <c r="AP31" s="8" t="n">
        <v>3.71058964729309</v>
      </c>
      <c r="AQ31" s="8" t="n">
        <v>3.92479038238525</v>
      </c>
      <c r="AR31" s="8" t="n">
        <v>3.92479038238525</v>
      </c>
      <c r="AS31" s="8" t="n">
        <v>3.83279395103455</v>
      </c>
      <c r="AT31" s="8" t="n">
        <v>3.82211256027222</v>
      </c>
      <c r="AU31" s="8" t="n">
        <v>3.80890274047852</v>
      </c>
      <c r="AV31" s="8" t="n">
        <v>3.56505465507507</v>
      </c>
      <c r="AW31" s="8" t="n">
        <v>3.62576055526733</v>
      </c>
      <c r="AX31" s="8" t="n">
        <v>3.54993796348572</v>
      </c>
      <c r="AY31" s="8" t="n">
        <v>2.70271682739258</v>
      </c>
      <c r="AZ31" s="8" t="n">
        <v>3.00246739387512</v>
      </c>
      <c r="BA31" s="8" t="n">
        <v>2.97415518760681</v>
      </c>
    </row>
    <row r="32" customFormat="false" ht="12.75" hidden="false" customHeight="false" outlineLevel="0" collapsed="false">
      <c r="B32" s="7" t="n">
        <v>41874</v>
      </c>
      <c r="C32" s="8" t="n">
        <v>519.764526367188</v>
      </c>
      <c r="D32" s="8" t="n">
        <v>521.441711425781</v>
      </c>
      <c r="E32" s="8" t="n">
        <v>522.048034667969</v>
      </c>
      <c r="F32" s="8" t="n">
        <v>578.475891113281</v>
      </c>
      <c r="G32" s="8" t="n">
        <v>618.833618164063</v>
      </c>
      <c r="H32" s="8" t="n">
        <v>615.037719726563</v>
      </c>
      <c r="I32" s="8" t="n">
        <v>620.877746582031</v>
      </c>
      <c r="J32" s="8" t="n">
        <v>620.877746582031</v>
      </c>
      <c r="K32" s="8" t="n">
        <v>636.632080078125</v>
      </c>
      <c r="L32" s="8" t="n">
        <v>636.626831054688</v>
      </c>
      <c r="M32" s="8" t="n">
        <v>636.442199707031</v>
      </c>
      <c r="N32" s="8" t="n">
        <v>640.5751953125</v>
      </c>
      <c r="O32" s="8" t="n">
        <v>633.532592773438</v>
      </c>
      <c r="P32" s="8" t="n">
        <v>616.623229980469</v>
      </c>
      <c r="Q32" s="8" t="n">
        <v>571.366638183594</v>
      </c>
      <c r="R32" s="8" t="n">
        <v>584.814880371094</v>
      </c>
      <c r="S32" s="8" t="n">
        <v>576.519592285156</v>
      </c>
      <c r="T32" s="8" t="n">
        <v>0.31784525513649</v>
      </c>
      <c r="U32" s="8" t="n">
        <v>0.319228321313858</v>
      </c>
      <c r="V32" s="8" t="n">
        <v>0.319742262363434</v>
      </c>
      <c r="W32" s="8" t="n">
        <v>0.366441935300827</v>
      </c>
      <c r="X32" s="8" t="n">
        <v>0.390584826469421</v>
      </c>
      <c r="Y32" s="8" t="n">
        <v>0.382047653198242</v>
      </c>
      <c r="Z32" s="8" t="n">
        <v>0.39253556728363</v>
      </c>
      <c r="AA32" s="8" t="n">
        <v>0.39253556728363</v>
      </c>
      <c r="AB32" s="8" t="n">
        <v>0.392423957586288</v>
      </c>
      <c r="AC32" s="8" t="n">
        <v>0.392744362354279</v>
      </c>
      <c r="AD32" s="8" t="n">
        <v>0.392423629760742</v>
      </c>
      <c r="AE32" s="8" t="n">
        <v>0.379222512245178</v>
      </c>
      <c r="AF32" s="8" t="n">
        <v>0.376445382833481</v>
      </c>
      <c r="AG32" s="8" t="n">
        <v>0.364769786596298</v>
      </c>
      <c r="AH32" s="8" t="n">
        <v>0.319600641727448</v>
      </c>
      <c r="AI32" s="8" t="n">
        <v>0.342508405447006</v>
      </c>
      <c r="AJ32" s="8" t="n">
        <v>0.331591427326202</v>
      </c>
      <c r="AK32" s="8" t="n">
        <v>4.05177688598633</v>
      </c>
      <c r="AL32" s="8" t="n">
        <v>4.06317281723023</v>
      </c>
      <c r="AM32" s="8" t="n">
        <v>4.06682968139648</v>
      </c>
      <c r="AN32" s="8" t="n">
        <v>4.20186948776245</v>
      </c>
      <c r="AO32" s="8" t="n">
        <v>3.91074061393738</v>
      </c>
      <c r="AP32" s="8" t="n">
        <v>3.71058964729309</v>
      </c>
      <c r="AQ32" s="8" t="n">
        <v>3.92136073112488</v>
      </c>
      <c r="AR32" s="8" t="n">
        <v>3.92136073112488</v>
      </c>
      <c r="AS32" s="8" t="n">
        <v>3.84107685089111</v>
      </c>
      <c r="AT32" s="8" t="n">
        <v>3.83201050758362</v>
      </c>
      <c r="AU32" s="8" t="n">
        <v>3.81812477111816</v>
      </c>
      <c r="AV32" s="8" t="n">
        <v>3.6294379234314</v>
      </c>
      <c r="AW32" s="8" t="n">
        <v>3.60288023948669</v>
      </c>
      <c r="AX32" s="8" t="n">
        <v>3.43362498283386</v>
      </c>
      <c r="AY32" s="8" t="n">
        <v>2.76345086097717</v>
      </c>
      <c r="AZ32" s="8" t="n">
        <v>3.10492300987244</v>
      </c>
      <c r="BA32" s="8" t="n">
        <v>2.96033143997192</v>
      </c>
    </row>
    <row r="33" customFormat="false" ht="12.75" hidden="false" customHeight="false" outlineLevel="0" collapsed="false">
      <c r="B33" s="7" t="n">
        <v>41875</v>
      </c>
      <c r="C33" s="8" t="n">
        <v>518.466064453125</v>
      </c>
      <c r="D33" s="8" t="n">
        <v>520.31298828125</v>
      </c>
      <c r="E33" s="8" t="n">
        <v>520.7451171875</v>
      </c>
      <c r="F33" s="8" t="n">
        <v>573.756225585938</v>
      </c>
      <c r="G33" s="8" t="n">
        <v>618.102416992188</v>
      </c>
      <c r="H33" s="8" t="n">
        <v>615.037719726563</v>
      </c>
      <c r="I33" s="8" t="n">
        <v>620.151733398438</v>
      </c>
      <c r="J33" s="8" t="n">
        <v>620.151733398438</v>
      </c>
      <c r="K33" s="8" t="n">
        <v>636.041625976563</v>
      </c>
      <c r="L33" s="8" t="n">
        <v>636.63818359375</v>
      </c>
      <c r="M33" s="8" t="n">
        <v>636.560546875</v>
      </c>
      <c r="N33" s="8" t="n">
        <v>640.381408691406</v>
      </c>
      <c r="O33" s="8" t="n">
        <v>636.983459472656</v>
      </c>
      <c r="P33" s="8" t="n">
        <v>621.976440429688</v>
      </c>
      <c r="Q33" s="8" t="n">
        <v>566.788818359375</v>
      </c>
      <c r="R33" s="8" t="n">
        <v>586.095458984375</v>
      </c>
      <c r="S33" s="8" t="n">
        <v>576.090026855469</v>
      </c>
      <c r="T33" s="8" t="n">
        <v>0.316771447658539</v>
      </c>
      <c r="U33" s="8" t="n">
        <v>0.318297177553177</v>
      </c>
      <c r="V33" s="8" t="n">
        <v>0.318658977746964</v>
      </c>
      <c r="W33" s="8" t="n">
        <v>0.362452268600464</v>
      </c>
      <c r="X33" s="8" t="n">
        <v>0.389799445867538</v>
      </c>
      <c r="Y33" s="8" t="n">
        <v>0.382047653198242</v>
      </c>
      <c r="Z33" s="8" t="n">
        <v>0.391828685998917</v>
      </c>
      <c r="AA33" s="8" t="n">
        <v>0.391828685998917</v>
      </c>
      <c r="AB33" s="8" t="n">
        <v>0.392103552818298</v>
      </c>
      <c r="AC33" s="8" t="n">
        <v>0.392432421445847</v>
      </c>
      <c r="AD33" s="8" t="n">
        <v>0.392800867557526</v>
      </c>
      <c r="AE33" s="8" t="n">
        <v>0.382168084383011</v>
      </c>
      <c r="AF33" s="8" t="n">
        <v>0.371102839708328</v>
      </c>
      <c r="AG33" s="8" t="n">
        <v>0.36736524105072</v>
      </c>
      <c r="AH33" s="8" t="n">
        <v>0.312165439128876</v>
      </c>
      <c r="AI33" s="8" t="n">
        <v>0.344156235456467</v>
      </c>
      <c r="AJ33" s="8" t="n">
        <v>0.330688029527664</v>
      </c>
      <c r="AK33" s="8" t="n">
        <v>4.04523181915283</v>
      </c>
      <c r="AL33" s="8" t="n">
        <v>4.05580186843872</v>
      </c>
      <c r="AM33" s="8" t="n">
        <v>4.05894422531128</v>
      </c>
      <c r="AN33" s="8" t="n">
        <v>4.19361591339111</v>
      </c>
      <c r="AO33" s="8" t="n">
        <v>3.90338587760925</v>
      </c>
      <c r="AP33" s="8" t="n">
        <v>3.71058964729309</v>
      </c>
      <c r="AQ33" s="8" t="n">
        <v>3.91702079772949</v>
      </c>
      <c r="AR33" s="8" t="n">
        <v>3.91702079772949</v>
      </c>
      <c r="AS33" s="8" t="n">
        <v>3.84980607032776</v>
      </c>
      <c r="AT33" s="8" t="n">
        <v>3.84072613716126</v>
      </c>
      <c r="AU33" s="8" t="n">
        <v>3.82965850830078</v>
      </c>
      <c r="AV33" s="8" t="n">
        <v>3.66747784614563</v>
      </c>
      <c r="AW33" s="8" t="n">
        <v>3.51443314552307</v>
      </c>
      <c r="AX33" s="8" t="n">
        <v>3.4714527130127</v>
      </c>
      <c r="AY33" s="8" t="n">
        <v>2.65428805351257</v>
      </c>
      <c r="AZ33" s="8" t="n">
        <v>3.12685680389404</v>
      </c>
      <c r="BA33" s="8" t="n">
        <v>2.94567680358887</v>
      </c>
    </row>
    <row r="34" customFormat="false" ht="12.75" hidden="false" customHeight="false" outlineLevel="0" collapsed="false">
      <c r="B34" s="7" t="n">
        <v>41876</v>
      </c>
      <c r="C34" s="8" t="n">
        <v>516.512023925781</v>
      </c>
      <c r="D34" s="8" t="n">
        <v>519.192321777344</v>
      </c>
      <c r="E34" s="8" t="n">
        <v>519.742858886719</v>
      </c>
      <c r="F34" s="8" t="n">
        <v>568.567443847656</v>
      </c>
      <c r="G34" s="8" t="n">
        <v>617.375366210938</v>
      </c>
      <c r="H34" s="8" t="n">
        <v>615.037719726563</v>
      </c>
      <c r="I34" s="8" t="n">
        <v>619.440979003906</v>
      </c>
      <c r="J34" s="8" t="n">
        <v>619.440979003906</v>
      </c>
      <c r="K34" s="8" t="n">
        <v>635.78759765625</v>
      </c>
      <c r="L34" s="8" t="n">
        <v>636.08984375</v>
      </c>
      <c r="M34" s="8" t="n">
        <v>636.699829101563</v>
      </c>
      <c r="N34" s="8" t="n">
        <v>640.426879882813</v>
      </c>
      <c r="O34" s="8" t="n">
        <v>639.335021972656</v>
      </c>
      <c r="P34" s="8" t="n">
        <v>624.579650878906</v>
      </c>
      <c r="Q34" s="8" t="n">
        <v>567.958618164063</v>
      </c>
      <c r="R34" s="8" t="n">
        <v>584.726745605469</v>
      </c>
      <c r="S34" s="8" t="n">
        <v>575.687805175781</v>
      </c>
      <c r="T34" s="8" t="n">
        <v>0.315155446529388</v>
      </c>
      <c r="U34" s="8" t="n">
        <v>0.317369818687439</v>
      </c>
      <c r="V34" s="8" t="n">
        <v>0.317837834358215</v>
      </c>
      <c r="W34" s="8" t="n">
        <v>0.358202636241913</v>
      </c>
      <c r="X34" s="8" t="n">
        <v>0.389076262712479</v>
      </c>
      <c r="Y34" s="8" t="n">
        <v>0.382047653198242</v>
      </c>
      <c r="Z34" s="8" t="n">
        <v>0.391124099493027</v>
      </c>
      <c r="AA34" s="8" t="n">
        <v>0.391124099493027</v>
      </c>
      <c r="AB34" s="8" t="n">
        <v>0.391560077667236</v>
      </c>
      <c r="AC34" s="8" t="n">
        <v>0.392133206129074</v>
      </c>
      <c r="AD34" s="8" t="n">
        <v>0.39247590303421</v>
      </c>
      <c r="AE34" s="8" t="n">
        <v>0.384200215339661</v>
      </c>
      <c r="AF34" s="8" t="n">
        <v>0.371470361948013</v>
      </c>
      <c r="AG34" s="8" t="n">
        <v>0.3669174015522</v>
      </c>
      <c r="AH34" s="8" t="n">
        <v>0.312246680259705</v>
      </c>
      <c r="AI34" s="8" t="n">
        <v>0.342161059379578</v>
      </c>
      <c r="AJ34" s="8" t="n">
        <v>0.329829633235931</v>
      </c>
      <c r="AK34" s="8" t="n">
        <v>4.03718614578247</v>
      </c>
      <c r="AL34" s="8" t="n">
        <v>4.04888725280762</v>
      </c>
      <c r="AM34" s="8" t="n">
        <v>4.05179500579834</v>
      </c>
      <c r="AN34" s="8" t="n">
        <v>4.18411636352539</v>
      </c>
      <c r="AO34" s="8" t="n">
        <v>3.89812469482422</v>
      </c>
      <c r="AP34" s="8" t="n">
        <v>3.71058964729309</v>
      </c>
      <c r="AQ34" s="8" t="n">
        <v>3.91221761703491</v>
      </c>
      <c r="AR34" s="8" t="n">
        <v>3.91221761703491</v>
      </c>
      <c r="AS34" s="8" t="n">
        <v>3.85327458381653</v>
      </c>
      <c r="AT34" s="8" t="n">
        <v>3.84921145439148</v>
      </c>
      <c r="AU34" s="8" t="n">
        <v>3.83840250968933</v>
      </c>
      <c r="AV34" s="8" t="n">
        <v>3.6925196647644</v>
      </c>
      <c r="AW34" s="8" t="n">
        <v>3.51531791687012</v>
      </c>
      <c r="AX34" s="8" t="n">
        <v>3.46218156814575</v>
      </c>
      <c r="AY34" s="8" t="n">
        <v>2.65631341934204</v>
      </c>
      <c r="AZ34" s="8" t="n">
        <v>3.09482669830322</v>
      </c>
      <c r="BA34" s="8" t="n">
        <v>2.93175101280212</v>
      </c>
    </row>
    <row r="35" customFormat="false" ht="12.75" hidden="false" customHeight="false" outlineLevel="0" collapsed="false">
      <c r="B35" s="7" t="n">
        <v>41877</v>
      </c>
      <c r="C35" s="8" t="n">
        <v>514.250610351563</v>
      </c>
      <c r="D35" s="8" t="n">
        <v>517.563842773438</v>
      </c>
      <c r="E35" s="8" t="n">
        <v>518.444030761719</v>
      </c>
      <c r="F35" s="8" t="n">
        <v>562.848022460938</v>
      </c>
      <c r="G35" s="8" t="n">
        <v>616.636535644531</v>
      </c>
      <c r="H35" s="8" t="n">
        <v>615.037719726563</v>
      </c>
      <c r="I35" s="8" t="n">
        <v>618.725158691406</v>
      </c>
      <c r="J35" s="8" t="n">
        <v>618.725158691406</v>
      </c>
      <c r="K35" s="8" t="n">
        <v>636.093444824219</v>
      </c>
      <c r="L35" s="8" t="n">
        <v>635.781677246094</v>
      </c>
      <c r="M35" s="8" t="n">
        <v>636.24951171875</v>
      </c>
      <c r="N35" s="8" t="n">
        <v>640.555969238281</v>
      </c>
      <c r="O35" s="8" t="n">
        <v>638.827453613281</v>
      </c>
      <c r="P35" s="8" t="n">
        <v>627.579040527344</v>
      </c>
      <c r="Q35" s="8" t="n">
        <v>568.03564453125</v>
      </c>
      <c r="R35" s="8" t="n">
        <v>581.199462890625</v>
      </c>
      <c r="S35" s="8" t="n">
        <v>575.329528808594</v>
      </c>
      <c r="T35" s="8" t="n">
        <v>0.313285261392593</v>
      </c>
      <c r="U35" s="8" t="n">
        <v>0.316025614738464</v>
      </c>
      <c r="V35" s="8" t="n">
        <v>0.316780120134354</v>
      </c>
      <c r="W35" s="8" t="n">
        <v>0.353481113910675</v>
      </c>
      <c r="X35" s="8" t="n">
        <v>0.38837406039238</v>
      </c>
      <c r="Y35" s="8" t="n">
        <v>0.382047653198242</v>
      </c>
      <c r="Z35" s="8" t="n">
        <v>0.3904187977314</v>
      </c>
      <c r="AA35" s="8" t="n">
        <v>0.3904187977314</v>
      </c>
      <c r="AB35" s="8" t="n">
        <v>0.390664666891098</v>
      </c>
      <c r="AC35" s="8" t="n">
        <v>0.391662180423737</v>
      </c>
      <c r="AD35" s="8" t="n">
        <v>0.392230361700058</v>
      </c>
      <c r="AE35" s="8" t="n">
        <v>0.385213226079941</v>
      </c>
      <c r="AF35" s="8" t="n">
        <v>0.374261200428009</v>
      </c>
      <c r="AG35" s="8" t="n">
        <v>0.361707627773285</v>
      </c>
      <c r="AH35" s="8" t="n">
        <v>0.314595341682434</v>
      </c>
      <c r="AI35" s="8" t="n">
        <v>0.336641132831574</v>
      </c>
      <c r="AJ35" s="8" t="n">
        <v>0.329054594039917</v>
      </c>
      <c r="AK35" s="8" t="n">
        <v>4.02781677246094</v>
      </c>
      <c r="AL35" s="8" t="n">
        <v>4.04151248931885</v>
      </c>
      <c r="AM35" s="8" t="n">
        <v>4.04523611068726</v>
      </c>
      <c r="AN35" s="8" t="n">
        <v>4.17187023162842</v>
      </c>
      <c r="AO35" s="8" t="n">
        <v>3.89391374588013</v>
      </c>
      <c r="AP35" s="8" t="n">
        <v>3.71058964729309</v>
      </c>
      <c r="AQ35" s="8" t="n">
        <v>3.90745282173157</v>
      </c>
      <c r="AR35" s="8" t="n">
        <v>3.90745282173157</v>
      </c>
      <c r="AS35" s="8" t="n">
        <v>3.85128235816956</v>
      </c>
      <c r="AT35" s="8" t="n">
        <v>3.85317206382751</v>
      </c>
      <c r="AU35" s="8" t="n">
        <v>3.8471417427063</v>
      </c>
      <c r="AV35" s="8" t="n">
        <v>3.70888161659241</v>
      </c>
      <c r="AW35" s="8" t="n">
        <v>3.55357933044434</v>
      </c>
      <c r="AX35" s="8" t="n">
        <v>3.37667775154114</v>
      </c>
      <c r="AY35" s="8" t="n">
        <v>2.69009351730347</v>
      </c>
      <c r="AZ35" s="8" t="n">
        <v>3.01393175125122</v>
      </c>
      <c r="BA35" s="8" t="n">
        <v>2.91916394233704</v>
      </c>
    </row>
    <row r="36" customFormat="false" ht="12.75" hidden="false" customHeight="false" outlineLevel="0" collapsed="false">
      <c r="B36" s="7" t="n">
        <v>41878</v>
      </c>
      <c r="C36" s="8" t="n">
        <v>512.296813964844</v>
      </c>
      <c r="D36" s="8" t="n">
        <v>515.515319824219</v>
      </c>
      <c r="E36" s="8" t="n">
        <v>516.504943847656</v>
      </c>
      <c r="F36" s="8" t="n">
        <v>557.931518554688</v>
      </c>
      <c r="G36" s="8" t="n">
        <v>615.8544921875</v>
      </c>
      <c r="H36" s="8" t="n">
        <v>615.037719726563</v>
      </c>
      <c r="I36" s="8" t="n">
        <v>617.996154785156</v>
      </c>
      <c r="J36" s="8" t="n">
        <v>617.996154785156</v>
      </c>
      <c r="K36" s="8" t="n">
        <v>634.909912109375</v>
      </c>
      <c r="L36" s="8" t="n">
        <v>636.047180175781</v>
      </c>
      <c r="M36" s="8" t="n">
        <v>635.795349121094</v>
      </c>
      <c r="N36" s="8" t="n">
        <v>640.628112792969</v>
      </c>
      <c r="O36" s="8" t="n">
        <v>638.803344726563</v>
      </c>
      <c r="P36" s="8" t="n">
        <v>629.787414550781</v>
      </c>
      <c r="Q36" s="8" t="n">
        <v>564.116027832031</v>
      </c>
      <c r="R36" s="8" t="n">
        <v>583.447692871094</v>
      </c>
      <c r="S36" s="8" t="n">
        <v>574.984558105469</v>
      </c>
      <c r="T36" s="8" t="n">
        <v>0.311669498682022</v>
      </c>
      <c r="U36" s="8" t="n">
        <v>0.314333617687225</v>
      </c>
      <c r="V36" s="8" t="n">
        <v>0.315180629491806</v>
      </c>
      <c r="W36" s="8" t="n">
        <v>0.349401950836182</v>
      </c>
      <c r="X36" s="8" t="n">
        <v>0.387579649686813</v>
      </c>
      <c r="Y36" s="8" t="n">
        <v>0.382047653198242</v>
      </c>
      <c r="Z36" s="8" t="n">
        <v>0.389700472354889</v>
      </c>
      <c r="AA36" s="8" t="n">
        <v>0.389700472354889</v>
      </c>
      <c r="AB36" s="8" t="n">
        <v>0.390502333641052</v>
      </c>
      <c r="AC36" s="8" t="n">
        <v>0.390755593776703</v>
      </c>
      <c r="AD36" s="8" t="n">
        <v>0.391827791929245</v>
      </c>
      <c r="AE36" s="8" t="n">
        <v>0.385534226894379</v>
      </c>
      <c r="AF36" s="8" t="n">
        <v>0.376368403434753</v>
      </c>
      <c r="AG36" s="8" t="n">
        <v>0.361299335956574</v>
      </c>
      <c r="AH36" s="8" t="n">
        <v>0.310625076293945</v>
      </c>
      <c r="AI36" s="8" t="n">
        <v>0.338364690542221</v>
      </c>
      <c r="AJ36" s="8" t="n">
        <v>0.328307926654816</v>
      </c>
      <c r="AK36" s="8" t="n">
        <v>4.01783847808838</v>
      </c>
      <c r="AL36" s="8" t="n">
        <v>4.03305673599243</v>
      </c>
      <c r="AM36" s="8" t="n">
        <v>4.03720045089722</v>
      </c>
      <c r="AN36" s="8" t="n">
        <v>4.16016530990601</v>
      </c>
      <c r="AO36" s="8" t="n">
        <v>3.88751840591431</v>
      </c>
      <c r="AP36" s="8" t="n">
        <v>3.71058964729309</v>
      </c>
      <c r="AQ36" s="8" t="n">
        <v>3.90251755714417</v>
      </c>
      <c r="AR36" s="8" t="n">
        <v>3.90251755714417</v>
      </c>
      <c r="AS36" s="8" t="n">
        <v>3.85720992088318</v>
      </c>
      <c r="AT36" s="8" t="n">
        <v>3.85163164138794</v>
      </c>
      <c r="AU36" s="8" t="n">
        <v>3.85277509689331</v>
      </c>
      <c r="AV36" s="8" t="n">
        <v>3.72096943855286</v>
      </c>
      <c r="AW36" s="8" t="n">
        <v>3.57901000976563</v>
      </c>
      <c r="AX36" s="8" t="n">
        <v>3.36591076850891</v>
      </c>
      <c r="AY36" s="8" t="n">
        <v>2.63174676895142</v>
      </c>
      <c r="AZ36" s="8" t="n">
        <v>3.03671622276306</v>
      </c>
      <c r="BA36" s="8" t="n">
        <v>2.90711712837219</v>
      </c>
    </row>
    <row r="37" customFormat="false" ht="12.75" hidden="false" customHeight="false" outlineLevel="0" collapsed="false">
      <c r="B37" s="7" t="n">
        <v>41879</v>
      </c>
      <c r="C37" s="8" t="n">
        <v>511.644958496094</v>
      </c>
      <c r="D37" s="8" t="n">
        <v>515.199096679688</v>
      </c>
      <c r="E37" s="8" t="n">
        <v>514.2646484375</v>
      </c>
      <c r="F37" s="8" t="n">
        <v>556.820373535156</v>
      </c>
      <c r="G37" s="8" t="n">
        <v>615.650207519531</v>
      </c>
      <c r="H37" s="8" t="n">
        <v>615.037719726563</v>
      </c>
      <c r="I37" s="8" t="n">
        <v>617.364074707031</v>
      </c>
      <c r="J37" s="8" t="n">
        <v>617.364074707031</v>
      </c>
      <c r="K37" s="8" t="n">
        <v>633.453796386719</v>
      </c>
      <c r="L37" s="8" t="n">
        <v>635.277221679688</v>
      </c>
      <c r="M37" s="8" t="n">
        <v>635.930908203125</v>
      </c>
      <c r="N37" s="8" t="n">
        <v>642.809326171875</v>
      </c>
      <c r="O37" s="8" t="n">
        <v>638.860290527344</v>
      </c>
      <c r="P37" s="8" t="n">
        <v>629.519348144531</v>
      </c>
      <c r="Q37" s="8" t="n">
        <v>555.295227050781</v>
      </c>
      <c r="R37" s="8" t="n">
        <v>586.30859375</v>
      </c>
      <c r="S37" s="8" t="n">
        <v>574.646484375</v>
      </c>
      <c r="T37" s="8" t="n">
        <v>0.311130374670029</v>
      </c>
      <c r="U37" s="8" t="n">
        <v>0.314076840877533</v>
      </c>
      <c r="V37" s="8" t="n">
        <v>0.313318639993668</v>
      </c>
      <c r="W37" s="8" t="n">
        <v>0.348459899425507</v>
      </c>
      <c r="X37" s="8" t="n">
        <v>0.387174338102341</v>
      </c>
      <c r="Y37" s="8" t="n">
        <v>0.382047653198242</v>
      </c>
      <c r="Z37" s="8" t="n">
        <v>0.389048844575882</v>
      </c>
      <c r="AA37" s="8" t="n">
        <v>0.389048844575882</v>
      </c>
      <c r="AB37" s="8" t="n">
        <v>0.390268862247467</v>
      </c>
      <c r="AC37" s="8" t="n">
        <v>0.390370786190033</v>
      </c>
      <c r="AD37" s="8" t="n">
        <v>0.391098588705063</v>
      </c>
      <c r="AE37" s="8" t="n">
        <v>0.381756633520126</v>
      </c>
      <c r="AF37" s="8" t="n">
        <v>0.377398937940598</v>
      </c>
      <c r="AG37" s="8" t="n">
        <v>0.364182502031326</v>
      </c>
      <c r="AH37" s="8" t="n">
        <v>0.298184335231781</v>
      </c>
      <c r="AI37" s="8" t="n">
        <v>0.340294599533081</v>
      </c>
      <c r="AJ37" s="8" t="n">
        <v>0.327575713396072</v>
      </c>
      <c r="AK37" s="8" t="n">
        <v>4.01456880569458</v>
      </c>
      <c r="AL37" s="8" t="n">
        <v>4.03175640106201</v>
      </c>
      <c r="AM37" s="8" t="n">
        <v>4.02782201766968</v>
      </c>
      <c r="AN37" s="8" t="n">
        <v>4.15723323822022</v>
      </c>
      <c r="AO37" s="8" t="n">
        <v>3.87868142127991</v>
      </c>
      <c r="AP37" s="8" t="n">
        <v>3.71058964729309</v>
      </c>
      <c r="AQ37" s="8" t="n">
        <v>3.89714860916138</v>
      </c>
      <c r="AR37" s="8" t="n">
        <v>3.89714860916138</v>
      </c>
      <c r="AS37" s="8" t="n">
        <v>3.86364054679871</v>
      </c>
      <c r="AT37" s="8" t="n">
        <v>3.85522603988647</v>
      </c>
      <c r="AU37" s="8" t="n">
        <v>3.85253930091858</v>
      </c>
      <c r="AV37" s="8" t="n">
        <v>3.66785979270935</v>
      </c>
      <c r="AW37" s="8" t="n">
        <v>3.59296774864197</v>
      </c>
      <c r="AX37" s="8" t="n">
        <v>3.40606570243835</v>
      </c>
      <c r="AY37" s="8" t="n">
        <v>2.45036745071411</v>
      </c>
      <c r="AZ37" s="8" t="n">
        <v>3.06477928161621</v>
      </c>
      <c r="BA37" s="8" t="n">
        <v>2.89539551734924</v>
      </c>
    </row>
    <row r="38" customFormat="false" ht="12.75" hidden="false" customHeight="false" outlineLevel="0" collapsed="false">
      <c r="B38" s="7" t="n">
        <v>41880</v>
      </c>
      <c r="C38" s="8" t="n">
        <v>510.994079589844</v>
      </c>
      <c r="D38" s="8" t="n">
        <v>514.984985351563</v>
      </c>
      <c r="E38" s="8" t="n">
        <v>512.356201171875</v>
      </c>
      <c r="F38" s="8" t="n">
        <v>556.009094238281</v>
      </c>
      <c r="G38" s="8" t="n">
        <v>615.564453125</v>
      </c>
      <c r="H38" s="8" t="n">
        <v>615.037719726563</v>
      </c>
      <c r="I38" s="8" t="n">
        <v>616.912658691406</v>
      </c>
      <c r="J38" s="8" t="n">
        <v>616.912658691406</v>
      </c>
      <c r="K38" s="8" t="n">
        <v>632.838928222656</v>
      </c>
      <c r="L38" s="8" t="n">
        <v>633.816467285156</v>
      </c>
      <c r="M38" s="8" t="n">
        <v>635.871887207031</v>
      </c>
      <c r="N38" s="8" t="n">
        <v>645.804260253906</v>
      </c>
      <c r="O38" s="8" t="n">
        <v>638.942016601563</v>
      </c>
      <c r="P38" s="8" t="n">
        <v>627.94580078125</v>
      </c>
      <c r="Q38" s="8" t="n">
        <v>564.390502929688</v>
      </c>
      <c r="R38" s="8" t="n">
        <v>577.374389648438</v>
      </c>
      <c r="S38" s="8" t="n">
        <v>574.309509277344</v>
      </c>
      <c r="T38" s="8" t="n">
        <v>0.310592085123062</v>
      </c>
      <c r="U38" s="8" t="n">
        <v>0.31391453742981</v>
      </c>
      <c r="V38" s="8" t="n">
        <v>0.311702817678452</v>
      </c>
      <c r="W38" s="8" t="n">
        <v>0.347810029983521</v>
      </c>
      <c r="X38" s="8" t="n">
        <v>0.386898189783096</v>
      </c>
      <c r="Y38" s="8" t="n">
        <v>0.382047653198242</v>
      </c>
      <c r="Z38" s="8" t="n">
        <v>0.38853058218956</v>
      </c>
      <c r="AA38" s="8" t="n">
        <v>0.38853058218956</v>
      </c>
      <c r="AB38" s="8" t="n">
        <v>0.389810472726822</v>
      </c>
      <c r="AC38" s="8" t="n">
        <v>0.390313714742661</v>
      </c>
      <c r="AD38" s="8" t="n">
        <v>0.390299767255783</v>
      </c>
      <c r="AE38" s="8" t="n">
        <v>0.376468032598496</v>
      </c>
      <c r="AF38" s="8" t="n">
        <v>0.377825438976288</v>
      </c>
      <c r="AG38" s="8" t="n">
        <v>0.364269912242889</v>
      </c>
      <c r="AH38" s="8" t="n">
        <v>0.305564105510712</v>
      </c>
      <c r="AI38" s="8" t="n">
        <v>0.328057706356049</v>
      </c>
      <c r="AJ38" s="8" t="n">
        <v>0.326869398355484</v>
      </c>
      <c r="AK38" s="8" t="n">
        <v>4.0109224319458</v>
      </c>
      <c r="AL38" s="8" t="n">
        <v>4.0309009552002</v>
      </c>
      <c r="AM38" s="8" t="n">
        <v>4.0181360244751</v>
      </c>
      <c r="AN38" s="8" t="n">
        <v>4.15555000305176</v>
      </c>
      <c r="AO38" s="8" t="n">
        <v>3.87113404273987</v>
      </c>
      <c r="AP38" s="8" t="n">
        <v>3.71058964729309</v>
      </c>
      <c r="AQ38" s="8" t="n">
        <v>3.89139366149902</v>
      </c>
      <c r="AR38" s="8" t="n">
        <v>3.89139366149902</v>
      </c>
      <c r="AS38" s="8" t="n">
        <v>3.86391568183899</v>
      </c>
      <c r="AT38" s="8" t="n">
        <v>3.86232995986938</v>
      </c>
      <c r="AU38" s="8" t="n">
        <v>3.85216403007507</v>
      </c>
      <c r="AV38" s="8" t="n">
        <v>3.58880066871643</v>
      </c>
      <c r="AW38" s="8" t="n">
        <v>3.60182952880859</v>
      </c>
      <c r="AX38" s="8" t="n">
        <v>3.40351438522339</v>
      </c>
      <c r="AY38" s="8" t="n">
        <v>2.55999755859375</v>
      </c>
      <c r="AZ38" s="8" t="n">
        <v>2.88533806800842</v>
      </c>
      <c r="BA38" s="8" t="n">
        <v>2.88414525985718</v>
      </c>
    </row>
    <row r="39" customFormat="false" ht="12.75" hidden="false" customHeight="false" outlineLevel="0" collapsed="false">
      <c r="B39" s="7" t="n">
        <v>41881</v>
      </c>
      <c r="C39" s="8" t="n">
        <v>510.285461425781</v>
      </c>
      <c r="D39" s="8" t="n">
        <v>514.750427246094</v>
      </c>
      <c r="E39" s="8" t="n">
        <v>511.650451660156</v>
      </c>
      <c r="F39" s="8" t="n">
        <v>555.568115234375</v>
      </c>
      <c r="G39" s="8" t="n">
        <v>615.473205566406</v>
      </c>
      <c r="H39" s="8" t="n">
        <v>615.037719726563</v>
      </c>
      <c r="I39" s="8" t="n">
        <v>616.506713867188</v>
      </c>
      <c r="J39" s="8" t="n">
        <v>616.506713867188</v>
      </c>
      <c r="K39" s="8" t="n">
        <v>632.33642578125</v>
      </c>
      <c r="L39" s="8" t="n">
        <v>632.88720703125</v>
      </c>
      <c r="M39" s="8" t="n">
        <v>634.256652832031</v>
      </c>
      <c r="N39" s="8" t="n">
        <v>642.984558105469</v>
      </c>
      <c r="O39" s="8" t="n">
        <v>639.580139160156</v>
      </c>
      <c r="P39" s="8" t="n">
        <v>624.005310058594</v>
      </c>
      <c r="Q39" s="8" t="n">
        <v>569.826599121094</v>
      </c>
      <c r="R39" s="8" t="n">
        <v>568.408630371094</v>
      </c>
      <c r="S39" s="8" t="n">
        <v>573.910949707031</v>
      </c>
      <c r="T39" s="8" t="n">
        <v>0.310006082057953</v>
      </c>
      <c r="U39" s="8" t="n">
        <v>0.313699990510941</v>
      </c>
      <c r="V39" s="8" t="n">
        <v>0.31113275885582</v>
      </c>
      <c r="W39" s="8" t="n">
        <v>0.34748050570488</v>
      </c>
      <c r="X39" s="8" t="n">
        <v>0.386548221111298</v>
      </c>
      <c r="Y39" s="8" t="n">
        <v>0.382047653198242</v>
      </c>
      <c r="Z39" s="8" t="n">
        <v>0.388002306222916</v>
      </c>
      <c r="AA39" s="8" t="n">
        <v>0.388002306222916</v>
      </c>
      <c r="AB39" s="8" t="n">
        <v>0.389080852270126</v>
      </c>
      <c r="AC39" s="8" t="n">
        <v>0.38988733291626</v>
      </c>
      <c r="AD39" s="8" t="n">
        <v>0.390446454286575</v>
      </c>
      <c r="AE39" s="8" t="n">
        <v>0.380421757698059</v>
      </c>
      <c r="AF39" s="8" t="n">
        <v>0.377461194992065</v>
      </c>
      <c r="AG39" s="8" t="n">
        <v>0.36124312877655</v>
      </c>
      <c r="AH39" s="8" t="n">
        <v>0.309737920761108</v>
      </c>
      <c r="AI39" s="8" t="n">
        <v>0.316902041435242</v>
      </c>
      <c r="AJ39" s="8" t="n">
        <v>0.326116174459457</v>
      </c>
      <c r="AK39" s="8" t="n">
        <v>4.00732326507568</v>
      </c>
      <c r="AL39" s="8" t="n">
        <v>4.02991819381714</v>
      </c>
      <c r="AM39" s="8" t="n">
        <v>4.01457691192627</v>
      </c>
      <c r="AN39" s="8" t="n">
        <v>4.15455102920532</v>
      </c>
      <c r="AO39" s="8" t="n">
        <v>3.86106872558594</v>
      </c>
      <c r="AP39" s="8" t="n">
        <v>3.71058964729309</v>
      </c>
      <c r="AQ39" s="8" t="n">
        <v>3.88395833969116</v>
      </c>
      <c r="AR39" s="8" t="n">
        <v>3.88395833969116</v>
      </c>
      <c r="AS39" s="8" t="n">
        <v>3.86079955101013</v>
      </c>
      <c r="AT39" s="8" t="n">
        <v>3.86401915550232</v>
      </c>
      <c r="AU39" s="8" t="n">
        <v>3.86035799980164</v>
      </c>
      <c r="AV39" s="8" t="n">
        <v>3.66421627998352</v>
      </c>
      <c r="AW39" s="8" t="n">
        <v>3.60215210914612</v>
      </c>
      <c r="AX39" s="8" t="n">
        <v>3.35707664489746</v>
      </c>
      <c r="AY39" s="8" t="n">
        <v>2.620276927948</v>
      </c>
      <c r="AZ39" s="8" t="n">
        <v>2.71892261505127</v>
      </c>
      <c r="BA39" s="8" t="n">
        <v>2.87228322029114</v>
      </c>
    </row>
    <row r="40" customFormat="false" ht="12.75" hidden="false" customHeight="false" outlineLevel="0" collapsed="false">
      <c r="B40" s="7" t="n">
        <v>41882</v>
      </c>
      <c r="C40" s="8" t="n">
        <v>509.541412353516</v>
      </c>
      <c r="D40" s="8" t="n">
        <v>514.606201171875</v>
      </c>
      <c r="E40" s="8" t="n">
        <v>510.995147705078</v>
      </c>
      <c r="F40" s="8" t="n">
        <v>555.017578125</v>
      </c>
      <c r="G40" s="8" t="n">
        <v>615.390441894531</v>
      </c>
      <c r="H40" s="8" t="n">
        <v>615.037719726563</v>
      </c>
      <c r="I40" s="8" t="n">
        <v>616.191284179688</v>
      </c>
      <c r="J40" s="8" t="n">
        <v>616.191284179688</v>
      </c>
      <c r="K40" s="8" t="n">
        <v>631.639953613281</v>
      </c>
      <c r="L40" s="8" t="n">
        <v>632.399475097656</v>
      </c>
      <c r="M40" s="8" t="n">
        <v>633.065673828125</v>
      </c>
      <c r="N40" s="8" t="n">
        <v>641.26123046875</v>
      </c>
      <c r="O40" s="8" t="n">
        <v>641.986145019531</v>
      </c>
      <c r="P40" s="8" t="n">
        <v>629.112854003906</v>
      </c>
      <c r="Q40" s="8" t="n">
        <v>570.106323242188</v>
      </c>
      <c r="R40" s="8" t="n">
        <v>561.715393066406</v>
      </c>
      <c r="S40" s="8" t="n">
        <v>573.448547363281</v>
      </c>
      <c r="T40" s="8" t="n">
        <v>0.309390753507614</v>
      </c>
      <c r="U40" s="8" t="n">
        <v>0.313592284917831</v>
      </c>
      <c r="V40" s="8" t="n">
        <v>0.310594260692596</v>
      </c>
      <c r="W40" s="8" t="n">
        <v>0.347054749727249</v>
      </c>
      <c r="X40" s="8" t="n">
        <v>0.386253535747528</v>
      </c>
      <c r="Y40" s="8" t="n">
        <v>0.382047653198242</v>
      </c>
      <c r="Z40" s="8" t="n">
        <v>0.38753092288971</v>
      </c>
      <c r="AA40" s="8" t="n">
        <v>0.38753092288971</v>
      </c>
      <c r="AB40" s="8" t="n">
        <v>0.388410866260529</v>
      </c>
      <c r="AC40" s="8" t="n">
        <v>0.389152407646179</v>
      </c>
      <c r="AD40" s="8" t="n">
        <v>0.390041679143906</v>
      </c>
      <c r="AE40" s="8" t="n">
        <v>0.382273077964783</v>
      </c>
      <c r="AF40" s="8" t="n">
        <v>0.372050046920776</v>
      </c>
      <c r="AG40" s="8" t="n">
        <v>0.367372214794159</v>
      </c>
      <c r="AH40" s="8" t="n">
        <v>0.308330297470093</v>
      </c>
      <c r="AI40" s="8" t="n">
        <v>0.308566927909851</v>
      </c>
      <c r="AJ40" s="8" t="n">
        <v>0.325284868478775</v>
      </c>
      <c r="AK40" s="8" t="n">
        <v>4.00379705429077</v>
      </c>
      <c r="AL40" s="8" t="n">
        <v>4.02928400039673</v>
      </c>
      <c r="AM40" s="8" t="n">
        <v>4.01094198226929</v>
      </c>
      <c r="AN40" s="8" t="n">
        <v>4.15329313278198</v>
      </c>
      <c r="AO40" s="8" t="n">
        <v>3.85276103019714</v>
      </c>
      <c r="AP40" s="8" t="n">
        <v>3.71058964729309</v>
      </c>
      <c r="AQ40" s="8" t="n">
        <v>3.87596964836121</v>
      </c>
      <c r="AR40" s="8" t="n">
        <v>3.87596964836121</v>
      </c>
      <c r="AS40" s="8" t="n">
        <v>3.85753083229065</v>
      </c>
      <c r="AT40" s="8" t="n">
        <v>3.86109757423401</v>
      </c>
      <c r="AU40" s="8" t="n">
        <v>3.86415243148804</v>
      </c>
      <c r="AV40" s="8" t="n">
        <v>3.70736932754517</v>
      </c>
      <c r="AW40" s="8" t="n">
        <v>3.52493286132813</v>
      </c>
      <c r="AX40" s="8" t="n">
        <v>3.44796752929688</v>
      </c>
      <c r="AY40" s="8" t="n">
        <v>2.59903955459595</v>
      </c>
      <c r="AZ40" s="8" t="n">
        <v>2.59656882286072</v>
      </c>
      <c r="BA40" s="8" t="n">
        <v>2.8593492507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mbett</cp:lastModifiedBy>
  <cp:lastPrinted>2009-05-06T16:29:16Z</cp:lastPrinted>
  <dcterms:modified xsi:type="dcterms:W3CDTF">2014-08-19T2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