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B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The attached model run results cover the period of August 19, 2014 through September 8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3 culvert flap-gates tidally operated and 3 flap-gates tied open beginning on August 12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decreases from 370 cfs at the beginning of the forecast period to 300 cfs by the end of the forecast period.</t>
  </si>
  <si>
    <t xml:space="preserve">7. San Joaquin River EC at Vernalis is projected to increase from 400 umhos/cm at the beginning of the forecast period to 484 umhos/cm by the end of forecast period.</t>
  </si>
  <si>
    <t xml:space="preserve">8. Export at Jones Pumping Plant is at 800 cfs for the entire forecast period.</t>
  </si>
  <si>
    <t xml:space="preserve">With Transfers (Base Case, A) Assumptions</t>
  </si>
  <si>
    <t xml:space="preserve">8.  Sacramento River flow at Freeport is at 7,481 cfs at the beginning of the forecast period and increases to 9,869 cfs by the end of the forecast period.</t>
  </si>
  <si>
    <t xml:space="preserve">9. CCFB intake is at 987 cfs at the beginning of the forecast period and increases to 2,500 cfs by the end of the forecast period.</t>
  </si>
  <si>
    <t xml:space="preserve">Without Transfers (B) Assumptions</t>
  </si>
  <si>
    <t xml:space="preserve">8.  Sacramento River flow at Freeport is at 7,481 cfs at the beginning of the forecast period and increases to 9,059 cfs by the end of the forecast period.</t>
  </si>
  <si>
    <t xml:space="preserve">9. CCFB intake is at 987 cfs at the beginning of the forecast period and increases to 1,930 cfs by the end of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819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20140819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819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06</c:v>
                </c:pt>
                <c:pt idx="1">
                  <c:v>606.536743164063</c:v>
                </c:pt>
                <c:pt idx="2">
                  <c:v>528.088989257813</c:v>
                </c:pt>
                <c:pt idx="3">
                  <c:v>520.418762207031</c:v>
                </c:pt>
                <c:pt idx="4">
                  <c:v>566.404663085938</c:v>
                </c:pt>
                <c:pt idx="5">
                  <c:v>621.091125488281</c:v>
                </c:pt>
                <c:pt idx="6">
                  <c:v>636.991333007813</c:v>
                </c:pt>
                <c:pt idx="7">
                  <c:v>660.678588867188</c:v>
                </c:pt>
                <c:pt idx="8">
                  <c:v>661.524169921875</c:v>
                </c:pt>
                <c:pt idx="9">
                  <c:v>659.107299804688</c:v>
                </c:pt>
                <c:pt idx="10">
                  <c:v>657.463195800781</c:v>
                </c:pt>
                <c:pt idx="11">
                  <c:v>656.193664550781</c:v>
                </c:pt>
                <c:pt idx="12">
                  <c:v>654.905151367188</c:v>
                </c:pt>
                <c:pt idx="13">
                  <c:v>651.780822753906</c:v>
                </c:pt>
                <c:pt idx="14">
                  <c:v>648.022583007813</c:v>
                </c:pt>
                <c:pt idx="15">
                  <c:v>641.835876464844</c:v>
                </c:pt>
                <c:pt idx="16">
                  <c:v>634.929443359375</c:v>
                </c:pt>
                <c:pt idx="17">
                  <c:v>601.045715332031</c:v>
                </c:pt>
                <c:pt idx="18">
                  <c:v>588.889038085938</c:v>
                </c:pt>
                <c:pt idx="19">
                  <c:v>581.706909179688</c:v>
                </c:pt>
                <c:pt idx="20">
                  <c:v>575.2509765625</c:v>
                </c:pt>
                <c:pt idx="21">
                  <c:v>567.239868164063</c:v>
                </c:pt>
                <c:pt idx="22">
                  <c:v>558.855773925781</c:v>
                </c:pt>
                <c:pt idx="23">
                  <c:v>549.791687011719</c:v>
                </c:pt>
                <c:pt idx="24">
                  <c:v>542.054870605469</c:v>
                </c:pt>
                <c:pt idx="25">
                  <c:v>536.90087890625</c:v>
                </c:pt>
                <c:pt idx="26">
                  <c:v>532.421142578125</c:v>
                </c:pt>
                <c:pt idx="27">
                  <c:v>528.39880371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06</c:v>
                </c:pt>
                <c:pt idx="1">
                  <c:v>606.536743164063</c:v>
                </c:pt>
                <c:pt idx="2">
                  <c:v>528.088989257813</c:v>
                </c:pt>
                <c:pt idx="3">
                  <c:v>520.418762207031</c:v>
                </c:pt>
                <c:pt idx="4">
                  <c:v>566.404663085938</c:v>
                </c:pt>
                <c:pt idx="5">
                  <c:v>621.091125488281</c:v>
                </c:pt>
                <c:pt idx="6">
                  <c:v>636.991333007813</c:v>
                </c:pt>
                <c:pt idx="7">
                  <c:v>660.678588867188</c:v>
                </c:pt>
                <c:pt idx="8">
                  <c:v>661.524169921875</c:v>
                </c:pt>
                <c:pt idx="9">
                  <c:v>659.107299804688</c:v>
                </c:pt>
                <c:pt idx="10">
                  <c:v>648.783203125</c:v>
                </c:pt>
                <c:pt idx="11">
                  <c:v>605.808654785156</c:v>
                </c:pt>
                <c:pt idx="12">
                  <c:v>591.840209960938</c:v>
                </c:pt>
                <c:pt idx="13">
                  <c:v>586.871704101563</c:v>
                </c:pt>
                <c:pt idx="14">
                  <c:v>582.087585449219</c:v>
                </c:pt>
                <c:pt idx="15">
                  <c:v>577.865051269531</c:v>
                </c:pt>
                <c:pt idx="16">
                  <c:v>574.240295410156</c:v>
                </c:pt>
                <c:pt idx="17">
                  <c:v>568.276062011719</c:v>
                </c:pt>
                <c:pt idx="18">
                  <c:v>562.999694824219</c:v>
                </c:pt>
                <c:pt idx="19">
                  <c:v>556.858703613281</c:v>
                </c:pt>
                <c:pt idx="20">
                  <c:v>550.735961914063</c:v>
                </c:pt>
                <c:pt idx="21">
                  <c:v>543.856262207031</c:v>
                </c:pt>
                <c:pt idx="22">
                  <c:v>537.892333984375</c:v>
                </c:pt>
                <c:pt idx="23">
                  <c:v>530.334594726563</c:v>
                </c:pt>
                <c:pt idx="24">
                  <c:v>523.490844726563</c:v>
                </c:pt>
                <c:pt idx="25">
                  <c:v>518.300537109375</c:v>
                </c:pt>
                <c:pt idx="26">
                  <c:v>513.322021484375</c:v>
                </c:pt>
                <c:pt idx="27">
                  <c:v>508.29617309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3709"/>
        <c:axId val="35489684"/>
      </c:lineChart>
      <c:catAx>
        <c:axId val="1104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9684"/>
        <c:crossesAt val="0"/>
        <c:auto val="1"/>
        <c:lblAlgn val="ctr"/>
        <c:lblOffset val="100"/>
        <c:noMultiLvlLbl val="0"/>
      </c:catAx>
      <c:valAx>
        <c:axId val="35489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3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29</c:v>
                </c:pt>
                <c:pt idx="1">
                  <c:v>629.000061035156</c:v>
                </c:pt>
                <c:pt idx="2">
                  <c:v>629.059692382813</c:v>
                </c:pt>
                <c:pt idx="3">
                  <c:v>629.732238769531</c:v>
                </c:pt>
                <c:pt idx="4">
                  <c:v>630.03759765625</c:v>
                </c:pt>
                <c:pt idx="5">
                  <c:v>629.919860839844</c:v>
                </c:pt>
                <c:pt idx="6">
                  <c:v>629.073059082031</c:v>
                </c:pt>
                <c:pt idx="7">
                  <c:v>629.248901367188</c:v>
                </c:pt>
                <c:pt idx="8">
                  <c:v>629.911987304688</c:v>
                </c:pt>
                <c:pt idx="9">
                  <c:v>630.535766601563</c:v>
                </c:pt>
                <c:pt idx="10">
                  <c:v>631.016235351563</c:v>
                </c:pt>
                <c:pt idx="11">
                  <c:v>631.315979003906</c:v>
                </c:pt>
                <c:pt idx="12">
                  <c:v>636.728637695313</c:v>
                </c:pt>
                <c:pt idx="13">
                  <c:v>638.820434570313</c:v>
                </c:pt>
                <c:pt idx="14">
                  <c:v>640.39794921875</c:v>
                </c:pt>
                <c:pt idx="15">
                  <c:v>641.829406738281</c:v>
                </c:pt>
                <c:pt idx="16">
                  <c:v>643.246398925781</c:v>
                </c:pt>
                <c:pt idx="17">
                  <c:v>643.993225097656</c:v>
                </c:pt>
                <c:pt idx="18">
                  <c:v>643.918518066406</c:v>
                </c:pt>
                <c:pt idx="19">
                  <c:v>643.076538085938</c:v>
                </c:pt>
                <c:pt idx="20">
                  <c:v>641.631530761719</c:v>
                </c:pt>
                <c:pt idx="21">
                  <c:v>639.84130859375</c:v>
                </c:pt>
                <c:pt idx="22">
                  <c:v>638.038146972656</c:v>
                </c:pt>
                <c:pt idx="23">
                  <c:v>636.3779296875</c:v>
                </c:pt>
                <c:pt idx="24">
                  <c:v>635.081115722656</c:v>
                </c:pt>
                <c:pt idx="25">
                  <c:v>634.223266601563</c:v>
                </c:pt>
                <c:pt idx="26">
                  <c:v>633.4375</c:v>
                </c:pt>
                <c:pt idx="27">
                  <c:v>632.72326660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29</c:v>
                </c:pt>
                <c:pt idx="1">
                  <c:v>629.000061035156</c:v>
                </c:pt>
                <c:pt idx="2">
                  <c:v>629.059692382813</c:v>
                </c:pt>
                <c:pt idx="3">
                  <c:v>629.732238769531</c:v>
                </c:pt>
                <c:pt idx="4">
                  <c:v>630.03759765625</c:v>
                </c:pt>
                <c:pt idx="5">
                  <c:v>629.919860839844</c:v>
                </c:pt>
                <c:pt idx="6">
                  <c:v>629.073059082031</c:v>
                </c:pt>
                <c:pt idx="7">
                  <c:v>629.248901367188</c:v>
                </c:pt>
                <c:pt idx="8">
                  <c:v>629.911987304688</c:v>
                </c:pt>
                <c:pt idx="9">
                  <c:v>630.535766601563</c:v>
                </c:pt>
                <c:pt idx="10">
                  <c:v>631.016235351563</c:v>
                </c:pt>
                <c:pt idx="11">
                  <c:v>631.315979003906</c:v>
                </c:pt>
                <c:pt idx="12">
                  <c:v>636.728637695313</c:v>
                </c:pt>
                <c:pt idx="13">
                  <c:v>638.820434570313</c:v>
                </c:pt>
                <c:pt idx="14">
                  <c:v>640.39794921875</c:v>
                </c:pt>
                <c:pt idx="15">
                  <c:v>641.829406738281</c:v>
                </c:pt>
                <c:pt idx="16">
                  <c:v>643.246398925781</c:v>
                </c:pt>
                <c:pt idx="17">
                  <c:v>643.993225097656</c:v>
                </c:pt>
                <c:pt idx="18">
                  <c:v>643.918518066406</c:v>
                </c:pt>
                <c:pt idx="19">
                  <c:v>643.076538085938</c:v>
                </c:pt>
                <c:pt idx="20">
                  <c:v>641.631530761719</c:v>
                </c:pt>
                <c:pt idx="21">
                  <c:v>639.839965820313</c:v>
                </c:pt>
                <c:pt idx="22">
                  <c:v>638.017761230469</c:v>
                </c:pt>
                <c:pt idx="23">
                  <c:v>636.265747070313</c:v>
                </c:pt>
                <c:pt idx="24">
                  <c:v>634.772583007813</c:v>
                </c:pt>
                <c:pt idx="25">
                  <c:v>633.664855957031</c:v>
                </c:pt>
                <c:pt idx="26">
                  <c:v>632.453125</c:v>
                </c:pt>
                <c:pt idx="27">
                  <c:v>631.2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62950"/>
        <c:axId val="15847464"/>
      </c:lineChart>
      <c:catAx>
        <c:axId val="7296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7464"/>
        <c:crossesAt val="0"/>
        <c:auto val="1"/>
        <c:lblAlgn val="ctr"/>
        <c:lblOffset val="100"/>
        <c:noMultiLvlLbl val="0"/>
      </c:catAx>
      <c:valAx>
        <c:axId val="15847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2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28</c:v>
                </c:pt>
                <c:pt idx="1">
                  <c:v>628</c:v>
                </c:pt>
                <c:pt idx="2">
                  <c:v>627.992370605469</c:v>
                </c:pt>
                <c:pt idx="3">
                  <c:v>627.292053222656</c:v>
                </c:pt>
                <c:pt idx="4">
                  <c:v>627.654846191406</c:v>
                </c:pt>
                <c:pt idx="5">
                  <c:v>627.733459472656</c:v>
                </c:pt>
                <c:pt idx="6">
                  <c:v>629.048583984375</c:v>
                </c:pt>
                <c:pt idx="7">
                  <c:v>628.439025878906</c:v>
                </c:pt>
                <c:pt idx="8">
                  <c:v>627.913024902344</c:v>
                </c:pt>
                <c:pt idx="9">
                  <c:v>627.596862792969</c:v>
                </c:pt>
                <c:pt idx="10">
                  <c:v>627.251403808594</c:v>
                </c:pt>
                <c:pt idx="11">
                  <c:v>627.11572265625</c:v>
                </c:pt>
                <c:pt idx="12">
                  <c:v>627.646362304688</c:v>
                </c:pt>
                <c:pt idx="13">
                  <c:v>628.35107421875</c:v>
                </c:pt>
                <c:pt idx="14">
                  <c:v>629.327392578125</c:v>
                </c:pt>
                <c:pt idx="15">
                  <c:v>633.93359375</c:v>
                </c:pt>
                <c:pt idx="16">
                  <c:v>635.990417480469</c:v>
                </c:pt>
                <c:pt idx="17">
                  <c:v>637.358520507813</c:v>
                </c:pt>
                <c:pt idx="18">
                  <c:v>638.048950195313</c:v>
                </c:pt>
                <c:pt idx="19">
                  <c:v>639.284301757813</c:v>
                </c:pt>
                <c:pt idx="20">
                  <c:v>640.47802734375</c:v>
                </c:pt>
                <c:pt idx="21">
                  <c:v>640.646911621094</c:v>
                </c:pt>
                <c:pt idx="22">
                  <c:v>640.274353027344</c:v>
                </c:pt>
                <c:pt idx="23">
                  <c:v>638.9599609375</c:v>
                </c:pt>
                <c:pt idx="24">
                  <c:v>637.5556640625</c:v>
                </c:pt>
                <c:pt idx="25">
                  <c:v>636.636474609375</c:v>
                </c:pt>
                <c:pt idx="26">
                  <c:v>635.126098632813</c:v>
                </c:pt>
                <c:pt idx="27">
                  <c:v>633.64898681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28</c:v>
                </c:pt>
                <c:pt idx="1">
                  <c:v>628</c:v>
                </c:pt>
                <c:pt idx="2">
                  <c:v>627.992370605469</c:v>
                </c:pt>
                <c:pt idx="3">
                  <c:v>627.292053222656</c:v>
                </c:pt>
                <c:pt idx="4">
                  <c:v>627.654846191406</c:v>
                </c:pt>
                <c:pt idx="5">
                  <c:v>627.733459472656</c:v>
                </c:pt>
                <c:pt idx="6">
                  <c:v>629.048583984375</c:v>
                </c:pt>
                <c:pt idx="7">
                  <c:v>628.439025878906</c:v>
                </c:pt>
                <c:pt idx="8">
                  <c:v>627.913024902344</c:v>
                </c:pt>
                <c:pt idx="9">
                  <c:v>627.596862792969</c:v>
                </c:pt>
                <c:pt idx="10">
                  <c:v>627.251403808594</c:v>
                </c:pt>
                <c:pt idx="11">
                  <c:v>627.11572265625</c:v>
                </c:pt>
                <c:pt idx="12">
                  <c:v>627.646362304688</c:v>
                </c:pt>
                <c:pt idx="13">
                  <c:v>628.35107421875</c:v>
                </c:pt>
                <c:pt idx="14">
                  <c:v>629.327392578125</c:v>
                </c:pt>
                <c:pt idx="15">
                  <c:v>633.93359375</c:v>
                </c:pt>
                <c:pt idx="16">
                  <c:v>635.990417480469</c:v>
                </c:pt>
                <c:pt idx="17">
                  <c:v>637.358520507813</c:v>
                </c:pt>
                <c:pt idx="18">
                  <c:v>638.048950195313</c:v>
                </c:pt>
                <c:pt idx="19">
                  <c:v>639.284301757813</c:v>
                </c:pt>
                <c:pt idx="20">
                  <c:v>640.47802734375</c:v>
                </c:pt>
                <c:pt idx="21">
                  <c:v>640.646911621094</c:v>
                </c:pt>
                <c:pt idx="22">
                  <c:v>640.274353027344</c:v>
                </c:pt>
                <c:pt idx="23">
                  <c:v>638.9599609375</c:v>
                </c:pt>
                <c:pt idx="24">
                  <c:v>637.554748535156</c:v>
                </c:pt>
                <c:pt idx="25">
                  <c:v>636.631896972656</c:v>
                </c:pt>
                <c:pt idx="26">
                  <c:v>635.092956542969</c:v>
                </c:pt>
                <c:pt idx="27">
                  <c:v>633.502136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27078"/>
        <c:axId val="62544081"/>
      </c:lineChart>
      <c:catAx>
        <c:axId val="5932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4081"/>
        <c:crossesAt val="0"/>
        <c:auto val="1"/>
        <c:lblAlgn val="ctr"/>
        <c:lblOffset val="100"/>
        <c:noMultiLvlLbl val="0"/>
      </c:catAx>
      <c:valAx>
        <c:axId val="62544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7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617</c:v>
                </c:pt>
                <c:pt idx="1">
                  <c:v>616.735900878906</c:v>
                </c:pt>
                <c:pt idx="2">
                  <c:v>608.561462402344</c:v>
                </c:pt>
                <c:pt idx="3">
                  <c:v>616.783386230469</c:v>
                </c:pt>
                <c:pt idx="4">
                  <c:v>615.364013671875</c:v>
                </c:pt>
                <c:pt idx="5">
                  <c:v>614.947998046875</c:v>
                </c:pt>
                <c:pt idx="6">
                  <c:v>616.027038574219</c:v>
                </c:pt>
                <c:pt idx="7">
                  <c:v>616.899719238281</c:v>
                </c:pt>
                <c:pt idx="8">
                  <c:v>599.942626953125</c:v>
                </c:pt>
                <c:pt idx="9">
                  <c:v>608.024230957031</c:v>
                </c:pt>
                <c:pt idx="10">
                  <c:v>608.398559570313</c:v>
                </c:pt>
                <c:pt idx="11">
                  <c:v>607.442749023438</c:v>
                </c:pt>
                <c:pt idx="12">
                  <c:v>603.066528320313</c:v>
                </c:pt>
                <c:pt idx="13">
                  <c:v>608.287170410156</c:v>
                </c:pt>
                <c:pt idx="14">
                  <c:v>610.194091796875</c:v>
                </c:pt>
                <c:pt idx="15">
                  <c:v>610.908569335938</c:v>
                </c:pt>
                <c:pt idx="16">
                  <c:v>611.294494628906</c:v>
                </c:pt>
                <c:pt idx="17">
                  <c:v>613.134399414063</c:v>
                </c:pt>
                <c:pt idx="18">
                  <c:v>613.854614257813</c:v>
                </c:pt>
                <c:pt idx="19">
                  <c:v>609.807556152344</c:v>
                </c:pt>
                <c:pt idx="20">
                  <c:v>617.370666503906</c:v>
                </c:pt>
                <c:pt idx="21">
                  <c:v>620.303588867188</c:v>
                </c:pt>
                <c:pt idx="22">
                  <c:v>621.978332519531</c:v>
                </c:pt>
                <c:pt idx="23">
                  <c:v>623.371765136719</c:v>
                </c:pt>
                <c:pt idx="24">
                  <c:v>623.330810546875</c:v>
                </c:pt>
                <c:pt idx="25">
                  <c:v>621.941467285156</c:v>
                </c:pt>
                <c:pt idx="26">
                  <c:v>614.227233886719</c:v>
                </c:pt>
                <c:pt idx="27">
                  <c:v>619.28887939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17</c:v>
                </c:pt>
                <c:pt idx="1">
                  <c:v>616.735900878906</c:v>
                </c:pt>
                <c:pt idx="2">
                  <c:v>608.561462402344</c:v>
                </c:pt>
                <c:pt idx="3">
                  <c:v>616.783386230469</c:v>
                </c:pt>
                <c:pt idx="4">
                  <c:v>615.364013671875</c:v>
                </c:pt>
                <c:pt idx="5">
                  <c:v>614.947998046875</c:v>
                </c:pt>
                <c:pt idx="6">
                  <c:v>616.027038574219</c:v>
                </c:pt>
                <c:pt idx="7">
                  <c:v>616.899719238281</c:v>
                </c:pt>
                <c:pt idx="8">
                  <c:v>599.942626953125</c:v>
                </c:pt>
                <c:pt idx="9">
                  <c:v>608.024230957031</c:v>
                </c:pt>
                <c:pt idx="10">
                  <c:v>608.398559570313</c:v>
                </c:pt>
                <c:pt idx="11">
                  <c:v>607.442749023438</c:v>
                </c:pt>
                <c:pt idx="12">
                  <c:v>603.066528320313</c:v>
                </c:pt>
                <c:pt idx="13">
                  <c:v>608.287170410156</c:v>
                </c:pt>
                <c:pt idx="14">
                  <c:v>610.194091796875</c:v>
                </c:pt>
                <c:pt idx="15">
                  <c:v>610.908569335938</c:v>
                </c:pt>
                <c:pt idx="16">
                  <c:v>611.294494628906</c:v>
                </c:pt>
                <c:pt idx="17">
                  <c:v>613.134399414063</c:v>
                </c:pt>
                <c:pt idx="18">
                  <c:v>613.854614257813</c:v>
                </c:pt>
                <c:pt idx="19">
                  <c:v>609.807556152344</c:v>
                </c:pt>
                <c:pt idx="20">
                  <c:v>617.370666503906</c:v>
                </c:pt>
                <c:pt idx="21">
                  <c:v>620.303588867188</c:v>
                </c:pt>
                <c:pt idx="22">
                  <c:v>621.978332519531</c:v>
                </c:pt>
                <c:pt idx="23">
                  <c:v>623.371765136719</c:v>
                </c:pt>
                <c:pt idx="24">
                  <c:v>623.330810546875</c:v>
                </c:pt>
                <c:pt idx="25">
                  <c:v>621.941467285156</c:v>
                </c:pt>
                <c:pt idx="26">
                  <c:v>614.227233886719</c:v>
                </c:pt>
                <c:pt idx="27">
                  <c:v>619.28820800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5120"/>
        <c:axId val="95323118"/>
      </c:lineChart>
      <c:catAx>
        <c:axId val="8696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3118"/>
        <c:crossesAt val="0"/>
        <c:auto val="1"/>
        <c:lblAlgn val="ctr"/>
        <c:lblOffset val="100"/>
        <c:noMultiLvlLbl val="0"/>
      </c:catAx>
      <c:valAx>
        <c:axId val="95323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84</c:v>
                </c:pt>
                <c:pt idx="1">
                  <c:v>580.02392578125</c:v>
                </c:pt>
                <c:pt idx="2">
                  <c:v>583.238464355469</c:v>
                </c:pt>
                <c:pt idx="3">
                  <c:v>589.714660644531</c:v>
                </c:pt>
                <c:pt idx="4">
                  <c:v>580.4443359375</c:v>
                </c:pt>
                <c:pt idx="5">
                  <c:v>570.232299804688</c:v>
                </c:pt>
                <c:pt idx="6">
                  <c:v>556.243713378906</c:v>
                </c:pt>
                <c:pt idx="7">
                  <c:v>567.6083984375</c:v>
                </c:pt>
                <c:pt idx="8">
                  <c:v>570.252990722656</c:v>
                </c:pt>
                <c:pt idx="9">
                  <c:v>570.310974121094</c:v>
                </c:pt>
                <c:pt idx="10">
                  <c:v>567.671203613281</c:v>
                </c:pt>
                <c:pt idx="11">
                  <c:v>566.122924804688</c:v>
                </c:pt>
                <c:pt idx="12">
                  <c:v>574.2255859375</c:v>
                </c:pt>
                <c:pt idx="13">
                  <c:v>576.26806640625</c:v>
                </c:pt>
                <c:pt idx="14">
                  <c:v>559.391418457031</c:v>
                </c:pt>
                <c:pt idx="15">
                  <c:v>557.18701171875</c:v>
                </c:pt>
                <c:pt idx="16">
                  <c:v>547.495788574219</c:v>
                </c:pt>
                <c:pt idx="17">
                  <c:v>545.967407226563</c:v>
                </c:pt>
                <c:pt idx="18">
                  <c:v>539.815368652344</c:v>
                </c:pt>
                <c:pt idx="19">
                  <c:v>548.074157714844</c:v>
                </c:pt>
                <c:pt idx="20">
                  <c:v>553.750366210938</c:v>
                </c:pt>
                <c:pt idx="21">
                  <c:v>554.564880371094</c:v>
                </c:pt>
                <c:pt idx="22">
                  <c:v>555.782836914063</c:v>
                </c:pt>
                <c:pt idx="23">
                  <c:v>555.684143066406</c:v>
                </c:pt>
                <c:pt idx="24">
                  <c:v>549.693664550781</c:v>
                </c:pt>
                <c:pt idx="25">
                  <c:v>544.772644042969</c:v>
                </c:pt>
                <c:pt idx="26">
                  <c:v>552.451232910156</c:v>
                </c:pt>
                <c:pt idx="27">
                  <c:v>560.17681884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84</c:v>
                </c:pt>
                <c:pt idx="1">
                  <c:v>580.02392578125</c:v>
                </c:pt>
                <c:pt idx="2">
                  <c:v>583.238464355469</c:v>
                </c:pt>
                <c:pt idx="3">
                  <c:v>589.714660644531</c:v>
                </c:pt>
                <c:pt idx="4">
                  <c:v>580.4443359375</c:v>
                </c:pt>
                <c:pt idx="5">
                  <c:v>570.232299804688</c:v>
                </c:pt>
                <c:pt idx="6">
                  <c:v>556.243713378906</c:v>
                </c:pt>
                <c:pt idx="7">
                  <c:v>567.6083984375</c:v>
                </c:pt>
                <c:pt idx="8">
                  <c:v>570.252990722656</c:v>
                </c:pt>
                <c:pt idx="9">
                  <c:v>570.310974121094</c:v>
                </c:pt>
                <c:pt idx="10">
                  <c:v>567.671203613281</c:v>
                </c:pt>
                <c:pt idx="11">
                  <c:v>566.122924804688</c:v>
                </c:pt>
                <c:pt idx="12">
                  <c:v>574.2255859375</c:v>
                </c:pt>
                <c:pt idx="13">
                  <c:v>576.26806640625</c:v>
                </c:pt>
                <c:pt idx="14">
                  <c:v>559.391418457031</c:v>
                </c:pt>
                <c:pt idx="15">
                  <c:v>557.18701171875</c:v>
                </c:pt>
                <c:pt idx="16">
                  <c:v>547.495788574219</c:v>
                </c:pt>
                <c:pt idx="17">
                  <c:v>545.967407226563</c:v>
                </c:pt>
                <c:pt idx="18">
                  <c:v>539.815368652344</c:v>
                </c:pt>
                <c:pt idx="19">
                  <c:v>548.074157714844</c:v>
                </c:pt>
                <c:pt idx="20">
                  <c:v>553.750366210938</c:v>
                </c:pt>
                <c:pt idx="21">
                  <c:v>554.564880371094</c:v>
                </c:pt>
                <c:pt idx="22">
                  <c:v>555.782836914063</c:v>
                </c:pt>
                <c:pt idx="23">
                  <c:v>555.684143066406</c:v>
                </c:pt>
                <c:pt idx="24">
                  <c:v>549.693664550781</c:v>
                </c:pt>
                <c:pt idx="25">
                  <c:v>544.772644042969</c:v>
                </c:pt>
                <c:pt idx="26">
                  <c:v>552.451232910156</c:v>
                </c:pt>
                <c:pt idx="27">
                  <c:v>560.17681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4625"/>
        <c:axId val="68338983"/>
      </c:lineChart>
      <c:catAx>
        <c:axId val="3845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8983"/>
        <c:crossesAt val="0"/>
        <c:auto val="1"/>
        <c:lblAlgn val="ctr"/>
        <c:lblOffset val="100"/>
        <c:noMultiLvlLbl val="0"/>
      </c:catAx>
      <c:valAx>
        <c:axId val="68338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85</c:v>
                </c:pt>
                <c:pt idx="1">
                  <c:v>596.116760253906</c:v>
                </c:pt>
                <c:pt idx="2">
                  <c:v>595.01123046875</c:v>
                </c:pt>
                <c:pt idx="3">
                  <c:v>590.703369140625</c:v>
                </c:pt>
                <c:pt idx="4">
                  <c:v>589.554138183594</c:v>
                </c:pt>
                <c:pt idx="5">
                  <c:v>587.907409667969</c:v>
                </c:pt>
                <c:pt idx="6">
                  <c:v>573.115356445313</c:v>
                </c:pt>
                <c:pt idx="7">
                  <c:v>562.585510253906</c:v>
                </c:pt>
                <c:pt idx="8">
                  <c:v>575.052612304688</c:v>
                </c:pt>
                <c:pt idx="9">
                  <c:v>583.583679199219</c:v>
                </c:pt>
                <c:pt idx="10">
                  <c:v>585.869995117188</c:v>
                </c:pt>
                <c:pt idx="11">
                  <c:v>585.059814453125</c:v>
                </c:pt>
                <c:pt idx="12">
                  <c:v>581.916748046875</c:v>
                </c:pt>
                <c:pt idx="13">
                  <c:v>581.393188476563</c:v>
                </c:pt>
                <c:pt idx="14">
                  <c:v>585.049621582031</c:v>
                </c:pt>
                <c:pt idx="15">
                  <c:v>587.863525390625</c:v>
                </c:pt>
                <c:pt idx="16">
                  <c:v>581.134094238281</c:v>
                </c:pt>
                <c:pt idx="17">
                  <c:v>570.420043945313</c:v>
                </c:pt>
                <c:pt idx="18">
                  <c:v>557.260925292969</c:v>
                </c:pt>
                <c:pt idx="19">
                  <c:v>553.556030273438</c:v>
                </c:pt>
                <c:pt idx="20">
                  <c:v>561.874267578125</c:v>
                </c:pt>
                <c:pt idx="21">
                  <c:v>568.216125488281</c:v>
                </c:pt>
                <c:pt idx="22">
                  <c:v>570.085205078125</c:v>
                </c:pt>
                <c:pt idx="23">
                  <c:v>569.809753417969</c:v>
                </c:pt>
                <c:pt idx="24">
                  <c:v>567.047180175781</c:v>
                </c:pt>
                <c:pt idx="25">
                  <c:v>570.624450683594</c:v>
                </c:pt>
                <c:pt idx="26">
                  <c:v>574.461791992188</c:v>
                </c:pt>
                <c:pt idx="27">
                  <c:v>567.97174072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85</c:v>
                </c:pt>
                <c:pt idx="1">
                  <c:v>596.116760253906</c:v>
                </c:pt>
                <c:pt idx="2">
                  <c:v>595.01123046875</c:v>
                </c:pt>
                <c:pt idx="3">
                  <c:v>590.703369140625</c:v>
                </c:pt>
                <c:pt idx="4">
                  <c:v>589.554138183594</c:v>
                </c:pt>
                <c:pt idx="5">
                  <c:v>587.907409667969</c:v>
                </c:pt>
                <c:pt idx="6">
                  <c:v>573.115356445313</c:v>
                </c:pt>
                <c:pt idx="7">
                  <c:v>562.585510253906</c:v>
                </c:pt>
                <c:pt idx="8">
                  <c:v>575.052612304688</c:v>
                </c:pt>
                <c:pt idx="9">
                  <c:v>583.583679199219</c:v>
                </c:pt>
                <c:pt idx="10">
                  <c:v>585.869995117188</c:v>
                </c:pt>
                <c:pt idx="11">
                  <c:v>585.059814453125</c:v>
                </c:pt>
                <c:pt idx="12">
                  <c:v>581.916748046875</c:v>
                </c:pt>
                <c:pt idx="13">
                  <c:v>581.393188476563</c:v>
                </c:pt>
                <c:pt idx="14">
                  <c:v>585.049621582031</c:v>
                </c:pt>
                <c:pt idx="15">
                  <c:v>587.863525390625</c:v>
                </c:pt>
                <c:pt idx="16">
                  <c:v>581.134094238281</c:v>
                </c:pt>
                <c:pt idx="17">
                  <c:v>570.420043945313</c:v>
                </c:pt>
                <c:pt idx="18">
                  <c:v>557.260925292969</c:v>
                </c:pt>
                <c:pt idx="19">
                  <c:v>553.556030273438</c:v>
                </c:pt>
                <c:pt idx="20">
                  <c:v>561.874267578125</c:v>
                </c:pt>
                <c:pt idx="21">
                  <c:v>568.216125488281</c:v>
                </c:pt>
                <c:pt idx="22">
                  <c:v>570.085205078125</c:v>
                </c:pt>
                <c:pt idx="23">
                  <c:v>569.809753417969</c:v>
                </c:pt>
                <c:pt idx="24">
                  <c:v>567.047180175781</c:v>
                </c:pt>
                <c:pt idx="25">
                  <c:v>570.624450683594</c:v>
                </c:pt>
                <c:pt idx="26">
                  <c:v>574.461791992188</c:v>
                </c:pt>
                <c:pt idx="27">
                  <c:v>567.9717407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3077"/>
        <c:axId val="25475041"/>
      </c:lineChart>
      <c:catAx>
        <c:axId val="1426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5041"/>
        <c:crossesAt val="0"/>
        <c:auto val="1"/>
        <c:lblAlgn val="ctr"/>
        <c:lblOffset val="100"/>
        <c:noMultiLvlLbl val="0"/>
      </c:catAx>
      <c:valAx>
        <c:axId val="25475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77</c:v>
                </c:pt>
                <c:pt idx="1">
                  <c:v>577</c:v>
                </c:pt>
                <c:pt idx="2">
                  <c:v>576.945251464844</c:v>
                </c:pt>
                <c:pt idx="3">
                  <c:v>576.399719238281</c:v>
                </c:pt>
                <c:pt idx="4">
                  <c:v>575.977905273438</c:v>
                </c:pt>
                <c:pt idx="5">
                  <c:v>576.28564453125</c:v>
                </c:pt>
                <c:pt idx="6">
                  <c:v>577.066589355469</c:v>
                </c:pt>
                <c:pt idx="7">
                  <c:v>577.301391601563</c:v>
                </c:pt>
                <c:pt idx="8">
                  <c:v>577.261413574219</c:v>
                </c:pt>
                <c:pt idx="9">
                  <c:v>577.081298828125</c:v>
                </c:pt>
                <c:pt idx="10">
                  <c:v>576.822631835938</c:v>
                </c:pt>
                <c:pt idx="11">
                  <c:v>576.540771484375</c:v>
                </c:pt>
                <c:pt idx="12">
                  <c:v>576.267517089844</c:v>
                </c:pt>
                <c:pt idx="13">
                  <c:v>576.031616210938</c:v>
                </c:pt>
                <c:pt idx="14">
                  <c:v>575.811279296875</c:v>
                </c:pt>
                <c:pt idx="15">
                  <c:v>575.595458984375</c:v>
                </c:pt>
                <c:pt idx="16">
                  <c:v>575.384765625</c:v>
                </c:pt>
                <c:pt idx="17">
                  <c:v>575.205444335938</c:v>
                </c:pt>
                <c:pt idx="18">
                  <c:v>575.051574707031</c:v>
                </c:pt>
                <c:pt idx="19">
                  <c:v>574.861022949219</c:v>
                </c:pt>
                <c:pt idx="20">
                  <c:v>574.606018066406</c:v>
                </c:pt>
                <c:pt idx="21">
                  <c:v>574.271301269531</c:v>
                </c:pt>
                <c:pt idx="22">
                  <c:v>573.861389160156</c:v>
                </c:pt>
                <c:pt idx="23">
                  <c:v>573.37646484375</c:v>
                </c:pt>
                <c:pt idx="24">
                  <c:v>572.864196777344</c:v>
                </c:pt>
                <c:pt idx="25">
                  <c:v>572.358337402344</c:v>
                </c:pt>
                <c:pt idx="26">
                  <c:v>571.868041992188</c:v>
                </c:pt>
                <c:pt idx="27">
                  <c:v>571.3977050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77</c:v>
                </c:pt>
                <c:pt idx="1">
                  <c:v>577</c:v>
                </c:pt>
                <c:pt idx="2">
                  <c:v>576.945251464844</c:v>
                </c:pt>
                <c:pt idx="3">
                  <c:v>576.399719238281</c:v>
                </c:pt>
                <c:pt idx="4">
                  <c:v>575.977905273438</c:v>
                </c:pt>
                <c:pt idx="5">
                  <c:v>576.28564453125</c:v>
                </c:pt>
                <c:pt idx="6">
                  <c:v>577.066589355469</c:v>
                </c:pt>
                <c:pt idx="7">
                  <c:v>577.301391601563</c:v>
                </c:pt>
                <c:pt idx="8">
                  <c:v>577.261413574219</c:v>
                </c:pt>
                <c:pt idx="9">
                  <c:v>577.081298828125</c:v>
                </c:pt>
                <c:pt idx="10">
                  <c:v>576.822631835938</c:v>
                </c:pt>
                <c:pt idx="11">
                  <c:v>576.540771484375</c:v>
                </c:pt>
                <c:pt idx="12">
                  <c:v>576.267517089844</c:v>
                </c:pt>
                <c:pt idx="13">
                  <c:v>576.031616210938</c:v>
                </c:pt>
                <c:pt idx="14">
                  <c:v>575.811279296875</c:v>
                </c:pt>
                <c:pt idx="15">
                  <c:v>575.595458984375</c:v>
                </c:pt>
                <c:pt idx="16">
                  <c:v>575.384765625</c:v>
                </c:pt>
                <c:pt idx="17">
                  <c:v>575.205444335938</c:v>
                </c:pt>
                <c:pt idx="18">
                  <c:v>575.051574707031</c:v>
                </c:pt>
                <c:pt idx="19">
                  <c:v>574.861022949219</c:v>
                </c:pt>
                <c:pt idx="20">
                  <c:v>574.606018066406</c:v>
                </c:pt>
                <c:pt idx="21">
                  <c:v>574.271301269531</c:v>
                </c:pt>
                <c:pt idx="22">
                  <c:v>573.861389160156</c:v>
                </c:pt>
                <c:pt idx="23">
                  <c:v>573.37646484375</c:v>
                </c:pt>
                <c:pt idx="24">
                  <c:v>572.864196777344</c:v>
                </c:pt>
                <c:pt idx="25">
                  <c:v>572.358337402344</c:v>
                </c:pt>
                <c:pt idx="26">
                  <c:v>571.868041992188</c:v>
                </c:pt>
                <c:pt idx="27">
                  <c:v>571.397705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8081"/>
        <c:axId val="17368507"/>
      </c:lineChart>
      <c:catAx>
        <c:axId val="4109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8507"/>
        <c:crossesAt val="0"/>
        <c:auto val="1"/>
        <c:lblAlgn val="ctr"/>
        <c:lblOffset val="100"/>
        <c:noMultiLvlLbl val="0"/>
      </c:catAx>
      <c:valAx>
        <c:axId val="17368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8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9561861753464</c:v>
                </c:pt>
                <c:pt idx="2">
                  <c:v>0.324729561805725</c:v>
                </c:pt>
                <c:pt idx="3">
                  <c:v>0.318385392427444</c:v>
                </c:pt>
                <c:pt idx="4">
                  <c:v>0.356420248746872</c:v>
                </c:pt>
                <c:pt idx="5">
                  <c:v>0.401644170284271</c:v>
                </c:pt>
                <c:pt idx="6">
                  <c:v>0.414794147014618</c:v>
                </c:pt>
                <c:pt idx="7">
                  <c:v>0.434382379055023</c:v>
                </c:pt>
                <c:pt idx="8">
                  <c:v>0.435086458921433</c:v>
                </c:pt>
                <c:pt idx="9">
                  <c:v>0.433075338602066</c:v>
                </c:pt>
                <c:pt idx="10">
                  <c:v>0.431691855192184</c:v>
                </c:pt>
                <c:pt idx="11">
                  <c:v>0.430659741163254</c:v>
                </c:pt>
                <c:pt idx="12">
                  <c:v>0.429595649242401</c:v>
                </c:pt>
                <c:pt idx="13">
                  <c:v>0.427016288042069</c:v>
                </c:pt>
                <c:pt idx="14">
                  <c:v>0.423901259899139</c:v>
                </c:pt>
                <c:pt idx="15">
                  <c:v>0.418753206729889</c:v>
                </c:pt>
                <c:pt idx="16">
                  <c:v>0.412996709346771</c:v>
                </c:pt>
                <c:pt idx="17">
                  <c:v>0.385057240724564</c:v>
                </c:pt>
                <c:pt idx="18">
                  <c:v>0.37500536441803</c:v>
                </c:pt>
                <c:pt idx="19">
                  <c:v>0.369067877531052</c:v>
                </c:pt>
                <c:pt idx="20">
                  <c:v>0.363730132579803</c:v>
                </c:pt>
                <c:pt idx="21">
                  <c:v>0.35710620880127</c:v>
                </c:pt>
                <c:pt idx="22">
                  <c:v>0.350173145532608</c:v>
                </c:pt>
                <c:pt idx="23">
                  <c:v>0.342677444219589</c:v>
                </c:pt>
                <c:pt idx="24">
                  <c:v>0.33627924323082</c:v>
                </c:pt>
                <c:pt idx="25">
                  <c:v>0.332016974687576</c:v>
                </c:pt>
                <c:pt idx="26">
                  <c:v>0.328312277793884</c:v>
                </c:pt>
                <c:pt idx="27">
                  <c:v>0.324985802173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9561861753464</c:v>
                </c:pt>
                <c:pt idx="2">
                  <c:v>0.324729561805725</c:v>
                </c:pt>
                <c:pt idx="3">
                  <c:v>0.318385392427444</c:v>
                </c:pt>
                <c:pt idx="4">
                  <c:v>0.356420248746872</c:v>
                </c:pt>
                <c:pt idx="5">
                  <c:v>0.401644170284271</c:v>
                </c:pt>
                <c:pt idx="6">
                  <c:v>0.414794147014618</c:v>
                </c:pt>
                <c:pt idx="7">
                  <c:v>0.434382379055023</c:v>
                </c:pt>
                <c:pt idx="8">
                  <c:v>0.435086458921433</c:v>
                </c:pt>
                <c:pt idx="9">
                  <c:v>0.433075338602066</c:v>
                </c:pt>
                <c:pt idx="10">
                  <c:v>0.424579948186874</c:v>
                </c:pt>
                <c:pt idx="11">
                  <c:v>0.389006644487381</c:v>
                </c:pt>
                <c:pt idx="12">
                  <c:v>0.377445429563522</c:v>
                </c:pt>
                <c:pt idx="13">
                  <c:v>0.373338401317596</c:v>
                </c:pt>
                <c:pt idx="14">
                  <c:v>0.369383364915848</c:v>
                </c:pt>
                <c:pt idx="15">
                  <c:v>0.365892231464386</c:v>
                </c:pt>
                <c:pt idx="16">
                  <c:v>0.362895250320435</c:v>
                </c:pt>
                <c:pt idx="17">
                  <c:v>0.357963472604752</c:v>
                </c:pt>
                <c:pt idx="18">
                  <c:v>0.353600263595581</c:v>
                </c:pt>
                <c:pt idx="19">
                  <c:v>0.348521888256073</c:v>
                </c:pt>
                <c:pt idx="20">
                  <c:v>0.343458533287048</c:v>
                </c:pt>
                <c:pt idx="21">
                  <c:v>0.337769061326981</c:v>
                </c:pt>
                <c:pt idx="22">
                  <c:v>0.332836925983429</c:v>
                </c:pt>
                <c:pt idx="23">
                  <c:v>0.326586723327637</c:v>
                </c:pt>
                <c:pt idx="24">
                  <c:v>0.320926904678345</c:v>
                </c:pt>
                <c:pt idx="25">
                  <c:v>0.31663453578949</c:v>
                </c:pt>
                <c:pt idx="26">
                  <c:v>0.312517315149307</c:v>
                </c:pt>
                <c:pt idx="27">
                  <c:v>0.308360934257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4900"/>
        <c:axId val="46286712"/>
      </c:lineChart>
      <c:catAx>
        <c:axId val="8978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6712"/>
        <c:crossesAt val="0"/>
        <c:auto val="1"/>
        <c:lblAlgn val="ctr"/>
        <c:lblOffset val="100"/>
        <c:noMultiLvlLbl val="0"/>
      </c:catAx>
      <c:valAx>
        <c:axId val="46286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4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6771422624588</c:v>
                </c:pt>
                <c:pt idx="3">
                  <c:v>0.312261193990707</c:v>
                </c:pt>
                <c:pt idx="4">
                  <c:v>0.348581552505493</c:v>
                </c:pt>
                <c:pt idx="5">
                  <c:v>0.378118246793747</c:v>
                </c:pt>
                <c:pt idx="6">
                  <c:v>0.409307837486267</c:v>
                </c:pt>
                <c:pt idx="7">
                  <c:v>0.419149547815323</c:v>
                </c:pt>
                <c:pt idx="8">
                  <c:v>0.433066844940186</c:v>
                </c:pt>
                <c:pt idx="9">
                  <c:v>0.435518801212311</c:v>
                </c:pt>
                <c:pt idx="10">
                  <c:v>0.435742825269699</c:v>
                </c:pt>
                <c:pt idx="11">
                  <c:v>0.435887157917023</c:v>
                </c:pt>
                <c:pt idx="12">
                  <c:v>0.435972988605499</c:v>
                </c:pt>
                <c:pt idx="13">
                  <c:v>0.435999542474747</c:v>
                </c:pt>
                <c:pt idx="14">
                  <c:v>0.435973584651947</c:v>
                </c:pt>
                <c:pt idx="15">
                  <c:v>0.43584355711937</c:v>
                </c:pt>
                <c:pt idx="16">
                  <c:v>0.435739934444428</c:v>
                </c:pt>
                <c:pt idx="17">
                  <c:v>0.420232117176056</c:v>
                </c:pt>
                <c:pt idx="18">
                  <c:v>0.399473786354065</c:v>
                </c:pt>
                <c:pt idx="19">
                  <c:v>0.377788692712784</c:v>
                </c:pt>
                <c:pt idx="20">
                  <c:v>0.36876106262207</c:v>
                </c:pt>
                <c:pt idx="21">
                  <c:v>0.359986782073975</c:v>
                </c:pt>
                <c:pt idx="22">
                  <c:v>0.353054791688919</c:v>
                </c:pt>
                <c:pt idx="23">
                  <c:v>0.345766693353653</c:v>
                </c:pt>
                <c:pt idx="24">
                  <c:v>0.338936477899551</c:v>
                </c:pt>
                <c:pt idx="25">
                  <c:v>0.333824664354324</c:v>
                </c:pt>
                <c:pt idx="26">
                  <c:v>0.329859435558319</c:v>
                </c:pt>
                <c:pt idx="27">
                  <c:v>0.32637745141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88999998569489</c:v>
                </c:pt>
                <c:pt idx="2">
                  <c:v>0.36771422624588</c:v>
                </c:pt>
                <c:pt idx="3">
                  <c:v>0.312261193990707</c:v>
                </c:pt>
                <c:pt idx="4">
                  <c:v>0.348581552505493</c:v>
                </c:pt>
                <c:pt idx="5">
                  <c:v>0.378118246793747</c:v>
                </c:pt>
                <c:pt idx="6">
                  <c:v>0.409307837486267</c:v>
                </c:pt>
                <c:pt idx="7">
                  <c:v>0.419149547815323</c:v>
                </c:pt>
                <c:pt idx="8">
                  <c:v>0.433066844940186</c:v>
                </c:pt>
                <c:pt idx="9">
                  <c:v>0.435518801212311</c:v>
                </c:pt>
                <c:pt idx="10">
                  <c:v>0.433186501264572</c:v>
                </c:pt>
                <c:pt idx="11">
                  <c:v>0.424241453409195</c:v>
                </c:pt>
                <c:pt idx="12">
                  <c:v>0.391582190990448</c:v>
                </c:pt>
                <c:pt idx="13">
                  <c:v>0.377570986747742</c:v>
                </c:pt>
                <c:pt idx="14">
                  <c:v>0.373477309942246</c:v>
                </c:pt>
                <c:pt idx="15">
                  <c:v>0.369505435228348</c:v>
                </c:pt>
                <c:pt idx="16">
                  <c:v>0.366005629301071</c:v>
                </c:pt>
                <c:pt idx="17">
                  <c:v>0.360918343067169</c:v>
                </c:pt>
                <c:pt idx="18">
                  <c:v>0.356206476688385</c:v>
                </c:pt>
                <c:pt idx="19">
                  <c:v>0.350568205118179</c:v>
                </c:pt>
                <c:pt idx="20">
                  <c:v>0.345486104488373</c:v>
                </c:pt>
                <c:pt idx="21">
                  <c:v>0.339436888694763</c:v>
                </c:pt>
                <c:pt idx="22">
                  <c:v>0.334305047988892</c:v>
                </c:pt>
                <c:pt idx="23">
                  <c:v>0.328416168689728</c:v>
                </c:pt>
                <c:pt idx="24">
                  <c:v>0.32257741689682</c:v>
                </c:pt>
                <c:pt idx="25">
                  <c:v>0.31789630651474</c:v>
                </c:pt>
                <c:pt idx="26">
                  <c:v>0.313721299171448</c:v>
                </c:pt>
                <c:pt idx="27">
                  <c:v>0.30958446860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1725"/>
        <c:axId val="81923338"/>
      </c:lineChart>
      <c:catAx>
        <c:axId val="6432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3338"/>
        <c:crossesAt val="0"/>
        <c:auto val="1"/>
        <c:lblAlgn val="ctr"/>
        <c:lblOffset val="100"/>
        <c:noMultiLvlLbl val="0"/>
      </c:catAx>
      <c:valAx>
        <c:axId val="81923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1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8028502464294</c:v>
                </c:pt>
                <c:pt idx="2">
                  <c:v>0.388999998569489</c:v>
                </c:pt>
                <c:pt idx="3">
                  <c:v>0.389636009931564</c:v>
                </c:pt>
                <c:pt idx="4">
                  <c:v>0.332710415124893</c:v>
                </c:pt>
                <c:pt idx="5">
                  <c:v>0.337476670742035</c:v>
                </c:pt>
                <c:pt idx="6">
                  <c:v>0.366567671298981</c:v>
                </c:pt>
                <c:pt idx="7">
                  <c:v>0.400327414274216</c:v>
                </c:pt>
                <c:pt idx="8">
                  <c:v>0.414981424808502</c:v>
                </c:pt>
                <c:pt idx="9">
                  <c:v>0.435245841741562</c:v>
                </c:pt>
                <c:pt idx="10">
                  <c:v>0.435010969638824</c:v>
                </c:pt>
                <c:pt idx="11">
                  <c:v>0.432997912168503</c:v>
                </c:pt>
                <c:pt idx="12">
                  <c:v>0.431664854288101</c:v>
                </c:pt>
                <c:pt idx="13">
                  <c:v>0.430652976036072</c:v>
                </c:pt>
                <c:pt idx="14">
                  <c:v>0.429487735033035</c:v>
                </c:pt>
                <c:pt idx="15">
                  <c:v>0.426997184753418</c:v>
                </c:pt>
                <c:pt idx="16">
                  <c:v>0.423482120037079</c:v>
                </c:pt>
                <c:pt idx="17">
                  <c:v>0.418571591377258</c:v>
                </c:pt>
                <c:pt idx="18">
                  <c:v>0.412682294845581</c:v>
                </c:pt>
                <c:pt idx="19">
                  <c:v>0.383825093507767</c:v>
                </c:pt>
                <c:pt idx="20">
                  <c:v>0.374848455190659</c:v>
                </c:pt>
                <c:pt idx="21">
                  <c:v>0.369056403636932</c:v>
                </c:pt>
                <c:pt idx="22">
                  <c:v>0.363571375608444</c:v>
                </c:pt>
                <c:pt idx="23">
                  <c:v>0.356969177722931</c:v>
                </c:pt>
                <c:pt idx="24">
                  <c:v>0.349936872720718</c:v>
                </c:pt>
                <c:pt idx="25">
                  <c:v>0.342640787363052</c:v>
                </c:pt>
                <c:pt idx="26">
                  <c:v>0.336280912160873</c:v>
                </c:pt>
                <c:pt idx="27">
                  <c:v>0.331968277692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8028502464294</c:v>
                </c:pt>
                <c:pt idx="2">
                  <c:v>0.388999998569489</c:v>
                </c:pt>
                <c:pt idx="3">
                  <c:v>0.389636009931564</c:v>
                </c:pt>
                <c:pt idx="4">
                  <c:v>0.332710415124893</c:v>
                </c:pt>
                <c:pt idx="5">
                  <c:v>0.337476670742035</c:v>
                </c:pt>
                <c:pt idx="6">
                  <c:v>0.366567671298981</c:v>
                </c:pt>
                <c:pt idx="7">
                  <c:v>0.400327414274216</c:v>
                </c:pt>
                <c:pt idx="8">
                  <c:v>0.414981424808502</c:v>
                </c:pt>
                <c:pt idx="9">
                  <c:v>0.435245841741562</c:v>
                </c:pt>
                <c:pt idx="10">
                  <c:v>0.435010969638824</c:v>
                </c:pt>
                <c:pt idx="11">
                  <c:v>0.432803750038147</c:v>
                </c:pt>
                <c:pt idx="12">
                  <c:v>0.423600524663925</c:v>
                </c:pt>
                <c:pt idx="13">
                  <c:v>0.390716940164566</c:v>
                </c:pt>
                <c:pt idx="14">
                  <c:v>0.377431303262711</c:v>
                </c:pt>
                <c:pt idx="15">
                  <c:v>0.373331189155579</c:v>
                </c:pt>
                <c:pt idx="16">
                  <c:v>0.369362354278564</c:v>
                </c:pt>
                <c:pt idx="17">
                  <c:v>0.365862786769867</c:v>
                </c:pt>
                <c:pt idx="18">
                  <c:v>0.362807601690292</c:v>
                </c:pt>
                <c:pt idx="19">
                  <c:v>0.357955753803253</c:v>
                </c:pt>
                <c:pt idx="20">
                  <c:v>0.353464961051941</c:v>
                </c:pt>
                <c:pt idx="21">
                  <c:v>0.348455280065537</c:v>
                </c:pt>
                <c:pt idx="22">
                  <c:v>0.343308180570602</c:v>
                </c:pt>
                <c:pt idx="23">
                  <c:v>0.33767631649971</c:v>
                </c:pt>
                <c:pt idx="24">
                  <c:v>0.332567781209946</c:v>
                </c:pt>
                <c:pt idx="25">
                  <c:v>0.326494067907333</c:v>
                </c:pt>
                <c:pt idx="26">
                  <c:v>0.320877552032471</c:v>
                </c:pt>
                <c:pt idx="27">
                  <c:v>0.31653434038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1163"/>
        <c:axId val="85864045"/>
      </c:lineChart>
      <c:catAx>
        <c:axId val="6708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4045"/>
        <c:crossesAt val="0"/>
        <c:auto val="1"/>
        <c:lblAlgn val="ctr"/>
        <c:lblOffset val="100"/>
        <c:noMultiLvlLbl val="0"/>
      </c:catAx>
      <c:valAx>
        <c:axId val="85864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1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90135228633881</c:v>
                </c:pt>
                <c:pt idx="2">
                  <c:v>0.38700670003891</c:v>
                </c:pt>
                <c:pt idx="3">
                  <c:v>0.388998210430145</c:v>
                </c:pt>
                <c:pt idx="4">
                  <c:v>0.388999998569489</c:v>
                </c:pt>
                <c:pt idx="5">
                  <c:v>0.389607608318329</c:v>
                </c:pt>
                <c:pt idx="6">
                  <c:v>0.371618837118149</c:v>
                </c:pt>
                <c:pt idx="7">
                  <c:v>0.322095632553101</c:v>
                </c:pt>
                <c:pt idx="8">
                  <c:v>0.313399583101273</c:v>
                </c:pt>
                <c:pt idx="9">
                  <c:v>0.313151955604553</c:v>
                </c:pt>
                <c:pt idx="10">
                  <c:v>0.313275098800659</c:v>
                </c:pt>
                <c:pt idx="11">
                  <c:v>0.313354820013046</c:v>
                </c:pt>
                <c:pt idx="12">
                  <c:v>0.313509106636047</c:v>
                </c:pt>
                <c:pt idx="13">
                  <c:v>0.313770323991776</c:v>
                </c:pt>
                <c:pt idx="14">
                  <c:v>0.314042210578918</c:v>
                </c:pt>
                <c:pt idx="15">
                  <c:v>0.314205646514893</c:v>
                </c:pt>
                <c:pt idx="16">
                  <c:v>0.314473837614059</c:v>
                </c:pt>
                <c:pt idx="17">
                  <c:v>0.329578816890717</c:v>
                </c:pt>
                <c:pt idx="18">
                  <c:v>0.340655833482742</c:v>
                </c:pt>
                <c:pt idx="19">
                  <c:v>0.362117737531662</c:v>
                </c:pt>
                <c:pt idx="20">
                  <c:v>0.383298635482788</c:v>
                </c:pt>
                <c:pt idx="21">
                  <c:v>0.406080096960068</c:v>
                </c:pt>
                <c:pt idx="22">
                  <c:v>0.409222692251205</c:v>
                </c:pt>
                <c:pt idx="23">
                  <c:v>0.396125137805939</c:v>
                </c:pt>
                <c:pt idx="24">
                  <c:v>0.379232823848724</c:v>
                </c:pt>
                <c:pt idx="25">
                  <c:v>0.365595161914825</c:v>
                </c:pt>
                <c:pt idx="26">
                  <c:v>0.355518043041229</c:v>
                </c:pt>
                <c:pt idx="27">
                  <c:v>0.34753385186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90135228633881</c:v>
                </c:pt>
                <c:pt idx="2">
                  <c:v>0.38700670003891</c:v>
                </c:pt>
                <c:pt idx="3">
                  <c:v>0.388998210430145</c:v>
                </c:pt>
                <c:pt idx="4">
                  <c:v>0.388999998569489</c:v>
                </c:pt>
                <c:pt idx="5">
                  <c:v>0.389607608318329</c:v>
                </c:pt>
                <c:pt idx="6">
                  <c:v>0.371618837118149</c:v>
                </c:pt>
                <c:pt idx="7">
                  <c:v>0.322095632553101</c:v>
                </c:pt>
                <c:pt idx="8">
                  <c:v>0.313399583101273</c:v>
                </c:pt>
                <c:pt idx="9">
                  <c:v>0.313151955604553</c:v>
                </c:pt>
                <c:pt idx="10">
                  <c:v>0.32001855969429</c:v>
                </c:pt>
                <c:pt idx="11">
                  <c:v>0.341768145561218</c:v>
                </c:pt>
                <c:pt idx="12">
                  <c:v>0.355225414037704</c:v>
                </c:pt>
                <c:pt idx="13">
                  <c:v>0.375909835100174</c:v>
                </c:pt>
                <c:pt idx="14">
                  <c:v>0.397076487541199</c:v>
                </c:pt>
                <c:pt idx="15">
                  <c:v>0.407426983118057</c:v>
                </c:pt>
                <c:pt idx="16">
                  <c:v>0.41447052359581</c:v>
                </c:pt>
                <c:pt idx="17">
                  <c:v>0.430381894111633</c:v>
                </c:pt>
                <c:pt idx="18">
                  <c:v>0.431677788496017</c:v>
                </c:pt>
                <c:pt idx="19">
                  <c:v>0.387592822313309</c:v>
                </c:pt>
                <c:pt idx="20">
                  <c:v>0.371522277593613</c:v>
                </c:pt>
                <c:pt idx="21">
                  <c:v>0.362282812595367</c:v>
                </c:pt>
                <c:pt idx="22">
                  <c:v>0.354128807783127</c:v>
                </c:pt>
                <c:pt idx="23">
                  <c:v>0.347423762083054</c:v>
                </c:pt>
                <c:pt idx="24">
                  <c:v>0.340967535972595</c:v>
                </c:pt>
                <c:pt idx="25">
                  <c:v>0.335621386766434</c:v>
                </c:pt>
                <c:pt idx="26">
                  <c:v>0.330094695091248</c:v>
                </c:pt>
                <c:pt idx="27">
                  <c:v>0.32409828901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93353"/>
        <c:axId val="63974005"/>
      </c:lineChart>
      <c:catAx>
        <c:axId val="3999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4005"/>
        <c:crossesAt val="0"/>
        <c:auto val="1"/>
        <c:lblAlgn val="ctr"/>
        <c:lblOffset val="100"/>
        <c:noMultiLvlLbl val="0"/>
      </c:catAx>
      <c:valAx>
        <c:axId val="63974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3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06</c:v>
                </c:pt>
                <c:pt idx="1">
                  <c:v>606.00927734375</c:v>
                </c:pt>
                <c:pt idx="2">
                  <c:v>580.065063476563</c:v>
                </c:pt>
                <c:pt idx="3">
                  <c:v>513.032409667969</c:v>
                </c:pt>
                <c:pt idx="4">
                  <c:v>556.929992675781</c:v>
                </c:pt>
                <c:pt idx="5">
                  <c:v>592.669189453125</c:v>
                </c:pt>
                <c:pt idx="6">
                  <c:v>630.35546875</c:v>
                </c:pt>
                <c:pt idx="7">
                  <c:v>642.257629394531</c:v>
                </c:pt>
                <c:pt idx="8">
                  <c:v>659.08740234375</c:v>
                </c:pt>
                <c:pt idx="9">
                  <c:v>661.977905273438</c:v>
                </c:pt>
                <c:pt idx="10">
                  <c:v>662.256896972656</c:v>
                </c:pt>
                <c:pt idx="11">
                  <c:v>662.415100097656</c:v>
                </c:pt>
                <c:pt idx="12">
                  <c:v>662.4951171875</c:v>
                </c:pt>
                <c:pt idx="13">
                  <c:v>662.500732421875</c:v>
                </c:pt>
                <c:pt idx="14">
                  <c:v>662.453186035156</c:v>
                </c:pt>
                <c:pt idx="15">
                  <c:v>662.342041015625</c:v>
                </c:pt>
                <c:pt idx="16">
                  <c:v>662.217895507813</c:v>
                </c:pt>
                <c:pt idx="17">
                  <c:v>643.663024902344</c:v>
                </c:pt>
                <c:pt idx="18">
                  <c:v>618.517456054688</c:v>
                </c:pt>
                <c:pt idx="19">
                  <c:v>592.261779785156</c:v>
                </c:pt>
                <c:pt idx="20">
                  <c:v>581.337219238281</c:v>
                </c:pt>
                <c:pt idx="21">
                  <c:v>570.724853515625</c:v>
                </c:pt>
                <c:pt idx="22">
                  <c:v>562.341979980469</c:v>
                </c:pt>
                <c:pt idx="23">
                  <c:v>553.528625488281</c:v>
                </c:pt>
                <c:pt idx="24">
                  <c:v>545.269592285156</c:v>
                </c:pt>
                <c:pt idx="25">
                  <c:v>539.088134765625</c:v>
                </c:pt>
                <c:pt idx="26">
                  <c:v>534.292785644531</c:v>
                </c:pt>
                <c:pt idx="27">
                  <c:v>530.081970214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06</c:v>
                </c:pt>
                <c:pt idx="1">
                  <c:v>606.00927734375</c:v>
                </c:pt>
                <c:pt idx="2">
                  <c:v>580.065063476563</c:v>
                </c:pt>
                <c:pt idx="3">
                  <c:v>513.032409667969</c:v>
                </c:pt>
                <c:pt idx="4">
                  <c:v>556.929992675781</c:v>
                </c:pt>
                <c:pt idx="5">
                  <c:v>592.669189453125</c:v>
                </c:pt>
                <c:pt idx="6">
                  <c:v>630.35546875</c:v>
                </c:pt>
                <c:pt idx="7">
                  <c:v>642.257629394531</c:v>
                </c:pt>
                <c:pt idx="8">
                  <c:v>659.08740234375</c:v>
                </c:pt>
                <c:pt idx="9">
                  <c:v>661.977905273438</c:v>
                </c:pt>
                <c:pt idx="10">
                  <c:v>659.248352050781</c:v>
                </c:pt>
                <c:pt idx="11">
                  <c:v>648.393920898438</c:v>
                </c:pt>
                <c:pt idx="12">
                  <c:v>608.921203613281</c:v>
                </c:pt>
                <c:pt idx="13">
                  <c:v>591.963012695313</c:v>
                </c:pt>
                <c:pt idx="14">
                  <c:v>587.020812988281</c:v>
                </c:pt>
                <c:pt idx="15">
                  <c:v>582.20703125</c:v>
                </c:pt>
                <c:pt idx="16">
                  <c:v>578.010803222656</c:v>
                </c:pt>
                <c:pt idx="17">
                  <c:v>571.858154296875</c:v>
                </c:pt>
                <c:pt idx="18">
                  <c:v>566.150695800781</c:v>
                </c:pt>
                <c:pt idx="19">
                  <c:v>559.336730957031</c:v>
                </c:pt>
                <c:pt idx="20">
                  <c:v>553.194458007813</c:v>
                </c:pt>
                <c:pt idx="21">
                  <c:v>545.855346679688</c:v>
                </c:pt>
                <c:pt idx="22">
                  <c:v>539.651000976563</c:v>
                </c:pt>
                <c:pt idx="23">
                  <c:v>532.532409667969</c:v>
                </c:pt>
                <c:pt idx="24">
                  <c:v>525.469299316406</c:v>
                </c:pt>
                <c:pt idx="25">
                  <c:v>519.812805175781</c:v>
                </c:pt>
                <c:pt idx="26">
                  <c:v>514.775329589844</c:v>
                </c:pt>
                <c:pt idx="27">
                  <c:v>509.77056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8716"/>
        <c:axId val="6044472"/>
      </c:lineChart>
      <c:catAx>
        <c:axId val="7027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472"/>
        <c:crossesAt val="0"/>
        <c:auto val="1"/>
        <c:lblAlgn val="ctr"/>
        <c:lblOffset val="100"/>
        <c:noMultiLvlLbl val="0"/>
      </c:catAx>
      <c:valAx>
        <c:axId val="6044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8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4452862863946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98999989032745</c:v>
                </c:pt>
                <c:pt idx="1">
                  <c:v>0.39797705411911</c:v>
                </c:pt>
                <c:pt idx="2">
                  <c:v>0.396785408258438</c:v>
                </c:pt>
                <c:pt idx="3">
                  <c:v>0.395881861448288</c:v>
                </c:pt>
                <c:pt idx="4">
                  <c:v>0.395150393247604</c:v>
                </c:pt>
                <c:pt idx="5">
                  <c:v>0.394515573978424</c:v>
                </c:pt>
                <c:pt idx="6">
                  <c:v>0.39410874247551</c:v>
                </c:pt>
                <c:pt idx="7">
                  <c:v>0.392022460699081</c:v>
                </c:pt>
                <c:pt idx="8">
                  <c:v>0.390100687742233</c:v>
                </c:pt>
                <c:pt idx="9">
                  <c:v>0.389144986867905</c:v>
                </c:pt>
                <c:pt idx="10">
                  <c:v>0.388535171747208</c:v>
                </c:pt>
                <c:pt idx="11">
                  <c:v>0.388120353221893</c:v>
                </c:pt>
                <c:pt idx="12">
                  <c:v>0.387727916240692</c:v>
                </c:pt>
                <c:pt idx="13">
                  <c:v>0.387284457683563</c:v>
                </c:pt>
                <c:pt idx="14">
                  <c:v>0.38691321015358</c:v>
                </c:pt>
                <c:pt idx="15">
                  <c:v>0.386587649583817</c:v>
                </c:pt>
                <c:pt idx="16">
                  <c:v>0.386221259832382</c:v>
                </c:pt>
                <c:pt idx="17">
                  <c:v>0.385249376296997</c:v>
                </c:pt>
                <c:pt idx="18">
                  <c:v>0.384436458349228</c:v>
                </c:pt>
                <c:pt idx="19">
                  <c:v>0.3835069835186</c:v>
                </c:pt>
                <c:pt idx="20">
                  <c:v>0.38318794965744</c:v>
                </c:pt>
                <c:pt idx="21">
                  <c:v>0.383766233921051</c:v>
                </c:pt>
                <c:pt idx="22">
                  <c:v>0.384986758232117</c:v>
                </c:pt>
                <c:pt idx="23">
                  <c:v>0.38585489988327</c:v>
                </c:pt>
                <c:pt idx="24">
                  <c:v>0.385917663574219</c:v>
                </c:pt>
                <c:pt idx="25">
                  <c:v>0.385242313146591</c:v>
                </c:pt>
                <c:pt idx="26">
                  <c:v>0.38402384519577</c:v>
                </c:pt>
                <c:pt idx="27">
                  <c:v>0.382444649934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8999989032745</c:v>
                </c:pt>
                <c:pt idx="1">
                  <c:v>0.39797705411911</c:v>
                </c:pt>
                <c:pt idx="2">
                  <c:v>0.396785408258438</c:v>
                </c:pt>
                <c:pt idx="3">
                  <c:v>0.395881861448288</c:v>
                </c:pt>
                <c:pt idx="4">
                  <c:v>0.395150393247604</c:v>
                </c:pt>
                <c:pt idx="5">
                  <c:v>0.394515573978424</c:v>
                </c:pt>
                <c:pt idx="6">
                  <c:v>0.39410874247551</c:v>
                </c:pt>
                <c:pt idx="7">
                  <c:v>0.392022460699081</c:v>
                </c:pt>
                <c:pt idx="8">
                  <c:v>0.390100687742233</c:v>
                </c:pt>
                <c:pt idx="9">
                  <c:v>0.389144986867905</c:v>
                </c:pt>
                <c:pt idx="10">
                  <c:v>0.38737228512764</c:v>
                </c:pt>
                <c:pt idx="11">
                  <c:v>0.385957807302475</c:v>
                </c:pt>
                <c:pt idx="12">
                  <c:v>0.385028839111328</c:v>
                </c:pt>
                <c:pt idx="13">
                  <c:v>0.384460747241974</c:v>
                </c:pt>
                <c:pt idx="14">
                  <c:v>0.38445058465004</c:v>
                </c:pt>
                <c:pt idx="15">
                  <c:v>0.384785950183868</c:v>
                </c:pt>
                <c:pt idx="16">
                  <c:v>0.385245382785797</c:v>
                </c:pt>
                <c:pt idx="17">
                  <c:v>0.38638573884964</c:v>
                </c:pt>
                <c:pt idx="18">
                  <c:v>0.387969613075256</c:v>
                </c:pt>
                <c:pt idx="19">
                  <c:v>0.3890141248703</c:v>
                </c:pt>
                <c:pt idx="20">
                  <c:v>0.388345420360565</c:v>
                </c:pt>
                <c:pt idx="21">
                  <c:v>0.387052863836288</c:v>
                </c:pt>
                <c:pt idx="22">
                  <c:v>0.385282874107361</c:v>
                </c:pt>
                <c:pt idx="23">
                  <c:v>0.383172899484634</c:v>
                </c:pt>
                <c:pt idx="24">
                  <c:v>0.380797058343887</c:v>
                </c:pt>
                <c:pt idx="25">
                  <c:v>0.378208190202713</c:v>
                </c:pt>
                <c:pt idx="26">
                  <c:v>0.375460982322693</c:v>
                </c:pt>
                <c:pt idx="27">
                  <c:v>0.37251725792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5238"/>
        <c:axId val="41512459"/>
      </c:lineChart>
      <c:catAx>
        <c:axId val="5820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2459"/>
        <c:crossesAt val="0"/>
        <c:auto val="1"/>
        <c:lblAlgn val="ctr"/>
        <c:lblOffset val="100"/>
        <c:noMultiLvlLbl val="0"/>
      </c:catAx>
      <c:valAx>
        <c:axId val="41512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5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2044941186905</c:v>
                </c:pt>
                <c:pt idx="3">
                  <c:v>0.382182896137238</c:v>
                </c:pt>
                <c:pt idx="4">
                  <c:v>0.382287561893463</c:v>
                </c:pt>
                <c:pt idx="5">
                  <c:v>0.382324486970902</c:v>
                </c:pt>
                <c:pt idx="6">
                  <c:v>0.382416903972626</c:v>
                </c:pt>
                <c:pt idx="7">
                  <c:v>0.382441192865372</c:v>
                </c:pt>
                <c:pt idx="8">
                  <c:v>0.382441282272339</c:v>
                </c:pt>
                <c:pt idx="9">
                  <c:v>0.382441282272339</c:v>
                </c:pt>
                <c:pt idx="10">
                  <c:v>0.382441282272339</c:v>
                </c:pt>
                <c:pt idx="11">
                  <c:v>0.382441282272339</c:v>
                </c:pt>
                <c:pt idx="12">
                  <c:v>0.382441282272339</c:v>
                </c:pt>
                <c:pt idx="13">
                  <c:v>0.382441282272339</c:v>
                </c:pt>
                <c:pt idx="14">
                  <c:v>0.382441282272339</c:v>
                </c:pt>
                <c:pt idx="15">
                  <c:v>0.382441282272339</c:v>
                </c:pt>
                <c:pt idx="16">
                  <c:v>0.382441282272339</c:v>
                </c:pt>
                <c:pt idx="17">
                  <c:v>0.382441282272339</c:v>
                </c:pt>
                <c:pt idx="18">
                  <c:v>0.382441282272339</c:v>
                </c:pt>
                <c:pt idx="19">
                  <c:v>0.382441282272339</c:v>
                </c:pt>
                <c:pt idx="20">
                  <c:v>0.382441282272339</c:v>
                </c:pt>
                <c:pt idx="21">
                  <c:v>0.382441282272339</c:v>
                </c:pt>
                <c:pt idx="22">
                  <c:v>0.382441282272339</c:v>
                </c:pt>
                <c:pt idx="23">
                  <c:v>0.382441282272339</c:v>
                </c:pt>
                <c:pt idx="24">
                  <c:v>0.382441282272339</c:v>
                </c:pt>
                <c:pt idx="25">
                  <c:v>0.382441282272339</c:v>
                </c:pt>
                <c:pt idx="26">
                  <c:v>0.382441282272339</c:v>
                </c:pt>
                <c:pt idx="27">
                  <c:v>0.382441282272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2044941186905</c:v>
                </c:pt>
                <c:pt idx="3">
                  <c:v>0.382182896137238</c:v>
                </c:pt>
                <c:pt idx="4">
                  <c:v>0.382287561893463</c:v>
                </c:pt>
                <c:pt idx="5">
                  <c:v>0.382324486970902</c:v>
                </c:pt>
                <c:pt idx="6">
                  <c:v>0.382416903972626</c:v>
                </c:pt>
                <c:pt idx="7">
                  <c:v>0.382441192865372</c:v>
                </c:pt>
                <c:pt idx="8">
                  <c:v>0.382441282272339</c:v>
                </c:pt>
                <c:pt idx="9">
                  <c:v>0.382441282272339</c:v>
                </c:pt>
                <c:pt idx="10">
                  <c:v>0.382441282272339</c:v>
                </c:pt>
                <c:pt idx="11">
                  <c:v>0.382441282272339</c:v>
                </c:pt>
                <c:pt idx="12">
                  <c:v>0.382441282272339</c:v>
                </c:pt>
                <c:pt idx="13">
                  <c:v>0.382441282272339</c:v>
                </c:pt>
                <c:pt idx="14">
                  <c:v>0.382441282272339</c:v>
                </c:pt>
                <c:pt idx="15">
                  <c:v>0.382441282272339</c:v>
                </c:pt>
                <c:pt idx="16">
                  <c:v>0.382441282272339</c:v>
                </c:pt>
                <c:pt idx="17">
                  <c:v>0.382441282272339</c:v>
                </c:pt>
                <c:pt idx="18">
                  <c:v>0.382441282272339</c:v>
                </c:pt>
                <c:pt idx="19">
                  <c:v>0.382441282272339</c:v>
                </c:pt>
                <c:pt idx="20">
                  <c:v>0.382441282272339</c:v>
                </c:pt>
                <c:pt idx="21">
                  <c:v>0.382446020841599</c:v>
                </c:pt>
                <c:pt idx="22">
                  <c:v>0.382449686527252</c:v>
                </c:pt>
                <c:pt idx="23">
                  <c:v>0.382451474666595</c:v>
                </c:pt>
                <c:pt idx="24">
                  <c:v>0.382450789213181</c:v>
                </c:pt>
                <c:pt idx="25">
                  <c:v>0.38244441151619</c:v>
                </c:pt>
                <c:pt idx="26">
                  <c:v>0.382438600063324</c:v>
                </c:pt>
                <c:pt idx="27">
                  <c:v>0.38243040442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9363"/>
        <c:axId val="83063623"/>
      </c:lineChart>
      <c:catAx>
        <c:axId val="1775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3623"/>
        <c:crossesAt val="0"/>
        <c:auto val="1"/>
        <c:lblAlgn val="ctr"/>
        <c:lblOffset val="100"/>
        <c:noMultiLvlLbl val="0"/>
      </c:catAx>
      <c:valAx>
        <c:axId val="83063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9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95999997854233</c:v>
                </c:pt>
                <c:pt idx="1">
                  <c:v>0.395999997854233</c:v>
                </c:pt>
                <c:pt idx="2">
                  <c:v>0.396001011133194</c:v>
                </c:pt>
                <c:pt idx="3">
                  <c:v>0.397136956453323</c:v>
                </c:pt>
                <c:pt idx="4">
                  <c:v>0.396635621786118</c:v>
                </c:pt>
                <c:pt idx="5">
                  <c:v>0.396083503961563</c:v>
                </c:pt>
                <c:pt idx="6">
                  <c:v>0.395538121461868</c:v>
                </c:pt>
                <c:pt idx="7">
                  <c:v>0.39495176076889</c:v>
                </c:pt>
                <c:pt idx="8">
                  <c:v>0.393946468830109</c:v>
                </c:pt>
                <c:pt idx="9">
                  <c:v>0.392796844244003</c:v>
                </c:pt>
                <c:pt idx="10">
                  <c:v>0.391765892505646</c:v>
                </c:pt>
                <c:pt idx="11">
                  <c:v>0.390933364629746</c:v>
                </c:pt>
                <c:pt idx="12">
                  <c:v>0.390118807554245</c:v>
                </c:pt>
                <c:pt idx="13">
                  <c:v>0.389406800270081</c:v>
                </c:pt>
                <c:pt idx="14">
                  <c:v>0.388776898384094</c:v>
                </c:pt>
                <c:pt idx="15">
                  <c:v>0.388224840164185</c:v>
                </c:pt>
                <c:pt idx="16">
                  <c:v>0.387728929519653</c:v>
                </c:pt>
                <c:pt idx="17">
                  <c:v>0.387218087911606</c:v>
                </c:pt>
                <c:pt idx="18">
                  <c:v>0.386636763811111</c:v>
                </c:pt>
                <c:pt idx="19">
                  <c:v>0.38590481877327</c:v>
                </c:pt>
                <c:pt idx="20">
                  <c:v>0.385193794965744</c:v>
                </c:pt>
                <c:pt idx="21">
                  <c:v>0.384701550006866</c:v>
                </c:pt>
                <c:pt idx="22">
                  <c:v>0.384618699550629</c:v>
                </c:pt>
                <c:pt idx="23">
                  <c:v>0.384856462478638</c:v>
                </c:pt>
                <c:pt idx="24">
                  <c:v>0.385140538215637</c:v>
                </c:pt>
                <c:pt idx="25">
                  <c:v>0.385256350040436</c:v>
                </c:pt>
                <c:pt idx="26">
                  <c:v>0.385091245174408</c:v>
                </c:pt>
                <c:pt idx="27">
                  <c:v>0.38458627462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5999997854233</c:v>
                </c:pt>
                <c:pt idx="1">
                  <c:v>0.395999997854233</c:v>
                </c:pt>
                <c:pt idx="2">
                  <c:v>0.396001011133194</c:v>
                </c:pt>
                <c:pt idx="3">
                  <c:v>0.397136956453323</c:v>
                </c:pt>
                <c:pt idx="4">
                  <c:v>0.396635621786118</c:v>
                </c:pt>
                <c:pt idx="5">
                  <c:v>0.396083503961563</c:v>
                </c:pt>
                <c:pt idx="6">
                  <c:v>0.395538121461868</c:v>
                </c:pt>
                <c:pt idx="7">
                  <c:v>0.39495176076889</c:v>
                </c:pt>
                <c:pt idx="8">
                  <c:v>0.393946468830109</c:v>
                </c:pt>
                <c:pt idx="9">
                  <c:v>0.392796844244003</c:v>
                </c:pt>
                <c:pt idx="10">
                  <c:v>0.391629725694656</c:v>
                </c:pt>
                <c:pt idx="11">
                  <c:v>0.390413343906403</c:v>
                </c:pt>
                <c:pt idx="12">
                  <c:v>0.389072716236115</c:v>
                </c:pt>
                <c:pt idx="13">
                  <c:v>0.387883752584457</c:v>
                </c:pt>
                <c:pt idx="14">
                  <c:v>0.386940687894821</c:v>
                </c:pt>
                <c:pt idx="15">
                  <c:v>0.38630810379982</c:v>
                </c:pt>
                <c:pt idx="16">
                  <c:v>0.385957926511765</c:v>
                </c:pt>
                <c:pt idx="17">
                  <c:v>0.385909169912338</c:v>
                </c:pt>
                <c:pt idx="18">
                  <c:v>0.386223465204239</c:v>
                </c:pt>
                <c:pt idx="19">
                  <c:v>0.386887609958649</c:v>
                </c:pt>
                <c:pt idx="20">
                  <c:v>0.387385249137878</c:v>
                </c:pt>
                <c:pt idx="21">
                  <c:v>0.387477487325668</c:v>
                </c:pt>
                <c:pt idx="22">
                  <c:v>0.387121766805649</c:v>
                </c:pt>
                <c:pt idx="23">
                  <c:v>0.386333674192429</c:v>
                </c:pt>
                <c:pt idx="24">
                  <c:v>0.385205328464508</c:v>
                </c:pt>
                <c:pt idx="25">
                  <c:v>0.383823722600937</c:v>
                </c:pt>
                <c:pt idx="26">
                  <c:v>0.381930500268936</c:v>
                </c:pt>
                <c:pt idx="27">
                  <c:v>0.37976768612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1460"/>
        <c:axId val="15679875"/>
      </c:lineChart>
      <c:catAx>
        <c:axId val="8235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875"/>
        <c:crossesAt val="0"/>
        <c:auto val="1"/>
        <c:lblAlgn val="ctr"/>
        <c:lblOffset val="100"/>
        <c:noMultiLvlLbl val="0"/>
      </c:catAx>
      <c:valAx>
        <c:axId val="15679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1001999378204</c:v>
                </c:pt>
                <c:pt idx="3">
                  <c:v>0.390066504478455</c:v>
                </c:pt>
                <c:pt idx="4">
                  <c:v>0.389999985694885</c:v>
                </c:pt>
                <c:pt idx="5">
                  <c:v>0.390549033880234</c:v>
                </c:pt>
                <c:pt idx="6">
                  <c:v>0.391193360090256</c:v>
                </c:pt>
                <c:pt idx="7">
                  <c:v>0.388075768947601</c:v>
                </c:pt>
                <c:pt idx="8">
                  <c:v>0.388578176498413</c:v>
                </c:pt>
                <c:pt idx="9">
                  <c:v>0.388607263565064</c:v>
                </c:pt>
                <c:pt idx="10">
                  <c:v>0.388601660728455</c:v>
                </c:pt>
                <c:pt idx="11">
                  <c:v>0.389160335063934</c:v>
                </c:pt>
                <c:pt idx="12">
                  <c:v>0.387554287910461</c:v>
                </c:pt>
                <c:pt idx="13">
                  <c:v>0.387309163808823</c:v>
                </c:pt>
                <c:pt idx="14">
                  <c:v>0.387600749731064</c:v>
                </c:pt>
                <c:pt idx="15">
                  <c:v>0.38906455039978</c:v>
                </c:pt>
                <c:pt idx="16">
                  <c:v>0.38822603225708</c:v>
                </c:pt>
                <c:pt idx="17">
                  <c:v>0.388078063726425</c:v>
                </c:pt>
                <c:pt idx="18">
                  <c:v>0.387147217988968</c:v>
                </c:pt>
                <c:pt idx="19">
                  <c:v>0.386063277721405</c:v>
                </c:pt>
                <c:pt idx="20">
                  <c:v>0.385072082281113</c:v>
                </c:pt>
                <c:pt idx="21">
                  <c:v>0.384242296218872</c:v>
                </c:pt>
                <c:pt idx="22">
                  <c:v>0.383127748966217</c:v>
                </c:pt>
                <c:pt idx="23">
                  <c:v>0.382192552089691</c:v>
                </c:pt>
                <c:pt idx="24">
                  <c:v>0.382361441850662</c:v>
                </c:pt>
                <c:pt idx="25">
                  <c:v>0.382001966238022</c:v>
                </c:pt>
                <c:pt idx="26">
                  <c:v>0.381540954113007</c:v>
                </c:pt>
                <c:pt idx="27">
                  <c:v>0.380878925323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1001999378204</c:v>
                </c:pt>
                <c:pt idx="3">
                  <c:v>0.390066504478455</c:v>
                </c:pt>
                <c:pt idx="4">
                  <c:v>0.389999985694885</c:v>
                </c:pt>
                <c:pt idx="5">
                  <c:v>0.390549033880234</c:v>
                </c:pt>
                <c:pt idx="6">
                  <c:v>0.391193360090256</c:v>
                </c:pt>
                <c:pt idx="7">
                  <c:v>0.388075768947601</c:v>
                </c:pt>
                <c:pt idx="8">
                  <c:v>0.388578176498413</c:v>
                </c:pt>
                <c:pt idx="9">
                  <c:v>0.388607263565064</c:v>
                </c:pt>
                <c:pt idx="10">
                  <c:v>0.388601660728455</c:v>
                </c:pt>
                <c:pt idx="11">
                  <c:v>0.389160335063934</c:v>
                </c:pt>
                <c:pt idx="12">
                  <c:v>0.387554287910461</c:v>
                </c:pt>
                <c:pt idx="13">
                  <c:v>0.387309163808823</c:v>
                </c:pt>
                <c:pt idx="14">
                  <c:v>0.387600749731064</c:v>
                </c:pt>
                <c:pt idx="15">
                  <c:v>0.38906455039978</c:v>
                </c:pt>
                <c:pt idx="16">
                  <c:v>0.38822603225708</c:v>
                </c:pt>
                <c:pt idx="17">
                  <c:v>0.388078063726425</c:v>
                </c:pt>
                <c:pt idx="18">
                  <c:v>0.387147217988968</c:v>
                </c:pt>
                <c:pt idx="19">
                  <c:v>0.38600105047226</c:v>
                </c:pt>
                <c:pt idx="20">
                  <c:v>0.38463506102562</c:v>
                </c:pt>
                <c:pt idx="21">
                  <c:v>0.383313030004501</c:v>
                </c:pt>
                <c:pt idx="22">
                  <c:v>0.381704986095428</c:v>
                </c:pt>
                <c:pt idx="23">
                  <c:v>0.380452156066895</c:v>
                </c:pt>
                <c:pt idx="24">
                  <c:v>0.380506932735443</c:v>
                </c:pt>
                <c:pt idx="25">
                  <c:v>0.380218982696533</c:v>
                </c:pt>
                <c:pt idx="26">
                  <c:v>0.380089372396469</c:v>
                </c:pt>
                <c:pt idx="27">
                  <c:v>0.3802789747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2794"/>
        <c:axId val="54583946"/>
      </c:lineChart>
      <c:catAx>
        <c:axId val="9519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3946"/>
        <c:crossesAt val="0"/>
        <c:auto val="1"/>
        <c:lblAlgn val="ctr"/>
        <c:lblOffset val="100"/>
        <c:noMultiLvlLbl val="0"/>
      </c:catAx>
      <c:valAx>
        <c:axId val="54583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2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1999989748001</c:v>
                </c:pt>
                <c:pt idx="3">
                  <c:v>0.391999989748001</c:v>
                </c:pt>
                <c:pt idx="4">
                  <c:v>0.391102999448776</c:v>
                </c:pt>
                <c:pt idx="5">
                  <c:v>0.390212863683701</c:v>
                </c:pt>
                <c:pt idx="6">
                  <c:v>0.389999985694885</c:v>
                </c:pt>
                <c:pt idx="7">
                  <c:v>0.390425056219101</c:v>
                </c:pt>
                <c:pt idx="8">
                  <c:v>0.390944242477417</c:v>
                </c:pt>
                <c:pt idx="9">
                  <c:v>0.390371680259705</c:v>
                </c:pt>
                <c:pt idx="10">
                  <c:v>0.38812980055809</c:v>
                </c:pt>
                <c:pt idx="11">
                  <c:v>0.388622492551804</c:v>
                </c:pt>
                <c:pt idx="12">
                  <c:v>0.388580501079559</c:v>
                </c:pt>
                <c:pt idx="13">
                  <c:v>0.388808995485306</c:v>
                </c:pt>
                <c:pt idx="14">
                  <c:v>0.38887020945549</c:v>
                </c:pt>
                <c:pt idx="15">
                  <c:v>0.387294858694077</c:v>
                </c:pt>
                <c:pt idx="16">
                  <c:v>0.387277245521545</c:v>
                </c:pt>
                <c:pt idx="17">
                  <c:v>0.388369053602219</c:v>
                </c:pt>
                <c:pt idx="18">
                  <c:v>0.388918966054916</c:v>
                </c:pt>
                <c:pt idx="19">
                  <c:v>0.388357818126678</c:v>
                </c:pt>
                <c:pt idx="20">
                  <c:v>0.38781949877739</c:v>
                </c:pt>
                <c:pt idx="21">
                  <c:v>0.386660128831863</c:v>
                </c:pt>
                <c:pt idx="22">
                  <c:v>0.385603874921799</c:v>
                </c:pt>
                <c:pt idx="23">
                  <c:v>0.384694904088974</c:v>
                </c:pt>
                <c:pt idx="24">
                  <c:v>0.383755385875702</c:v>
                </c:pt>
                <c:pt idx="25">
                  <c:v>0.382897675037384</c:v>
                </c:pt>
                <c:pt idx="26">
                  <c:v>0.38230499625206</c:v>
                </c:pt>
                <c:pt idx="27">
                  <c:v>0.382262736558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1999989748001</c:v>
                </c:pt>
                <c:pt idx="3">
                  <c:v>0.391999989748001</c:v>
                </c:pt>
                <c:pt idx="4">
                  <c:v>0.391102999448776</c:v>
                </c:pt>
                <c:pt idx="5">
                  <c:v>0.390212863683701</c:v>
                </c:pt>
                <c:pt idx="6">
                  <c:v>0.389999985694885</c:v>
                </c:pt>
                <c:pt idx="7">
                  <c:v>0.390425056219101</c:v>
                </c:pt>
                <c:pt idx="8">
                  <c:v>0.390944242477417</c:v>
                </c:pt>
                <c:pt idx="9">
                  <c:v>0.390371680259705</c:v>
                </c:pt>
                <c:pt idx="10">
                  <c:v>0.38812980055809</c:v>
                </c:pt>
                <c:pt idx="11">
                  <c:v>0.388622492551804</c:v>
                </c:pt>
                <c:pt idx="12">
                  <c:v>0.388580501079559</c:v>
                </c:pt>
                <c:pt idx="13">
                  <c:v>0.388808995485306</c:v>
                </c:pt>
                <c:pt idx="14">
                  <c:v>0.38887020945549</c:v>
                </c:pt>
                <c:pt idx="15">
                  <c:v>0.387294858694077</c:v>
                </c:pt>
                <c:pt idx="16">
                  <c:v>0.387277245521545</c:v>
                </c:pt>
                <c:pt idx="17">
                  <c:v>0.388369053602219</c:v>
                </c:pt>
                <c:pt idx="18">
                  <c:v>0.388918966054916</c:v>
                </c:pt>
                <c:pt idx="19">
                  <c:v>0.388357818126678</c:v>
                </c:pt>
                <c:pt idx="20">
                  <c:v>0.38781949877739</c:v>
                </c:pt>
                <c:pt idx="21">
                  <c:v>0.38665708899498</c:v>
                </c:pt>
                <c:pt idx="22">
                  <c:v>0.385406672954559</c:v>
                </c:pt>
                <c:pt idx="23">
                  <c:v>0.384044796228409</c:v>
                </c:pt>
                <c:pt idx="24">
                  <c:v>0.382622510194778</c:v>
                </c:pt>
                <c:pt idx="25">
                  <c:v>0.38141742348671</c:v>
                </c:pt>
                <c:pt idx="26">
                  <c:v>0.380536496639252</c:v>
                </c:pt>
                <c:pt idx="27">
                  <c:v>0.38041561841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2966"/>
        <c:axId val="37392894"/>
      </c:lineChart>
      <c:catAx>
        <c:axId val="9756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2894"/>
        <c:crossesAt val="0"/>
        <c:auto val="1"/>
        <c:lblAlgn val="ctr"/>
        <c:lblOffset val="100"/>
        <c:noMultiLvlLbl val="0"/>
      </c:catAx>
      <c:valAx>
        <c:axId val="37392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2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445286286394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2906099557877</c:v>
                </c:pt>
                <c:pt idx="3">
                  <c:v>0.392167150974274</c:v>
                </c:pt>
                <c:pt idx="4">
                  <c:v>0.391930460929871</c:v>
                </c:pt>
                <c:pt idx="5">
                  <c:v>0.391999989748001</c:v>
                </c:pt>
                <c:pt idx="6">
                  <c:v>0.391549497842789</c:v>
                </c:pt>
                <c:pt idx="7">
                  <c:v>0.390870094299316</c:v>
                </c:pt>
                <c:pt idx="8">
                  <c:v>0.390059918165207</c:v>
                </c:pt>
                <c:pt idx="9">
                  <c:v>0.389999985694885</c:v>
                </c:pt>
                <c:pt idx="10">
                  <c:v>0.390092819929123</c:v>
                </c:pt>
                <c:pt idx="11">
                  <c:v>0.390478372573853</c:v>
                </c:pt>
                <c:pt idx="12">
                  <c:v>0.389691799879074</c:v>
                </c:pt>
                <c:pt idx="13">
                  <c:v>0.389346152544022</c:v>
                </c:pt>
                <c:pt idx="14">
                  <c:v>0.38914093375206</c:v>
                </c:pt>
                <c:pt idx="15">
                  <c:v>0.388936668634415</c:v>
                </c:pt>
                <c:pt idx="16">
                  <c:v>0.388558983802795</c:v>
                </c:pt>
                <c:pt idx="17">
                  <c:v>0.388239592313767</c:v>
                </c:pt>
                <c:pt idx="18">
                  <c:v>0.388153553009033</c:v>
                </c:pt>
                <c:pt idx="19">
                  <c:v>0.38820219039917</c:v>
                </c:pt>
                <c:pt idx="20">
                  <c:v>0.38824474811554</c:v>
                </c:pt>
                <c:pt idx="21">
                  <c:v>0.38813704252243</c:v>
                </c:pt>
                <c:pt idx="22">
                  <c:v>0.38777968287468</c:v>
                </c:pt>
                <c:pt idx="23">
                  <c:v>0.387212038040161</c:v>
                </c:pt>
                <c:pt idx="24">
                  <c:v>0.386589735746384</c:v>
                </c:pt>
                <c:pt idx="25">
                  <c:v>0.386023849248886</c:v>
                </c:pt>
                <c:pt idx="26">
                  <c:v>0.38520148396492</c:v>
                </c:pt>
                <c:pt idx="27">
                  <c:v>0.384356677532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2906099557877</c:v>
                </c:pt>
                <c:pt idx="3">
                  <c:v>0.392167150974274</c:v>
                </c:pt>
                <c:pt idx="4">
                  <c:v>0.391930460929871</c:v>
                </c:pt>
                <c:pt idx="5">
                  <c:v>0.391999989748001</c:v>
                </c:pt>
                <c:pt idx="6">
                  <c:v>0.391549497842789</c:v>
                </c:pt>
                <c:pt idx="7">
                  <c:v>0.390870094299316</c:v>
                </c:pt>
                <c:pt idx="8">
                  <c:v>0.390059918165207</c:v>
                </c:pt>
                <c:pt idx="9">
                  <c:v>0.389999985694885</c:v>
                </c:pt>
                <c:pt idx="10">
                  <c:v>0.390092819929123</c:v>
                </c:pt>
                <c:pt idx="11">
                  <c:v>0.390478372573853</c:v>
                </c:pt>
                <c:pt idx="12">
                  <c:v>0.389691799879074</c:v>
                </c:pt>
                <c:pt idx="13">
                  <c:v>0.389346152544022</c:v>
                </c:pt>
                <c:pt idx="14">
                  <c:v>0.38914093375206</c:v>
                </c:pt>
                <c:pt idx="15">
                  <c:v>0.388936668634415</c:v>
                </c:pt>
                <c:pt idx="16">
                  <c:v>0.388558983802795</c:v>
                </c:pt>
                <c:pt idx="17">
                  <c:v>0.388239592313767</c:v>
                </c:pt>
                <c:pt idx="18">
                  <c:v>0.388153553009033</c:v>
                </c:pt>
                <c:pt idx="19">
                  <c:v>0.38820219039917</c:v>
                </c:pt>
                <c:pt idx="20">
                  <c:v>0.38824474811554</c:v>
                </c:pt>
                <c:pt idx="21">
                  <c:v>0.38813704252243</c:v>
                </c:pt>
                <c:pt idx="22">
                  <c:v>0.387774109840393</c:v>
                </c:pt>
                <c:pt idx="23">
                  <c:v>0.387154936790466</c:v>
                </c:pt>
                <c:pt idx="24">
                  <c:v>0.386405378580093</c:v>
                </c:pt>
                <c:pt idx="25">
                  <c:v>0.385674983263016</c:v>
                </c:pt>
                <c:pt idx="26">
                  <c:v>0.384578794240952</c:v>
                </c:pt>
                <c:pt idx="27">
                  <c:v>0.38341283798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5973"/>
        <c:axId val="6592408"/>
      </c:lineChart>
      <c:catAx>
        <c:axId val="4024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408"/>
        <c:crossesAt val="0"/>
        <c:auto val="1"/>
        <c:lblAlgn val="ctr"/>
        <c:lblOffset val="100"/>
        <c:noMultiLvlLbl val="0"/>
      </c:catAx>
      <c:valAx>
        <c:axId val="6592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5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4452862863946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82951408624649</c:v>
                </c:pt>
                <c:pt idx="3">
                  <c:v>0.381378322839737</c:v>
                </c:pt>
                <c:pt idx="4">
                  <c:v>0.383654862642288</c:v>
                </c:pt>
                <c:pt idx="5">
                  <c:v>0.382011234760284</c:v>
                </c:pt>
                <c:pt idx="6">
                  <c:v>0.385730534791946</c:v>
                </c:pt>
                <c:pt idx="7">
                  <c:v>0.382772773504257</c:v>
                </c:pt>
                <c:pt idx="8">
                  <c:v>0.382126539945602</c:v>
                </c:pt>
                <c:pt idx="9">
                  <c:v>0.381546944379807</c:v>
                </c:pt>
                <c:pt idx="10">
                  <c:v>0.378697454929352</c:v>
                </c:pt>
                <c:pt idx="11">
                  <c:v>0.375841468572617</c:v>
                </c:pt>
                <c:pt idx="12">
                  <c:v>0.375532567501068</c:v>
                </c:pt>
                <c:pt idx="13">
                  <c:v>0.375634729862213</c:v>
                </c:pt>
                <c:pt idx="14">
                  <c:v>0.375892043113709</c:v>
                </c:pt>
                <c:pt idx="15">
                  <c:v>0.37748047709465</c:v>
                </c:pt>
                <c:pt idx="16">
                  <c:v>0.376359462738037</c:v>
                </c:pt>
                <c:pt idx="17">
                  <c:v>0.376227170228958</c:v>
                </c:pt>
                <c:pt idx="18">
                  <c:v>0.376110464334488</c:v>
                </c:pt>
                <c:pt idx="19">
                  <c:v>0.375859558582306</c:v>
                </c:pt>
                <c:pt idx="20">
                  <c:v>0.375801354646683</c:v>
                </c:pt>
                <c:pt idx="21">
                  <c:v>0.374239683151245</c:v>
                </c:pt>
                <c:pt idx="22">
                  <c:v>0.375967621803284</c:v>
                </c:pt>
                <c:pt idx="23">
                  <c:v>0.375396609306335</c:v>
                </c:pt>
                <c:pt idx="24">
                  <c:v>0.375454127788544</c:v>
                </c:pt>
                <c:pt idx="25">
                  <c:v>0.375180065631866</c:v>
                </c:pt>
                <c:pt idx="26">
                  <c:v>0.374695390462875</c:v>
                </c:pt>
                <c:pt idx="27">
                  <c:v>0.374414920806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82951408624649</c:v>
                </c:pt>
                <c:pt idx="3">
                  <c:v>0.381378322839737</c:v>
                </c:pt>
                <c:pt idx="4">
                  <c:v>0.383654862642288</c:v>
                </c:pt>
                <c:pt idx="5">
                  <c:v>0.382011234760284</c:v>
                </c:pt>
                <c:pt idx="6">
                  <c:v>0.385730534791946</c:v>
                </c:pt>
                <c:pt idx="7">
                  <c:v>0.382772773504257</c:v>
                </c:pt>
                <c:pt idx="8">
                  <c:v>0.382126539945602</c:v>
                </c:pt>
                <c:pt idx="9">
                  <c:v>0.381546944379807</c:v>
                </c:pt>
                <c:pt idx="10">
                  <c:v>0.378697454929352</c:v>
                </c:pt>
                <c:pt idx="11">
                  <c:v>0.375841468572617</c:v>
                </c:pt>
                <c:pt idx="12">
                  <c:v>0.375532567501068</c:v>
                </c:pt>
                <c:pt idx="13">
                  <c:v>0.375634729862213</c:v>
                </c:pt>
                <c:pt idx="14">
                  <c:v>0.375892043113709</c:v>
                </c:pt>
                <c:pt idx="15">
                  <c:v>0.37748047709465</c:v>
                </c:pt>
                <c:pt idx="16">
                  <c:v>0.376359462738037</c:v>
                </c:pt>
                <c:pt idx="17">
                  <c:v>0.376227170228958</c:v>
                </c:pt>
                <c:pt idx="18">
                  <c:v>0.376110464334488</c:v>
                </c:pt>
                <c:pt idx="19">
                  <c:v>0.375859558582306</c:v>
                </c:pt>
                <c:pt idx="20">
                  <c:v>0.375801354646683</c:v>
                </c:pt>
                <c:pt idx="21">
                  <c:v>0.374239683151245</c:v>
                </c:pt>
                <c:pt idx="22">
                  <c:v>0.375967621803284</c:v>
                </c:pt>
                <c:pt idx="23">
                  <c:v>0.375396609306335</c:v>
                </c:pt>
                <c:pt idx="24">
                  <c:v>0.375454127788544</c:v>
                </c:pt>
                <c:pt idx="25">
                  <c:v>0.375179827213287</c:v>
                </c:pt>
                <c:pt idx="26">
                  <c:v>0.37468609213829</c:v>
                </c:pt>
                <c:pt idx="27">
                  <c:v>0.37433481216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447"/>
        <c:axId val="86430404"/>
      </c:lineChart>
      <c:catAx>
        <c:axId val="6665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0404"/>
        <c:crossesAt val="0"/>
        <c:auto val="1"/>
        <c:lblAlgn val="ctr"/>
        <c:lblOffset val="100"/>
        <c:noMultiLvlLbl val="0"/>
      </c:catAx>
      <c:valAx>
        <c:axId val="86430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4452862863946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74000012874603</c:v>
                </c:pt>
                <c:pt idx="1">
                  <c:v>0.373611450195313</c:v>
                </c:pt>
                <c:pt idx="2">
                  <c:v>0.359981834888458</c:v>
                </c:pt>
                <c:pt idx="3">
                  <c:v>0.365803152322769</c:v>
                </c:pt>
                <c:pt idx="4">
                  <c:v>0.368128389120102</c:v>
                </c:pt>
                <c:pt idx="5">
                  <c:v>0.367430865764618</c:v>
                </c:pt>
                <c:pt idx="6">
                  <c:v>0.36926794052124</c:v>
                </c:pt>
                <c:pt idx="7">
                  <c:v>0.370436012744904</c:v>
                </c:pt>
                <c:pt idx="8">
                  <c:v>0.351627886295319</c:v>
                </c:pt>
                <c:pt idx="9">
                  <c:v>0.360603749752045</c:v>
                </c:pt>
                <c:pt idx="10">
                  <c:v>0.359628617763519</c:v>
                </c:pt>
                <c:pt idx="11">
                  <c:v>0.358213007450104</c:v>
                </c:pt>
                <c:pt idx="12">
                  <c:v>0.353218972682953</c:v>
                </c:pt>
                <c:pt idx="13">
                  <c:v>0.357553869485855</c:v>
                </c:pt>
                <c:pt idx="14">
                  <c:v>0.35654228925705</c:v>
                </c:pt>
                <c:pt idx="15">
                  <c:v>0.356910079717636</c:v>
                </c:pt>
                <c:pt idx="16">
                  <c:v>0.35628816485405</c:v>
                </c:pt>
                <c:pt idx="17">
                  <c:v>0.357413917779923</c:v>
                </c:pt>
                <c:pt idx="18">
                  <c:v>0.356394022703171</c:v>
                </c:pt>
                <c:pt idx="19">
                  <c:v>0.349171280860901</c:v>
                </c:pt>
                <c:pt idx="20">
                  <c:v>0.35532757639885</c:v>
                </c:pt>
                <c:pt idx="21">
                  <c:v>0.357020825147629</c:v>
                </c:pt>
                <c:pt idx="22">
                  <c:v>0.357191979885101</c:v>
                </c:pt>
                <c:pt idx="23">
                  <c:v>0.357304751873016</c:v>
                </c:pt>
                <c:pt idx="24">
                  <c:v>0.357102036476135</c:v>
                </c:pt>
                <c:pt idx="25">
                  <c:v>0.356725335121155</c:v>
                </c:pt>
                <c:pt idx="26">
                  <c:v>0.349240779876709</c:v>
                </c:pt>
                <c:pt idx="27">
                  <c:v>0.355920732021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74000012874603</c:v>
                </c:pt>
                <c:pt idx="1">
                  <c:v>0.373611450195313</c:v>
                </c:pt>
                <c:pt idx="2">
                  <c:v>0.359981834888458</c:v>
                </c:pt>
                <c:pt idx="3">
                  <c:v>0.365803152322769</c:v>
                </c:pt>
                <c:pt idx="4">
                  <c:v>0.368128389120102</c:v>
                </c:pt>
                <c:pt idx="5">
                  <c:v>0.367430865764618</c:v>
                </c:pt>
                <c:pt idx="6">
                  <c:v>0.36926794052124</c:v>
                </c:pt>
                <c:pt idx="7">
                  <c:v>0.370436012744904</c:v>
                </c:pt>
                <c:pt idx="8">
                  <c:v>0.351627886295319</c:v>
                </c:pt>
                <c:pt idx="9">
                  <c:v>0.360603749752045</c:v>
                </c:pt>
                <c:pt idx="10">
                  <c:v>0.359628617763519</c:v>
                </c:pt>
                <c:pt idx="11">
                  <c:v>0.358213007450104</c:v>
                </c:pt>
                <c:pt idx="12">
                  <c:v>0.353218972682953</c:v>
                </c:pt>
                <c:pt idx="13">
                  <c:v>0.357553869485855</c:v>
                </c:pt>
                <c:pt idx="14">
                  <c:v>0.35654228925705</c:v>
                </c:pt>
                <c:pt idx="15">
                  <c:v>0.356910079717636</c:v>
                </c:pt>
                <c:pt idx="16">
                  <c:v>0.35628816485405</c:v>
                </c:pt>
                <c:pt idx="17">
                  <c:v>0.357413917779923</c:v>
                </c:pt>
                <c:pt idx="18">
                  <c:v>0.356394022703171</c:v>
                </c:pt>
                <c:pt idx="19">
                  <c:v>0.349171280860901</c:v>
                </c:pt>
                <c:pt idx="20">
                  <c:v>0.35532757639885</c:v>
                </c:pt>
                <c:pt idx="21">
                  <c:v>0.357020825147629</c:v>
                </c:pt>
                <c:pt idx="22">
                  <c:v>0.357191979885101</c:v>
                </c:pt>
                <c:pt idx="23">
                  <c:v>0.357304751873016</c:v>
                </c:pt>
                <c:pt idx="24">
                  <c:v>0.357102036476135</c:v>
                </c:pt>
                <c:pt idx="25">
                  <c:v>0.356725335121155</c:v>
                </c:pt>
                <c:pt idx="26">
                  <c:v>0.349240779876709</c:v>
                </c:pt>
                <c:pt idx="27">
                  <c:v>0.35592073202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11821"/>
        <c:axId val="89187641"/>
      </c:lineChart>
      <c:catAx>
        <c:axId val="6591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7641"/>
        <c:crossesAt val="0"/>
        <c:auto val="1"/>
        <c:lblAlgn val="ctr"/>
        <c:lblOffset val="100"/>
        <c:noMultiLvlLbl val="0"/>
      </c:catAx>
      <c:valAx>
        <c:axId val="89187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34037691354752</c:v>
                </c:pt>
                <c:pt idx="2">
                  <c:v>0.338243097066879</c:v>
                </c:pt>
                <c:pt idx="3">
                  <c:v>0.343971401453018</c:v>
                </c:pt>
                <c:pt idx="4">
                  <c:v>0.3314528465271</c:v>
                </c:pt>
                <c:pt idx="5">
                  <c:v>0.319106370210648</c:v>
                </c:pt>
                <c:pt idx="6">
                  <c:v>0.301721155643463</c:v>
                </c:pt>
                <c:pt idx="7">
                  <c:v>0.312854826450348</c:v>
                </c:pt>
                <c:pt idx="8">
                  <c:v>0.313504159450531</c:v>
                </c:pt>
                <c:pt idx="9">
                  <c:v>0.313559085130692</c:v>
                </c:pt>
                <c:pt idx="10">
                  <c:v>0.31232938170433</c:v>
                </c:pt>
                <c:pt idx="11">
                  <c:v>0.310704380273819</c:v>
                </c:pt>
                <c:pt idx="12">
                  <c:v>0.320983380079269</c:v>
                </c:pt>
                <c:pt idx="13">
                  <c:v>0.323137313127518</c:v>
                </c:pt>
                <c:pt idx="14">
                  <c:v>0.302956521511078</c:v>
                </c:pt>
                <c:pt idx="15">
                  <c:v>0.301165372133255</c:v>
                </c:pt>
                <c:pt idx="16">
                  <c:v>0.289829790592194</c:v>
                </c:pt>
                <c:pt idx="17">
                  <c:v>0.287335753440857</c:v>
                </c:pt>
                <c:pt idx="18">
                  <c:v>0.27979177236557</c:v>
                </c:pt>
                <c:pt idx="19">
                  <c:v>0.289292424917221</c:v>
                </c:pt>
                <c:pt idx="20">
                  <c:v>0.295314699411392</c:v>
                </c:pt>
                <c:pt idx="21">
                  <c:v>0.294556319713593</c:v>
                </c:pt>
                <c:pt idx="22">
                  <c:v>0.295065343379974</c:v>
                </c:pt>
                <c:pt idx="23">
                  <c:v>0.294598340988159</c:v>
                </c:pt>
                <c:pt idx="24">
                  <c:v>0.287312805652618</c:v>
                </c:pt>
                <c:pt idx="25">
                  <c:v>0.28045928478241</c:v>
                </c:pt>
                <c:pt idx="26">
                  <c:v>0.287382006645203</c:v>
                </c:pt>
                <c:pt idx="27">
                  <c:v>0.2948455810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34037691354752</c:v>
                </c:pt>
                <c:pt idx="2">
                  <c:v>0.338243097066879</c:v>
                </c:pt>
                <c:pt idx="3">
                  <c:v>0.343971401453018</c:v>
                </c:pt>
                <c:pt idx="4">
                  <c:v>0.3314528465271</c:v>
                </c:pt>
                <c:pt idx="5">
                  <c:v>0.319106370210648</c:v>
                </c:pt>
                <c:pt idx="6">
                  <c:v>0.301721155643463</c:v>
                </c:pt>
                <c:pt idx="7">
                  <c:v>0.312854826450348</c:v>
                </c:pt>
                <c:pt idx="8">
                  <c:v>0.313504159450531</c:v>
                </c:pt>
                <c:pt idx="9">
                  <c:v>0.313559085130692</c:v>
                </c:pt>
                <c:pt idx="10">
                  <c:v>0.31232938170433</c:v>
                </c:pt>
                <c:pt idx="11">
                  <c:v>0.310704380273819</c:v>
                </c:pt>
                <c:pt idx="12">
                  <c:v>0.320983380079269</c:v>
                </c:pt>
                <c:pt idx="13">
                  <c:v>0.323137313127518</c:v>
                </c:pt>
                <c:pt idx="14">
                  <c:v>0.302956521511078</c:v>
                </c:pt>
                <c:pt idx="15">
                  <c:v>0.301165372133255</c:v>
                </c:pt>
                <c:pt idx="16">
                  <c:v>0.289829790592194</c:v>
                </c:pt>
                <c:pt idx="17">
                  <c:v>0.287335753440857</c:v>
                </c:pt>
                <c:pt idx="18">
                  <c:v>0.27979177236557</c:v>
                </c:pt>
                <c:pt idx="19">
                  <c:v>0.289292424917221</c:v>
                </c:pt>
                <c:pt idx="20">
                  <c:v>0.295314699411392</c:v>
                </c:pt>
                <c:pt idx="21">
                  <c:v>0.294556319713593</c:v>
                </c:pt>
                <c:pt idx="22">
                  <c:v>0.295065343379974</c:v>
                </c:pt>
                <c:pt idx="23">
                  <c:v>0.294598340988159</c:v>
                </c:pt>
                <c:pt idx="24">
                  <c:v>0.287312805652618</c:v>
                </c:pt>
                <c:pt idx="25">
                  <c:v>0.28045928478241</c:v>
                </c:pt>
                <c:pt idx="26">
                  <c:v>0.287382006645203</c:v>
                </c:pt>
                <c:pt idx="27">
                  <c:v>0.2948455810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2908"/>
        <c:axId val="83487346"/>
      </c:lineChart>
      <c:catAx>
        <c:axId val="44032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7346"/>
        <c:crossesAt val="0"/>
        <c:auto val="1"/>
        <c:lblAlgn val="ctr"/>
        <c:lblOffset val="100"/>
        <c:noMultiLvlLbl val="0"/>
      </c:catAx>
      <c:valAx>
        <c:axId val="83487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2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42999994754791</c:v>
                </c:pt>
                <c:pt idx="1">
                  <c:v>0.357262551784515</c:v>
                </c:pt>
                <c:pt idx="2">
                  <c:v>0.355691522359848</c:v>
                </c:pt>
                <c:pt idx="3">
                  <c:v>0.349136114120483</c:v>
                </c:pt>
                <c:pt idx="4">
                  <c:v>0.34799998998642</c:v>
                </c:pt>
                <c:pt idx="5">
                  <c:v>0.346345514059067</c:v>
                </c:pt>
                <c:pt idx="6">
                  <c:v>0.327453076839447</c:v>
                </c:pt>
                <c:pt idx="7">
                  <c:v>0.314578622579575</c:v>
                </c:pt>
                <c:pt idx="8">
                  <c:v>0.330516040325165</c:v>
                </c:pt>
                <c:pt idx="9">
                  <c:v>0.340956330299377</c:v>
                </c:pt>
                <c:pt idx="10">
                  <c:v>0.34367910027504</c:v>
                </c:pt>
                <c:pt idx="11">
                  <c:v>0.342793494462967</c:v>
                </c:pt>
                <c:pt idx="12">
                  <c:v>0.337453186511993</c:v>
                </c:pt>
                <c:pt idx="13">
                  <c:v>0.335975050926209</c:v>
                </c:pt>
                <c:pt idx="14">
                  <c:v>0.339974403381348</c:v>
                </c:pt>
                <c:pt idx="15">
                  <c:v>0.342170625925064</c:v>
                </c:pt>
                <c:pt idx="16">
                  <c:v>0.332642078399658</c:v>
                </c:pt>
                <c:pt idx="17">
                  <c:v>0.319424867630005</c:v>
                </c:pt>
                <c:pt idx="18">
                  <c:v>0.303265482187271</c:v>
                </c:pt>
                <c:pt idx="19">
                  <c:v>0.298165768384933</c:v>
                </c:pt>
                <c:pt idx="20">
                  <c:v>0.306784689426422</c:v>
                </c:pt>
                <c:pt idx="21">
                  <c:v>0.312611192464829</c:v>
                </c:pt>
                <c:pt idx="22">
                  <c:v>0.313156753778458</c:v>
                </c:pt>
                <c:pt idx="23">
                  <c:v>0.313999593257904</c:v>
                </c:pt>
                <c:pt idx="24">
                  <c:v>0.311479449272156</c:v>
                </c:pt>
                <c:pt idx="25">
                  <c:v>0.316315889358521</c:v>
                </c:pt>
                <c:pt idx="26">
                  <c:v>0.321233361959457</c:v>
                </c:pt>
                <c:pt idx="27">
                  <c:v>0.313198328018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42999994754791</c:v>
                </c:pt>
                <c:pt idx="1">
                  <c:v>0.357262551784515</c:v>
                </c:pt>
                <c:pt idx="2">
                  <c:v>0.355691522359848</c:v>
                </c:pt>
                <c:pt idx="3">
                  <c:v>0.349136114120483</c:v>
                </c:pt>
                <c:pt idx="4">
                  <c:v>0.34799998998642</c:v>
                </c:pt>
                <c:pt idx="5">
                  <c:v>0.346345514059067</c:v>
                </c:pt>
                <c:pt idx="6">
                  <c:v>0.327453076839447</c:v>
                </c:pt>
                <c:pt idx="7">
                  <c:v>0.314578622579575</c:v>
                </c:pt>
                <c:pt idx="8">
                  <c:v>0.330516040325165</c:v>
                </c:pt>
                <c:pt idx="9">
                  <c:v>0.340956330299377</c:v>
                </c:pt>
                <c:pt idx="10">
                  <c:v>0.34367910027504</c:v>
                </c:pt>
                <c:pt idx="11">
                  <c:v>0.342793494462967</c:v>
                </c:pt>
                <c:pt idx="12">
                  <c:v>0.337453186511993</c:v>
                </c:pt>
                <c:pt idx="13">
                  <c:v>0.335975050926209</c:v>
                </c:pt>
                <c:pt idx="14">
                  <c:v>0.339974403381348</c:v>
                </c:pt>
                <c:pt idx="15">
                  <c:v>0.342170625925064</c:v>
                </c:pt>
                <c:pt idx="16">
                  <c:v>0.332642078399658</c:v>
                </c:pt>
                <c:pt idx="17">
                  <c:v>0.319424867630005</c:v>
                </c:pt>
                <c:pt idx="18">
                  <c:v>0.303265482187271</c:v>
                </c:pt>
                <c:pt idx="19">
                  <c:v>0.298165768384933</c:v>
                </c:pt>
                <c:pt idx="20">
                  <c:v>0.306784689426422</c:v>
                </c:pt>
                <c:pt idx="21">
                  <c:v>0.312611192464829</c:v>
                </c:pt>
                <c:pt idx="22">
                  <c:v>0.313156753778458</c:v>
                </c:pt>
                <c:pt idx="23">
                  <c:v>0.313999593257904</c:v>
                </c:pt>
                <c:pt idx="24">
                  <c:v>0.311479449272156</c:v>
                </c:pt>
                <c:pt idx="25">
                  <c:v>0.316315889358521</c:v>
                </c:pt>
                <c:pt idx="26">
                  <c:v>0.321233361959457</c:v>
                </c:pt>
                <c:pt idx="27">
                  <c:v>0.313198328018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8983"/>
        <c:axId val="6115481"/>
      </c:lineChart>
      <c:catAx>
        <c:axId val="48328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81"/>
        <c:crossesAt val="0"/>
        <c:auto val="1"/>
        <c:lblAlgn val="ctr"/>
        <c:lblOffset val="100"/>
        <c:noMultiLvlLbl val="0"/>
      </c:catAx>
      <c:valAx>
        <c:axId val="6115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8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02</c:v>
                </c:pt>
                <c:pt idx="1">
                  <c:v>604.940185546875</c:v>
                </c:pt>
                <c:pt idx="2">
                  <c:v>606</c:v>
                </c:pt>
                <c:pt idx="3">
                  <c:v>606.611145019531</c:v>
                </c:pt>
                <c:pt idx="4">
                  <c:v>537.755004882813</c:v>
                </c:pt>
                <c:pt idx="5">
                  <c:v>543.511169433594</c:v>
                </c:pt>
                <c:pt idx="6">
                  <c:v>578.646545410156</c:v>
                </c:pt>
                <c:pt idx="7">
                  <c:v>619.484130859375</c:v>
                </c:pt>
                <c:pt idx="8">
                  <c:v>637.251525878906</c:v>
                </c:pt>
                <c:pt idx="9">
                  <c:v>661.693481445313</c:v>
                </c:pt>
                <c:pt idx="10">
                  <c:v>661.431823730469</c:v>
                </c:pt>
                <c:pt idx="11">
                  <c:v>659.000915527344</c:v>
                </c:pt>
                <c:pt idx="12">
                  <c:v>657.381958007813</c:v>
                </c:pt>
                <c:pt idx="13">
                  <c:v>656.185363769531</c:v>
                </c:pt>
                <c:pt idx="14">
                  <c:v>654.741333007813</c:v>
                </c:pt>
                <c:pt idx="15">
                  <c:v>651.721496582031</c:v>
                </c:pt>
                <c:pt idx="16">
                  <c:v>647.487182617188</c:v>
                </c:pt>
                <c:pt idx="17">
                  <c:v>641.554931640625</c:v>
                </c:pt>
                <c:pt idx="18">
                  <c:v>634.502136230469</c:v>
                </c:pt>
                <c:pt idx="19">
                  <c:v>599.591979980469</c:v>
                </c:pt>
                <c:pt idx="20">
                  <c:v>588.641662597656</c:v>
                </c:pt>
                <c:pt idx="21">
                  <c:v>581.678588867188</c:v>
                </c:pt>
                <c:pt idx="22">
                  <c:v>575.012084960938</c:v>
                </c:pt>
                <c:pt idx="23">
                  <c:v>567.02001953125</c:v>
                </c:pt>
                <c:pt idx="24">
                  <c:v>558.533508300781</c:v>
                </c:pt>
                <c:pt idx="25">
                  <c:v>549.71337890625</c:v>
                </c:pt>
                <c:pt idx="26">
                  <c:v>542.046813964844</c:v>
                </c:pt>
                <c:pt idx="27">
                  <c:v>536.812988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02</c:v>
                </c:pt>
                <c:pt idx="1">
                  <c:v>604.940185546875</c:v>
                </c:pt>
                <c:pt idx="2">
                  <c:v>606</c:v>
                </c:pt>
                <c:pt idx="3">
                  <c:v>606.611145019531</c:v>
                </c:pt>
                <c:pt idx="4">
                  <c:v>537.755004882813</c:v>
                </c:pt>
                <c:pt idx="5">
                  <c:v>543.511169433594</c:v>
                </c:pt>
                <c:pt idx="6">
                  <c:v>578.646545410156</c:v>
                </c:pt>
                <c:pt idx="7">
                  <c:v>619.484130859375</c:v>
                </c:pt>
                <c:pt idx="8">
                  <c:v>637.251525878906</c:v>
                </c:pt>
                <c:pt idx="9">
                  <c:v>661.693481445313</c:v>
                </c:pt>
                <c:pt idx="10">
                  <c:v>661.431823730469</c:v>
                </c:pt>
                <c:pt idx="11">
                  <c:v>658.740051269531</c:v>
                </c:pt>
                <c:pt idx="12">
                  <c:v>647.619567871094</c:v>
                </c:pt>
                <c:pt idx="13">
                  <c:v>607.878601074219</c:v>
                </c:pt>
                <c:pt idx="14">
                  <c:v>591.80615234375</c:v>
                </c:pt>
                <c:pt idx="15">
                  <c:v>586.844970703125</c:v>
                </c:pt>
                <c:pt idx="16">
                  <c:v>582.058654785156</c:v>
                </c:pt>
                <c:pt idx="17">
                  <c:v>577.810424804688</c:v>
                </c:pt>
                <c:pt idx="18">
                  <c:v>574.056335449219</c:v>
                </c:pt>
                <c:pt idx="19">
                  <c:v>568.198974609375</c:v>
                </c:pt>
                <c:pt idx="20">
                  <c:v>562.780090332031</c:v>
                </c:pt>
                <c:pt idx="21">
                  <c:v>556.7314453125</c:v>
                </c:pt>
                <c:pt idx="22">
                  <c:v>550.501342773438</c:v>
                </c:pt>
                <c:pt idx="23">
                  <c:v>543.702331542969</c:v>
                </c:pt>
                <c:pt idx="24">
                  <c:v>537.538146972656</c:v>
                </c:pt>
                <c:pt idx="25">
                  <c:v>530.197143554688</c:v>
                </c:pt>
                <c:pt idx="26">
                  <c:v>523.404174804688</c:v>
                </c:pt>
                <c:pt idx="27">
                  <c:v>518.14697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30680"/>
        <c:axId val="51837478"/>
      </c:lineChart>
      <c:catAx>
        <c:axId val="1043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7478"/>
        <c:crossesAt val="0"/>
        <c:auto val="1"/>
        <c:lblAlgn val="ctr"/>
        <c:lblOffset val="100"/>
        <c:noMultiLvlLbl val="0"/>
      </c:catAx>
      <c:valAx>
        <c:axId val="51837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0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4452862863946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3999991416931</c:v>
                </c:pt>
                <c:pt idx="2">
                  <c:v>0.333999991416931</c:v>
                </c:pt>
                <c:pt idx="3">
                  <c:v>0.333360880613327</c:v>
                </c:pt>
                <c:pt idx="4">
                  <c:v>0.33281272649765</c:v>
                </c:pt>
                <c:pt idx="5">
                  <c:v>0.333139508962631</c:v>
                </c:pt>
                <c:pt idx="6">
                  <c:v>0.333866447210312</c:v>
                </c:pt>
                <c:pt idx="7">
                  <c:v>0.333875477313995</c:v>
                </c:pt>
                <c:pt idx="8">
                  <c:v>0.333635628223419</c:v>
                </c:pt>
                <c:pt idx="9">
                  <c:v>0.33326119184494</c:v>
                </c:pt>
                <c:pt idx="10">
                  <c:v>0.332811653614044</c:v>
                </c:pt>
                <c:pt idx="11">
                  <c:v>0.33232781291008</c:v>
                </c:pt>
                <c:pt idx="12">
                  <c:v>0.331847608089447</c:v>
                </c:pt>
                <c:pt idx="13">
                  <c:v>0.331389605998993</c:v>
                </c:pt>
                <c:pt idx="14">
                  <c:v>0.330928772687912</c:v>
                </c:pt>
                <c:pt idx="15">
                  <c:v>0.330476224422455</c:v>
                </c:pt>
                <c:pt idx="16">
                  <c:v>0.33002308011055</c:v>
                </c:pt>
                <c:pt idx="17">
                  <c:v>0.329607427120209</c:v>
                </c:pt>
                <c:pt idx="18">
                  <c:v>0.329230397939682</c:v>
                </c:pt>
                <c:pt idx="19">
                  <c:v>0.328810125589371</c:v>
                </c:pt>
                <c:pt idx="20">
                  <c:v>0.328315377235413</c:v>
                </c:pt>
                <c:pt idx="21">
                  <c:v>0.327741205692291</c:v>
                </c:pt>
                <c:pt idx="22">
                  <c:v>0.327072292566299</c:v>
                </c:pt>
                <c:pt idx="23">
                  <c:v>0.326324999332428</c:v>
                </c:pt>
                <c:pt idx="24">
                  <c:v>0.3255375623703</c:v>
                </c:pt>
                <c:pt idx="25">
                  <c:v>0.324759602546692</c:v>
                </c:pt>
                <c:pt idx="26">
                  <c:v>0.323991298675537</c:v>
                </c:pt>
                <c:pt idx="27">
                  <c:v>0.323236286640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3999991416931</c:v>
                </c:pt>
                <c:pt idx="1">
                  <c:v>0.333999991416931</c:v>
                </c:pt>
                <c:pt idx="2">
                  <c:v>0.333999991416931</c:v>
                </c:pt>
                <c:pt idx="3">
                  <c:v>0.333360880613327</c:v>
                </c:pt>
                <c:pt idx="4">
                  <c:v>0.33281272649765</c:v>
                </c:pt>
                <c:pt idx="5">
                  <c:v>0.333139508962631</c:v>
                </c:pt>
                <c:pt idx="6">
                  <c:v>0.333866447210312</c:v>
                </c:pt>
                <c:pt idx="7">
                  <c:v>0.333875477313995</c:v>
                </c:pt>
                <c:pt idx="8">
                  <c:v>0.333635628223419</c:v>
                </c:pt>
                <c:pt idx="9">
                  <c:v>0.33326119184494</c:v>
                </c:pt>
                <c:pt idx="10">
                  <c:v>0.332811653614044</c:v>
                </c:pt>
                <c:pt idx="11">
                  <c:v>0.33232781291008</c:v>
                </c:pt>
                <c:pt idx="12">
                  <c:v>0.331847608089447</c:v>
                </c:pt>
                <c:pt idx="13">
                  <c:v>0.331389605998993</c:v>
                </c:pt>
                <c:pt idx="14">
                  <c:v>0.330928772687912</c:v>
                </c:pt>
                <c:pt idx="15">
                  <c:v>0.330476224422455</c:v>
                </c:pt>
                <c:pt idx="16">
                  <c:v>0.33002308011055</c:v>
                </c:pt>
                <c:pt idx="17">
                  <c:v>0.329607427120209</c:v>
                </c:pt>
                <c:pt idx="18">
                  <c:v>0.329230397939682</c:v>
                </c:pt>
                <c:pt idx="19">
                  <c:v>0.328810125589371</c:v>
                </c:pt>
                <c:pt idx="20">
                  <c:v>0.328315377235413</c:v>
                </c:pt>
                <c:pt idx="21">
                  <c:v>0.327741205692291</c:v>
                </c:pt>
                <c:pt idx="22">
                  <c:v>0.327072292566299</c:v>
                </c:pt>
                <c:pt idx="23">
                  <c:v>0.326324999332428</c:v>
                </c:pt>
                <c:pt idx="24">
                  <c:v>0.3255375623703</c:v>
                </c:pt>
                <c:pt idx="25">
                  <c:v>0.324759602546692</c:v>
                </c:pt>
                <c:pt idx="26">
                  <c:v>0.323991298675537</c:v>
                </c:pt>
                <c:pt idx="27">
                  <c:v>0.323236286640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6428"/>
        <c:axId val="16178529"/>
      </c:lineChart>
      <c:catAx>
        <c:axId val="339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8529"/>
        <c:crossesAt val="0"/>
        <c:auto val="1"/>
        <c:lblAlgn val="ctr"/>
        <c:lblOffset val="100"/>
        <c:noMultiLvlLbl val="0"/>
      </c:catAx>
      <c:valAx>
        <c:axId val="16178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4663782119751</c:v>
                </c:pt>
                <c:pt idx="2">
                  <c:v>4.19448661804199</c:v>
                </c:pt>
                <c:pt idx="3">
                  <c:v>4.18110036849976</c:v>
                </c:pt>
                <c:pt idx="4">
                  <c:v>4.14745807647705</c:v>
                </c:pt>
                <c:pt idx="5">
                  <c:v>4.10933017730713</c:v>
                </c:pt>
                <c:pt idx="6">
                  <c:v>4.06929969787598</c:v>
                </c:pt>
                <c:pt idx="7">
                  <c:v>4.0502142906189</c:v>
                </c:pt>
                <c:pt idx="8">
                  <c:v>4.04133987426758</c:v>
                </c:pt>
                <c:pt idx="9">
                  <c:v>4.03243923187256</c:v>
                </c:pt>
                <c:pt idx="10">
                  <c:v>4.02655410766602</c:v>
                </c:pt>
                <c:pt idx="11">
                  <c:v>4.02279329299927</c:v>
                </c:pt>
                <c:pt idx="12">
                  <c:v>4.02086305618286</c:v>
                </c:pt>
                <c:pt idx="13">
                  <c:v>4.01799392700195</c:v>
                </c:pt>
                <c:pt idx="14">
                  <c:v>4.01528835296631</c:v>
                </c:pt>
                <c:pt idx="15">
                  <c:v>4.01114988327026</c:v>
                </c:pt>
                <c:pt idx="16">
                  <c:v>4.00673246383667</c:v>
                </c:pt>
                <c:pt idx="17">
                  <c:v>3.99778962135315</c:v>
                </c:pt>
                <c:pt idx="18">
                  <c:v>3.99465584754944</c:v>
                </c:pt>
                <c:pt idx="19">
                  <c:v>3.98558402061462</c:v>
                </c:pt>
                <c:pt idx="20">
                  <c:v>3.97315073013306</c:v>
                </c:pt>
                <c:pt idx="21">
                  <c:v>3.95097279548645</c:v>
                </c:pt>
                <c:pt idx="22">
                  <c:v>3.92290830612183</c:v>
                </c:pt>
                <c:pt idx="23">
                  <c:v>3.88066005706787</c:v>
                </c:pt>
                <c:pt idx="24">
                  <c:v>3.83410286903381</c:v>
                </c:pt>
                <c:pt idx="25">
                  <c:v>3.78662467002869</c:v>
                </c:pt>
                <c:pt idx="26">
                  <c:v>3.73817181587219</c:v>
                </c:pt>
                <c:pt idx="27">
                  <c:v>3.69285988807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4663782119751</c:v>
                </c:pt>
                <c:pt idx="2">
                  <c:v>4.19448661804199</c:v>
                </c:pt>
                <c:pt idx="3">
                  <c:v>4.18110036849976</c:v>
                </c:pt>
                <c:pt idx="4">
                  <c:v>4.14745807647705</c:v>
                </c:pt>
                <c:pt idx="5">
                  <c:v>4.10933017730713</c:v>
                </c:pt>
                <c:pt idx="6">
                  <c:v>4.06929969787598</c:v>
                </c:pt>
                <c:pt idx="7">
                  <c:v>4.0502142906189</c:v>
                </c:pt>
                <c:pt idx="8">
                  <c:v>4.04133987426758</c:v>
                </c:pt>
                <c:pt idx="9">
                  <c:v>4.03243923187256</c:v>
                </c:pt>
                <c:pt idx="10">
                  <c:v>4.01585531234741</c:v>
                </c:pt>
                <c:pt idx="11">
                  <c:v>3.99244785308838</c:v>
                </c:pt>
                <c:pt idx="12">
                  <c:v>3.98592352867126</c:v>
                </c:pt>
                <c:pt idx="13">
                  <c:v>3.98140144348145</c:v>
                </c:pt>
                <c:pt idx="14">
                  <c:v>3.97322988510132</c:v>
                </c:pt>
                <c:pt idx="15">
                  <c:v>3.9621057510376</c:v>
                </c:pt>
                <c:pt idx="16">
                  <c:v>3.94852542877197</c:v>
                </c:pt>
                <c:pt idx="17">
                  <c:v>3.92237758636475</c:v>
                </c:pt>
                <c:pt idx="18">
                  <c:v>3.89238715171814</c:v>
                </c:pt>
                <c:pt idx="19">
                  <c:v>3.85448551177979</c:v>
                </c:pt>
                <c:pt idx="20">
                  <c:v>3.81620049476624</c:v>
                </c:pt>
                <c:pt idx="21">
                  <c:v>3.7764573097229</c:v>
                </c:pt>
                <c:pt idx="22">
                  <c:v>3.74170899391174</c:v>
                </c:pt>
                <c:pt idx="23">
                  <c:v>3.69719433784485</c:v>
                </c:pt>
                <c:pt idx="24">
                  <c:v>3.65116453170776</c:v>
                </c:pt>
                <c:pt idx="25">
                  <c:v>3.60477638244629</c:v>
                </c:pt>
                <c:pt idx="26">
                  <c:v>3.56031036376953</c:v>
                </c:pt>
                <c:pt idx="27">
                  <c:v>3.52069401741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13719"/>
        <c:axId val="61174283"/>
      </c:lineChart>
      <c:catAx>
        <c:axId val="5941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4283"/>
        <c:crossesAt val="0"/>
        <c:auto val="1"/>
        <c:lblAlgn val="ctr"/>
        <c:lblOffset val="100"/>
        <c:noMultiLvlLbl val="0"/>
      </c:catAx>
      <c:valAx>
        <c:axId val="61174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5977659225464</c:v>
                </c:pt>
                <c:pt idx="2">
                  <c:v>4.22145652770996</c:v>
                </c:pt>
                <c:pt idx="3">
                  <c:v>4.1866192817688</c:v>
                </c:pt>
                <c:pt idx="4">
                  <c:v>4.15425109863281</c:v>
                </c:pt>
                <c:pt idx="5">
                  <c:v>4.12925529479981</c:v>
                </c:pt>
                <c:pt idx="6">
                  <c:v>4.08693027496338</c:v>
                </c:pt>
                <c:pt idx="7">
                  <c:v>4.06435918807983</c:v>
                </c:pt>
                <c:pt idx="8">
                  <c:v>4.05142021179199</c:v>
                </c:pt>
                <c:pt idx="9">
                  <c:v>4.04890871047974</c:v>
                </c:pt>
                <c:pt idx="10">
                  <c:v>4.04850101470947</c:v>
                </c:pt>
                <c:pt idx="11">
                  <c:v>4.04804515838623</c:v>
                </c:pt>
                <c:pt idx="12">
                  <c:v>4.04749727249146</c:v>
                </c:pt>
                <c:pt idx="13">
                  <c:v>4.04680585861206</c:v>
                </c:pt>
                <c:pt idx="14">
                  <c:v>4.04622793197632</c:v>
                </c:pt>
                <c:pt idx="15">
                  <c:v>4.04543161392212</c:v>
                </c:pt>
                <c:pt idx="16">
                  <c:v>4.04469871520996</c:v>
                </c:pt>
                <c:pt idx="17">
                  <c:v>4.01842832565308</c:v>
                </c:pt>
                <c:pt idx="18">
                  <c:v>4.00650310516357</c:v>
                </c:pt>
                <c:pt idx="19">
                  <c:v>3.99380207061768</c:v>
                </c:pt>
                <c:pt idx="20">
                  <c:v>3.98271822929382</c:v>
                </c:pt>
                <c:pt idx="21">
                  <c:v>3.960284948349</c:v>
                </c:pt>
                <c:pt idx="22">
                  <c:v>3.93456387519836</c:v>
                </c:pt>
                <c:pt idx="23">
                  <c:v>3.89793920516968</c:v>
                </c:pt>
                <c:pt idx="24">
                  <c:v>3.85333299636841</c:v>
                </c:pt>
                <c:pt idx="25">
                  <c:v>3.80631637573242</c:v>
                </c:pt>
                <c:pt idx="26">
                  <c:v>3.75823402404785</c:v>
                </c:pt>
                <c:pt idx="27">
                  <c:v>3.71168756484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5977659225464</c:v>
                </c:pt>
                <c:pt idx="2">
                  <c:v>4.22145652770996</c:v>
                </c:pt>
                <c:pt idx="3">
                  <c:v>4.1866192817688</c:v>
                </c:pt>
                <c:pt idx="4">
                  <c:v>4.15425109863281</c:v>
                </c:pt>
                <c:pt idx="5">
                  <c:v>4.12925529479981</c:v>
                </c:pt>
                <c:pt idx="6">
                  <c:v>4.08693027496338</c:v>
                </c:pt>
                <c:pt idx="7">
                  <c:v>4.06435918807983</c:v>
                </c:pt>
                <c:pt idx="8">
                  <c:v>4.05142021179199</c:v>
                </c:pt>
                <c:pt idx="9">
                  <c:v>4.04890871047974</c:v>
                </c:pt>
                <c:pt idx="10">
                  <c:v>4.03299045562744</c:v>
                </c:pt>
                <c:pt idx="11">
                  <c:v>4.01566505432129</c:v>
                </c:pt>
                <c:pt idx="12">
                  <c:v>3.99388933181763</c:v>
                </c:pt>
                <c:pt idx="13">
                  <c:v>3.98594975471497</c:v>
                </c:pt>
                <c:pt idx="14">
                  <c:v>3.98142528533936</c:v>
                </c:pt>
                <c:pt idx="15">
                  <c:v>3.97328782081604</c:v>
                </c:pt>
                <c:pt idx="16">
                  <c:v>3.96236181259155</c:v>
                </c:pt>
                <c:pt idx="17">
                  <c:v>3.93810844421387</c:v>
                </c:pt>
                <c:pt idx="18">
                  <c:v>3.91030550003052</c:v>
                </c:pt>
                <c:pt idx="19">
                  <c:v>3.86978363990784</c:v>
                </c:pt>
                <c:pt idx="20">
                  <c:v>3.83154630661011</c:v>
                </c:pt>
                <c:pt idx="21">
                  <c:v>3.78800868988037</c:v>
                </c:pt>
                <c:pt idx="22">
                  <c:v>3.75196027755737</c:v>
                </c:pt>
                <c:pt idx="23">
                  <c:v>3.71020174026489</c:v>
                </c:pt>
                <c:pt idx="24">
                  <c:v>3.66460156440735</c:v>
                </c:pt>
                <c:pt idx="25">
                  <c:v>3.61829257011414</c:v>
                </c:pt>
                <c:pt idx="26">
                  <c:v>3.57323217391968</c:v>
                </c:pt>
                <c:pt idx="27">
                  <c:v>3.532209396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3703"/>
        <c:axId val="28240436"/>
      </c:lineChart>
      <c:catAx>
        <c:axId val="3902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0436"/>
        <c:crossesAt val="0"/>
        <c:auto val="1"/>
        <c:lblAlgn val="ctr"/>
        <c:lblOffset val="100"/>
        <c:noMultiLvlLbl val="0"/>
      </c:catAx>
      <c:valAx>
        <c:axId val="28240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3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30999994277954</c:v>
                </c:pt>
                <c:pt idx="1">
                  <c:v>4.28695297241211</c:v>
                </c:pt>
                <c:pt idx="2">
                  <c:v>4.26026296615601</c:v>
                </c:pt>
                <c:pt idx="3">
                  <c:v>4.24477672576904</c:v>
                </c:pt>
                <c:pt idx="4">
                  <c:v>4.19948101043701</c:v>
                </c:pt>
                <c:pt idx="5">
                  <c:v>4.16412448883057</c:v>
                </c:pt>
                <c:pt idx="6">
                  <c:v>4.13894844055176</c:v>
                </c:pt>
                <c:pt idx="7">
                  <c:v>4.11036586761475</c:v>
                </c:pt>
                <c:pt idx="8">
                  <c:v>4.06957292556763</c:v>
                </c:pt>
                <c:pt idx="9">
                  <c:v>4.04926347732544</c:v>
                </c:pt>
                <c:pt idx="10">
                  <c:v>4.0410041809082</c:v>
                </c:pt>
                <c:pt idx="11">
                  <c:v>4.03205633163452</c:v>
                </c:pt>
                <c:pt idx="12">
                  <c:v>4.02632331848145</c:v>
                </c:pt>
                <c:pt idx="13">
                  <c:v>4.02278280258179</c:v>
                </c:pt>
                <c:pt idx="14">
                  <c:v>4.02071285247803</c:v>
                </c:pt>
                <c:pt idx="15">
                  <c:v>4.01798295974731</c:v>
                </c:pt>
                <c:pt idx="16">
                  <c:v>4.01494264602661</c:v>
                </c:pt>
                <c:pt idx="17">
                  <c:v>4.01101636886597</c:v>
                </c:pt>
                <c:pt idx="18">
                  <c:v>4.00655651092529</c:v>
                </c:pt>
                <c:pt idx="19">
                  <c:v>3.99772667884827</c:v>
                </c:pt>
                <c:pt idx="20">
                  <c:v>3.99426126480103</c:v>
                </c:pt>
                <c:pt idx="21">
                  <c:v>3.98534297943115</c:v>
                </c:pt>
                <c:pt idx="22">
                  <c:v>3.97228169441223</c:v>
                </c:pt>
                <c:pt idx="23">
                  <c:v>3.95009613037109</c:v>
                </c:pt>
                <c:pt idx="24">
                  <c:v>3.92103409767151</c:v>
                </c:pt>
                <c:pt idx="25">
                  <c:v>3.87970519065857</c:v>
                </c:pt>
                <c:pt idx="26">
                  <c:v>3.83306217193604</c:v>
                </c:pt>
                <c:pt idx="27">
                  <c:v>3.7853739261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30999994277954</c:v>
                </c:pt>
                <c:pt idx="1">
                  <c:v>4.28695297241211</c:v>
                </c:pt>
                <c:pt idx="2">
                  <c:v>4.26026296615601</c:v>
                </c:pt>
                <c:pt idx="3">
                  <c:v>4.24477672576904</c:v>
                </c:pt>
                <c:pt idx="4">
                  <c:v>4.19948101043701</c:v>
                </c:pt>
                <c:pt idx="5">
                  <c:v>4.16412448883057</c:v>
                </c:pt>
                <c:pt idx="6">
                  <c:v>4.13894844055176</c:v>
                </c:pt>
                <c:pt idx="7">
                  <c:v>4.11036586761475</c:v>
                </c:pt>
                <c:pt idx="8">
                  <c:v>4.06957292556763</c:v>
                </c:pt>
                <c:pt idx="9">
                  <c:v>4.04926347732544</c:v>
                </c:pt>
                <c:pt idx="10">
                  <c:v>4.0410041809082</c:v>
                </c:pt>
                <c:pt idx="11">
                  <c:v>4.03114700317383</c:v>
                </c:pt>
                <c:pt idx="12">
                  <c:v>4.01512241363525</c:v>
                </c:pt>
                <c:pt idx="13">
                  <c:v>3.99338603019714</c:v>
                </c:pt>
                <c:pt idx="14">
                  <c:v>3.98583626747131</c:v>
                </c:pt>
                <c:pt idx="15">
                  <c:v>3.98120880126953</c:v>
                </c:pt>
                <c:pt idx="16">
                  <c:v>3.97300457954407</c:v>
                </c:pt>
                <c:pt idx="17">
                  <c:v>3.96173644065857</c:v>
                </c:pt>
                <c:pt idx="18">
                  <c:v>3.9476523399353</c:v>
                </c:pt>
                <c:pt idx="19">
                  <c:v>3.92164874076843</c:v>
                </c:pt>
                <c:pt idx="20">
                  <c:v>3.89096856117249</c:v>
                </c:pt>
                <c:pt idx="21">
                  <c:v>3.85370111465454</c:v>
                </c:pt>
                <c:pt idx="22">
                  <c:v>3.81500196456909</c:v>
                </c:pt>
                <c:pt idx="23">
                  <c:v>3.77558374404907</c:v>
                </c:pt>
                <c:pt idx="24">
                  <c:v>3.73962354660034</c:v>
                </c:pt>
                <c:pt idx="25">
                  <c:v>3.69606041908264</c:v>
                </c:pt>
                <c:pt idx="26">
                  <c:v>3.64985871315002</c:v>
                </c:pt>
                <c:pt idx="27">
                  <c:v>3.6034195423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20457"/>
        <c:axId val="61186821"/>
      </c:lineChart>
      <c:catAx>
        <c:axId val="4562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6821"/>
        <c:crossesAt val="0"/>
        <c:auto val="1"/>
        <c:lblAlgn val="ctr"/>
        <c:lblOffset val="100"/>
        <c:noMultiLvlLbl val="0"/>
      </c:catAx>
      <c:valAx>
        <c:axId val="61186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0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3600001335144</c:v>
                </c:pt>
                <c:pt idx="1">
                  <c:v>4.34077739715576</c:v>
                </c:pt>
                <c:pt idx="2">
                  <c:v>4.3030858039856</c:v>
                </c:pt>
                <c:pt idx="3">
                  <c:v>4.2658863067627</c:v>
                </c:pt>
                <c:pt idx="4">
                  <c:v>4.25993824005127</c:v>
                </c:pt>
                <c:pt idx="5">
                  <c:v>4.24594259262085</c:v>
                </c:pt>
                <c:pt idx="6">
                  <c:v>4.22396850585938</c:v>
                </c:pt>
                <c:pt idx="7">
                  <c:v>4.19283294677734</c:v>
                </c:pt>
                <c:pt idx="8">
                  <c:v>4.18707466125488</c:v>
                </c:pt>
                <c:pt idx="9">
                  <c:v>4.18637704849243</c:v>
                </c:pt>
                <c:pt idx="10">
                  <c:v>4.18604803085327</c:v>
                </c:pt>
                <c:pt idx="11">
                  <c:v>4.18590497970581</c:v>
                </c:pt>
                <c:pt idx="12">
                  <c:v>4.18572044372559</c:v>
                </c:pt>
                <c:pt idx="13">
                  <c:v>4.18544721603394</c:v>
                </c:pt>
                <c:pt idx="14">
                  <c:v>4.18516969680786</c:v>
                </c:pt>
                <c:pt idx="15">
                  <c:v>4.18500423431397</c:v>
                </c:pt>
                <c:pt idx="16">
                  <c:v>4.18473958969116</c:v>
                </c:pt>
                <c:pt idx="17">
                  <c:v>4.17113399505615</c:v>
                </c:pt>
                <c:pt idx="18">
                  <c:v>4.16136598587036</c:v>
                </c:pt>
                <c:pt idx="19">
                  <c:v>4.14184427261353</c:v>
                </c:pt>
                <c:pt idx="20">
                  <c:v>4.11933994293213</c:v>
                </c:pt>
                <c:pt idx="21">
                  <c:v>4.08283376693726</c:v>
                </c:pt>
                <c:pt idx="22">
                  <c:v>4.04687690734863</c:v>
                </c:pt>
                <c:pt idx="23">
                  <c:v>4.0152735710144</c:v>
                </c:pt>
                <c:pt idx="24">
                  <c:v>3.98809599876404</c:v>
                </c:pt>
                <c:pt idx="25">
                  <c:v>3.962073802948</c:v>
                </c:pt>
                <c:pt idx="26">
                  <c:v>3.93275880813599</c:v>
                </c:pt>
                <c:pt idx="27">
                  <c:v>3.8974297046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3600001335144</c:v>
                </c:pt>
                <c:pt idx="1">
                  <c:v>4.34077739715576</c:v>
                </c:pt>
                <c:pt idx="2">
                  <c:v>4.3030858039856</c:v>
                </c:pt>
                <c:pt idx="3">
                  <c:v>4.2658863067627</c:v>
                </c:pt>
                <c:pt idx="4">
                  <c:v>4.25993824005127</c:v>
                </c:pt>
                <c:pt idx="5">
                  <c:v>4.24594259262085</c:v>
                </c:pt>
                <c:pt idx="6">
                  <c:v>4.22396850585938</c:v>
                </c:pt>
                <c:pt idx="7">
                  <c:v>4.19283294677734</c:v>
                </c:pt>
                <c:pt idx="8">
                  <c:v>4.18707466125488</c:v>
                </c:pt>
                <c:pt idx="9">
                  <c:v>4.18637704849243</c:v>
                </c:pt>
                <c:pt idx="10">
                  <c:v>4.17967081069946</c:v>
                </c:pt>
                <c:pt idx="11">
                  <c:v>4.16030740737915</c:v>
                </c:pt>
                <c:pt idx="12">
                  <c:v>4.14852285385132</c:v>
                </c:pt>
                <c:pt idx="13">
                  <c:v>4.13109683990479</c:v>
                </c:pt>
                <c:pt idx="14">
                  <c:v>4.11234617233276</c:v>
                </c:pt>
                <c:pt idx="15">
                  <c:v>4.09255170822144</c:v>
                </c:pt>
                <c:pt idx="16">
                  <c:v>4.07193422317505</c:v>
                </c:pt>
                <c:pt idx="17">
                  <c:v>4.05349159240723</c:v>
                </c:pt>
                <c:pt idx="18">
                  <c:v>4.02983140945435</c:v>
                </c:pt>
                <c:pt idx="19">
                  <c:v>3.99182820320129</c:v>
                </c:pt>
                <c:pt idx="20">
                  <c:v>3.97735476493835</c:v>
                </c:pt>
                <c:pt idx="21">
                  <c:v>3.94499349594116</c:v>
                </c:pt>
                <c:pt idx="22">
                  <c:v>3.89583277702332</c:v>
                </c:pt>
                <c:pt idx="23">
                  <c:v>3.84618020057678</c:v>
                </c:pt>
                <c:pt idx="24">
                  <c:v>3.79902648925781</c:v>
                </c:pt>
                <c:pt idx="25">
                  <c:v>3.76149868965149</c:v>
                </c:pt>
                <c:pt idx="26">
                  <c:v>3.72243714332581</c:v>
                </c:pt>
                <c:pt idx="27">
                  <c:v>3.6772792339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1374"/>
        <c:axId val="54510705"/>
      </c:lineChart>
      <c:catAx>
        <c:axId val="6113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0705"/>
        <c:crossesAt val="0"/>
        <c:auto val="1"/>
        <c:lblAlgn val="ctr"/>
        <c:lblOffset val="100"/>
        <c:noMultiLvlLbl val="0"/>
      </c:catAx>
      <c:valAx>
        <c:axId val="54510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19950878519"/>
          <c:w val="0.746401125662951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90000009536743</c:v>
                </c:pt>
                <c:pt idx="1">
                  <c:v>3.91895985603333</c:v>
                </c:pt>
                <c:pt idx="2">
                  <c:v>3.9413595199585</c:v>
                </c:pt>
                <c:pt idx="3">
                  <c:v>3.95443797111511</c:v>
                </c:pt>
                <c:pt idx="4">
                  <c:v>3.96246671676636</c:v>
                </c:pt>
                <c:pt idx="5">
                  <c:v>3.96748518943787</c:v>
                </c:pt>
                <c:pt idx="6">
                  <c:v>3.98165607452393</c:v>
                </c:pt>
                <c:pt idx="7">
                  <c:v>3.98105978965759</c:v>
                </c:pt>
                <c:pt idx="8">
                  <c:v>3.97698712348938</c:v>
                </c:pt>
                <c:pt idx="9">
                  <c:v>3.95863175392151</c:v>
                </c:pt>
                <c:pt idx="10">
                  <c:v>3.94321155548096</c:v>
                </c:pt>
                <c:pt idx="11">
                  <c:v>3.93120241165161</c:v>
                </c:pt>
                <c:pt idx="12">
                  <c:v>3.91982340812683</c:v>
                </c:pt>
                <c:pt idx="13">
                  <c:v>3.9062659740448</c:v>
                </c:pt>
                <c:pt idx="14">
                  <c:v>3.89526081085205</c:v>
                </c:pt>
                <c:pt idx="15">
                  <c:v>3.88583660125732</c:v>
                </c:pt>
                <c:pt idx="16">
                  <c:v>3.87468314170837</c:v>
                </c:pt>
                <c:pt idx="17">
                  <c:v>3.87135076522827</c:v>
                </c:pt>
                <c:pt idx="18">
                  <c:v>3.86992716789246</c:v>
                </c:pt>
                <c:pt idx="19">
                  <c:v>3.87059283256531</c:v>
                </c:pt>
                <c:pt idx="20">
                  <c:v>3.8723783493042</c:v>
                </c:pt>
                <c:pt idx="21">
                  <c:v>3.8814640045166</c:v>
                </c:pt>
                <c:pt idx="22">
                  <c:v>3.88889741897583</c:v>
                </c:pt>
                <c:pt idx="23">
                  <c:v>3.89429664611816</c:v>
                </c:pt>
                <c:pt idx="24">
                  <c:v>3.89841651916504</c:v>
                </c:pt>
                <c:pt idx="25">
                  <c:v>3.90164041519165</c:v>
                </c:pt>
                <c:pt idx="26">
                  <c:v>3.90239071846008</c:v>
                </c:pt>
                <c:pt idx="27">
                  <c:v>3.90149545669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90000009536743</c:v>
                </c:pt>
                <c:pt idx="1">
                  <c:v>3.91895985603333</c:v>
                </c:pt>
                <c:pt idx="2">
                  <c:v>3.9413595199585</c:v>
                </c:pt>
                <c:pt idx="3">
                  <c:v>3.95443797111511</c:v>
                </c:pt>
                <c:pt idx="4">
                  <c:v>3.96246671676636</c:v>
                </c:pt>
                <c:pt idx="5">
                  <c:v>3.96748518943787</c:v>
                </c:pt>
                <c:pt idx="6">
                  <c:v>3.98165607452393</c:v>
                </c:pt>
                <c:pt idx="7">
                  <c:v>3.98105978965759</c:v>
                </c:pt>
                <c:pt idx="8">
                  <c:v>3.97698712348938</c:v>
                </c:pt>
                <c:pt idx="9">
                  <c:v>3.95863175392151</c:v>
                </c:pt>
                <c:pt idx="10">
                  <c:v>3.95209050178528</c:v>
                </c:pt>
                <c:pt idx="11">
                  <c:v>3.94892477989197</c:v>
                </c:pt>
                <c:pt idx="12">
                  <c:v>3.94553303718567</c:v>
                </c:pt>
                <c:pt idx="13">
                  <c:v>3.93879437446594</c:v>
                </c:pt>
                <c:pt idx="14">
                  <c:v>3.93402791023254</c:v>
                </c:pt>
                <c:pt idx="15">
                  <c:v>3.93029308319092</c:v>
                </c:pt>
                <c:pt idx="16">
                  <c:v>3.92336630821228</c:v>
                </c:pt>
                <c:pt idx="17">
                  <c:v>3.92307591438293</c:v>
                </c:pt>
                <c:pt idx="18">
                  <c:v>3.92404460906982</c:v>
                </c:pt>
                <c:pt idx="19">
                  <c:v>3.92345786094666</c:v>
                </c:pt>
                <c:pt idx="20">
                  <c:v>3.92354011535645</c:v>
                </c:pt>
                <c:pt idx="21">
                  <c:v>3.92588448524475</c:v>
                </c:pt>
                <c:pt idx="22">
                  <c:v>3.92558693885803</c:v>
                </c:pt>
                <c:pt idx="23">
                  <c:v>3.92222857475281</c:v>
                </c:pt>
                <c:pt idx="24">
                  <c:v>3.91612815856934</c:v>
                </c:pt>
                <c:pt idx="25">
                  <c:v>3.90784883499146</c:v>
                </c:pt>
                <c:pt idx="26">
                  <c:v>3.8978431224823</c:v>
                </c:pt>
                <c:pt idx="27">
                  <c:v>3.8858315944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38497"/>
        <c:axId val="99235307"/>
      </c:lineChart>
      <c:catAx>
        <c:axId val="3713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5307"/>
        <c:crossesAt val="0"/>
        <c:auto val="1"/>
        <c:lblAlgn val="ctr"/>
        <c:lblOffset val="100"/>
        <c:noMultiLvlLbl val="0"/>
      </c:catAx>
      <c:valAx>
        <c:axId val="99235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8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64376831055</c:v>
                </c:pt>
                <c:pt idx="3">
                  <c:v>3.71294713020325</c:v>
                </c:pt>
                <c:pt idx="4">
                  <c:v>3.71487784385681</c:v>
                </c:pt>
                <c:pt idx="5">
                  <c:v>3.71561503410339</c:v>
                </c:pt>
                <c:pt idx="6">
                  <c:v>3.71760320663452</c:v>
                </c:pt>
                <c:pt idx="7">
                  <c:v>3.71819972991943</c:v>
                </c:pt>
                <c:pt idx="8">
                  <c:v>3.71820211410522</c:v>
                </c:pt>
                <c:pt idx="9">
                  <c:v>3.71820211410522</c:v>
                </c:pt>
                <c:pt idx="10">
                  <c:v>3.71820211410522</c:v>
                </c:pt>
                <c:pt idx="11">
                  <c:v>3.71820211410522</c:v>
                </c:pt>
                <c:pt idx="12">
                  <c:v>3.71820211410522</c:v>
                </c:pt>
                <c:pt idx="13">
                  <c:v>3.71820211410522</c:v>
                </c:pt>
                <c:pt idx="14">
                  <c:v>3.71820211410522</c:v>
                </c:pt>
                <c:pt idx="15">
                  <c:v>3.71820211410522</c:v>
                </c:pt>
                <c:pt idx="16">
                  <c:v>3.71820211410522</c:v>
                </c:pt>
                <c:pt idx="17">
                  <c:v>3.71820211410522</c:v>
                </c:pt>
                <c:pt idx="18">
                  <c:v>3.71820211410522</c:v>
                </c:pt>
                <c:pt idx="19">
                  <c:v>3.71820211410522</c:v>
                </c:pt>
                <c:pt idx="20">
                  <c:v>3.71820211410522</c:v>
                </c:pt>
                <c:pt idx="21">
                  <c:v>3.71820211410522</c:v>
                </c:pt>
                <c:pt idx="22">
                  <c:v>3.71820211410522</c:v>
                </c:pt>
                <c:pt idx="23">
                  <c:v>3.71820211410522</c:v>
                </c:pt>
                <c:pt idx="24">
                  <c:v>3.71820211410522</c:v>
                </c:pt>
                <c:pt idx="25">
                  <c:v>3.71820211410522</c:v>
                </c:pt>
                <c:pt idx="26">
                  <c:v>3.71820211410522</c:v>
                </c:pt>
                <c:pt idx="27">
                  <c:v>3.7182021141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64376831055</c:v>
                </c:pt>
                <c:pt idx="3">
                  <c:v>3.71294713020325</c:v>
                </c:pt>
                <c:pt idx="4">
                  <c:v>3.71487784385681</c:v>
                </c:pt>
                <c:pt idx="5">
                  <c:v>3.71561503410339</c:v>
                </c:pt>
                <c:pt idx="6">
                  <c:v>3.71760320663452</c:v>
                </c:pt>
                <c:pt idx="7">
                  <c:v>3.71819972991943</c:v>
                </c:pt>
                <c:pt idx="8">
                  <c:v>3.71820211410522</c:v>
                </c:pt>
                <c:pt idx="9">
                  <c:v>3.71820211410522</c:v>
                </c:pt>
                <c:pt idx="10">
                  <c:v>3.71820211410522</c:v>
                </c:pt>
                <c:pt idx="11">
                  <c:v>3.71820211410522</c:v>
                </c:pt>
                <c:pt idx="12">
                  <c:v>3.71820211410522</c:v>
                </c:pt>
                <c:pt idx="13">
                  <c:v>3.71820211410522</c:v>
                </c:pt>
                <c:pt idx="14">
                  <c:v>3.71820211410522</c:v>
                </c:pt>
                <c:pt idx="15">
                  <c:v>3.71820211410522</c:v>
                </c:pt>
                <c:pt idx="16">
                  <c:v>3.71820211410522</c:v>
                </c:pt>
                <c:pt idx="17">
                  <c:v>3.71820211410522</c:v>
                </c:pt>
                <c:pt idx="18">
                  <c:v>3.71820211410522</c:v>
                </c:pt>
                <c:pt idx="19">
                  <c:v>3.71820211410522</c:v>
                </c:pt>
                <c:pt idx="20">
                  <c:v>3.71820211410522</c:v>
                </c:pt>
                <c:pt idx="21">
                  <c:v>3.71838665008545</c:v>
                </c:pt>
                <c:pt idx="22">
                  <c:v>3.71858978271484</c:v>
                </c:pt>
                <c:pt idx="23">
                  <c:v>3.71879410743713</c:v>
                </c:pt>
                <c:pt idx="24">
                  <c:v>3.71909284591675</c:v>
                </c:pt>
                <c:pt idx="25">
                  <c:v>3.71950888633728</c:v>
                </c:pt>
                <c:pt idx="26">
                  <c:v>3.7196991443634</c:v>
                </c:pt>
                <c:pt idx="27">
                  <c:v>3.71986675262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3774"/>
        <c:axId val="3515733"/>
      </c:lineChart>
      <c:catAx>
        <c:axId val="2661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733"/>
        <c:crossesAt val="0"/>
        <c:auto val="1"/>
        <c:lblAlgn val="ctr"/>
        <c:lblOffset val="100"/>
        <c:noMultiLvlLbl val="0"/>
      </c:catAx>
      <c:valAx>
        <c:axId val="3515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6999988555908</c:v>
                </c:pt>
                <c:pt idx="2">
                  <c:v>3.87038350105286</c:v>
                </c:pt>
                <c:pt idx="3">
                  <c:v>3.92410182952881</c:v>
                </c:pt>
                <c:pt idx="4">
                  <c:v>3.93468809127808</c:v>
                </c:pt>
                <c:pt idx="5">
                  <c:v>3.94393038749695</c:v>
                </c:pt>
                <c:pt idx="6">
                  <c:v>3.95374298095703</c:v>
                </c:pt>
                <c:pt idx="7">
                  <c:v>3.96056699752808</c:v>
                </c:pt>
                <c:pt idx="8">
                  <c:v>3.96525382995605</c:v>
                </c:pt>
                <c:pt idx="9">
                  <c:v>3.96582245826721</c:v>
                </c:pt>
                <c:pt idx="10">
                  <c:v>3.96190977096558</c:v>
                </c:pt>
                <c:pt idx="11">
                  <c:v>3.95587825775147</c:v>
                </c:pt>
                <c:pt idx="12">
                  <c:v>3.94760680198669</c:v>
                </c:pt>
                <c:pt idx="13">
                  <c:v>3.93813228607178</c:v>
                </c:pt>
                <c:pt idx="14">
                  <c:v>3.92789721488953</c:v>
                </c:pt>
                <c:pt idx="15">
                  <c:v>3.91769790649414</c:v>
                </c:pt>
                <c:pt idx="16">
                  <c:v>3.90747308731079</c:v>
                </c:pt>
                <c:pt idx="17">
                  <c:v>3.89847993850708</c:v>
                </c:pt>
                <c:pt idx="18">
                  <c:v>3.89174962043762</c:v>
                </c:pt>
                <c:pt idx="19">
                  <c:v>3.88591909408569</c:v>
                </c:pt>
                <c:pt idx="20">
                  <c:v>3.88202142715454</c:v>
                </c:pt>
                <c:pt idx="21">
                  <c:v>3.88066673278809</c:v>
                </c:pt>
                <c:pt idx="22">
                  <c:v>3.88198113441467</c:v>
                </c:pt>
                <c:pt idx="23">
                  <c:v>3.88465356826782</c:v>
                </c:pt>
                <c:pt idx="24">
                  <c:v>3.88772654533386</c:v>
                </c:pt>
                <c:pt idx="25">
                  <c:v>3.89073276519775</c:v>
                </c:pt>
                <c:pt idx="26">
                  <c:v>3.89380788803101</c:v>
                </c:pt>
                <c:pt idx="27">
                  <c:v>3.8960435390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6999988555908</c:v>
                </c:pt>
                <c:pt idx="1">
                  <c:v>3.86999988555908</c:v>
                </c:pt>
                <c:pt idx="2">
                  <c:v>3.87038350105286</c:v>
                </c:pt>
                <c:pt idx="3">
                  <c:v>3.92410182952881</c:v>
                </c:pt>
                <c:pt idx="4">
                  <c:v>3.93468809127808</c:v>
                </c:pt>
                <c:pt idx="5">
                  <c:v>3.94393038749695</c:v>
                </c:pt>
                <c:pt idx="6">
                  <c:v>3.95374298095703</c:v>
                </c:pt>
                <c:pt idx="7">
                  <c:v>3.96056699752808</c:v>
                </c:pt>
                <c:pt idx="8">
                  <c:v>3.96525382995605</c:v>
                </c:pt>
                <c:pt idx="9">
                  <c:v>3.96582245826721</c:v>
                </c:pt>
                <c:pt idx="10">
                  <c:v>3.96303868293762</c:v>
                </c:pt>
                <c:pt idx="11">
                  <c:v>3.96000289916992</c:v>
                </c:pt>
                <c:pt idx="12">
                  <c:v>3.95653915405273</c:v>
                </c:pt>
                <c:pt idx="13">
                  <c:v>3.9526002407074</c:v>
                </c:pt>
                <c:pt idx="14">
                  <c:v>3.94817566871643</c:v>
                </c:pt>
                <c:pt idx="15">
                  <c:v>3.94381356239319</c:v>
                </c:pt>
                <c:pt idx="16">
                  <c:v>3.93917226791382</c:v>
                </c:pt>
                <c:pt idx="17">
                  <c:v>3.93503570556641</c:v>
                </c:pt>
                <c:pt idx="18">
                  <c:v>3.93228483200073</c:v>
                </c:pt>
                <c:pt idx="19">
                  <c:v>3.930006980896</c:v>
                </c:pt>
                <c:pt idx="20">
                  <c:v>3.92825174331665</c:v>
                </c:pt>
                <c:pt idx="21">
                  <c:v>3.9273407459259</c:v>
                </c:pt>
                <c:pt idx="22">
                  <c:v>3.92697358131409</c:v>
                </c:pt>
                <c:pt idx="23">
                  <c:v>3.92618989944458</c:v>
                </c:pt>
                <c:pt idx="24">
                  <c:v>3.92440533638001</c:v>
                </c:pt>
                <c:pt idx="25">
                  <c:v>3.92141461372376</c:v>
                </c:pt>
                <c:pt idx="26">
                  <c:v>3.9163990020752</c:v>
                </c:pt>
                <c:pt idx="27">
                  <c:v>3.909726142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205"/>
        <c:axId val="18153112"/>
      </c:lineChart>
      <c:catAx>
        <c:axId val="655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3112"/>
        <c:crossesAt val="0"/>
        <c:auto val="1"/>
        <c:lblAlgn val="ctr"/>
        <c:lblOffset val="100"/>
        <c:noMultiLvlLbl val="0"/>
      </c:catAx>
      <c:valAx>
        <c:axId val="18153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139587402344</c:v>
                </c:pt>
                <c:pt idx="4">
                  <c:v>3.81137943267822</c:v>
                </c:pt>
                <c:pt idx="5">
                  <c:v>3.8123197555542</c:v>
                </c:pt>
                <c:pt idx="6">
                  <c:v>3.81629037857056</c:v>
                </c:pt>
                <c:pt idx="7">
                  <c:v>3.76896047592163</c:v>
                </c:pt>
                <c:pt idx="8">
                  <c:v>3.76531291007996</c:v>
                </c:pt>
                <c:pt idx="9">
                  <c:v>3.76545405387878</c:v>
                </c:pt>
                <c:pt idx="10">
                  <c:v>3.76739120483398</c:v>
                </c:pt>
                <c:pt idx="11">
                  <c:v>3.78046417236328</c:v>
                </c:pt>
                <c:pt idx="12">
                  <c:v>3.78509593009949</c:v>
                </c:pt>
                <c:pt idx="13">
                  <c:v>3.79918122291565</c:v>
                </c:pt>
                <c:pt idx="14">
                  <c:v>3.8195652961731</c:v>
                </c:pt>
                <c:pt idx="15">
                  <c:v>3.85102796554565</c:v>
                </c:pt>
                <c:pt idx="16">
                  <c:v>3.85896182060242</c:v>
                </c:pt>
                <c:pt idx="17">
                  <c:v>3.87305617332459</c:v>
                </c:pt>
                <c:pt idx="18">
                  <c:v>3.87560296058655</c:v>
                </c:pt>
                <c:pt idx="19">
                  <c:v>3.87331008911133</c:v>
                </c:pt>
                <c:pt idx="20">
                  <c:v>3.86698389053345</c:v>
                </c:pt>
                <c:pt idx="21">
                  <c:v>3.85852670669556</c:v>
                </c:pt>
                <c:pt idx="22">
                  <c:v>3.84301328659058</c:v>
                </c:pt>
                <c:pt idx="23">
                  <c:v>3.83102035522461</c:v>
                </c:pt>
                <c:pt idx="24">
                  <c:v>3.83006405830383</c:v>
                </c:pt>
                <c:pt idx="25">
                  <c:v>3.82279992103577</c:v>
                </c:pt>
                <c:pt idx="26">
                  <c:v>3.81367158889771</c:v>
                </c:pt>
                <c:pt idx="27">
                  <c:v>3.8054141998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139587402344</c:v>
                </c:pt>
                <c:pt idx="4">
                  <c:v>3.81137943267822</c:v>
                </c:pt>
                <c:pt idx="5">
                  <c:v>3.8123197555542</c:v>
                </c:pt>
                <c:pt idx="6">
                  <c:v>3.81629037857056</c:v>
                </c:pt>
                <c:pt idx="7">
                  <c:v>3.76896047592163</c:v>
                </c:pt>
                <c:pt idx="8">
                  <c:v>3.76531291007996</c:v>
                </c:pt>
                <c:pt idx="9">
                  <c:v>3.76545405387878</c:v>
                </c:pt>
                <c:pt idx="10">
                  <c:v>3.76739120483398</c:v>
                </c:pt>
                <c:pt idx="11">
                  <c:v>3.78046417236328</c:v>
                </c:pt>
                <c:pt idx="12">
                  <c:v>3.78509593009949</c:v>
                </c:pt>
                <c:pt idx="13">
                  <c:v>3.79918122291565</c:v>
                </c:pt>
                <c:pt idx="14">
                  <c:v>3.8195652961731</c:v>
                </c:pt>
                <c:pt idx="15">
                  <c:v>3.85102796554565</c:v>
                </c:pt>
                <c:pt idx="16">
                  <c:v>3.85896182060242</c:v>
                </c:pt>
                <c:pt idx="17">
                  <c:v>3.87305784225464</c:v>
                </c:pt>
                <c:pt idx="18">
                  <c:v>3.87569904327393</c:v>
                </c:pt>
                <c:pt idx="19">
                  <c:v>3.87418174743652</c:v>
                </c:pt>
                <c:pt idx="20">
                  <c:v>3.87065625190735</c:v>
                </c:pt>
                <c:pt idx="21">
                  <c:v>3.86647415161133</c:v>
                </c:pt>
                <c:pt idx="22">
                  <c:v>3.85639095306397</c:v>
                </c:pt>
                <c:pt idx="23">
                  <c:v>3.84974980354309</c:v>
                </c:pt>
                <c:pt idx="24">
                  <c:v>3.85441303253174</c:v>
                </c:pt>
                <c:pt idx="25">
                  <c:v>3.851731300354</c:v>
                </c:pt>
                <c:pt idx="26">
                  <c:v>3.84764766693115</c:v>
                </c:pt>
                <c:pt idx="27">
                  <c:v>3.8436992168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2713"/>
        <c:axId val="41303414"/>
      </c:lineChart>
      <c:catAx>
        <c:axId val="296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3414"/>
        <c:crossesAt val="0"/>
        <c:auto val="1"/>
        <c:lblAlgn val="ctr"/>
        <c:lblOffset val="100"/>
        <c:noMultiLvlLbl val="0"/>
      </c:catAx>
      <c:valAx>
        <c:axId val="4130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91933822632</c:v>
                </c:pt>
                <c:pt idx="5">
                  <c:v>3.82285642623901</c:v>
                </c:pt>
                <c:pt idx="6">
                  <c:v>3.81269383430481</c:v>
                </c:pt>
                <c:pt idx="7">
                  <c:v>3.81167650222778</c:v>
                </c:pt>
                <c:pt idx="8">
                  <c:v>3.81687593460083</c:v>
                </c:pt>
                <c:pt idx="9">
                  <c:v>3.80400347709656</c:v>
                </c:pt>
                <c:pt idx="10">
                  <c:v>3.76933693885803</c:v>
                </c:pt>
                <c:pt idx="11">
                  <c:v>3.76554441452026</c:v>
                </c:pt>
                <c:pt idx="12">
                  <c:v>3.7653956413269</c:v>
                </c:pt>
                <c:pt idx="13">
                  <c:v>3.7709903717041</c:v>
                </c:pt>
                <c:pt idx="14">
                  <c:v>3.7836332321167</c:v>
                </c:pt>
                <c:pt idx="15">
                  <c:v>3.79051566123962</c:v>
                </c:pt>
                <c:pt idx="16">
                  <c:v>3.80638742446899</c:v>
                </c:pt>
                <c:pt idx="17">
                  <c:v>3.83373522758484</c:v>
                </c:pt>
                <c:pt idx="18">
                  <c:v>3.85119152069092</c:v>
                </c:pt>
                <c:pt idx="19">
                  <c:v>3.86265110969543</c:v>
                </c:pt>
                <c:pt idx="20">
                  <c:v>3.87367987632751</c:v>
                </c:pt>
                <c:pt idx="21">
                  <c:v>3.87497448921204</c:v>
                </c:pt>
                <c:pt idx="22">
                  <c:v>3.87057566642761</c:v>
                </c:pt>
                <c:pt idx="23">
                  <c:v>3.86348176002502</c:v>
                </c:pt>
                <c:pt idx="24">
                  <c:v>3.85270023345947</c:v>
                </c:pt>
                <c:pt idx="25">
                  <c:v>3.84015870094299</c:v>
                </c:pt>
                <c:pt idx="26">
                  <c:v>3.83167886734009</c:v>
                </c:pt>
                <c:pt idx="27">
                  <c:v>3.82797574996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2999992370605</c:v>
                </c:pt>
                <c:pt idx="4">
                  <c:v>3.82991933822632</c:v>
                </c:pt>
                <c:pt idx="5">
                  <c:v>3.82285642623901</c:v>
                </c:pt>
                <c:pt idx="6">
                  <c:v>3.81269383430481</c:v>
                </c:pt>
                <c:pt idx="7">
                  <c:v>3.81167650222778</c:v>
                </c:pt>
                <c:pt idx="8">
                  <c:v>3.81687593460083</c:v>
                </c:pt>
                <c:pt idx="9">
                  <c:v>3.80400347709656</c:v>
                </c:pt>
                <c:pt idx="10">
                  <c:v>3.76933693885803</c:v>
                </c:pt>
                <c:pt idx="11">
                  <c:v>3.76554441452026</c:v>
                </c:pt>
                <c:pt idx="12">
                  <c:v>3.7653956413269</c:v>
                </c:pt>
                <c:pt idx="13">
                  <c:v>3.7709903717041</c:v>
                </c:pt>
                <c:pt idx="14">
                  <c:v>3.7836332321167</c:v>
                </c:pt>
                <c:pt idx="15">
                  <c:v>3.79051566123962</c:v>
                </c:pt>
                <c:pt idx="16">
                  <c:v>3.80638742446899</c:v>
                </c:pt>
                <c:pt idx="17">
                  <c:v>3.83373522758484</c:v>
                </c:pt>
                <c:pt idx="18">
                  <c:v>3.85119152069092</c:v>
                </c:pt>
                <c:pt idx="19">
                  <c:v>3.86265110969543</c:v>
                </c:pt>
                <c:pt idx="20">
                  <c:v>3.87370014190674</c:v>
                </c:pt>
                <c:pt idx="21">
                  <c:v>3.87536859512329</c:v>
                </c:pt>
                <c:pt idx="22">
                  <c:v>3.87258243560791</c:v>
                </c:pt>
                <c:pt idx="23">
                  <c:v>3.86903214454651</c:v>
                </c:pt>
                <c:pt idx="24">
                  <c:v>3.86273813247681</c:v>
                </c:pt>
                <c:pt idx="25">
                  <c:v>3.8544385433197</c:v>
                </c:pt>
                <c:pt idx="26">
                  <c:v>3.85134935379028</c:v>
                </c:pt>
                <c:pt idx="27">
                  <c:v>3.85363554954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6311"/>
        <c:axId val="95788984"/>
      </c:lineChart>
      <c:catAx>
        <c:axId val="4308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8984"/>
        <c:crossesAt val="0"/>
        <c:auto val="1"/>
        <c:lblAlgn val="ctr"/>
        <c:lblOffset val="100"/>
        <c:noMultiLvlLbl val="0"/>
      </c:catAx>
      <c:valAx>
        <c:axId val="95788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6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04</c:v>
                </c:pt>
                <c:pt idx="1">
                  <c:v>607.135131835938</c:v>
                </c:pt>
                <c:pt idx="2">
                  <c:v>603.69140625</c:v>
                </c:pt>
                <c:pt idx="3">
                  <c:v>605.464477539063</c:v>
                </c:pt>
                <c:pt idx="4">
                  <c:v>606.004638671875</c:v>
                </c:pt>
                <c:pt idx="5">
                  <c:v>606.564147949219</c:v>
                </c:pt>
                <c:pt idx="6">
                  <c:v>584.783630371094</c:v>
                </c:pt>
                <c:pt idx="7">
                  <c:v>524.904602050781</c:v>
                </c:pt>
                <c:pt idx="8">
                  <c:v>514.424438476563</c:v>
                </c:pt>
                <c:pt idx="9">
                  <c:v>514.176025390625</c:v>
                </c:pt>
                <c:pt idx="10">
                  <c:v>514.349426269531</c:v>
                </c:pt>
                <c:pt idx="11">
                  <c:v>514.464477539063</c:v>
                </c:pt>
                <c:pt idx="12">
                  <c:v>514.668579101563</c:v>
                </c:pt>
                <c:pt idx="13">
                  <c:v>515.0009765625</c:v>
                </c:pt>
                <c:pt idx="14">
                  <c:v>515.352416992188</c:v>
                </c:pt>
                <c:pt idx="15">
                  <c:v>515.59228515625</c:v>
                </c:pt>
                <c:pt idx="16">
                  <c:v>515.905944824219</c:v>
                </c:pt>
                <c:pt idx="17">
                  <c:v>533.882385253906</c:v>
                </c:pt>
                <c:pt idx="18">
                  <c:v>547.286865234375</c:v>
                </c:pt>
                <c:pt idx="19">
                  <c:v>573.266235351563</c:v>
                </c:pt>
                <c:pt idx="20">
                  <c:v>598.864990234375</c:v>
                </c:pt>
                <c:pt idx="21">
                  <c:v>626.397033691406</c:v>
                </c:pt>
                <c:pt idx="22">
                  <c:v>630.223388671875</c:v>
                </c:pt>
                <c:pt idx="23">
                  <c:v>614.410888671875</c:v>
                </c:pt>
                <c:pt idx="24">
                  <c:v>593.994934082031</c:v>
                </c:pt>
                <c:pt idx="25">
                  <c:v>577.506225585938</c:v>
                </c:pt>
                <c:pt idx="26">
                  <c:v>565.320678710938</c:v>
                </c:pt>
                <c:pt idx="27">
                  <c:v>555.66564941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04</c:v>
                </c:pt>
                <c:pt idx="1">
                  <c:v>607.135131835938</c:v>
                </c:pt>
                <c:pt idx="2">
                  <c:v>603.69140625</c:v>
                </c:pt>
                <c:pt idx="3">
                  <c:v>605.464477539063</c:v>
                </c:pt>
                <c:pt idx="4">
                  <c:v>606.004638671875</c:v>
                </c:pt>
                <c:pt idx="5">
                  <c:v>606.564147949219</c:v>
                </c:pt>
                <c:pt idx="6">
                  <c:v>584.783630371094</c:v>
                </c:pt>
                <c:pt idx="7">
                  <c:v>524.904602050781</c:v>
                </c:pt>
                <c:pt idx="8">
                  <c:v>514.424438476563</c:v>
                </c:pt>
                <c:pt idx="9">
                  <c:v>514.176025390625</c:v>
                </c:pt>
                <c:pt idx="10">
                  <c:v>522.395141601563</c:v>
                </c:pt>
                <c:pt idx="11">
                  <c:v>548.671447753906</c:v>
                </c:pt>
                <c:pt idx="12">
                  <c:v>564.946960449219</c:v>
                </c:pt>
                <c:pt idx="13">
                  <c:v>589.978942871094</c:v>
                </c:pt>
                <c:pt idx="14">
                  <c:v>615.532409667969</c:v>
                </c:pt>
                <c:pt idx="15">
                  <c:v>628.049377441406</c:v>
                </c:pt>
                <c:pt idx="16">
                  <c:v>636.635986328125</c:v>
                </c:pt>
                <c:pt idx="17">
                  <c:v>655.807861328125</c:v>
                </c:pt>
                <c:pt idx="18">
                  <c:v>657.371704101563</c:v>
                </c:pt>
                <c:pt idx="19">
                  <c:v>604.104797363281</c:v>
                </c:pt>
                <c:pt idx="20">
                  <c:v>584.694396972656</c:v>
                </c:pt>
                <c:pt idx="21">
                  <c:v>573.5068359375</c:v>
                </c:pt>
                <c:pt idx="22">
                  <c:v>563.637390136719</c:v>
                </c:pt>
                <c:pt idx="23">
                  <c:v>555.534484863281</c:v>
                </c:pt>
                <c:pt idx="24">
                  <c:v>547.763366699219</c:v>
                </c:pt>
                <c:pt idx="25">
                  <c:v>541.291320800781</c:v>
                </c:pt>
                <c:pt idx="26">
                  <c:v>534.616882324219</c:v>
                </c:pt>
                <c:pt idx="27">
                  <c:v>527.36621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2664"/>
        <c:axId val="21336548"/>
      </c:lineChart>
      <c:catAx>
        <c:axId val="94672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6548"/>
        <c:crossesAt val="0"/>
        <c:auto val="1"/>
        <c:lblAlgn val="ctr"/>
        <c:lblOffset val="100"/>
        <c:noMultiLvlLbl val="0"/>
      </c:catAx>
      <c:valAx>
        <c:axId val="21336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2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6401125662951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851027488709</c:v>
                </c:pt>
                <c:pt idx="3">
                  <c:v>3.83206820487976</c:v>
                </c:pt>
                <c:pt idx="4">
                  <c:v>3.82903575897217</c:v>
                </c:pt>
                <c:pt idx="5">
                  <c:v>3.82999992370605</c:v>
                </c:pt>
                <c:pt idx="6">
                  <c:v>3.82995867729187</c:v>
                </c:pt>
                <c:pt idx="7">
                  <c:v>3.8275420665741</c:v>
                </c:pt>
                <c:pt idx="8">
                  <c:v>3.82087731361389</c:v>
                </c:pt>
                <c:pt idx="9">
                  <c:v>3.81478548049927</c:v>
                </c:pt>
                <c:pt idx="10">
                  <c:v>3.81182456016541</c:v>
                </c:pt>
                <c:pt idx="11">
                  <c:v>3.8123300075531</c:v>
                </c:pt>
                <c:pt idx="12">
                  <c:v>3.79361176490784</c:v>
                </c:pt>
                <c:pt idx="13">
                  <c:v>3.78512477874756</c:v>
                </c:pt>
                <c:pt idx="14">
                  <c:v>3.78009819984436</c:v>
                </c:pt>
                <c:pt idx="15">
                  <c:v>3.77935695648193</c:v>
                </c:pt>
                <c:pt idx="16">
                  <c:v>3.78191828727722</c:v>
                </c:pt>
                <c:pt idx="17">
                  <c:v>3.78754925727844</c:v>
                </c:pt>
                <c:pt idx="18">
                  <c:v>3.79548597335815</c:v>
                </c:pt>
                <c:pt idx="19">
                  <c:v>3.80885863304138</c:v>
                </c:pt>
                <c:pt idx="20">
                  <c:v>3.82454133033752</c:v>
                </c:pt>
                <c:pt idx="21">
                  <c:v>3.83948850631714</c:v>
                </c:pt>
                <c:pt idx="22">
                  <c:v>3.85106253623962</c:v>
                </c:pt>
                <c:pt idx="23">
                  <c:v>3.8583505153656</c:v>
                </c:pt>
                <c:pt idx="24">
                  <c:v>3.86120843887329</c:v>
                </c:pt>
                <c:pt idx="25">
                  <c:v>3.86092448234558</c:v>
                </c:pt>
                <c:pt idx="26">
                  <c:v>3.85705709457397</c:v>
                </c:pt>
                <c:pt idx="27">
                  <c:v>3.85070443153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851027488709</c:v>
                </c:pt>
                <c:pt idx="3">
                  <c:v>3.83206820487976</c:v>
                </c:pt>
                <c:pt idx="4">
                  <c:v>3.82903575897217</c:v>
                </c:pt>
                <c:pt idx="5">
                  <c:v>3.82999992370605</c:v>
                </c:pt>
                <c:pt idx="6">
                  <c:v>3.82995867729187</c:v>
                </c:pt>
                <c:pt idx="7">
                  <c:v>3.8275420665741</c:v>
                </c:pt>
                <c:pt idx="8">
                  <c:v>3.82087731361389</c:v>
                </c:pt>
                <c:pt idx="9">
                  <c:v>3.81478548049927</c:v>
                </c:pt>
                <c:pt idx="10">
                  <c:v>3.81182456016541</c:v>
                </c:pt>
                <c:pt idx="11">
                  <c:v>3.8123300075531</c:v>
                </c:pt>
                <c:pt idx="12">
                  <c:v>3.79361176490784</c:v>
                </c:pt>
                <c:pt idx="13">
                  <c:v>3.78512477874756</c:v>
                </c:pt>
                <c:pt idx="14">
                  <c:v>3.78009819984436</c:v>
                </c:pt>
                <c:pt idx="15">
                  <c:v>3.77935695648193</c:v>
                </c:pt>
                <c:pt idx="16">
                  <c:v>3.78191828727722</c:v>
                </c:pt>
                <c:pt idx="17">
                  <c:v>3.78754925727844</c:v>
                </c:pt>
                <c:pt idx="18">
                  <c:v>3.79548597335815</c:v>
                </c:pt>
                <c:pt idx="19">
                  <c:v>3.80885863304138</c:v>
                </c:pt>
                <c:pt idx="20">
                  <c:v>3.8245415687561</c:v>
                </c:pt>
                <c:pt idx="21">
                  <c:v>3.83950257301331</c:v>
                </c:pt>
                <c:pt idx="22">
                  <c:v>3.85119366645813</c:v>
                </c:pt>
                <c:pt idx="23">
                  <c:v>3.85897064208984</c:v>
                </c:pt>
                <c:pt idx="24">
                  <c:v>3.86290669441223</c:v>
                </c:pt>
                <c:pt idx="25">
                  <c:v>3.86406922340393</c:v>
                </c:pt>
                <c:pt idx="26">
                  <c:v>3.86288571357727</c:v>
                </c:pt>
                <c:pt idx="27">
                  <c:v>3.8603453636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4288"/>
        <c:axId val="27552199"/>
      </c:lineChart>
      <c:catAx>
        <c:axId val="6221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2199"/>
        <c:crossesAt val="0"/>
        <c:auto val="1"/>
        <c:lblAlgn val="ctr"/>
        <c:lblOffset val="100"/>
        <c:noMultiLvlLbl val="0"/>
      </c:catAx>
      <c:valAx>
        <c:axId val="2755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4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759708967212"/>
          <c:w val="0.746401125662951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59999990463257</c:v>
                </c:pt>
                <c:pt idx="1">
                  <c:v>3.60004687309265</c:v>
                </c:pt>
                <c:pt idx="2">
                  <c:v>3.67899680137634</c:v>
                </c:pt>
                <c:pt idx="3">
                  <c:v>3.6680474281311</c:v>
                </c:pt>
                <c:pt idx="4">
                  <c:v>3.70267677307129</c:v>
                </c:pt>
                <c:pt idx="5">
                  <c:v>3.67974519729614</c:v>
                </c:pt>
                <c:pt idx="6">
                  <c:v>3.73746252059937</c:v>
                </c:pt>
                <c:pt idx="7">
                  <c:v>3.69408559799194</c:v>
                </c:pt>
                <c:pt idx="8">
                  <c:v>3.68432950973511</c:v>
                </c:pt>
                <c:pt idx="9">
                  <c:v>3.68143057823181</c:v>
                </c:pt>
                <c:pt idx="10">
                  <c:v>3.64538717269897</c:v>
                </c:pt>
                <c:pt idx="11">
                  <c:v>3.60648465156555</c:v>
                </c:pt>
                <c:pt idx="12">
                  <c:v>3.60459756851196</c:v>
                </c:pt>
                <c:pt idx="13">
                  <c:v>3.60149526596069</c:v>
                </c:pt>
                <c:pt idx="14">
                  <c:v>3.59833908081055</c:v>
                </c:pt>
                <c:pt idx="15">
                  <c:v>3.61461043357849</c:v>
                </c:pt>
                <c:pt idx="16">
                  <c:v>3.59485197067261</c:v>
                </c:pt>
                <c:pt idx="17">
                  <c:v>3.59061932563782</c:v>
                </c:pt>
                <c:pt idx="18">
                  <c:v>3.58897876739502</c:v>
                </c:pt>
                <c:pt idx="19">
                  <c:v>3.58843207359314</c:v>
                </c:pt>
                <c:pt idx="20">
                  <c:v>3.59592175483704</c:v>
                </c:pt>
                <c:pt idx="21">
                  <c:v>3.58561158180237</c:v>
                </c:pt>
                <c:pt idx="22">
                  <c:v>3.62613725662231</c:v>
                </c:pt>
                <c:pt idx="23">
                  <c:v>3.6304829120636</c:v>
                </c:pt>
                <c:pt idx="24">
                  <c:v>3.64350175857544</c:v>
                </c:pt>
                <c:pt idx="25">
                  <c:v>3.64859914779663</c:v>
                </c:pt>
                <c:pt idx="26">
                  <c:v>3.65503239631653</c:v>
                </c:pt>
                <c:pt idx="27">
                  <c:v>3.6658608913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59999990463257</c:v>
                </c:pt>
                <c:pt idx="1">
                  <c:v>3.60004687309265</c:v>
                </c:pt>
                <c:pt idx="2">
                  <c:v>3.67899680137634</c:v>
                </c:pt>
                <c:pt idx="3">
                  <c:v>3.6680474281311</c:v>
                </c:pt>
                <c:pt idx="4">
                  <c:v>3.70267677307129</c:v>
                </c:pt>
                <c:pt idx="5">
                  <c:v>3.67974519729614</c:v>
                </c:pt>
                <c:pt idx="6">
                  <c:v>3.73746252059937</c:v>
                </c:pt>
                <c:pt idx="7">
                  <c:v>3.69408559799194</c:v>
                </c:pt>
                <c:pt idx="8">
                  <c:v>3.68432950973511</c:v>
                </c:pt>
                <c:pt idx="9">
                  <c:v>3.68143057823181</c:v>
                </c:pt>
                <c:pt idx="10">
                  <c:v>3.64538717269897</c:v>
                </c:pt>
                <c:pt idx="11">
                  <c:v>3.60648465156555</c:v>
                </c:pt>
                <c:pt idx="12">
                  <c:v>3.60459756851196</c:v>
                </c:pt>
                <c:pt idx="13">
                  <c:v>3.60149526596069</c:v>
                </c:pt>
                <c:pt idx="14">
                  <c:v>3.59833908081055</c:v>
                </c:pt>
                <c:pt idx="15">
                  <c:v>3.61461043357849</c:v>
                </c:pt>
                <c:pt idx="16">
                  <c:v>3.59485197067261</c:v>
                </c:pt>
                <c:pt idx="17">
                  <c:v>3.59061932563782</c:v>
                </c:pt>
                <c:pt idx="18">
                  <c:v>3.58897876739502</c:v>
                </c:pt>
                <c:pt idx="19">
                  <c:v>3.58843207359314</c:v>
                </c:pt>
                <c:pt idx="20">
                  <c:v>3.59592175483704</c:v>
                </c:pt>
                <c:pt idx="21">
                  <c:v>3.58561158180237</c:v>
                </c:pt>
                <c:pt idx="22">
                  <c:v>3.62613725662231</c:v>
                </c:pt>
                <c:pt idx="23">
                  <c:v>3.63048315048218</c:v>
                </c:pt>
                <c:pt idx="24">
                  <c:v>3.6435112953186</c:v>
                </c:pt>
                <c:pt idx="25">
                  <c:v>3.64863395690918</c:v>
                </c:pt>
                <c:pt idx="26">
                  <c:v>3.65522146224976</c:v>
                </c:pt>
                <c:pt idx="27">
                  <c:v>3.6666700839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0702"/>
        <c:axId val="51128305"/>
      </c:lineChart>
      <c:catAx>
        <c:axId val="5313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8305"/>
        <c:crossesAt val="0"/>
        <c:auto val="1"/>
        <c:lblAlgn val="ctr"/>
        <c:lblOffset val="100"/>
        <c:noMultiLvlLbl val="0"/>
      </c:catAx>
      <c:valAx>
        <c:axId val="51128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0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42781557067"/>
          <c:w val="0.746401125662951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5999994277954</c:v>
                </c:pt>
                <c:pt idx="1">
                  <c:v>3.55371594429016</c:v>
                </c:pt>
                <c:pt idx="2">
                  <c:v>3.34236860275269</c:v>
                </c:pt>
                <c:pt idx="3">
                  <c:v>3.42268562316895</c:v>
                </c:pt>
                <c:pt idx="4">
                  <c:v>3.4623064994812</c:v>
                </c:pt>
                <c:pt idx="5">
                  <c:v>3.46161890029907</c:v>
                </c:pt>
                <c:pt idx="6">
                  <c:v>3.49153327941895</c:v>
                </c:pt>
                <c:pt idx="7">
                  <c:v>3.51121807098389</c:v>
                </c:pt>
                <c:pt idx="8">
                  <c:v>3.23461985588074</c:v>
                </c:pt>
                <c:pt idx="9">
                  <c:v>3.36696672439575</c:v>
                </c:pt>
                <c:pt idx="10">
                  <c:v>3.35320591926575</c:v>
                </c:pt>
                <c:pt idx="11">
                  <c:v>3.33204936981201</c:v>
                </c:pt>
                <c:pt idx="12">
                  <c:v>3.26054239273071</c:v>
                </c:pt>
                <c:pt idx="13">
                  <c:v>3.33112382888794</c:v>
                </c:pt>
                <c:pt idx="14">
                  <c:v>3.32187390327454</c:v>
                </c:pt>
                <c:pt idx="15">
                  <c:v>3.32564663887024</c:v>
                </c:pt>
                <c:pt idx="16">
                  <c:v>3.31462335586548</c:v>
                </c:pt>
                <c:pt idx="17">
                  <c:v>3.32408142089844</c:v>
                </c:pt>
                <c:pt idx="18">
                  <c:v>3.30501365661621</c:v>
                </c:pt>
                <c:pt idx="19">
                  <c:v>3.19635653495789</c:v>
                </c:pt>
                <c:pt idx="20">
                  <c:v>3.28369545936584</c:v>
                </c:pt>
                <c:pt idx="21">
                  <c:v>3.30861735343933</c:v>
                </c:pt>
                <c:pt idx="22">
                  <c:v>3.31715941429138</c:v>
                </c:pt>
                <c:pt idx="23">
                  <c:v>3.32728362083435</c:v>
                </c:pt>
                <c:pt idx="24">
                  <c:v>3.33393406867981</c:v>
                </c:pt>
                <c:pt idx="25">
                  <c:v>3.3365273475647</c:v>
                </c:pt>
                <c:pt idx="26">
                  <c:v>3.23507761955261</c:v>
                </c:pt>
                <c:pt idx="27">
                  <c:v>3.34659910202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5999994277954</c:v>
                </c:pt>
                <c:pt idx="1">
                  <c:v>3.55371594429016</c:v>
                </c:pt>
                <c:pt idx="2">
                  <c:v>3.34236860275269</c:v>
                </c:pt>
                <c:pt idx="3">
                  <c:v>3.42268562316895</c:v>
                </c:pt>
                <c:pt idx="4">
                  <c:v>3.4623064994812</c:v>
                </c:pt>
                <c:pt idx="5">
                  <c:v>3.46161890029907</c:v>
                </c:pt>
                <c:pt idx="6">
                  <c:v>3.49153327941895</c:v>
                </c:pt>
                <c:pt idx="7">
                  <c:v>3.51121807098389</c:v>
                </c:pt>
                <c:pt idx="8">
                  <c:v>3.23461985588074</c:v>
                </c:pt>
                <c:pt idx="9">
                  <c:v>3.36696672439575</c:v>
                </c:pt>
                <c:pt idx="10">
                  <c:v>3.35320591926575</c:v>
                </c:pt>
                <c:pt idx="11">
                  <c:v>3.33204936981201</c:v>
                </c:pt>
                <c:pt idx="12">
                  <c:v>3.26054239273071</c:v>
                </c:pt>
                <c:pt idx="13">
                  <c:v>3.33112382888794</c:v>
                </c:pt>
                <c:pt idx="14">
                  <c:v>3.32187390327454</c:v>
                </c:pt>
                <c:pt idx="15">
                  <c:v>3.32564663887024</c:v>
                </c:pt>
                <c:pt idx="16">
                  <c:v>3.31462335586548</c:v>
                </c:pt>
                <c:pt idx="17">
                  <c:v>3.32408142089844</c:v>
                </c:pt>
                <c:pt idx="18">
                  <c:v>3.30501365661621</c:v>
                </c:pt>
                <c:pt idx="19">
                  <c:v>3.19635653495789</c:v>
                </c:pt>
                <c:pt idx="20">
                  <c:v>3.28369545936584</c:v>
                </c:pt>
                <c:pt idx="21">
                  <c:v>3.30861735343933</c:v>
                </c:pt>
                <c:pt idx="22">
                  <c:v>3.31715941429138</c:v>
                </c:pt>
                <c:pt idx="23">
                  <c:v>3.32728362083435</c:v>
                </c:pt>
                <c:pt idx="24">
                  <c:v>3.33393406867981</c:v>
                </c:pt>
                <c:pt idx="25">
                  <c:v>3.3365273475647</c:v>
                </c:pt>
                <c:pt idx="26">
                  <c:v>3.23507785797119</c:v>
                </c:pt>
                <c:pt idx="27">
                  <c:v>3.3466057777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4014"/>
        <c:axId val="47508221"/>
      </c:lineChart>
      <c:catAx>
        <c:axId val="6232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8221"/>
        <c:crossesAt val="0"/>
        <c:auto val="1"/>
        <c:lblAlgn val="ctr"/>
        <c:lblOffset val="100"/>
        <c:noMultiLvlLbl val="0"/>
      </c:catAx>
      <c:valAx>
        <c:axId val="47508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4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2.98094081878662</c:v>
                </c:pt>
                <c:pt idx="2">
                  <c:v>3.04073452949524</c:v>
                </c:pt>
                <c:pt idx="3">
                  <c:v>3.12718987464905</c:v>
                </c:pt>
                <c:pt idx="4">
                  <c:v>2.94119882583618</c:v>
                </c:pt>
                <c:pt idx="5">
                  <c:v>2.75556802749634</c:v>
                </c:pt>
                <c:pt idx="6">
                  <c:v>2.4962797164917</c:v>
                </c:pt>
                <c:pt idx="7">
                  <c:v>2.65425395965576</c:v>
                </c:pt>
                <c:pt idx="8">
                  <c:v>2.65909385681152</c:v>
                </c:pt>
                <c:pt idx="9">
                  <c:v>2.66044092178345</c:v>
                </c:pt>
                <c:pt idx="10">
                  <c:v>2.6450662612915</c:v>
                </c:pt>
                <c:pt idx="11">
                  <c:v>2.62756681442261</c:v>
                </c:pt>
                <c:pt idx="12">
                  <c:v>2.77829194068909</c:v>
                </c:pt>
                <c:pt idx="13">
                  <c:v>2.81133317947388</c:v>
                </c:pt>
                <c:pt idx="14">
                  <c:v>2.51629543304443</c:v>
                </c:pt>
                <c:pt idx="15">
                  <c:v>2.49045395851135</c:v>
                </c:pt>
                <c:pt idx="16">
                  <c:v>2.3240647315979</c:v>
                </c:pt>
                <c:pt idx="17">
                  <c:v>2.28706216812134</c:v>
                </c:pt>
                <c:pt idx="18">
                  <c:v>2.17652344703674</c:v>
                </c:pt>
                <c:pt idx="19">
                  <c:v>2.31888699531555</c:v>
                </c:pt>
                <c:pt idx="20">
                  <c:v>2.40850901603699</c:v>
                </c:pt>
                <c:pt idx="21">
                  <c:v>2.40086078643799</c:v>
                </c:pt>
                <c:pt idx="22">
                  <c:v>2.41035413742065</c:v>
                </c:pt>
                <c:pt idx="23">
                  <c:v>2.40120649337769</c:v>
                </c:pt>
                <c:pt idx="24">
                  <c:v>2.28961753845215</c:v>
                </c:pt>
                <c:pt idx="25">
                  <c:v>2.18615651130676</c:v>
                </c:pt>
                <c:pt idx="26">
                  <c:v>2.28758478164673</c:v>
                </c:pt>
                <c:pt idx="27">
                  <c:v>2.3938579559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2.98094081878662</c:v>
                </c:pt>
                <c:pt idx="2">
                  <c:v>3.04073452949524</c:v>
                </c:pt>
                <c:pt idx="3">
                  <c:v>3.12718987464905</c:v>
                </c:pt>
                <c:pt idx="4">
                  <c:v>2.94119882583618</c:v>
                </c:pt>
                <c:pt idx="5">
                  <c:v>2.75556802749634</c:v>
                </c:pt>
                <c:pt idx="6">
                  <c:v>2.4962797164917</c:v>
                </c:pt>
                <c:pt idx="7">
                  <c:v>2.65425395965576</c:v>
                </c:pt>
                <c:pt idx="8">
                  <c:v>2.65909385681152</c:v>
                </c:pt>
                <c:pt idx="9">
                  <c:v>2.66044092178345</c:v>
                </c:pt>
                <c:pt idx="10">
                  <c:v>2.6450662612915</c:v>
                </c:pt>
                <c:pt idx="11">
                  <c:v>2.62756681442261</c:v>
                </c:pt>
                <c:pt idx="12">
                  <c:v>2.77829194068909</c:v>
                </c:pt>
                <c:pt idx="13">
                  <c:v>2.81133317947388</c:v>
                </c:pt>
                <c:pt idx="14">
                  <c:v>2.51629543304443</c:v>
                </c:pt>
                <c:pt idx="15">
                  <c:v>2.49045395851135</c:v>
                </c:pt>
                <c:pt idx="16">
                  <c:v>2.3240647315979</c:v>
                </c:pt>
                <c:pt idx="17">
                  <c:v>2.28706216812134</c:v>
                </c:pt>
                <c:pt idx="18">
                  <c:v>2.17652344703674</c:v>
                </c:pt>
                <c:pt idx="19">
                  <c:v>2.31888699531555</c:v>
                </c:pt>
                <c:pt idx="20">
                  <c:v>2.40850901603699</c:v>
                </c:pt>
                <c:pt idx="21">
                  <c:v>2.40086078643799</c:v>
                </c:pt>
                <c:pt idx="22">
                  <c:v>2.41035413742065</c:v>
                </c:pt>
                <c:pt idx="23">
                  <c:v>2.40120649337769</c:v>
                </c:pt>
                <c:pt idx="24">
                  <c:v>2.28961753845215</c:v>
                </c:pt>
                <c:pt idx="25">
                  <c:v>2.18615651130676</c:v>
                </c:pt>
                <c:pt idx="26">
                  <c:v>2.28758478164673</c:v>
                </c:pt>
                <c:pt idx="27">
                  <c:v>2.3938579559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1123"/>
        <c:axId val="19477529"/>
      </c:lineChart>
      <c:catAx>
        <c:axId val="4158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7529"/>
        <c:crossesAt val="0"/>
        <c:auto val="1"/>
        <c:lblAlgn val="ctr"/>
        <c:lblOffset val="100"/>
        <c:noMultiLvlLbl val="0"/>
      </c:catAx>
      <c:valAx>
        <c:axId val="19477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1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13000011444092</c:v>
                </c:pt>
                <c:pt idx="1">
                  <c:v>3.33232641220093</c:v>
                </c:pt>
                <c:pt idx="2">
                  <c:v>3.31021666526794</c:v>
                </c:pt>
                <c:pt idx="3">
                  <c:v>3.21639275550842</c:v>
                </c:pt>
                <c:pt idx="4">
                  <c:v>3.19106769561768</c:v>
                </c:pt>
                <c:pt idx="5">
                  <c:v>3.15562129020691</c:v>
                </c:pt>
                <c:pt idx="6">
                  <c:v>2.87816190719605</c:v>
                </c:pt>
                <c:pt idx="7">
                  <c:v>2.697749376297</c:v>
                </c:pt>
                <c:pt idx="8">
                  <c:v>2.92711853981018</c:v>
                </c:pt>
                <c:pt idx="9">
                  <c:v>3.08033895492554</c:v>
                </c:pt>
                <c:pt idx="10">
                  <c:v>3.12328958511353</c:v>
                </c:pt>
                <c:pt idx="11">
                  <c:v>3.10688471794128</c:v>
                </c:pt>
                <c:pt idx="12">
                  <c:v>3.03083753585815</c:v>
                </c:pt>
                <c:pt idx="13">
                  <c:v>3.00772786140442</c:v>
                </c:pt>
                <c:pt idx="14">
                  <c:v>3.06221270561218</c:v>
                </c:pt>
                <c:pt idx="15">
                  <c:v>3.0938663482666</c:v>
                </c:pt>
                <c:pt idx="16">
                  <c:v>2.95672488212585</c:v>
                </c:pt>
                <c:pt idx="17">
                  <c:v>2.75895714759827</c:v>
                </c:pt>
                <c:pt idx="18">
                  <c:v>2.51904630661011</c:v>
                </c:pt>
                <c:pt idx="19">
                  <c:v>2.44419598579407</c:v>
                </c:pt>
                <c:pt idx="20">
                  <c:v>2.56634187698364</c:v>
                </c:pt>
                <c:pt idx="21">
                  <c:v>2.6475670337677</c:v>
                </c:pt>
                <c:pt idx="22">
                  <c:v>2.65680813789368</c:v>
                </c:pt>
                <c:pt idx="23">
                  <c:v>2.66591453552246</c:v>
                </c:pt>
                <c:pt idx="24">
                  <c:v>2.63728928565979</c:v>
                </c:pt>
                <c:pt idx="25">
                  <c:v>2.71024560928345</c:v>
                </c:pt>
                <c:pt idx="26">
                  <c:v>2.78145718574524</c:v>
                </c:pt>
                <c:pt idx="27">
                  <c:v>2.6655867099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13000011444092</c:v>
                </c:pt>
                <c:pt idx="1">
                  <c:v>3.33232641220093</c:v>
                </c:pt>
                <c:pt idx="2">
                  <c:v>3.31021666526794</c:v>
                </c:pt>
                <c:pt idx="3">
                  <c:v>3.21639275550842</c:v>
                </c:pt>
                <c:pt idx="4">
                  <c:v>3.19106769561768</c:v>
                </c:pt>
                <c:pt idx="5">
                  <c:v>3.15562129020691</c:v>
                </c:pt>
                <c:pt idx="6">
                  <c:v>2.87816190719605</c:v>
                </c:pt>
                <c:pt idx="7">
                  <c:v>2.697749376297</c:v>
                </c:pt>
                <c:pt idx="8">
                  <c:v>2.92711853981018</c:v>
                </c:pt>
                <c:pt idx="9">
                  <c:v>3.08033895492554</c:v>
                </c:pt>
                <c:pt idx="10">
                  <c:v>3.12328958511353</c:v>
                </c:pt>
                <c:pt idx="11">
                  <c:v>3.10688471794128</c:v>
                </c:pt>
                <c:pt idx="12">
                  <c:v>3.03083753585815</c:v>
                </c:pt>
                <c:pt idx="13">
                  <c:v>3.00772786140442</c:v>
                </c:pt>
                <c:pt idx="14">
                  <c:v>3.06221270561218</c:v>
                </c:pt>
                <c:pt idx="15">
                  <c:v>3.0938663482666</c:v>
                </c:pt>
                <c:pt idx="16">
                  <c:v>2.95672488212585</c:v>
                </c:pt>
                <c:pt idx="17">
                  <c:v>2.75895714759827</c:v>
                </c:pt>
                <c:pt idx="18">
                  <c:v>2.51904630661011</c:v>
                </c:pt>
                <c:pt idx="19">
                  <c:v>2.44419598579407</c:v>
                </c:pt>
                <c:pt idx="20">
                  <c:v>2.56634187698364</c:v>
                </c:pt>
                <c:pt idx="21">
                  <c:v>2.6475670337677</c:v>
                </c:pt>
                <c:pt idx="22">
                  <c:v>2.65680813789368</c:v>
                </c:pt>
                <c:pt idx="23">
                  <c:v>2.66591453552246</c:v>
                </c:pt>
                <c:pt idx="24">
                  <c:v>2.63728928565979</c:v>
                </c:pt>
                <c:pt idx="25">
                  <c:v>2.71024560928345</c:v>
                </c:pt>
                <c:pt idx="26">
                  <c:v>2.78145718574524</c:v>
                </c:pt>
                <c:pt idx="27">
                  <c:v>2.6655867099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6644"/>
        <c:axId val="45780892"/>
      </c:lineChart>
      <c:catAx>
        <c:axId val="8921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0892"/>
        <c:crossesAt val="0"/>
        <c:auto val="1"/>
        <c:lblAlgn val="ctr"/>
        <c:lblOffset val="100"/>
        <c:noMultiLvlLbl val="0"/>
      </c:catAx>
      <c:valAx>
        <c:axId val="45780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6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6242017534"/>
          <c:y val="0.120831365139348"/>
          <c:w val="0.746401125662951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</c:v>
                </c:pt>
                <c:pt idx="2">
                  <c:v>2.99944424629211</c:v>
                </c:pt>
                <c:pt idx="3">
                  <c:v>2.99370908737183</c:v>
                </c:pt>
                <c:pt idx="4">
                  <c:v>2.98834729194641</c:v>
                </c:pt>
                <c:pt idx="5">
                  <c:v>2.99194025993347</c:v>
                </c:pt>
                <c:pt idx="6">
                  <c:v>2.99893641471863</c:v>
                </c:pt>
                <c:pt idx="7">
                  <c:v>2.99814629554749</c:v>
                </c:pt>
                <c:pt idx="8">
                  <c:v>2.99402594566345</c:v>
                </c:pt>
                <c:pt idx="9">
                  <c:v>2.98800134658813</c:v>
                </c:pt>
                <c:pt idx="10">
                  <c:v>2.98094177246094</c:v>
                </c:pt>
                <c:pt idx="11">
                  <c:v>2.97342705726624</c:v>
                </c:pt>
                <c:pt idx="12">
                  <c:v>2.9656925201416</c:v>
                </c:pt>
                <c:pt idx="13">
                  <c:v>2.95841026306152</c:v>
                </c:pt>
                <c:pt idx="14">
                  <c:v>2.95104360580444</c:v>
                </c:pt>
                <c:pt idx="15">
                  <c:v>2.94365978240967</c:v>
                </c:pt>
                <c:pt idx="16">
                  <c:v>2.93633937835693</c:v>
                </c:pt>
                <c:pt idx="17">
                  <c:v>2.92962026596069</c:v>
                </c:pt>
                <c:pt idx="18">
                  <c:v>2.92342138290405</c:v>
                </c:pt>
                <c:pt idx="19">
                  <c:v>2.91663026809692</c:v>
                </c:pt>
                <c:pt idx="20">
                  <c:v>2.90883755683899</c:v>
                </c:pt>
                <c:pt idx="21">
                  <c:v>2.89978194236755</c:v>
                </c:pt>
                <c:pt idx="22">
                  <c:v>2.8894944190979</c:v>
                </c:pt>
                <c:pt idx="23">
                  <c:v>2.87792158126831</c:v>
                </c:pt>
                <c:pt idx="24">
                  <c:v>2.8659029006958</c:v>
                </c:pt>
                <c:pt idx="25">
                  <c:v>2.8540198802948</c:v>
                </c:pt>
                <c:pt idx="26">
                  <c:v>2.84232711791992</c:v>
                </c:pt>
                <c:pt idx="27">
                  <c:v>2.83087396621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</c:v>
                </c:pt>
                <c:pt idx="2">
                  <c:v>2.99944424629211</c:v>
                </c:pt>
                <c:pt idx="3">
                  <c:v>2.99370908737183</c:v>
                </c:pt>
                <c:pt idx="4">
                  <c:v>2.98834729194641</c:v>
                </c:pt>
                <c:pt idx="5">
                  <c:v>2.99194025993347</c:v>
                </c:pt>
                <c:pt idx="6">
                  <c:v>2.99893641471863</c:v>
                </c:pt>
                <c:pt idx="7">
                  <c:v>2.99814629554749</c:v>
                </c:pt>
                <c:pt idx="8">
                  <c:v>2.99402594566345</c:v>
                </c:pt>
                <c:pt idx="9">
                  <c:v>2.98800134658813</c:v>
                </c:pt>
                <c:pt idx="10">
                  <c:v>2.98094177246094</c:v>
                </c:pt>
                <c:pt idx="11">
                  <c:v>2.97342705726624</c:v>
                </c:pt>
                <c:pt idx="12">
                  <c:v>2.9656925201416</c:v>
                </c:pt>
                <c:pt idx="13">
                  <c:v>2.95841026306152</c:v>
                </c:pt>
                <c:pt idx="14">
                  <c:v>2.95104360580444</c:v>
                </c:pt>
                <c:pt idx="15">
                  <c:v>2.94365978240967</c:v>
                </c:pt>
                <c:pt idx="16">
                  <c:v>2.93633937835693</c:v>
                </c:pt>
                <c:pt idx="17">
                  <c:v>2.92962026596069</c:v>
                </c:pt>
                <c:pt idx="18">
                  <c:v>2.92342138290405</c:v>
                </c:pt>
                <c:pt idx="19">
                  <c:v>2.91663026809692</c:v>
                </c:pt>
                <c:pt idx="20">
                  <c:v>2.90883755683899</c:v>
                </c:pt>
                <c:pt idx="21">
                  <c:v>2.89978194236755</c:v>
                </c:pt>
                <c:pt idx="22">
                  <c:v>2.8894944190979</c:v>
                </c:pt>
                <c:pt idx="23">
                  <c:v>2.87792158126831</c:v>
                </c:pt>
                <c:pt idx="24">
                  <c:v>2.8659029006958</c:v>
                </c:pt>
                <c:pt idx="25">
                  <c:v>2.8540198802948</c:v>
                </c:pt>
                <c:pt idx="26">
                  <c:v>2.84232711791992</c:v>
                </c:pt>
                <c:pt idx="27">
                  <c:v>2.8308739662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8683"/>
        <c:axId val="1554779"/>
      </c:lineChart>
      <c:catAx>
        <c:axId val="7445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779"/>
        <c:crossesAt val="0"/>
        <c:auto val="1"/>
        <c:lblAlgn val="ctr"/>
        <c:lblOffset val="100"/>
        <c:noMultiLvlLbl val="0"/>
      </c:catAx>
      <c:valAx>
        <c:axId val="1554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8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29</c:v>
                </c:pt>
                <c:pt idx="1">
                  <c:v>627.353759765625</c:v>
                </c:pt>
                <c:pt idx="2">
                  <c:v>625.364807128906</c:v>
                </c:pt>
                <c:pt idx="3">
                  <c:v>623.907348632813</c:v>
                </c:pt>
                <c:pt idx="4">
                  <c:v>622.776000976563</c:v>
                </c:pt>
                <c:pt idx="5">
                  <c:v>621.850524902344</c:v>
                </c:pt>
                <c:pt idx="6">
                  <c:v>620.868041992188</c:v>
                </c:pt>
                <c:pt idx="7">
                  <c:v>618.308715820313</c:v>
                </c:pt>
                <c:pt idx="8">
                  <c:v>616.073181152344</c:v>
                </c:pt>
                <c:pt idx="9">
                  <c:v>615.50732421875</c:v>
                </c:pt>
                <c:pt idx="10">
                  <c:v>615.270202636719</c:v>
                </c:pt>
                <c:pt idx="11">
                  <c:v>615.15966796875</c:v>
                </c:pt>
                <c:pt idx="12">
                  <c:v>615.0556640625</c:v>
                </c:pt>
                <c:pt idx="13">
                  <c:v>614.961486816406</c:v>
                </c:pt>
                <c:pt idx="14">
                  <c:v>614.871215820313</c:v>
                </c:pt>
                <c:pt idx="15">
                  <c:v>614.784484863281</c:v>
                </c:pt>
                <c:pt idx="16">
                  <c:v>614.705078125</c:v>
                </c:pt>
                <c:pt idx="17">
                  <c:v>613.613891601563</c:v>
                </c:pt>
                <c:pt idx="18">
                  <c:v>612.639831542969</c:v>
                </c:pt>
                <c:pt idx="19">
                  <c:v>611.4169921875</c:v>
                </c:pt>
                <c:pt idx="20">
                  <c:v>610.875793457031</c:v>
                </c:pt>
                <c:pt idx="21">
                  <c:v>611.066833496094</c:v>
                </c:pt>
                <c:pt idx="22">
                  <c:v>612.0322265625</c:v>
                </c:pt>
                <c:pt idx="23">
                  <c:v>612.601135253906</c:v>
                </c:pt>
                <c:pt idx="24">
                  <c:v>612.207092285156</c:v>
                </c:pt>
                <c:pt idx="25">
                  <c:v>610.921997070313</c:v>
                </c:pt>
                <c:pt idx="26">
                  <c:v>609.046813964844</c:v>
                </c:pt>
                <c:pt idx="27">
                  <c:v>606.76055908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9</c:v>
                </c:pt>
                <c:pt idx="1">
                  <c:v>627.353759765625</c:v>
                </c:pt>
                <c:pt idx="2">
                  <c:v>625.364807128906</c:v>
                </c:pt>
                <c:pt idx="3">
                  <c:v>623.907348632813</c:v>
                </c:pt>
                <c:pt idx="4">
                  <c:v>622.776000976563</c:v>
                </c:pt>
                <c:pt idx="5">
                  <c:v>621.850524902344</c:v>
                </c:pt>
                <c:pt idx="6">
                  <c:v>620.868041992188</c:v>
                </c:pt>
                <c:pt idx="7">
                  <c:v>618.308715820313</c:v>
                </c:pt>
                <c:pt idx="8">
                  <c:v>616.073181152344</c:v>
                </c:pt>
                <c:pt idx="9">
                  <c:v>615.50732421875</c:v>
                </c:pt>
                <c:pt idx="10">
                  <c:v>613.536254882813</c:v>
                </c:pt>
                <c:pt idx="11">
                  <c:v>611.875122070313</c:v>
                </c:pt>
                <c:pt idx="12">
                  <c:v>610.798828125</c:v>
                </c:pt>
                <c:pt idx="13">
                  <c:v>610.265930175781</c:v>
                </c:pt>
                <c:pt idx="14">
                  <c:v>610.331359863281</c:v>
                </c:pt>
                <c:pt idx="15">
                  <c:v>610.770446777344</c:v>
                </c:pt>
                <c:pt idx="16">
                  <c:v>611.459411621094</c:v>
                </c:pt>
                <c:pt idx="17">
                  <c:v>612.672668457031</c:v>
                </c:pt>
                <c:pt idx="18">
                  <c:v>614.350952148438</c:v>
                </c:pt>
                <c:pt idx="19">
                  <c:v>615.330200195313</c:v>
                </c:pt>
                <c:pt idx="20">
                  <c:v>614.176208496094</c:v>
                </c:pt>
                <c:pt idx="21">
                  <c:v>612.0703125</c:v>
                </c:pt>
                <c:pt idx="22">
                  <c:v>609.406127929688</c:v>
                </c:pt>
                <c:pt idx="23">
                  <c:v>606.361755371094</c:v>
                </c:pt>
                <c:pt idx="24">
                  <c:v>603.02587890625</c:v>
                </c:pt>
                <c:pt idx="25">
                  <c:v>599.459777832031</c:v>
                </c:pt>
                <c:pt idx="26">
                  <c:v>595.72802734375</c:v>
                </c:pt>
                <c:pt idx="27">
                  <c:v>591.7844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0333"/>
        <c:axId val="67712957"/>
      </c:lineChart>
      <c:catAx>
        <c:axId val="7265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2957"/>
        <c:crossesAt val="0"/>
        <c:auto val="1"/>
        <c:lblAlgn val="ctr"/>
        <c:lblOffset val="100"/>
        <c:noMultiLvlLbl val="0"/>
      </c:catAx>
      <c:valAx>
        <c:axId val="67712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0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.033203125</c:v>
                </c:pt>
                <c:pt idx="3">
                  <c:v>615.125610351563</c:v>
                </c:pt>
                <c:pt idx="4">
                  <c:v>615.190002441406</c:v>
                </c:pt>
                <c:pt idx="5">
                  <c:v>615.2109375</c:v>
                </c:pt>
                <c:pt idx="6">
                  <c:v>615.258666992188</c:v>
                </c:pt>
                <c:pt idx="7">
                  <c:v>615.268676757813</c:v>
                </c:pt>
                <c:pt idx="8">
                  <c:v>615.268737792969</c:v>
                </c:pt>
                <c:pt idx="9">
                  <c:v>615.268737792969</c:v>
                </c:pt>
                <c:pt idx="10">
                  <c:v>615.268737792969</c:v>
                </c:pt>
                <c:pt idx="11">
                  <c:v>615.268737792969</c:v>
                </c:pt>
                <c:pt idx="12">
                  <c:v>615.268737792969</c:v>
                </c:pt>
                <c:pt idx="13">
                  <c:v>615.268737792969</c:v>
                </c:pt>
                <c:pt idx="14">
                  <c:v>615.268737792969</c:v>
                </c:pt>
                <c:pt idx="15">
                  <c:v>615.268737792969</c:v>
                </c:pt>
                <c:pt idx="16">
                  <c:v>615.268737792969</c:v>
                </c:pt>
                <c:pt idx="17">
                  <c:v>615.268737792969</c:v>
                </c:pt>
                <c:pt idx="18">
                  <c:v>615.268737792969</c:v>
                </c:pt>
                <c:pt idx="19">
                  <c:v>615.268737792969</c:v>
                </c:pt>
                <c:pt idx="20">
                  <c:v>615.268737792969</c:v>
                </c:pt>
                <c:pt idx="21">
                  <c:v>615.268737792969</c:v>
                </c:pt>
                <c:pt idx="22">
                  <c:v>615.268737792969</c:v>
                </c:pt>
                <c:pt idx="23">
                  <c:v>615.268737792969</c:v>
                </c:pt>
                <c:pt idx="24">
                  <c:v>615.268737792969</c:v>
                </c:pt>
                <c:pt idx="25">
                  <c:v>615.268737792969</c:v>
                </c:pt>
                <c:pt idx="26">
                  <c:v>615.268737792969</c:v>
                </c:pt>
                <c:pt idx="27">
                  <c:v>615.268737792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.033203125</c:v>
                </c:pt>
                <c:pt idx="3">
                  <c:v>615.125610351563</c:v>
                </c:pt>
                <c:pt idx="4">
                  <c:v>615.190002441406</c:v>
                </c:pt>
                <c:pt idx="5">
                  <c:v>615.2109375</c:v>
                </c:pt>
                <c:pt idx="6">
                  <c:v>615.258666992188</c:v>
                </c:pt>
                <c:pt idx="7">
                  <c:v>615.268676757813</c:v>
                </c:pt>
                <c:pt idx="8">
                  <c:v>615.268737792969</c:v>
                </c:pt>
                <c:pt idx="9">
                  <c:v>615.268737792969</c:v>
                </c:pt>
                <c:pt idx="10">
                  <c:v>615.268737792969</c:v>
                </c:pt>
                <c:pt idx="11">
                  <c:v>615.268737792969</c:v>
                </c:pt>
                <c:pt idx="12">
                  <c:v>615.268737792969</c:v>
                </c:pt>
                <c:pt idx="13">
                  <c:v>615.268737792969</c:v>
                </c:pt>
                <c:pt idx="14">
                  <c:v>615.268737792969</c:v>
                </c:pt>
                <c:pt idx="15">
                  <c:v>615.268737792969</c:v>
                </c:pt>
                <c:pt idx="16">
                  <c:v>615.268737792969</c:v>
                </c:pt>
                <c:pt idx="17">
                  <c:v>615.268737792969</c:v>
                </c:pt>
                <c:pt idx="18">
                  <c:v>615.268737792969</c:v>
                </c:pt>
                <c:pt idx="19">
                  <c:v>615.268737792969</c:v>
                </c:pt>
                <c:pt idx="20">
                  <c:v>615.268737792969</c:v>
                </c:pt>
                <c:pt idx="21">
                  <c:v>615.266845703125</c:v>
                </c:pt>
                <c:pt idx="22">
                  <c:v>615.262451171875</c:v>
                </c:pt>
                <c:pt idx="23">
                  <c:v>615.255126953125</c:v>
                </c:pt>
                <c:pt idx="24">
                  <c:v>615.239379882813</c:v>
                </c:pt>
                <c:pt idx="25">
                  <c:v>615.209228515625</c:v>
                </c:pt>
                <c:pt idx="26">
                  <c:v>615.190979003906</c:v>
                </c:pt>
                <c:pt idx="27">
                  <c:v>615.1701049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2649"/>
        <c:axId val="71036005"/>
      </c:lineChart>
      <c:catAx>
        <c:axId val="8963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6005"/>
        <c:crossesAt val="0"/>
        <c:auto val="1"/>
        <c:lblAlgn val="ctr"/>
        <c:lblOffset val="100"/>
        <c:noMultiLvlLbl val="0"/>
      </c:catAx>
      <c:valAx>
        <c:axId val="71036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27</c:v>
                </c:pt>
                <c:pt idx="1">
                  <c:v>627</c:v>
                </c:pt>
                <c:pt idx="2">
                  <c:v>627.016357421875</c:v>
                </c:pt>
                <c:pt idx="3">
                  <c:v>626.267272949219</c:v>
                </c:pt>
                <c:pt idx="4">
                  <c:v>625.362731933594</c:v>
                </c:pt>
                <c:pt idx="5">
                  <c:v>624.430236816406</c:v>
                </c:pt>
                <c:pt idx="6">
                  <c:v>623.473510742188</c:v>
                </c:pt>
                <c:pt idx="7">
                  <c:v>622.54345703125</c:v>
                </c:pt>
                <c:pt idx="8">
                  <c:v>621.16259765625</c:v>
                </c:pt>
                <c:pt idx="9">
                  <c:v>619.737609863281</c:v>
                </c:pt>
                <c:pt idx="10">
                  <c:v>618.605407714844</c:v>
                </c:pt>
                <c:pt idx="11">
                  <c:v>617.786071777344</c:v>
                </c:pt>
                <c:pt idx="12">
                  <c:v>617.062744140625</c:v>
                </c:pt>
                <c:pt idx="13">
                  <c:v>616.504821777344</c:v>
                </c:pt>
                <c:pt idx="14">
                  <c:v>616.072448730469</c:v>
                </c:pt>
                <c:pt idx="15">
                  <c:v>615.734191894531</c:v>
                </c:pt>
                <c:pt idx="16">
                  <c:v>615.465515136719</c:v>
                </c:pt>
                <c:pt idx="17">
                  <c:v>615.13671875</c:v>
                </c:pt>
                <c:pt idx="18">
                  <c:v>614.64208984375</c:v>
                </c:pt>
                <c:pt idx="19">
                  <c:v>613.922790527344</c:v>
                </c:pt>
                <c:pt idx="20">
                  <c:v>613.147827148438</c:v>
                </c:pt>
                <c:pt idx="21">
                  <c:v>612.525024414063</c:v>
                </c:pt>
                <c:pt idx="22">
                  <c:v>612.263549804688</c:v>
                </c:pt>
                <c:pt idx="23">
                  <c:v>612.2998046875</c:v>
                </c:pt>
                <c:pt idx="24">
                  <c:v>612.346069335938</c:v>
                </c:pt>
                <c:pt idx="25">
                  <c:v>612.167358398438</c:v>
                </c:pt>
                <c:pt idx="26">
                  <c:v>611.580139160156</c:v>
                </c:pt>
                <c:pt idx="27">
                  <c:v>610.57946777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27</c:v>
                </c:pt>
                <c:pt idx="1">
                  <c:v>627</c:v>
                </c:pt>
                <c:pt idx="2">
                  <c:v>627.016357421875</c:v>
                </c:pt>
                <c:pt idx="3">
                  <c:v>626.267272949219</c:v>
                </c:pt>
                <c:pt idx="4">
                  <c:v>625.362731933594</c:v>
                </c:pt>
                <c:pt idx="5">
                  <c:v>624.430236816406</c:v>
                </c:pt>
                <c:pt idx="6">
                  <c:v>623.473510742188</c:v>
                </c:pt>
                <c:pt idx="7">
                  <c:v>622.54345703125</c:v>
                </c:pt>
                <c:pt idx="8">
                  <c:v>621.16259765625</c:v>
                </c:pt>
                <c:pt idx="9">
                  <c:v>619.737609863281</c:v>
                </c:pt>
                <c:pt idx="10">
                  <c:v>618.399536132813</c:v>
                </c:pt>
                <c:pt idx="11">
                  <c:v>617.003723144531</c:v>
                </c:pt>
                <c:pt idx="12">
                  <c:v>615.459228515625</c:v>
                </c:pt>
                <c:pt idx="13">
                  <c:v>614.105712890625</c:v>
                </c:pt>
                <c:pt idx="14">
                  <c:v>613.057861328125</c:v>
                </c:pt>
                <c:pt idx="15">
                  <c:v>612.374938964844</c:v>
                </c:pt>
                <c:pt idx="16">
                  <c:v>612.034423828125</c:v>
                </c:pt>
                <c:pt idx="17">
                  <c:v>612.028991699219</c:v>
                </c:pt>
                <c:pt idx="18">
                  <c:v>612.3955078125</c:v>
                </c:pt>
                <c:pt idx="19">
                  <c:v>613.117797851563</c:v>
                </c:pt>
                <c:pt idx="20">
                  <c:v>613.572509765625</c:v>
                </c:pt>
                <c:pt idx="21">
                  <c:v>613.455810546875</c:v>
                </c:pt>
                <c:pt idx="22">
                  <c:v>612.714904785156</c:v>
                </c:pt>
                <c:pt idx="23">
                  <c:v>611.398498535156</c:v>
                </c:pt>
                <c:pt idx="24">
                  <c:v>609.658142089844</c:v>
                </c:pt>
                <c:pt idx="25">
                  <c:v>607.619079589844</c:v>
                </c:pt>
                <c:pt idx="26">
                  <c:v>604.9033203125</c:v>
                </c:pt>
                <c:pt idx="27">
                  <c:v>601.867309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25030"/>
        <c:axId val="85223609"/>
      </c:lineChart>
      <c:catAx>
        <c:axId val="2932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3609"/>
        <c:crossesAt val="0"/>
        <c:auto val="1"/>
        <c:lblAlgn val="ctr"/>
        <c:lblOffset val="100"/>
        <c:noMultiLvlLbl val="0"/>
      </c:catAx>
      <c:valAx>
        <c:axId val="85223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5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30</c:v>
                </c:pt>
                <c:pt idx="1">
                  <c:v>629.19580078125</c:v>
                </c:pt>
                <c:pt idx="2">
                  <c:v>629.000427246094</c:v>
                </c:pt>
                <c:pt idx="3">
                  <c:v>629.860168457031</c:v>
                </c:pt>
                <c:pt idx="4">
                  <c:v>630.87939453125</c:v>
                </c:pt>
                <c:pt idx="5">
                  <c:v>631.528137207031</c:v>
                </c:pt>
                <c:pt idx="6">
                  <c:v>632.785705566406</c:v>
                </c:pt>
                <c:pt idx="7">
                  <c:v>641.674682617188</c:v>
                </c:pt>
                <c:pt idx="8">
                  <c:v>643.3798828125</c:v>
                </c:pt>
                <c:pt idx="9">
                  <c:v>643.6337890625</c:v>
                </c:pt>
                <c:pt idx="10">
                  <c:v>643.473388671875</c:v>
                </c:pt>
                <c:pt idx="11">
                  <c:v>643.120239257813</c:v>
                </c:pt>
                <c:pt idx="12">
                  <c:v>646.954895019531</c:v>
                </c:pt>
                <c:pt idx="13">
                  <c:v>646.436828613281</c:v>
                </c:pt>
                <c:pt idx="14">
                  <c:v>643.762023925781</c:v>
                </c:pt>
                <c:pt idx="15">
                  <c:v>639.264526367188</c:v>
                </c:pt>
                <c:pt idx="16">
                  <c:v>638.277160644531</c:v>
                </c:pt>
                <c:pt idx="17">
                  <c:v>635.631652832031</c:v>
                </c:pt>
                <c:pt idx="18">
                  <c:v>634.32763671875</c:v>
                </c:pt>
                <c:pt idx="19">
                  <c:v>633.059326171875</c:v>
                </c:pt>
                <c:pt idx="20">
                  <c:v>632.081359863281</c:v>
                </c:pt>
                <c:pt idx="21">
                  <c:v>631.501953125</c:v>
                </c:pt>
                <c:pt idx="22">
                  <c:v>631.878051757813</c:v>
                </c:pt>
                <c:pt idx="23">
                  <c:v>631.865112304688</c:v>
                </c:pt>
                <c:pt idx="24">
                  <c:v>630.137756347656</c:v>
                </c:pt>
                <c:pt idx="25">
                  <c:v>629.723205566406</c:v>
                </c:pt>
                <c:pt idx="26">
                  <c:v>629.369323730469</c:v>
                </c:pt>
                <c:pt idx="27">
                  <c:v>628.99517822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30</c:v>
                </c:pt>
                <c:pt idx="1">
                  <c:v>629.19580078125</c:v>
                </c:pt>
                <c:pt idx="2">
                  <c:v>629.000427246094</c:v>
                </c:pt>
                <c:pt idx="3">
                  <c:v>629.860168457031</c:v>
                </c:pt>
                <c:pt idx="4">
                  <c:v>630.87939453125</c:v>
                </c:pt>
                <c:pt idx="5">
                  <c:v>631.528137207031</c:v>
                </c:pt>
                <c:pt idx="6">
                  <c:v>632.785705566406</c:v>
                </c:pt>
                <c:pt idx="7">
                  <c:v>641.674682617188</c:v>
                </c:pt>
                <c:pt idx="8">
                  <c:v>643.3798828125</c:v>
                </c:pt>
                <c:pt idx="9">
                  <c:v>643.6337890625</c:v>
                </c:pt>
                <c:pt idx="10">
                  <c:v>643.473388671875</c:v>
                </c:pt>
                <c:pt idx="11">
                  <c:v>643.120239257813</c:v>
                </c:pt>
                <c:pt idx="12">
                  <c:v>646.954895019531</c:v>
                </c:pt>
                <c:pt idx="13">
                  <c:v>646.436828613281</c:v>
                </c:pt>
                <c:pt idx="14">
                  <c:v>643.762023925781</c:v>
                </c:pt>
                <c:pt idx="15">
                  <c:v>639.264526367188</c:v>
                </c:pt>
                <c:pt idx="16">
                  <c:v>638.277160644531</c:v>
                </c:pt>
                <c:pt idx="17">
                  <c:v>635.631530761719</c:v>
                </c:pt>
                <c:pt idx="18">
                  <c:v>634.319152832031</c:v>
                </c:pt>
                <c:pt idx="19">
                  <c:v>632.898559570313</c:v>
                </c:pt>
                <c:pt idx="20">
                  <c:v>631.392395019531</c:v>
                </c:pt>
                <c:pt idx="21">
                  <c:v>630.083862304688</c:v>
                </c:pt>
                <c:pt idx="22">
                  <c:v>629.6708984375</c:v>
                </c:pt>
                <c:pt idx="23">
                  <c:v>629.071105957031</c:v>
                </c:pt>
                <c:pt idx="24">
                  <c:v>626.965637207031</c:v>
                </c:pt>
                <c:pt idx="25">
                  <c:v>626.442077636719</c:v>
                </c:pt>
                <c:pt idx="26">
                  <c:v>626.305236816406</c:v>
                </c:pt>
                <c:pt idx="27">
                  <c:v>626.6903686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1364"/>
        <c:axId val="97047364"/>
      </c:lineChart>
      <c:catAx>
        <c:axId val="7735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7364"/>
        <c:crossesAt val="0"/>
        <c:auto val="1"/>
        <c:lblAlgn val="ctr"/>
        <c:lblOffset val="100"/>
        <c:noMultiLvlLbl val="0"/>
      </c:catAx>
      <c:valAx>
        <c:axId val="97047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30</c:v>
                </c:pt>
                <c:pt idx="1">
                  <c:v>630</c:v>
                </c:pt>
                <c:pt idx="2">
                  <c:v>630</c:v>
                </c:pt>
                <c:pt idx="3">
                  <c:v>629.631164550781</c:v>
                </c:pt>
                <c:pt idx="4">
                  <c:v>629.013061523438</c:v>
                </c:pt>
                <c:pt idx="5">
                  <c:v>629.713073730469</c:v>
                </c:pt>
                <c:pt idx="6">
                  <c:v>630.762268066406</c:v>
                </c:pt>
                <c:pt idx="7">
                  <c:v>631.286560058594</c:v>
                </c:pt>
                <c:pt idx="8">
                  <c:v>631.27392578125</c:v>
                </c:pt>
                <c:pt idx="9">
                  <c:v>635.024658203125</c:v>
                </c:pt>
                <c:pt idx="10">
                  <c:v>641.823608398438</c:v>
                </c:pt>
                <c:pt idx="11">
                  <c:v>643.385498046875</c:v>
                </c:pt>
                <c:pt idx="12">
                  <c:v>643.640686035156</c:v>
                </c:pt>
                <c:pt idx="13">
                  <c:v>643.277770996094</c:v>
                </c:pt>
                <c:pt idx="14">
                  <c:v>644.47802734375</c:v>
                </c:pt>
                <c:pt idx="15">
                  <c:v>646.97802734375</c:v>
                </c:pt>
                <c:pt idx="16">
                  <c:v>645.548583984375</c:v>
                </c:pt>
                <c:pt idx="17">
                  <c:v>641.702270507813</c:v>
                </c:pt>
                <c:pt idx="18">
                  <c:v>639.298156738281</c:v>
                </c:pt>
                <c:pt idx="19">
                  <c:v>637.635192871094</c:v>
                </c:pt>
                <c:pt idx="20">
                  <c:v>635.304016113281</c:v>
                </c:pt>
                <c:pt idx="21">
                  <c:v>633.748107910156</c:v>
                </c:pt>
                <c:pt idx="22">
                  <c:v>632.581298828125</c:v>
                </c:pt>
                <c:pt idx="23">
                  <c:v>631.769958496094</c:v>
                </c:pt>
                <c:pt idx="24">
                  <c:v>631.601318359375</c:v>
                </c:pt>
                <c:pt idx="25">
                  <c:v>632.0078125</c:v>
                </c:pt>
                <c:pt idx="26">
                  <c:v>631.447448730469</c:v>
                </c:pt>
                <c:pt idx="27">
                  <c:v>630.033630371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8/12/2014</c:v>
                </c:pt>
                <c:pt idx="1">
                  <c:v>08/13/2014</c:v>
                </c:pt>
                <c:pt idx="2">
                  <c:v>08/14/2014</c:v>
                </c:pt>
                <c:pt idx="3">
                  <c:v>08/15/2014</c:v>
                </c:pt>
                <c:pt idx="4">
                  <c:v>08/16/2014</c:v>
                </c:pt>
                <c:pt idx="5">
                  <c:v>08/17/2014</c:v>
                </c:pt>
                <c:pt idx="6">
                  <c:v>08/18/2014</c:v>
                </c:pt>
                <c:pt idx="7">
                  <c:v>08/19/2014</c:v>
                </c:pt>
                <c:pt idx="8">
                  <c:v>08/20/2014</c:v>
                </c:pt>
                <c:pt idx="9">
                  <c:v>08/21/2014</c:v>
                </c:pt>
                <c:pt idx="10">
                  <c:v>08/22/2014</c:v>
                </c:pt>
                <c:pt idx="11">
                  <c:v>08/23/2014</c:v>
                </c:pt>
                <c:pt idx="12">
                  <c:v>08/24/2014</c:v>
                </c:pt>
                <c:pt idx="13">
                  <c:v>08/25/2014</c:v>
                </c:pt>
                <c:pt idx="14">
                  <c:v>08/26/2014</c:v>
                </c:pt>
                <c:pt idx="15">
                  <c:v>08/27/2014</c:v>
                </c:pt>
                <c:pt idx="16">
                  <c:v>08/28/2014</c:v>
                </c:pt>
                <c:pt idx="17">
                  <c:v>08/29/2014</c:v>
                </c:pt>
                <c:pt idx="18">
                  <c:v>08/30/2014</c:v>
                </c:pt>
                <c:pt idx="19">
                  <c:v>08/31/2014</c:v>
                </c:pt>
                <c:pt idx="20">
                  <c:v>09/01/2014</c:v>
                </c:pt>
                <c:pt idx="21">
                  <c:v>09/02/2014</c:v>
                </c:pt>
                <c:pt idx="22">
                  <c:v>09/03/2014</c:v>
                </c:pt>
                <c:pt idx="23">
                  <c:v>09/04/2014</c:v>
                </c:pt>
                <c:pt idx="24">
                  <c:v>09/05/2014</c:v>
                </c:pt>
                <c:pt idx="25">
                  <c:v>09/06/2014</c:v>
                </c:pt>
                <c:pt idx="26">
                  <c:v>09/07/2014</c:v>
                </c:pt>
                <c:pt idx="27">
                  <c:v>09/08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30</c:v>
                </c:pt>
                <c:pt idx="1">
                  <c:v>630</c:v>
                </c:pt>
                <c:pt idx="2">
                  <c:v>630</c:v>
                </c:pt>
                <c:pt idx="3">
                  <c:v>629.631164550781</c:v>
                </c:pt>
                <c:pt idx="4">
                  <c:v>629.013061523438</c:v>
                </c:pt>
                <c:pt idx="5">
                  <c:v>629.713073730469</c:v>
                </c:pt>
                <c:pt idx="6">
                  <c:v>630.762268066406</c:v>
                </c:pt>
                <c:pt idx="7">
                  <c:v>631.286560058594</c:v>
                </c:pt>
                <c:pt idx="8">
                  <c:v>631.27392578125</c:v>
                </c:pt>
                <c:pt idx="9">
                  <c:v>635.024658203125</c:v>
                </c:pt>
                <c:pt idx="10">
                  <c:v>641.823608398438</c:v>
                </c:pt>
                <c:pt idx="11">
                  <c:v>643.385498046875</c:v>
                </c:pt>
                <c:pt idx="12">
                  <c:v>643.640686035156</c:v>
                </c:pt>
                <c:pt idx="13">
                  <c:v>643.277770996094</c:v>
                </c:pt>
                <c:pt idx="14">
                  <c:v>644.47802734375</c:v>
                </c:pt>
                <c:pt idx="15">
                  <c:v>646.97802734375</c:v>
                </c:pt>
                <c:pt idx="16">
                  <c:v>645.548583984375</c:v>
                </c:pt>
                <c:pt idx="17">
                  <c:v>641.702270507813</c:v>
                </c:pt>
                <c:pt idx="18">
                  <c:v>639.298156738281</c:v>
                </c:pt>
                <c:pt idx="19">
                  <c:v>637.635131835938</c:v>
                </c:pt>
                <c:pt idx="20">
                  <c:v>635.302795410156</c:v>
                </c:pt>
                <c:pt idx="21">
                  <c:v>633.693969726563</c:v>
                </c:pt>
                <c:pt idx="22">
                  <c:v>632.204650878906</c:v>
                </c:pt>
                <c:pt idx="23">
                  <c:v>630.756469726563</c:v>
                </c:pt>
                <c:pt idx="24">
                  <c:v>629.865112304688</c:v>
                </c:pt>
                <c:pt idx="25">
                  <c:v>629.697143554688</c:v>
                </c:pt>
                <c:pt idx="26">
                  <c:v>628.586120605469</c:v>
                </c:pt>
                <c:pt idx="27">
                  <c:v>626.82580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2070"/>
        <c:axId val="64830641"/>
      </c:lineChart>
      <c:catAx>
        <c:axId val="5982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0641"/>
        <c:crossesAt val="0"/>
        <c:auto val="1"/>
        <c:lblAlgn val="ctr"/>
        <c:lblOffset val="100"/>
        <c:noMultiLvlLbl val="0"/>
      </c:catAx>
      <c:valAx>
        <c:axId val="64830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2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2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61" activeCellId="0" sqref="A361:A382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1" t="s">
        <v>0</v>
      </c>
    </row>
    <row r="362" customFormat="false" ht="14.25" hidden="false" customHeight="false" outlineLevel="0" collapsed="false">
      <c r="A362" s="1"/>
    </row>
    <row r="363" customFormat="false" ht="15" hidden="false" customHeight="false" outlineLevel="0" collapsed="false">
      <c r="A363" s="2" t="s">
        <v>1</v>
      </c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 t="s">
        <v>2</v>
      </c>
    </row>
    <row r="366" customFormat="false" ht="16.5" hidden="false" customHeight="false" outlineLevel="0" collapsed="false">
      <c r="A366" s="1" t="s">
        <v>3</v>
      </c>
    </row>
    <row r="367" customFormat="false" ht="14.25" hidden="false" customHeight="false" outlineLevel="0" collapsed="false">
      <c r="A367" s="1" t="s">
        <v>4</v>
      </c>
    </row>
    <row r="368" customFormat="false" ht="14.25" hidden="false" customHeight="false" outlineLevel="0" collapsed="false">
      <c r="A368" s="1" t="s">
        <v>5</v>
      </c>
    </row>
    <row r="369" customFormat="false" ht="14.25" hidden="false" customHeight="false" outlineLevel="0" collapsed="false">
      <c r="A369" s="1" t="s">
        <v>6</v>
      </c>
    </row>
    <row r="370" customFormat="false" ht="14.25" hidden="false" customHeight="false" outlineLevel="0" collapsed="false">
      <c r="A370" s="1" t="s">
        <v>7</v>
      </c>
    </row>
    <row r="371" customFormat="false" ht="14.25" hidden="false" customHeight="false" outlineLevel="0" collapsed="false">
      <c r="A371" s="1" t="s">
        <v>8</v>
      </c>
    </row>
    <row r="372" customFormat="false" ht="14.25" hidden="false" customHeight="false" outlineLevel="0" collapsed="false">
      <c r="A372" s="1" t="s">
        <v>9</v>
      </c>
    </row>
    <row r="373" customFormat="false" ht="14.25" hidden="false" customHeight="false" outlineLevel="0" collapsed="false">
      <c r="A373" s="1"/>
    </row>
    <row r="374" customFormat="false" ht="15" hidden="false" customHeight="false" outlineLevel="0" collapsed="false">
      <c r="A374" s="2" t="s">
        <v>10</v>
      </c>
    </row>
    <row r="375" customFormat="false" ht="15" hidden="false" customHeight="false" outlineLevel="0" collapsed="false">
      <c r="A375" s="2"/>
    </row>
    <row r="376" customFormat="false" ht="14.25" hidden="false" customHeight="false" outlineLevel="0" collapsed="false">
      <c r="A376" s="1" t="s">
        <v>11</v>
      </c>
    </row>
    <row r="377" customFormat="false" ht="14.25" hidden="false" customHeight="false" outlineLevel="0" collapsed="false">
      <c r="A377" s="1" t="s">
        <v>12</v>
      </c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 t="s">
        <v>13</v>
      </c>
    </row>
    <row r="380" customFormat="false" ht="15" hidden="false" customHeight="false" outlineLevel="0" collapsed="false">
      <c r="A380" s="2"/>
    </row>
    <row r="381" customFormat="false" ht="14.25" hidden="false" customHeight="false" outlineLevel="0" collapsed="false">
      <c r="A381" s="1" t="s">
        <v>14</v>
      </c>
    </row>
    <row r="382" customFormat="false" ht="14.25" hidden="false" customHeight="false" outlineLevel="0" collapsed="false">
      <c r="A382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3" t="s">
        <v>45</v>
      </c>
      <c r="C7" s="6" t="n">
        <v>41862</v>
      </c>
      <c r="D7" s="6" t="n">
        <v>41862</v>
      </c>
      <c r="E7" s="6" t="n">
        <v>41862</v>
      </c>
      <c r="F7" s="6" t="n">
        <v>41862</v>
      </c>
      <c r="G7" s="6" t="n">
        <v>41862</v>
      </c>
      <c r="H7" s="6" t="n">
        <v>41862</v>
      </c>
      <c r="I7" s="6" t="n">
        <v>41862</v>
      </c>
      <c r="J7" s="6" t="n">
        <v>41862</v>
      </c>
      <c r="K7" s="6" t="n">
        <v>41862</v>
      </c>
      <c r="L7" s="6" t="n">
        <v>41862</v>
      </c>
      <c r="M7" s="6" t="n">
        <v>41862</v>
      </c>
      <c r="N7" s="6" t="n">
        <v>41862</v>
      </c>
      <c r="O7" s="6" t="n">
        <v>41862</v>
      </c>
      <c r="P7" s="6" t="n">
        <v>41862</v>
      </c>
      <c r="Q7" s="6" t="n">
        <v>41862</v>
      </c>
      <c r="R7" s="6" t="n">
        <v>41862</v>
      </c>
      <c r="S7" s="6" t="n">
        <v>41862</v>
      </c>
      <c r="T7" s="6" t="n">
        <v>41862</v>
      </c>
      <c r="U7" s="6" t="n">
        <v>41862</v>
      </c>
      <c r="V7" s="6" t="n">
        <v>41862</v>
      </c>
      <c r="W7" s="6" t="n">
        <v>41862</v>
      </c>
      <c r="X7" s="6" t="n">
        <v>41862</v>
      </c>
      <c r="Y7" s="6" t="n">
        <v>41862</v>
      </c>
      <c r="Z7" s="6" t="n">
        <v>41862</v>
      </c>
      <c r="AA7" s="6" t="n">
        <v>41862</v>
      </c>
      <c r="AB7" s="6" t="n">
        <v>41862</v>
      </c>
      <c r="AC7" s="6" t="n">
        <v>41862</v>
      </c>
      <c r="AD7" s="6" t="n">
        <v>41862</v>
      </c>
      <c r="AE7" s="6" t="n">
        <v>41862</v>
      </c>
      <c r="AF7" s="6" t="n">
        <v>41862</v>
      </c>
      <c r="AG7" s="6" t="n">
        <v>41862</v>
      </c>
      <c r="AH7" s="6" t="n">
        <v>41862</v>
      </c>
      <c r="AI7" s="6" t="n">
        <v>41862</v>
      </c>
      <c r="AJ7" s="6" t="n">
        <v>41862</v>
      </c>
      <c r="AK7" s="6" t="n">
        <v>41862</v>
      </c>
      <c r="AL7" s="6" t="n">
        <v>41862</v>
      </c>
      <c r="AM7" s="6" t="n">
        <v>41862</v>
      </c>
      <c r="AN7" s="6" t="n">
        <v>41862</v>
      </c>
      <c r="AO7" s="6" t="n">
        <v>41862</v>
      </c>
      <c r="AP7" s="6" t="n">
        <v>41862</v>
      </c>
      <c r="AQ7" s="6" t="n">
        <v>41862</v>
      </c>
      <c r="AR7" s="6" t="n">
        <v>41862</v>
      </c>
      <c r="AS7" s="6" t="n">
        <v>41862</v>
      </c>
      <c r="AT7" s="6" t="n">
        <v>41862</v>
      </c>
      <c r="AU7" s="6" t="n">
        <v>41862</v>
      </c>
      <c r="AV7" s="6" t="n">
        <v>41862</v>
      </c>
      <c r="AW7" s="6" t="n">
        <v>41862</v>
      </c>
      <c r="AX7" s="6" t="n">
        <v>41862</v>
      </c>
      <c r="AY7" s="6" t="n">
        <v>41862</v>
      </c>
      <c r="AZ7" s="6" t="n">
        <v>41862</v>
      </c>
      <c r="BA7" s="6" t="n">
        <v>41862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89</v>
      </c>
      <c r="D9" s="6" t="n">
        <v>41889</v>
      </c>
      <c r="E9" s="6" t="n">
        <v>41889</v>
      </c>
      <c r="F9" s="6" t="n">
        <v>41889</v>
      </c>
      <c r="G9" s="6" t="n">
        <v>41889</v>
      </c>
      <c r="H9" s="6" t="n">
        <v>41889</v>
      </c>
      <c r="I9" s="6" t="n">
        <v>41889</v>
      </c>
      <c r="J9" s="6" t="n">
        <v>41889</v>
      </c>
      <c r="K9" s="6" t="n">
        <v>41889</v>
      </c>
      <c r="L9" s="6" t="n">
        <v>41889</v>
      </c>
      <c r="M9" s="6" t="n">
        <v>41889</v>
      </c>
      <c r="N9" s="6" t="n">
        <v>41889</v>
      </c>
      <c r="O9" s="6" t="n">
        <v>41889</v>
      </c>
      <c r="P9" s="6" t="n">
        <v>41889</v>
      </c>
      <c r="Q9" s="6" t="n">
        <v>41889</v>
      </c>
      <c r="R9" s="6" t="n">
        <v>41889</v>
      </c>
      <c r="S9" s="6" t="n">
        <v>41889</v>
      </c>
      <c r="T9" s="6" t="n">
        <v>41889</v>
      </c>
      <c r="U9" s="6" t="n">
        <v>41889</v>
      </c>
      <c r="V9" s="6" t="n">
        <v>41889</v>
      </c>
      <c r="W9" s="6" t="n">
        <v>41889</v>
      </c>
      <c r="X9" s="6" t="n">
        <v>41889</v>
      </c>
      <c r="Y9" s="6" t="n">
        <v>41889</v>
      </c>
      <c r="Z9" s="6" t="n">
        <v>41889</v>
      </c>
      <c r="AA9" s="6" t="n">
        <v>41889</v>
      </c>
      <c r="AB9" s="6" t="n">
        <v>41889</v>
      </c>
      <c r="AC9" s="6" t="n">
        <v>41889</v>
      </c>
      <c r="AD9" s="6" t="n">
        <v>41889</v>
      </c>
      <c r="AE9" s="6" t="n">
        <v>41889</v>
      </c>
      <c r="AF9" s="6" t="n">
        <v>41889</v>
      </c>
      <c r="AG9" s="6" t="n">
        <v>41889</v>
      </c>
      <c r="AH9" s="6" t="n">
        <v>41889</v>
      </c>
      <c r="AI9" s="6" t="n">
        <v>41889</v>
      </c>
      <c r="AJ9" s="6" t="n">
        <v>41889</v>
      </c>
      <c r="AK9" s="6" t="n">
        <v>41889</v>
      </c>
      <c r="AL9" s="6" t="n">
        <v>41889</v>
      </c>
      <c r="AM9" s="6" t="n">
        <v>41889</v>
      </c>
      <c r="AN9" s="6" t="n">
        <v>41889</v>
      </c>
      <c r="AO9" s="6" t="n">
        <v>41889</v>
      </c>
      <c r="AP9" s="6" t="n">
        <v>41889</v>
      </c>
      <c r="AQ9" s="6" t="n">
        <v>41889</v>
      </c>
      <c r="AR9" s="6" t="n">
        <v>41889</v>
      </c>
      <c r="AS9" s="6" t="n">
        <v>41889</v>
      </c>
      <c r="AT9" s="6" t="n">
        <v>41889</v>
      </c>
      <c r="AU9" s="6" t="n">
        <v>41889</v>
      </c>
      <c r="AV9" s="6" t="n">
        <v>41889</v>
      </c>
      <c r="AW9" s="6" t="n">
        <v>41889</v>
      </c>
      <c r="AX9" s="6" t="n">
        <v>41889</v>
      </c>
      <c r="AY9" s="6" t="n">
        <v>41889</v>
      </c>
      <c r="AZ9" s="6" t="n">
        <v>41889</v>
      </c>
      <c r="BA9" s="6" t="n">
        <v>41889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63</v>
      </c>
      <c r="C13" s="10" t="n">
        <v>606</v>
      </c>
      <c r="D13" s="10" t="n">
        <v>606</v>
      </c>
      <c r="E13" s="10" t="n">
        <v>602</v>
      </c>
      <c r="F13" s="10" t="n">
        <v>604</v>
      </c>
      <c r="G13" s="10" t="n">
        <v>629</v>
      </c>
      <c r="H13" s="10" t="n">
        <v>615</v>
      </c>
      <c r="I13" s="10" t="n">
        <v>627</v>
      </c>
      <c r="J13" s="10" t="n">
        <v>627</v>
      </c>
      <c r="K13" s="10" t="n">
        <v>630</v>
      </c>
      <c r="L13" s="10" t="n">
        <v>630</v>
      </c>
      <c r="M13" s="10" t="n">
        <v>630</v>
      </c>
      <c r="N13" s="10" t="n">
        <v>629</v>
      </c>
      <c r="O13" s="10" t="n">
        <v>628</v>
      </c>
      <c r="P13" s="10" t="n">
        <v>617</v>
      </c>
      <c r="Q13" s="10" t="n">
        <v>584</v>
      </c>
      <c r="R13" s="10" t="n">
        <v>585</v>
      </c>
      <c r="S13" s="10" t="n">
        <v>577</v>
      </c>
      <c r="T13" s="10" t="n">
        <v>0.388999998569489</v>
      </c>
      <c r="U13" s="10" t="n">
        <v>0.388999998569489</v>
      </c>
      <c r="V13" s="10" t="n">
        <v>0.386000007390976</v>
      </c>
      <c r="W13" s="10" t="n">
        <v>0.386999994516373</v>
      </c>
      <c r="X13" s="10" t="n">
        <v>0.398999989032745</v>
      </c>
      <c r="Y13" s="10" t="n">
        <v>0.381999999284744</v>
      </c>
      <c r="Z13" s="10" t="n">
        <v>0.395999997854233</v>
      </c>
      <c r="AA13" s="10" t="n">
        <v>0.395999997854233</v>
      </c>
      <c r="AB13" s="10" t="n">
        <v>0.391999989748001</v>
      </c>
      <c r="AC13" s="10" t="n">
        <v>0.391999989748001</v>
      </c>
      <c r="AD13" s="10" t="n">
        <v>0.391999989748001</v>
      </c>
      <c r="AE13" s="10" t="n">
        <v>0.39300000667572</v>
      </c>
      <c r="AF13" s="10" t="n">
        <v>0.377999991178513</v>
      </c>
      <c r="AG13" s="10" t="n">
        <v>0.374000012874603</v>
      </c>
      <c r="AH13" s="10" t="n">
        <v>0.340000003576279</v>
      </c>
      <c r="AI13" s="10" t="n">
        <v>0.342999994754791</v>
      </c>
      <c r="AJ13" s="10" t="n">
        <v>0.333999991416931</v>
      </c>
      <c r="AK13" s="10" t="n">
        <v>4.26000022888184</v>
      </c>
      <c r="AL13" s="10" t="n">
        <v>4.26000022888184</v>
      </c>
      <c r="AM13" s="10" t="n">
        <v>4.30999994277954</v>
      </c>
      <c r="AN13" s="10" t="n">
        <v>4.3600001335144</v>
      </c>
      <c r="AO13" s="10" t="n">
        <v>3.90000009536743</v>
      </c>
      <c r="AP13" s="10" t="n">
        <v>3.71000003814697</v>
      </c>
      <c r="AQ13" s="10" t="n">
        <v>3.86999988555908</v>
      </c>
      <c r="AR13" s="10" t="n">
        <v>3.86999988555908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3999991416931</v>
      </c>
      <c r="AW13" s="10" t="n">
        <v>3.59999990463257</v>
      </c>
      <c r="AX13" s="10" t="n">
        <v>3.55999994277954</v>
      </c>
      <c r="AY13" s="10" t="n">
        <v>3.0699999332428</v>
      </c>
      <c r="AZ13" s="10" t="n">
        <v>3.13000011444092</v>
      </c>
      <c r="BA13" s="10" t="n">
        <v>3.00999999046326</v>
      </c>
    </row>
    <row r="14" customFormat="false" ht="12.75" hidden="false" customHeight="false" outlineLevel="0" collapsed="false">
      <c r="B14" s="9" t="n">
        <v>41864</v>
      </c>
      <c r="C14" s="10" t="n">
        <v>606.536743164063</v>
      </c>
      <c r="D14" s="10" t="n">
        <v>606.00927734375</v>
      </c>
      <c r="E14" s="10" t="n">
        <v>604.940185546875</v>
      </c>
      <c r="F14" s="10" t="n">
        <v>607.135131835938</v>
      </c>
      <c r="G14" s="10" t="n">
        <v>627.353759765625</v>
      </c>
      <c r="H14" s="10" t="n">
        <v>615</v>
      </c>
      <c r="I14" s="10" t="n">
        <v>627.855712890625</v>
      </c>
      <c r="J14" s="10" t="n">
        <v>627</v>
      </c>
      <c r="K14" s="10" t="n">
        <v>629.19580078125</v>
      </c>
      <c r="L14" s="10" t="n">
        <v>630</v>
      </c>
      <c r="M14" s="10" t="n">
        <v>630</v>
      </c>
      <c r="N14" s="10" t="n">
        <v>629.000061035156</v>
      </c>
      <c r="O14" s="10" t="n">
        <v>628</v>
      </c>
      <c r="P14" s="10" t="n">
        <v>616.735900878906</v>
      </c>
      <c r="Q14" s="10" t="n">
        <v>580.02392578125</v>
      </c>
      <c r="R14" s="10" t="n">
        <v>596.116760253906</v>
      </c>
      <c r="S14" s="10" t="n">
        <v>577</v>
      </c>
      <c r="T14" s="10" t="n">
        <v>0.389561861753464</v>
      </c>
      <c r="U14" s="10" t="n">
        <v>0.388999998569489</v>
      </c>
      <c r="V14" s="10" t="n">
        <v>0.388028502464294</v>
      </c>
      <c r="W14" s="10" t="n">
        <v>0.390135228633881</v>
      </c>
      <c r="X14" s="10" t="n">
        <v>0.39797705411911</v>
      </c>
      <c r="Y14" s="10" t="n">
        <v>0.381999999284744</v>
      </c>
      <c r="Z14" s="10" t="n">
        <v>0.397869855165482</v>
      </c>
      <c r="AA14" s="10" t="n">
        <v>0.395999997854233</v>
      </c>
      <c r="AB14" s="10" t="n">
        <v>0.391999989748001</v>
      </c>
      <c r="AC14" s="10" t="n">
        <v>0.391999989748001</v>
      </c>
      <c r="AD14" s="10" t="n">
        <v>0.391999989748001</v>
      </c>
      <c r="AE14" s="10" t="n">
        <v>0.39300000667572</v>
      </c>
      <c r="AF14" s="10" t="n">
        <v>0.377999991178513</v>
      </c>
      <c r="AG14" s="10" t="n">
        <v>0.373611450195313</v>
      </c>
      <c r="AH14" s="10" t="n">
        <v>0.334037691354752</v>
      </c>
      <c r="AI14" s="10" t="n">
        <v>0.357262551784515</v>
      </c>
      <c r="AJ14" s="10" t="n">
        <v>0.333999991416931</v>
      </c>
      <c r="AK14" s="10" t="n">
        <v>4.24663782119751</v>
      </c>
      <c r="AL14" s="10" t="n">
        <v>4.25977659225464</v>
      </c>
      <c r="AM14" s="10" t="n">
        <v>4.28695297241211</v>
      </c>
      <c r="AN14" s="10" t="n">
        <v>4.34077739715576</v>
      </c>
      <c r="AO14" s="10" t="n">
        <v>3.91895985603333</v>
      </c>
      <c r="AP14" s="10" t="n">
        <v>3.71000003814697</v>
      </c>
      <c r="AQ14" s="10" t="n">
        <v>3.90044164657593</v>
      </c>
      <c r="AR14" s="10" t="n">
        <v>3.86999988555908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3999991416931</v>
      </c>
      <c r="AW14" s="10" t="n">
        <v>3.60004687309265</v>
      </c>
      <c r="AX14" s="10" t="n">
        <v>3.55371594429016</v>
      </c>
      <c r="AY14" s="10" t="n">
        <v>2.98094081878662</v>
      </c>
      <c r="AZ14" s="10" t="n">
        <v>3.33232641220093</v>
      </c>
      <c r="BA14" s="10" t="n">
        <v>3</v>
      </c>
    </row>
    <row r="15" customFormat="false" ht="12.75" hidden="false" customHeight="false" outlineLevel="0" collapsed="false">
      <c r="B15" s="9" t="n">
        <v>41865</v>
      </c>
      <c r="C15" s="10" t="n">
        <v>528.088989257813</v>
      </c>
      <c r="D15" s="10" t="n">
        <v>580.065063476563</v>
      </c>
      <c r="E15" s="10" t="n">
        <v>606</v>
      </c>
      <c r="F15" s="10" t="n">
        <v>603.69140625</v>
      </c>
      <c r="G15" s="10" t="n">
        <v>625.364807128906</v>
      </c>
      <c r="H15" s="10" t="n">
        <v>615.033203125</v>
      </c>
      <c r="I15" s="10" t="n">
        <v>627.083557128906</v>
      </c>
      <c r="J15" s="10" t="n">
        <v>627.016357421875</v>
      </c>
      <c r="K15" s="10" t="n">
        <v>629.000427246094</v>
      </c>
      <c r="L15" s="10" t="n">
        <v>629.405151367188</v>
      </c>
      <c r="M15" s="10" t="n">
        <v>630</v>
      </c>
      <c r="N15" s="10" t="n">
        <v>629.059692382813</v>
      </c>
      <c r="O15" s="10" t="n">
        <v>627.992370605469</v>
      </c>
      <c r="P15" s="10" t="n">
        <v>608.561462402344</v>
      </c>
      <c r="Q15" s="10" t="n">
        <v>583.238464355469</v>
      </c>
      <c r="R15" s="10" t="n">
        <v>595.01123046875</v>
      </c>
      <c r="S15" s="10" t="n">
        <v>576.945251464844</v>
      </c>
      <c r="T15" s="10" t="n">
        <v>0.324729561805725</v>
      </c>
      <c r="U15" s="10" t="n">
        <v>0.36771422624588</v>
      </c>
      <c r="V15" s="10" t="n">
        <v>0.388999998569489</v>
      </c>
      <c r="W15" s="10" t="n">
        <v>0.38700670003891</v>
      </c>
      <c r="X15" s="10" t="n">
        <v>0.396785408258438</v>
      </c>
      <c r="Y15" s="10" t="n">
        <v>0.382044941186905</v>
      </c>
      <c r="Z15" s="10" t="n">
        <v>0.397565066814423</v>
      </c>
      <c r="AA15" s="10" t="n">
        <v>0.396001011133194</v>
      </c>
      <c r="AB15" s="10" t="n">
        <v>0.391001999378204</v>
      </c>
      <c r="AC15" s="10" t="n">
        <v>0.391999989748001</v>
      </c>
      <c r="AD15" s="10" t="n">
        <v>0.391999989748001</v>
      </c>
      <c r="AE15" s="10" t="n">
        <v>0.392906099557877</v>
      </c>
      <c r="AF15" s="10" t="n">
        <v>0.382951408624649</v>
      </c>
      <c r="AG15" s="10" t="n">
        <v>0.359981834888458</v>
      </c>
      <c r="AH15" s="10" t="n">
        <v>0.338243097066879</v>
      </c>
      <c r="AI15" s="10" t="n">
        <v>0.355691522359848</v>
      </c>
      <c r="AJ15" s="10" t="n">
        <v>0.333999991416931</v>
      </c>
      <c r="AK15" s="10" t="n">
        <v>4.19448661804199</v>
      </c>
      <c r="AL15" s="10" t="n">
        <v>4.22145652770996</v>
      </c>
      <c r="AM15" s="10" t="n">
        <v>4.26026296615601</v>
      </c>
      <c r="AN15" s="10" t="n">
        <v>4.3030858039856</v>
      </c>
      <c r="AO15" s="10" t="n">
        <v>3.9413595199585</v>
      </c>
      <c r="AP15" s="10" t="n">
        <v>3.71064376831055</v>
      </c>
      <c r="AQ15" s="10" t="n">
        <v>3.91361284255981</v>
      </c>
      <c r="AR15" s="10" t="n">
        <v>3.87038350105286</v>
      </c>
      <c r="AS15" s="10" t="n">
        <v>3.82999992370605</v>
      </c>
      <c r="AT15" s="10" t="n">
        <v>3.82999992370605</v>
      </c>
      <c r="AU15" s="10" t="n">
        <v>3.82999992370605</v>
      </c>
      <c r="AV15" s="10" t="n">
        <v>3.83851027488709</v>
      </c>
      <c r="AW15" s="10" t="n">
        <v>3.67899680137634</v>
      </c>
      <c r="AX15" s="10" t="n">
        <v>3.34236860275269</v>
      </c>
      <c r="AY15" s="10" t="n">
        <v>3.04073452949524</v>
      </c>
      <c r="AZ15" s="10" t="n">
        <v>3.31021666526794</v>
      </c>
      <c r="BA15" s="10" t="n">
        <v>2.99944424629211</v>
      </c>
    </row>
    <row r="16" customFormat="false" ht="12.75" hidden="false" customHeight="false" outlineLevel="0" collapsed="false">
      <c r="B16" s="9" t="n">
        <v>41866</v>
      </c>
      <c r="C16" s="10" t="n">
        <v>520.418762207031</v>
      </c>
      <c r="D16" s="10" t="n">
        <v>513.032409667969</v>
      </c>
      <c r="E16" s="10" t="n">
        <v>606.611145019531</v>
      </c>
      <c r="F16" s="10" t="n">
        <v>605.464477539063</v>
      </c>
      <c r="G16" s="10" t="n">
        <v>623.907348632813</v>
      </c>
      <c r="H16" s="10" t="n">
        <v>615.125610351563</v>
      </c>
      <c r="I16" s="10" t="n">
        <v>626.267272949219</v>
      </c>
      <c r="J16" s="10" t="n">
        <v>626.267272949219</v>
      </c>
      <c r="K16" s="10" t="n">
        <v>629.860168457031</v>
      </c>
      <c r="L16" s="10" t="n">
        <v>629.005737304688</v>
      </c>
      <c r="M16" s="10" t="n">
        <v>629.631164550781</v>
      </c>
      <c r="N16" s="10" t="n">
        <v>629.732238769531</v>
      </c>
      <c r="O16" s="10" t="n">
        <v>627.292053222656</v>
      </c>
      <c r="P16" s="10" t="n">
        <v>616.783386230469</v>
      </c>
      <c r="Q16" s="10" t="n">
        <v>589.714660644531</v>
      </c>
      <c r="R16" s="10" t="n">
        <v>590.703369140625</v>
      </c>
      <c r="S16" s="10" t="n">
        <v>576.399719238281</v>
      </c>
      <c r="T16" s="10" t="n">
        <v>0.318385392427444</v>
      </c>
      <c r="U16" s="10" t="n">
        <v>0.312261193990707</v>
      </c>
      <c r="V16" s="10" t="n">
        <v>0.389636009931564</v>
      </c>
      <c r="W16" s="10" t="n">
        <v>0.388998210430145</v>
      </c>
      <c r="X16" s="10" t="n">
        <v>0.395881861448288</v>
      </c>
      <c r="Y16" s="10" t="n">
        <v>0.382182896137238</v>
      </c>
      <c r="Z16" s="10" t="n">
        <v>0.397136956453323</v>
      </c>
      <c r="AA16" s="10" t="n">
        <v>0.397136956453323</v>
      </c>
      <c r="AB16" s="10" t="n">
        <v>0.390066504478455</v>
      </c>
      <c r="AC16" s="10" t="n">
        <v>0.39102041721344</v>
      </c>
      <c r="AD16" s="10" t="n">
        <v>0.391999989748001</v>
      </c>
      <c r="AE16" s="10" t="n">
        <v>0.392167150974274</v>
      </c>
      <c r="AF16" s="10" t="n">
        <v>0.381378322839737</v>
      </c>
      <c r="AG16" s="10" t="n">
        <v>0.365803152322769</v>
      </c>
      <c r="AH16" s="10" t="n">
        <v>0.343971401453018</v>
      </c>
      <c r="AI16" s="10" t="n">
        <v>0.349136114120483</v>
      </c>
      <c r="AJ16" s="10" t="n">
        <v>0.333360880613327</v>
      </c>
      <c r="AK16" s="10" t="n">
        <v>4.18110036849976</v>
      </c>
      <c r="AL16" s="10" t="n">
        <v>4.1866192817688</v>
      </c>
      <c r="AM16" s="10" t="n">
        <v>4.24477672576904</v>
      </c>
      <c r="AN16" s="10" t="n">
        <v>4.2658863067627</v>
      </c>
      <c r="AO16" s="10" t="n">
        <v>3.95443797111511</v>
      </c>
      <c r="AP16" s="10" t="n">
        <v>3.71294713020325</v>
      </c>
      <c r="AQ16" s="10" t="n">
        <v>3.92410182952881</v>
      </c>
      <c r="AR16" s="10" t="n">
        <v>3.92410182952881</v>
      </c>
      <c r="AS16" s="10" t="n">
        <v>3.82139587402344</v>
      </c>
      <c r="AT16" s="10" t="n">
        <v>3.82996654510498</v>
      </c>
      <c r="AU16" s="10" t="n">
        <v>3.82999992370605</v>
      </c>
      <c r="AV16" s="10" t="n">
        <v>3.83206820487976</v>
      </c>
      <c r="AW16" s="10" t="n">
        <v>3.6680474281311</v>
      </c>
      <c r="AX16" s="10" t="n">
        <v>3.42268562316895</v>
      </c>
      <c r="AY16" s="10" t="n">
        <v>3.12718987464905</v>
      </c>
      <c r="AZ16" s="10" t="n">
        <v>3.21639275550842</v>
      </c>
      <c r="BA16" s="10" t="n">
        <v>2.99370908737183</v>
      </c>
    </row>
    <row r="17" customFormat="false" ht="12.75" hidden="false" customHeight="false" outlineLevel="0" collapsed="false">
      <c r="B17" s="9" t="n">
        <v>41867</v>
      </c>
      <c r="C17" s="10" t="n">
        <v>566.404663085938</v>
      </c>
      <c r="D17" s="10" t="n">
        <v>556.929992675781</v>
      </c>
      <c r="E17" s="10" t="n">
        <v>537.755004882813</v>
      </c>
      <c r="F17" s="10" t="n">
        <v>606.004638671875</v>
      </c>
      <c r="G17" s="10" t="n">
        <v>622.776000976563</v>
      </c>
      <c r="H17" s="10" t="n">
        <v>615.190002441406</v>
      </c>
      <c r="I17" s="10" t="n">
        <v>625.362731933594</v>
      </c>
      <c r="J17" s="10" t="n">
        <v>625.362731933594</v>
      </c>
      <c r="K17" s="10" t="n">
        <v>630.87939453125</v>
      </c>
      <c r="L17" s="10" t="n">
        <v>629.895874023438</v>
      </c>
      <c r="M17" s="10" t="n">
        <v>629.013061523438</v>
      </c>
      <c r="N17" s="10" t="n">
        <v>630.03759765625</v>
      </c>
      <c r="O17" s="10" t="n">
        <v>627.654846191406</v>
      </c>
      <c r="P17" s="10" t="n">
        <v>615.364013671875</v>
      </c>
      <c r="Q17" s="10" t="n">
        <v>580.4443359375</v>
      </c>
      <c r="R17" s="10" t="n">
        <v>589.554138183594</v>
      </c>
      <c r="S17" s="10" t="n">
        <v>575.977905273438</v>
      </c>
      <c r="T17" s="10" t="n">
        <v>0.356420248746872</v>
      </c>
      <c r="U17" s="10" t="n">
        <v>0.348581552505493</v>
      </c>
      <c r="V17" s="10" t="n">
        <v>0.332710415124893</v>
      </c>
      <c r="W17" s="10" t="n">
        <v>0.388999998569489</v>
      </c>
      <c r="X17" s="10" t="n">
        <v>0.395150393247604</v>
      </c>
      <c r="Y17" s="10" t="n">
        <v>0.382287561893463</v>
      </c>
      <c r="Z17" s="10" t="n">
        <v>0.396635621786118</v>
      </c>
      <c r="AA17" s="10" t="n">
        <v>0.396635621786118</v>
      </c>
      <c r="AB17" s="10" t="n">
        <v>0.389999985694885</v>
      </c>
      <c r="AC17" s="10" t="n">
        <v>0.390034645795822</v>
      </c>
      <c r="AD17" s="10" t="n">
        <v>0.391102999448776</v>
      </c>
      <c r="AE17" s="10" t="n">
        <v>0.391930460929871</v>
      </c>
      <c r="AF17" s="10" t="n">
        <v>0.383654862642288</v>
      </c>
      <c r="AG17" s="10" t="n">
        <v>0.368128389120102</v>
      </c>
      <c r="AH17" s="10" t="n">
        <v>0.3314528465271</v>
      </c>
      <c r="AI17" s="10" t="n">
        <v>0.34799998998642</v>
      </c>
      <c r="AJ17" s="10" t="n">
        <v>0.33281272649765</v>
      </c>
      <c r="AK17" s="10" t="n">
        <v>4.14745807647705</v>
      </c>
      <c r="AL17" s="10" t="n">
        <v>4.15425109863281</v>
      </c>
      <c r="AM17" s="10" t="n">
        <v>4.19948101043701</v>
      </c>
      <c r="AN17" s="10" t="n">
        <v>4.25993824005127</v>
      </c>
      <c r="AO17" s="10" t="n">
        <v>3.96246671676636</v>
      </c>
      <c r="AP17" s="10" t="n">
        <v>3.71487784385681</v>
      </c>
      <c r="AQ17" s="10" t="n">
        <v>3.93468809127808</v>
      </c>
      <c r="AR17" s="10" t="n">
        <v>3.93468809127808</v>
      </c>
      <c r="AS17" s="10" t="n">
        <v>3.81137943267822</v>
      </c>
      <c r="AT17" s="10" t="n">
        <v>3.8210346698761</v>
      </c>
      <c r="AU17" s="10" t="n">
        <v>3.82991933822632</v>
      </c>
      <c r="AV17" s="10" t="n">
        <v>3.82903575897217</v>
      </c>
      <c r="AW17" s="10" t="n">
        <v>3.70267677307129</v>
      </c>
      <c r="AX17" s="10" t="n">
        <v>3.4623064994812</v>
      </c>
      <c r="AY17" s="10" t="n">
        <v>2.94119882583618</v>
      </c>
      <c r="AZ17" s="10" t="n">
        <v>3.19106769561768</v>
      </c>
      <c r="BA17" s="10" t="n">
        <v>2.98834729194641</v>
      </c>
    </row>
    <row r="18" customFormat="false" ht="12.75" hidden="false" customHeight="false" outlineLevel="0" collapsed="false">
      <c r="B18" s="9" t="n">
        <v>41868</v>
      </c>
      <c r="C18" s="10" t="n">
        <v>621.091125488281</v>
      </c>
      <c r="D18" s="10" t="n">
        <v>592.669189453125</v>
      </c>
      <c r="E18" s="10" t="n">
        <v>543.511169433594</v>
      </c>
      <c r="F18" s="10" t="n">
        <v>606.564147949219</v>
      </c>
      <c r="G18" s="10" t="n">
        <v>621.850524902344</v>
      </c>
      <c r="H18" s="10" t="n">
        <v>615.2109375</v>
      </c>
      <c r="I18" s="10" t="n">
        <v>624.430236816406</v>
      </c>
      <c r="J18" s="10" t="n">
        <v>624.430236816406</v>
      </c>
      <c r="K18" s="10" t="n">
        <v>631.528137207031</v>
      </c>
      <c r="L18" s="10" t="n">
        <v>630.864807128906</v>
      </c>
      <c r="M18" s="10" t="n">
        <v>629.713073730469</v>
      </c>
      <c r="N18" s="10" t="n">
        <v>629.919860839844</v>
      </c>
      <c r="O18" s="10" t="n">
        <v>627.733459472656</v>
      </c>
      <c r="P18" s="10" t="n">
        <v>614.947998046875</v>
      </c>
      <c r="Q18" s="10" t="n">
        <v>570.232299804688</v>
      </c>
      <c r="R18" s="10" t="n">
        <v>587.907409667969</v>
      </c>
      <c r="S18" s="10" t="n">
        <v>576.28564453125</v>
      </c>
      <c r="T18" s="10" t="n">
        <v>0.401644170284271</v>
      </c>
      <c r="U18" s="10" t="n">
        <v>0.378118246793747</v>
      </c>
      <c r="V18" s="10" t="n">
        <v>0.337476670742035</v>
      </c>
      <c r="W18" s="10" t="n">
        <v>0.389607608318329</v>
      </c>
      <c r="X18" s="10" t="n">
        <v>0.394515573978424</v>
      </c>
      <c r="Y18" s="10" t="n">
        <v>0.382324486970902</v>
      </c>
      <c r="Z18" s="10" t="n">
        <v>0.396083503961563</v>
      </c>
      <c r="AA18" s="10" t="n">
        <v>0.396083503961563</v>
      </c>
      <c r="AB18" s="10" t="n">
        <v>0.390549033880234</v>
      </c>
      <c r="AC18" s="10" t="n">
        <v>0.389999985694885</v>
      </c>
      <c r="AD18" s="10" t="n">
        <v>0.390212863683701</v>
      </c>
      <c r="AE18" s="10" t="n">
        <v>0.391999989748001</v>
      </c>
      <c r="AF18" s="10" t="n">
        <v>0.382011234760284</v>
      </c>
      <c r="AG18" s="10" t="n">
        <v>0.367430865764618</v>
      </c>
      <c r="AH18" s="10" t="n">
        <v>0.319106370210648</v>
      </c>
      <c r="AI18" s="10" t="n">
        <v>0.346345514059067</v>
      </c>
      <c r="AJ18" s="10" t="n">
        <v>0.333139508962631</v>
      </c>
      <c r="AK18" s="10" t="n">
        <v>4.10933017730713</v>
      </c>
      <c r="AL18" s="10" t="n">
        <v>4.12925529479981</v>
      </c>
      <c r="AM18" s="10" t="n">
        <v>4.16412448883057</v>
      </c>
      <c r="AN18" s="10" t="n">
        <v>4.24594259262085</v>
      </c>
      <c r="AO18" s="10" t="n">
        <v>3.96748518943787</v>
      </c>
      <c r="AP18" s="10" t="n">
        <v>3.71561503410339</v>
      </c>
      <c r="AQ18" s="10" t="n">
        <v>3.94393038749695</v>
      </c>
      <c r="AR18" s="10" t="n">
        <v>3.94393038749695</v>
      </c>
      <c r="AS18" s="10" t="n">
        <v>3.8123197555542</v>
      </c>
      <c r="AT18" s="10" t="n">
        <v>3.81169295310974</v>
      </c>
      <c r="AU18" s="10" t="n">
        <v>3.82285642623901</v>
      </c>
      <c r="AV18" s="10" t="n">
        <v>3.82999992370605</v>
      </c>
      <c r="AW18" s="10" t="n">
        <v>3.67974519729614</v>
      </c>
      <c r="AX18" s="10" t="n">
        <v>3.46161890029907</v>
      </c>
      <c r="AY18" s="10" t="n">
        <v>2.75556802749634</v>
      </c>
      <c r="AZ18" s="10" t="n">
        <v>3.15562129020691</v>
      </c>
      <c r="BA18" s="10" t="n">
        <v>2.99194025993347</v>
      </c>
    </row>
    <row r="19" customFormat="false" ht="12.75" hidden="false" customHeight="false" outlineLevel="0" collapsed="false">
      <c r="B19" s="9" t="n">
        <v>41869</v>
      </c>
      <c r="C19" s="10" t="n">
        <v>636.991333007813</v>
      </c>
      <c r="D19" s="10" t="n">
        <v>630.35546875</v>
      </c>
      <c r="E19" s="10" t="n">
        <v>578.646545410156</v>
      </c>
      <c r="F19" s="10" t="n">
        <v>584.783630371094</v>
      </c>
      <c r="G19" s="10" t="n">
        <v>620.868041992188</v>
      </c>
      <c r="H19" s="10" t="n">
        <v>615.258666992188</v>
      </c>
      <c r="I19" s="10" t="n">
        <v>623.473510742188</v>
      </c>
      <c r="J19" s="10" t="n">
        <v>623.473510742188</v>
      </c>
      <c r="K19" s="10" t="n">
        <v>632.785705566406</v>
      </c>
      <c r="L19" s="10" t="n">
        <v>631.4345703125</v>
      </c>
      <c r="M19" s="10" t="n">
        <v>630.762268066406</v>
      </c>
      <c r="N19" s="10" t="n">
        <v>629.073059082031</v>
      </c>
      <c r="O19" s="10" t="n">
        <v>629.048583984375</v>
      </c>
      <c r="P19" s="10" t="n">
        <v>616.027038574219</v>
      </c>
      <c r="Q19" s="10" t="n">
        <v>556.243713378906</v>
      </c>
      <c r="R19" s="10" t="n">
        <v>573.115356445313</v>
      </c>
      <c r="S19" s="10" t="n">
        <v>577.066589355469</v>
      </c>
      <c r="T19" s="10" t="n">
        <v>0.414794147014618</v>
      </c>
      <c r="U19" s="10" t="n">
        <v>0.409307837486267</v>
      </c>
      <c r="V19" s="10" t="n">
        <v>0.366567671298981</v>
      </c>
      <c r="W19" s="10" t="n">
        <v>0.371618837118149</v>
      </c>
      <c r="X19" s="10" t="n">
        <v>0.39410874247551</v>
      </c>
      <c r="Y19" s="10" t="n">
        <v>0.382416903972626</v>
      </c>
      <c r="Z19" s="10" t="n">
        <v>0.395538121461868</v>
      </c>
      <c r="AA19" s="10" t="n">
        <v>0.395538121461868</v>
      </c>
      <c r="AB19" s="10" t="n">
        <v>0.391193360090256</v>
      </c>
      <c r="AC19" s="10" t="n">
        <v>0.390614479780197</v>
      </c>
      <c r="AD19" s="10" t="n">
        <v>0.389999985694885</v>
      </c>
      <c r="AE19" s="10" t="n">
        <v>0.391549497842789</v>
      </c>
      <c r="AF19" s="10" t="n">
        <v>0.385730534791946</v>
      </c>
      <c r="AG19" s="10" t="n">
        <v>0.36926794052124</v>
      </c>
      <c r="AH19" s="10" t="n">
        <v>0.301721155643463</v>
      </c>
      <c r="AI19" s="10" t="n">
        <v>0.327453076839447</v>
      </c>
      <c r="AJ19" s="10" t="n">
        <v>0.333866447210312</v>
      </c>
      <c r="AK19" s="10" t="n">
        <v>4.06929969787598</v>
      </c>
      <c r="AL19" s="10" t="n">
        <v>4.08693027496338</v>
      </c>
      <c r="AM19" s="10" t="n">
        <v>4.13894844055176</v>
      </c>
      <c r="AN19" s="10" t="n">
        <v>4.22396850585938</v>
      </c>
      <c r="AO19" s="10" t="n">
        <v>3.98165607452393</v>
      </c>
      <c r="AP19" s="10" t="n">
        <v>3.71760320663452</v>
      </c>
      <c r="AQ19" s="10" t="n">
        <v>3.95374298095703</v>
      </c>
      <c r="AR19" s="10" t="n">
        <v>3.95374298095703</v>
      </c>
      <c r="AS19" s="10" t="n">
        <v>3.81629037857056</v>
      </c>
      <c r="AT19" s="10" t="n">
        <v>3.81372451782227</v>
      </c>
      <c r="AU19" s="10" t="n">
        <v>3.81269383430481</v>
      </c>
      <c r="AV19" s="10" t="n">
        <v>3.82995867729187</v>
      </c>
      <c r="AW19" s="10" t="n">
        <v>3.73746252059937</v>
      </c>
      <c r="AX19" s="10" t="n">
        <v>3.49153327941895</v>
      </c>
      <c r="AY19" s="10" t="n">
        <v>2.4962797164917</v>
      </c>
      <c r="AZ19" s="10" t="n">
        <v>2.87816190719605</v>
      </c>
      <c r="BA19" s="10" t="n">
        <v>2.99893641471863</v>
      </c>
    </row>
    <row r="20" customFormat="false" ht="12.75" hidden="false" customHeight="false" outlineLevel="0" collapsed="false">
      <c r="B20" s="9" t="n">
        <v>41870</v>
      </c>
      <c r="C20" s="10" t="n">
        <v>660.678588867188</v>
      </c>
      <c r="D20" s="10" t="n">
        <v>642.257629394531</v>
      </c>
      <c r="E20" s="10" t="n">
        <v>619.484130859375</v>
      </c>
      <c r="F20" s="10" t="n">
        <v>524.904602050781</v>
      </c>
      <c r="G20" s="10" t="n">
        <v>618.308715820313</v>
      </c>
      <c r="H20" s="10" t="n">
        <v>615.268676757813</v>
      </c>
      <c r="I20" s="10" t="n">
        <v>622.54345703125</v>
      </c>
      <c r="J20" s="10" t="n">
        <v>622.54345703125</v>
      </c>
      <c r="K20" s="10" t="n">
        <v>641.674682617188</v>
      </c>
      <c r="L20" s="10" t="n">
        <v>631.803771972656</v>
      </c>
      <c r="M20" s="10" t="n">
        <v>631.286560058594</v>
      </c>
      <c r="N20" s="10" t="n">
        <v>629.248901367188</v>
      </c>
      <c r="O20" s="10" t="n">
        <v>628.439025878906</v>
      </c>
      <c r="P20" s="10" t="n">
        <v>616.899719238281</v>
      </c>
      <c r="Q20" s="10" t="n">
        <v>567.6083984375</v>
      </c>
      <c r="R20" s="10" t="n">
        <v>562.585510253906</v>
      </c>
      <c r="S20" s="10" t="n">
        <v>577.301391601563</v>
      </c>
      <c r="T20" s="10" t="n">
        <v>0.434382379055023</v>
      </c>
      <c r="U20" s="10" t="n">
        <v>0.419149547815323</v>
      </c>
      <c r="V20" s="10" t="n">
        <v>0.400327414274216</v>
      </c>
      <c r="W20" s="10" t="n">
        <v>0.322095632553101</v>
      </c>
      <c r="X20" s="10" t="n">
        <v>0.392022460699081</v>
      </c>
      <c r="Y20" s="10" t="n">
        <v>0.382441192865372</v>
      </c>
      <c r="Z20" s="10" t="n">
        <v>0.39495176076889</v>
      </c>
      <c r="AA20" s="10" t="n">
        <v>0.39495176076889</v>
      </c>
      <c r="AB20" s="10" t="n">
        <v>0.388075768947601</v>
      </c>
      <c r="AC20" s="10" t="n">
        <v>0.391426205635071</v>
      </c>
      <c r="AD20" s="10" t="n">
        <v>0.390425056219101</v>
      </c>
      <c r="AE20" s="10" t="n">
        <v>0.390870094299316</v>
      </c>
      <c r="AF20" s="10" t="n">
        <v>0.382772773504257</v>
      </c>
      <c r="AG20" s="10" t="n">
        <v>0.370436012744904</v>
      </c>
      <c r="AH20" s="10" t="n">
        <v>0.312854826450348</v>
      </c>
      <c r="AI20" s="10" t="n">
        <v>0.314578622579575</v>
      </c>
      <c r="AJ20" s="10" t="n">
        <v>0.333875477313995</v>
      </c>
      <c r="AK20" s="10" t="n">
        <v>4.0502142906189</v>
      </c>
      <c r="AL20" s="10" t="n">
        <v>4.06435918807983</v>
      </c>
      <c r="AM20" s="10" t="n">
        <v>4.11036586761475</v>
      </c>
      <c r="AN20" s="10" t="n">
        <v>4.19283294677734</v>
      </c>
      <c r="AO20" s="10" t="n">
        <v>3.98105978965759</v>
      </c>
      <c r="AP20" s="10" t="n">
        <v>3.71819972991943</v>
      </c>
      <c r="AQ20" s="10" t="n">
        <v>3.96056699752808</v>
      </c>
      <c r="AR20" s="10" t="n">
        <v>3.96056699752808</v>
      </c>
      <c r="AS20" s="10" t="n">
        <v>3.76896047592163</v>
      </c>
      <c r="AT20" s="10" t="n">
        <v>3.81988215446472</v>
      </c>
      <c r="AU20" s="10" t="n">
        <v>3.81167650222778</v>
      </c>
      <c r="AV20" s="10" t="n">
        <v>3.8275420665741</v>
      </c>
      <c r="AW20" s="10" t="n">
        <v>3.69408559799194</v>
      </c>
      <c r="AX20" s="10" t="n">
        <v>3.51121807098389</v>
      </c>
      <c r="AY20" s="10" t="n">
        <v>2.65425395965576</v>
      </c>
      <c r="AZ20" s="10" t="n">
        <v>2.697749376297</v>
      </c>
      <c r="BA20" s="10" t="n">
        <v>2.99814629554749</v>
      </c>
    </row>
    <row r="21" customFormat="false" ht="12.75" hidden="false" customHeight="false" outlineLevel="0" collapsed="false">
      <c r="B21" s="9" t="n">
        <v>41871</v>
      </c>
      <c r="C21" s="10" t="n">
        <v>661.524169921875</v>
      </c>
      <c r="D21" s="10" t="n">
        <v>659.08740234375</v>
      </c>
      <c r="E21" s="10" t="n">
        <v>637.251525878906</v>
      </c>
      <c r="F21" s="10" t="n">
        <v>514.424438476563</v>
      </c>
      <c r="G21" s="10" t="n">
        <v>616.073181152344</v>
      </c>
      <c r="H21" s="10" t="n">
        <v>615.268737792969</v>
      </c>
      <c r="I21" s="10" t="n">
        <v>621.16259765625</v>
      </c>
      <c r="J21" s="10" t="n">
        <v>621.16259765625</v>
      </c>
      <c r="K21" s="10" t="n">
        <v>643.3798828125</v>
      </c>
      <c r="L21" s="10" t="n">
        <v>639.66357421875</v>
      </c>
      <c r="M21" s="10" t="n">
        <v>631.27392578125</v>
      </c>
      <c r="N21" s="10" t="n">
        <v>629.911987304688</v>
      </c>
      <c r="O21" s="10" t="n">
        <v>627.913024902344</v>
      </c>
      <c r="P21" s="10" t="n">
        <v>599.942626953125</v>
      </c>
      <c r="Q21" s="10" t="n">
        <v>570.252990722656</v>
      </c>
      <c r="R21" s="10" t="n">
        <v>575.052612304688</v>
      </c>
      <c r="S21" s="10" t="n">
        <v>577.261413574219</v>
      </c>
      <c r="T21" s="10" t="n">
        <v>0.435086458921433</v>
      </c>
      <c r="U21" s="10" t="n">
        <v>0.433066844940186</v>
      </c>
      <c r="V21" s="10" t="n">
        <v>0.414981424808502</v>
      </c>
      <c r="W21" s="10" t="n">
        <v>0.313399583101273</v>
      </c>
      <c r="X21" s="10" t="n">
        <v>0.390100687742233</v>
      </c>
      <c r="Y21" s="10" t="n">
        <v>0.382441282272339</v>
      </c>
      <c r="Z21" s="10" t="n">
        <v>0.393946468830109</v>
      </c>
      <c r="AA21" s="10" t="n">
        <v>0.393946468830109</v>
      </c>
      <c r="AB21" s="10" t="n">
        <v>0.388578176498413</v>
      </c>
      <c r="AC21" s="10" t="n">
        <v>0.388646990060806</v>
      </c>
      <c r="AD21" s="10" t="n">
        <v>0.390944242477417</v>
      </c>
      <c r="AE21" s="10" t="n">
        <v>0.390059918165207</v>
      </c>
      <c r="AF21" s="10" t="n">
        <v>0.382126539945602</v>
      </c>
      <c r="AG21" s="10" t="n">
        <v>0.351627886295319</v>
      </c>
      <c r="AH21" s="10" t="n">
        <v>0.313504159450531</v>
      </c>
      <c r="AI21" s="10" t="n">
        <v>0.330516040325165</v>
      </c>
      <c r="AJ21" s="10" t="n">
        <v>0.333635628223419</v>
      </c>
      <c r="AK21" s="10" t="n">
        <v>4.04133987426758</v>
      </c>
      <c r="AL21" s="10" t="n">
        <v>4.05142021179199</v>
      </c>
      <c r="AM21" s="10" t="n">
        <v>4.06957292556763</v>
      </c>
      <c r="AN21" s="10" t="n">
        <v>4.18707466125488</v>
      </c>
      <c r="AO21" s="10" t="n">
        <v>3.97698712348938</v>
      </c>
      <c r="AP21" s="10" t="n">
        <v>3.71820211410522</v>
      </c>
      <c r="AQ21" s="10" t="n">
        <v>3.96525382995605</v>
      </c>
      <c r="AR21" s="10" t="n">
        <v>3.96525382995605</v>
      </c>
      <c r="AS21" s="10" t="n">
        <v>3.76531291007996</v>
      </c>
      <c r="AT21" s="10" t="n">
        <v>3.7794029712677</v>
      </c>
      <c r="AU21" s="10" t="n">
        <v>3.81687593460083</v>
      </c>
      <c r="AV21" s="10" t="n">
        <v>3.82087731361389</v>
      </c>
      <c r="AW21" s="10" t="n">
        <v>3.68432950973511</v>
      </c>
      <c r="AX21" s="10" t="n">
        <v>3.23461985588074</v>
      </c>
      <c r="AY21" s="10" t="n">
        <v>2.65909385681152</v>
      </c>
      <c r="AZ21" s="10" t="n">
        <v>2.92711853981018</v>
      </c>
      <c r="BA21" s="10" t="n">
        <v>2.99402594566345</v>
      </c>
    </row>
    <row r="22" customFormat="false" ht="12.75" hidden="false" customHeight="false" outlineLevel="0" collapsed="false">
      <c r="B22" s="9" t="n">
        <v>41872</v>
      </c>
      <c r="C22" s="10" t="n">
        <v>659.107299804688</v>
      </c>
      <c r="D22" s="10" t="n">
        <v>661.977905273438</v>
      </c>
      <c r="E22" s="10" t="n">
        <v>661.693481445313</v>
      </c>
      <c r="F22" s="10" t="n">
        <v>514.176025390625</v>
      </c>
      <c r="G22" s="10" t="n">
        <v>615.50732421875</v>
      </c>
      <c r="H22" s="10" t="n">
        <v>615.268737792969</v>
      </c>
      <c r="I22" s="10" t="n">
        <v>619.737609863281</v>
      </c>
      <c r="J22" s="10" t="n">
        <v>619.737609863281</v>
      </c>
      <c r="K22" s="10" t="n">
        <v>643.6337890625</v>
      </c>
      <c r="L22" s="10" t="n">
        <v>643.178039550781</v>
      </c>
      <c r="M22" s="10" t="n">
        <v>635.024658203125</v>
      </c>
      <c r="N22" s="10" t="n">
        <v>630.535766601563</v>
      </c>
      <c r="O22" s="10" t="n">
        <v>627.596862792969</v>
      </c>
      <c r="P22" s="10" t="n">
        <v>608.024230957031</v>
      </c>
      <c r="Q22" s="10" t="n">
        <v>570.310974121094</v>
      </c>
      <c r="R22" s="10" t="n">
        <v>583.583679199219</v>
      </c>
      <c r="S22" s="10" t="n">
        <v>577.081298828125</v>
      </c>
      <c r="T22" s="10" t="n">
        <v>0.433075338602066</v>
      </c>
      <c r="U22" s="10" t="n">
        <v>0.435518801212311</v>
      </c>
      <c r="V22" s="10" t="n">
        <v>0.435245841741562</v>
      </c>
      <c r="W22" s="10" t="n">
        <v>0.313151955604553</v>
      </c>
      <c r="X22" s="10" t="n">
        <v>0.389144986867905</v>
      </c>
      <c r="Y22" s="10" t="n">
        <v>0.382441282272339</v>
      </c>
      <c r="Z22" s="10" t="n">
        <v>0.392796844244003</v>
      </c>
      <c r="AA22" s="10" t="n">
        <v>0.392796844244003</v>
      </c>
      <c r="AB22" s="10" t="n">
        <v>0.388607263565064</v>
      </c>
      <c r="AC22" s="10" t="n">
        <v>0.388410985469818</v>
      </c>
      <c r="AD22" s="10" t="n">
        <v>0.390371680259705</v>
      </c>
      <c r="AE22" s="10" t="n">
        <v>0.389999985694885</v>
      </c>
      <c r="AF22" s="10" t="n">
        <v>0.381546944379807</v>
      </c>
      <c r="AG22" s="10" t="n">
        <v>0.360603749752045</v>
      </c>
      <c r="AH22" s="10" t="n">
        <v>0.313559085130692</v>
      </c>
      <c r="AI22" s="10" t="n">
        <v>0.340956330299377</v>
      </c>
      <c r="AJ22" s="10" t="n">
        <v>0.33326119184494</v>
      </c>
      <c r="AK22" s="10" t="n">
        <v>4.03243923187256</v>
      </c>
      <c r="AL22" s="10" t="n">
        <v>4.04890871047974</v>
      </c>
      <c r="AM22" s="10" t="n">
        <v>4.04926347732544</v>
      </c>
      <c r="AN22" s="10" t="n">
        <v>4.18637704849243</v>
      </c>
      <c r="AO22" s="10" t="n">
        <v>3.95863175392151</v>
      </c>
      <c r="AP22" s="10" t="n">
        <v>3.71820211410522</v>
      </c>
      <c r="AQ22" s="10" t="n">
        <v>3.96582245826721</v>
      </c>
      <c r="AR22" s="10" t="n">
        <v>3.96582245826721</v>
      </c>
      <c r="AS22" s="10" t="n">
        <v>3.76545405387878</v>
      </c>
      <c r="AT22" s="10" t="n">
        <v>3.76508378982544</v>
      </c>
      <c r="AU22" s="10" t="n">
        <v>3.80400347709656</v>
      </c>
      <c r="AV22" s="10" t="n">
        <v>3.81478548049927</v>
      </c>
      <c r="AW22" s="10" t="n">
        <v>3.68143057823181</v>
      </c>
      <c r="AX22" s="10" t="n">
        <v>3.36696672439575</v>
      </c>
      <c r="AY22" s="10" t="n">
        <v>2.66044092178345</v>
      </c>
      <c r="AZ22" s="10" t="n">
        <v>3.08033895492554</v>
      </c>
      <c r="BA22" s="10" t="n">
        <v>2.98800134658813</v>
      </c>
    </row>
    <row r="23" customFormat="false" ht="12.75" hidden="false" customHeight="false" outlineLevel="0" collapsed="false">
      <c r="B23" s="9" t="n">
        <v>41873</v>
      </c>
      <c r="C23" s="10" t="n">
        <v>657.463195800781</v>
      </c>
      <c r="D23" s="10" t="n">
        <v>662.256896972656</v>
      </c>
      <c r="E23" s="10" t="n">
        <v>661.431823730469</v>
      </c>
      <c r="F23" s="10" t="n">
        <v>514.349426269531</v>
      </c>
      <c r="G23" s="10" t="n">
        <v>615.270202636719</v>
      </c>
      <c r="H23" s="10" t="n">
        <v>615.268737792969</v>
      </c>
      <c r="I23" s="10" t="n">
        <v>618.605407714844</v>
      </c>
      <c r="J23" s="10" t="n">
        <v>618.605407714844</v>
      </c>
      <c r="K23" s="10" t="n">
        <v>643.473388671875</v>
      </c>
      <c r="L23" s="10" t="n">
        <v>643.58203125</v>
      </c>
      <c r="M23" s="10" t="n">
        <v>641.823608398438</v>
      </c>
      <c r="N23" s="10" t="n">
        <v>631.016235351563</v>
      </c>
      <c r="O23" s="10" t="n">
        <v>627.251403808594</v>
      </c>
      <c r="P23" s="10" t="n">
        <v>608.398559570313</v>
      </c>
      <c r="Q23" s="10" t="n">
        <v>567.671203613281</v>
      </c>
      <c r="R23" s="10" t="n">
        <v>585.869995117188</v>
      </c>
      <c r="S23" s="10" t="n">
        <v>576.822631835938</v>
      </c>
      <c r="T23" s="10" t="n">
        <v>0.431691855192184</v>
      </c>
      <c r="U23" s="10" t="n">
        <v>0.435742825269699</v>
      </c>
      <c r="V23" s="10" t="n">
        <v>0.435010969638824</v>
      </c>
      <c r="W23" s="10" t="n">
        <v>0.313275098800659</v>
      </c>
      <c r="X23" s="10" t="n">
        <v>0.388535171747208</v>
      </c>
      <c r="Y23" s="10" t="n">
        <v>0.382441282272339</v>
      </c>
      <c r="Z23" s="10" t="n">
        <v>0.391765892505646</v>
      </c>
      <c r="AA23" s="10" t="n">
        <v>0.391765892505646</v>
      </c>
      <c r="AB23" s="10" t="n">
        <v>0.388601660728455</v>
      </c>
      <c r="AC23" s="10" t="n">
        <v>0.388635188341141</v>
      </c>
      <c r="AD23" s="10" t="n">
        <v>0.38812980055809</v>
      </c>
      <c r="AE23" s="10" t="n">
        <v>0.390092819929123</v>
      </c>
      <c r="AF23" s="10" t="n">
        <v>0.378697454929352</v>
      </c>
      <c r="AG23" s="10" t="n">
        <v>0.359628617763519</v>
      </c>
      <c r="AH23" s="10" t="n">
        <v>0.31232938170433</v>
      </c>
      <c r="AI23" s="10" t="n">
        <v>0.34367910027504</v>
      </c>
      <c r="AJ23" s="10" t="n">
        <v>0.332811653614044</v>
      </c>
      <c r="AK23" s="10" t="n">
        <v>4.02655410766602</v>
      </c>
      <c r="AL23" s="10" t="n">
        <v>4.04850101470947</v>
      </c>
      <c r="AM23" s="10" t="n">
        <v>4.0410041809082</v>
      </c>
      <c r="AN23" s="10" t="n">
        <v>4.18604803085327</v>
      </c>
      <c r="AO23" s="10" t="n">
        <v>3.94321155548096</v>
      </c>
      <c r="AP23" s="10" t="n">
        <v>3.71820211410522</v>
      </c>
      <c r="AQ23" s="10" t="n">
        <v>3.96190977096558</v>
      </c>
      <c r="AR23" s="10" t="n">
        <v>3.96190977096558</v>
      </c>
      <c r="AS23" s="10" t="n">
        <v>3.76739120483398</v>
      </c>
      <c r="AT23" s="10" t="n">
        <v>3.76569795608521</v>
      </c>
      <c r="AU23" s="10" t="n">
        <v>3.76933693885803</v>
      </c>
      <c r="AV23" s="10" t="n">
        <v>3.81182456016541</v>
      </c>
      <c r="AW23" s="10" t="n">
        <v>3.64538717269897</v>
      </c>
      <c r="AX23" s="10" t="n">
        <v>3.35320591926575</v>
      </c>
      <c r="AY23" s="10" t="n">
        <v>2.6450662612915</v>
      </c>
      <c r="AZ23" s="10" t="n">
        <v>3.12328958511353</v>
      </c>
      <c r="BA23" s="10" t="n">
        <v>2.98094177246094</v>
      </c>
    </row>
    <row r="24" customFormat="false" ht="12.75" hidden="false" customHeight="false" outlineLevel="0" collapsed="false">
      <c r="B24" s="9" t="n">
        <v>41874</v>
      </c>
      <c r="C24" s="10" t="n">
        <v>656.193664550781</v>
      </c>
      <c r="D24" s="10" t="n">
        <v>662.415100097656</v>
      </c>
      <c r="E24" s="10" t="n">
        <v>659.000915527344</v>
      </c>
      <c r="F24" s="10" t="n">
        <v>514.464477539063</v>
      </c>
      <c r="G24" s="10" t="n">
        <v>615.15966796875</v>
      </c>
      <c r="H24" s="10" t="n">
        <v>615.268737792969</v>
      </c>
      <c r="I24" s="10" t="n">
        <v>617.786071777344</v>
      </c>
      <c r="J24" s="10" t="n">
        <v>617.786071777344</v>
      </c>
      <c r="K24" s="10" t="n">
        <v>643.120239257813</v>
      </c>
      <c r="L24" s="10" t="n">
        <v>643.612854003906</v>
      </c>
      <c r="M24" s="10" t="n">
        <v>643.385498046875</v>
      </c>
      <c r="N24" s="10" t="n">
        <v>631.315979003906</v>
      </c>
      <c r="O24" s="10" t="n">
        <v>627.11572265625</v>
      </c>
      <c r="P24" s="10" t="n">
        <v>607.442749023438</v>
      </c>
      <c r="Q24" s="10" t="n">
        <v>566.122924804688</v>
      </c>
      <c r="R24" s="10" t="n">
        <v>585.059814453125</v>
      </c>
      <c r="S24" s="10" t="n">
        <v>576.540771484375</v>
      </c>
      <c r="T24" s="10" t="n">
        <v>0.430659741163254</v>
      </c>
      <c r="U24" s="10" t="n">
        <v>0.435887157917023</v>
      </c>
      <c r="V24" s="10" t="n">
        <v>0.432997912168503</v>
      </c>
      <c r="W24" s="10" t="n">
        <v>0.313354820013046</v>
      </c>
      <c r="X24" s="10" t="n">
        <v>0.388120353221893</v>
      </c>
      <c r="Y24" s="10" t="n">
        <v>0.382441282272339</v>
      </c>
      <c r="Z24" s="10" t="n">
        <v>0.390933364629746</v>
      </c>
      <c r="AA24" s="10" t="n">
        <v>0.390933364629746</v>
      </c>
      <c r="AB24" s="10" t="n">
        <v>0.389160335063934</v>
      </c>
      <c r="AC24" s="10" t="n">
        <v>0.388565927743912</v>
      </c>
      <c r="AD24" s="10" t="n">
        <v>0.388622492551804</v>
      </c>
      <c r="AE24" s="10" t="n">
        <v>0.390478372573853</v>
      </c>
      <c r="AF24" s="10" t="n">
        <v>0.375841468572617</v>
      </c>
      <c r="AG24" s="10" t="n">
        <v>0.358213007450104</v>
      </c>
      <c r="AH24" s="10" t="n">
        <v>0.310704380273819</v>
      </c>
      <c r="AI24" s="10" t="n">
        <v>0.342793494462967</v>
      </c>
      <c r="AJ24" s="10" t="n">
        <v>0.33232781291008</v>
      </c>
      <c r="AK24" s="10" t="n">
        <v>4.02279329299927</v>
      </c>
      <c r="AL24" s="10" t="n">
        <v>4.04804515838623</v>
      </c>
      <c r="AM24" s="10" t="n">
        <v>4.03205633163452</v>
      </c>
      <c r="AN24" s="10" t="n">
        <v>4.18590497970581</v>
      </c>
      <c r="AO24" s="10" t="n">
        <v>3.93120241165161</v>
      </c>
      <c r="AP24" s="10" t="n">
        <v>3.71820211410522</v>
      </c>
      <c r="AQ24" s="10" t="n">
        <v>3.95587825775147</v>
      </c>
      <c r="AR24" s="10" t="n">
        <v>3.95587825775147</v>
      </c>
      <c r="AS24" s="10" t="n">
        <v>3.78046417236328</v>
      </c>
      <c r="AT24" s="10" t="n">
        <v>3.76593494415283</v>
      </c>
      <c r="AU24" s="10" t="n">
        <v>3.76554441452026</v>
      </c>
      <c r="AV24" s="10" t="n">
        <v>3.8123300075531</v>
      </c>
      <c r="AW24" s="10" t="n">
        <v>3.60648465156555</v>
      </c>
      <c r="AX24" s="10" t="n">
        <v>3.33204936981201</v>
      </c>
      <c r="AY24" s="10" t="n">
        <v>2.62756681442261</v>
      </c>
      <c r="AZ24" s="10" t="n">
        <v>3.10688471794128</v>
      </c>
      <c r="BA24" s="10" t="n">
        <v>2.97342705726624</v>
      </c>
    </row>
    <row r="25" customFormat="false" ht="12.75" hidden="false" customHeight="false" outlineLevel="0" collapsed="false">
      <c r="B25" s="9" t="n">
        <v>41875</v>
      </c>
      <c r="C25" s="10" t="n">
        <v>654.905151367188</v>
      </c>
      <c r="D25" s="10" t="n">
        <v>662.4951171875</v>
      </c>
      <c r="E25" s="10" t="n">
        <v>657.381958007813</v>
      </c>
      <c r="F25" s="10" t="n">
        <v>514.668579101563</v>
      </c>
      <c r="G25" s="10" t="n">
        <v>615.0556640625</v>
      </c>
      <c r="H25" s="10" t="n">
        <v>615.268737792969</v>
      </c>
      <c r="I25" s="10" t="n">
        <v>617.062744140625</v>
      </c>
      <c r="J25" s="10" t="n">
        <v>617.062744140625</v>
      </c>
      <c r="K25" s="10" t="n">
        <v>646.954895019531</v>
      </c>
      <c r="L25" s="10" t="n">
        <v>643.130615234375</v>
      </c>
      <c r="M25" s="10" t="n">
        <v>643.640686035156</v>
      </c>
      <c r="N25" s="10" t="n">
        <v>636.728637695313</v>
      </c>
      <c r="O25" s="10" t="n">
        <v>627.646362304688</v>
      </c>
      <c r="P25" s="10" t="n">
        <v>603.066528320313</v>
      </c>
      <c r="Q25" s="10" t="n">
        <v>574.2255859375</v>
      </c>
      <c r="R25" s="10" t="n">
        <v>581.916748046875</v>
      </c>
      <c r="S25" s="10" t="n">
        <v>576.267517089844</v>
      </c>
      <c r="T25" s="10" t="n">
        <v>0.429595649242401</v>
      </c>
      <c r="U25" s="10" t="n">
        <v>0.435972988605499</v>
      </c>
      <c r="V25" s="10" t="n">
        <v>0.431664854288101</v>
      </c>
      <c r="W25" s="10" t="n">
        <v>0.313509106636047</v>
      </c>
      <c r="X25" s="10" t="n">
        <v>0.387727916240692</v>
      </c>
      <c r="Y25" s="10" t="n">
        <v>0.382441282272339</v>
      </c>
      <c r="Z25" s="10" t="n">
        <v>0.390118807554245</v>
      </c>
      <c r="AA25" s="10" t="n">
        <v>0.390118807554245</v>
      </c>
      <c r="AB25" s="10" t="n">
        <v>0.387554287910461</v>
      </c>
      <c r="AC25" s="10" t="n">
        <v>0.389062941074371</v>
      </c>
      <c r="AD25" s="10" t="n">
        <v>0.388580501079559</v>
      </c>
      <c r="AE25" s="10" t="n">
        <v>0.389691799879074</v>
      </c>
      <c r="AF25" s="10" t="n">
        <v>0.375532567501068</v>
      </c>
      <c r="AG25" s="10" t="n">
        <v>0.353218972682953</v>
      </c>
      <c r="AH25" s="10" t="n">
        <v>0.320983380079269</v>
      </c>
      <c r="AI25" s="10" t="n">
        <v>0.337453186511993</v>
      </c>
      <c r="AJ25" s="10" t="n">
        <v>0.331847608089447</v>
      </c>
      <c r="AK25" s="10" t="n">
        <v>4.02086305618286</v>
      </c>
      <c r="AL25" s="10" t="n">
        <v>4.04749727249146</v>
      </c>
      <c r="AM25" s="10" t="n">
        <v>4.02632331848145</v>
      </c>
      <c r="AN25" s="10" t="n">
        <v>4.18572044372559</v>
      </c>
      <c r="AO25" s="10" t="n">
        <v>3.91982340812683</v>
      </c>
      <c r="AP25" s="10" t="n">
        <v>3.71820211410522</v>
      </c>
      <c r="AQ25" s="10" t="n">
        <v>3.94760680198669</v>
      </c>
      <c r="AR25" s="10" t="n">
        <v>3.94760680198669</v>
      </c>
      <c r="AS25" s="10" t="n">
        <v>3.78509593009949</v>
      </c>
      <c r="AT25" s="10" t="n">
        <v>3.77723121643066</v>
      </c>
      <c r="AU25" s="10" t="n">
        <v>3.7653956413269</v>
      </c>
      <c r="AV25" s="10" t="n">
        <v>3.79361176490784</v>
      </c>
      <c r="AW25" s="10" t="n">
        <v>3.60459756851196</v>
      </c>
      <c r="AX25" s="10" t="n">
        <v>3.26054239273071</v>
      </c>
      <c r="AY25" s="10" t="n">
        <v>2.77829194068909</v>
      </c>
      <c r="AZ25" s="10" t="n">
        <v>3.03083753585815</v>
      </c>
      <c r="BA25" s="10" t="n">
        <v>2.9656925201416</v>
      </c>
    </row>
    <row r="26" customFormat="false" ht="12.75" hidden="false" customHeight="false" outlineLevel="0" collapsed="false">
      <c r="B26" s="9" t="n">
        <v>41876</v>
      </c>
      <c r="C26" s="10" t="n">
        <v>651.780822753906</v>
      </c>
      <c r="D26" s="10" t="n">
        <v>662.500732421875</v>
      </c>
      <c r="E26" s="10" t="n">
        <v>656.185363769531</v>
      </c>
      <c r="F26" s="10" t="n">
        <v>515.0009765625</v>
      </c>
      <c r="G26" s="10" t="n">
        <v>614.961486816406</v>
      </c>
      <c r="H26" s="10" t="n">
        <v>615.268737792969</v>
      </c>
      <c r="I26" s="10" t="n">
        <v>616.504821777344</v>
      </c>
      <c r="J26" s="10" t="n">
        <v>616.504821777344</v>
      </c>
      <c r="K26" s="10" t="n">
        <v>646.436828613281</v>
      </c>
      <c r="L26" s="10" t="n">
        <v>646.415100097656</v>
      </c>
      <c r="M26" s="10" t="n">
        <v>643.277770996094</v>
      </c>
      <c r="N26" s="10" t="n">
        <v>638.820434570313</v>
      </c>
      <c r="O26" s="10" t="n">
        <v>628.35107421875</v>
      </c>
      <c r="P26" s="10" t="n">
        <v>608.287170410156</v>
      </c>
      <c r="Q26" s="10" t="n">
        <v>576.26806640625</v>
      </c>
      <c r="R26" s="10" t="n">
        <v>581.393188476563</v>
      </c>
      <c r="S26" s="10" t="n">
        <v>576.031616210938</v>
      </c>
      <c r="T26" s="10" t="n">
        <v>0.427016288042069</v>
      </c>
      <c r="U26" s="10" t="n">
        <v>0.435999542474747</v>
      </c>
      <c r="V26" s="10" t="n">
        <v>0.430652976036072</v>
      </c>
      <c r="W26" s="10" t="n">
        <v>0.313770323991776</v>
      </c>
      <c r="X26" s="10" t="n">
        <v>0.387284457683563</v>
      </c>
      <c r="Y26" s="10" t="n">
        <v>0.382441282272339</v>
      </c>
      <c r="Z26" s="10" t="n">
        <v>0.389406800270081</v>
      </c>
      <c r="AA26" s="10" t="n">
        <v>0.389406800270081</v>
      </c>
      <c r="AB26" s="10" t="n">
        <v>0.387309163808823</v>
      </c>
      <c r="AC26" s="10" t="n">
        <v>0.387828528881073</v>
      </c>
      <c r="AD26" s="10" t="n">
        <v>0.388808995485306</v>
      </c>
      <c r="AE26" s="10" t="n">
        <v>0.389346152544022</v>
      </c>
      <c r="AF26" s="10" t="n">
        <v>0.375634729862213</v>
      </c>
      <c r="AG26" s="10" t="n">
        <v>0.357553869485855</v>
      </c>
      <c r="AH26" s="10" t="n">
        <v>0.323137313127518</v>
      </c>
      <c r="AI26" s="10" t="n">
        <v>0.335975050926209</v>
      </c>
      <c r="AJ26" s="10" t="n">
        <v>0.331389605998993</v>
      </c>
      <c r="AK26" s="10" t="n">
        <v>4.01799392700195</v>
      </c>
      <c r="AL26" s="10" t="n">
        <v>4.04680585861206</v>
      </c>
      <c r="AM26" s="10" t="n">
        <v>4.02278280258179</v>
      </c>
      <c r="AN26" s="10" t="n">
        <v>4.18544721603394</v>
      </c>
      <c r="AO26" s="10" t="n">
        <v>3.9062659740448</v>
      </c>
      <c r="AP26" s="10" t="n">
        <v>3.71820211410522</v>
      </c>
      <c r="AQ26" s="10" t="n">
        <v>3.93813228607178</v>
      </c>
      <c r="AR26" s="10" t="n">
        <v>3.93813228607178</v>
      </c>
      <c r="AS26" s="10" t="n">
        <v>3.79918122291565</v>
      </c>
      <c r="AT26" s="10" t="n">
        <v>3.78515553474426</v>
      </c>
      <c r="AU26" s="10" t="n">
        <v>3.7709903717041</v>
      </c>
      <c r="AV26" s="10" t="n">
        <v>3.78512477874756</v>
      </c>
      <c r="AW26" s="10" t="n">
        <v>3.60149526596069</v>
      </c>
      <c r="AX26" s="10" t="n">
        <v>3.33112382888794</v>
      </c>
      <c r="AY26" s="10" t="n">
        <v>2.81133317947388</v>
      </c>
      <c r="AZ26" s="10" t="n">
        <v>3.00772786140442</v>
      </c>
      <c r="BA26" s="10" t="n">
        <v>2.95841026306152</v>
      </c>
    </row>
    <row r="27" customFormat="false" ht="12.75" hidden="false" customHeight="false" outlineLevel="0" collapsed="false">
      <c r="B27" s="9" t="n">
        <v>41877</v>
      </c>
      <c r="C27" s="10" t="n">
        <v>648.022583007813</v>
      </c>
      <c r="D27" s="10" t="n">
        <v>662.453186035156</v>
      </c>
      <c r="E27" s="10" t="n">
        <v>654.741333007813</v>
      </c>
      <c r="F27" s="10" t="n">
        <v>515.352416992188</v>
      </c>
      <c r="G27" s="10" t="n">
        <v>614.871215820313</v>
      </c>
      <c r="H27" s="10" t="n">
        <v>615.268737792969</v>
      </c>
      <c r="I27" s="10" t="n">
        <v>616.072448730469</v>
      </c>
      <c r="J27" s="10" t="n">
        <v>616.072448730469</v>
      </c>
      <c r="K27" s="10" t="n">
        <v>643.762023925781</v>
      </c>
      <c r="L27" s="10" t="n">
        <v>646.66162109375</v>
      </c>
      <c r="M27" s="10" t="n">
        <v>644.47802734375</v>
      </c>
      <c r="N27" s="10" t="n">
        <v>640.39794921875</v>
      </c>
      <c r="O27" s="10" t="n">
        <v>629.327392578125</v>
      </c>
      <c r="P27" s="10" t="n">
        <v>610.194091796875</v>
      </c>
      <c r="Q27" s="10" t="n">
        <v>559.391418457031</v>
      </c>
      <c r="R27" s="10" t="n">
        <v>585.049621582031</v>
      </c>
      <c r="S27" s="10" t="n">
        <v>575.811279296875</v>
      </c>
      <c r="T27" s="10" t="n">
        <v>0.423901259899139</v>
      </c>
      <c r="U27" s="10" t="n">
        <v>0.435973584651947</v>
      </c>
      <c r="V27" s="10" t="n">
        <v>0.429487735033035</v>
      </c>
      <c r="W27" s="10" t="n">
        <v>0.314042210578918</v>
      </c>
      <c r="X27" s="10" t="n">
        <v>0.38691321015358</v>
      </c>
      <c r="Y27" s="10" t="n">
        <v>0.382441282272339</v>
      </c>
      <c r="Z27" s="10" t="n">
        <v>0.388776898384094</v>
      </c>
      <c r="AA27" s="10" t="n">
        <v>0.388776898384094</v>
      </c>
      <c r="AB27" s="10" t="n">
        <v>0.387600749731064</v>
      </c>
      <c r="AC27" s="10" t="n">
        <v>0.38735967874527</v>
      </c>
      <c r="AD27" s="10" t="n">
        <v>0.38887020945549</v>
      </c>
      <c r="AE27" s="10" t="n">
        <v>0.38914093375206</v>
      </c>
      <c r="AF27" s="10" t="n">
        <v>0.375892043113709</v>
      </c>
      <c r="AG27" s="10" t="n">
        <v>0.35654228925705</v>
      </c>
      <c r="AH27" s="10" t="n">
        <v>0.302956521511078</v>
      </c>
      <c r="AI27" s="10" t="n">
        <v>0.339974403381348</v>
      </c>
      <c r="AJ27" s="10" t="n">
        <v>0.330928772687912</v>
      </c>
      <c r="AK27" s="10" t="n">
        <v>4.01528835296631</v>
      </c>
      <c r="AL27" s="10" t="n">
        <v>4.04622793197632</v>
      </c>
      <c r="AM27" s="10" t="n">
        <v>4.02071285247803</v>
      </c>
      <c r="AN27" s="10" t="n">
        <v>4.18516969680786</v>
      </c>
      <c r="AO27" s="10" t="n">
        <v>3.89526081085205</v>
      </c>
      <c r="AP27" s="10" t="n">
        <v>3.71820211410522</v>
      </c>
      <c r="AQ27" s="10" t="n">
        <v>3.92789721488953</v>
      </c>
      <c r="AR27" s="10" t="n">
        <v>3.92789721488953</v>
      </c>
      <c r="AS27" s="10" t="n">
        <v>3.8195652961731</v>
      </c>
      <c r="AT27" s="10" t="n">
        <v>3.79677081108093</v>
      </c>
      <c r="AU27" s="10" t="n">
        <v>3.7836332321167</v>
      </c>
      <c r="AV27" s="10" t="n">
        <v>3.78009819984436</v>
      </c>
      <c r="AW27" s="10" t="n">
        <v>3.59833908081055</v>
      </c>
      <c r="AX27" s="10" t="n">
        <v>3.32187390327454</v>
      </c>
      <c r="AY27" s="10" t="n">
        <v>2.51629543304443</v>
      </c>
      <c r="AZ27" s="10" t="n">
        <v>3.06221270561218</v>
      </c>
      <c r="BA27" s="10" t="n">
        <v>2.95104360580444</v>
      </c>
    </row>
    <row r="28" customFormat="false" ht="12.75" hidden="false" customHeight="false" outlineLevel="0" collapsed="false">
      <c r="B28" s="9" t="n">
        <v>41878</v>
      </c>
      <c r="C28" s="10" t="n">
        <v>641.835876464844</v>
      </c>
      <c r="D28" s="10" t="n">
        <v>662.342041015625</v>
      </c>
      <c r="E28" s="10" t="n">
        <v>651.721496582031</v>
      </c>
      <c r="F28" s="10" t="n">
        <v>515.59228515625</v>
      </c>
      <c r="G28" s="10" t="n">
        <v>614.784484863281</v>
      </c>
      <c r="H28" s="10" t="n">
        <v>615.268737792969</v>
      </c>
      <c r="I28" s="10" t="n">
        <v>615.734191894531</v>
      </c>
      <c r="J28" s="10" t="n">
        <v>615.734191894531</v>
      </c>
      <c r="K28" s="10" t="n">
        <v>639.264526367188</v>
      </c>
      <c r="L28" s="10" t="n">
        <v>644.3291015625</v>
      </c>
      <c r="M28" s="10" t="n">
        <v>646.97802734375</v>
      </c>
      <c r="N28" s="10" t="n">
        <v>641.829406738281</v>
      </c>
      <c r="O28" s="10" t="n">
        <v>633.93359375</v>
      </c>
      <c r="P28" s="10" t="n">
        <v>610.908569335938</v>
      </c>
      <c r="Q28" s="10" t="n">
        <v>557.18701171875</v>
      </c>
      <c r="R28" s="10" t="n">
        <v>587.863525390625</v>
      </c>
      <c r="S28" s="10" t="n">
        <v>575.595458984375</v>
      </c>
      <c r="T28" s="10" t="n">
        <v>0.418753206729889</v>
      </c>
      <c r="U28" s="10" t="n">
        <v>0.43584355711937</v>
      </c>
      <c r="V28" s="10" t="n">
        <v>0.426997184753418</v>
      </c>
      <c r="W28" s="10" t="n">
        <v>0.314205646514893</v>
      </c>
      <c r="X28" s="10" t="n">
        <v>0.386587649583817</v>
      </c>
      <c r="Y28" s="10" t="n">
        <v>0.382441282272339</v>
      </c>
      <c r="Z28" s="10" t="n">
        <v>0.388224840164185</v>
      </c>
      <c r="AA28" s="10" t="n">
        <v>0.388224840164185</v>
      </c>
      <c r="AB28" s="10" t="n">
        <v>0.38906455039978</v>
      </c>
      <c r="AC28" s="10" t="n">
        <v>0.387431144714355</v>
      </c>
      <c r="AD28" s="10" t="n">
        <v>0.387294858694077</v>
      </c>
      <c r="AE28" s="10" t="n">
        <v>0.388936668634415</v>
      </c>
      <c r="AF28" s="10" t="n">
        <v>0.37748047709465</v>
      </c>
      <c r="AG28" s="10" t="n">
        <v>0.356910079717636</v>
      </c>
      <c r="AH28" s="10" t="n">
        <v>0.301165372133255</v>
      </c>
      <c r="AI28" s="10" t="n">
        <v>0.342170625925064</v>
      </c>
      <c r="AJ28" s="10" t="n">
        <v>0.330476224422455</v>
      </c>
      <c r="AK28" s="10" t="n">
        <v>4.01114988327026</v>
      </c>
      <c r="AL28" s="10" t="n">
        <v>4.04543161392212</v>
      </c>
      <c r="AM28" s="10" t="n">
        <v>4.01798295974731</v>
      </c>
      <c r="AN28" s="10" t="n">
        <v>4.18500423431397</v>
      </c>
      <c r="AO28" s="10" t="n">
        <v>3.88583660125732</v>
      </c>
      <c r="AP28" s="10" t="n">
        <v>3.71820211410522</v>
      </c>
      <c r="AQ28" s="10" t="n">
        <v>3.91769790649414</v>
      </c>
      <c r="AR28" s="10" t="n">
        <v>3.91769790649414</v>
      </c>
      <c r="AS28" s="10" t="n">
        <v>3.85102796554565</v>
      </c>
      <c r="AT28" s="10" t="n">
        <v>3.81552243232727</v>
      </c>
      <c r="AU28" s="10" t="n">
        <v>3.79051566123962</v>
      </c>
      <c r="AV28" s="10" t="n">
        <v>3.77935695648193</v>
      </c>
      <c r="AW28" s="10" t="n">
        <v>3.61461043357849</v>
      </c>
      <c r="AX28" s="10" t="n">
        <v>3.32564663887024</v>
      </c>
      <c r="AY28" s="10" t="n">
        <v>2.49045395851135</v>
      </c>
      <c r="AZ28" s="10" t="n">
        <v>3.0938663482666</v>
      </c>
      <c r="BA28" s="10" t="n">
        <v>2.94365978240967</v>
      </c>
    </row>
    <row r="29" customFormat="false" ht="12.75" hidden="false" customHeight="false" outlineLevel="0" collapsed="false">
      <c r="B29" s="9" t="n">
        <v>41879</v>
      </c>
      <c r="C29" s="10" t="n">
        <v>634.929443359375</v>
      </c>
      <c r="D29" s="10" t="n">
        <v>662.217895507813</v>
      </c>
      <c r="E29" s="10" t="n">
        <v>647.487182617188</v>
      </c>
      <c r="F29" s="10" t="n">
        <v>515.905944824219</v>
      </c>
      <c r="G29" s="10" t="n">
        <v>614.705078125</v>
      </c>
      <c r="H29" s="10" t="n">
        <v>615.268737792969</v>
      </c>
      <c r="I29" s="10" t="n">
        <v>615.465515136719</v>
      </c>
      <c r="J29" s="10" t="n">
        <v>615.465515136719</v>
      </c>
      <c r="K29" s="10" t="n">
        <v>638.277160644531</v>
      </c>
      <c r="L29" s="10" t="n">
        <v>639.676574707031</v>
      </c>
      <c r="M29" s="10" t="n">
        <v>645.548583984375</v>
      </c>
      <c r="N29" s="10" t="n">
        <v>643.246398925781</v>
      </c>
      <c r="O29" s="10" t="n">
        <v>635.990417480469</v>
      </c>
      <c r="P29" s="10" t="n">
        <v>611.294494628906</v>
      </c>
      <c r="Q29" s="10" t="n">
        <v>547.495788574219</v>
      </c>
      <c r="R29" s="10" t="n">
        <v>581.134094238281</v>
      </c>
      <c r="S29" s="10" t="n">
        <v>575.384765625</v>
      </c>
      <c r="T29" s="10" t="n">
        <v>0.412996709346771</v>
      </c>
      <c r="U29" s="10" t="n">
        <v>0.435739934444428</v>
      </c>
      <c r="V29" s="10" t="n">
        <v>0.423482120037079</v>
      </c>
      <c r="W29" s="10" t="n">
        <v>0.314473837614059</v>
      </c>
      <c r="X29" s="10" t="n">
        <v>0.386221259832382</v>
      </c>
      <c r="Y29" s="10" t="n">
        <v>0.382441282272339</v>
      </c>
      <c r="Z29" s="10" t="n">
        <v>0.387728929519653</v>
      </c>
      <c r="AA29" s="10" t="n">
        <v>0.387728929519653</v>
      </c>
      <c r="AB29" s="10" t="n">
        <v>0.38822603225708</v>
      </c>
      <c r="AC29" s="10" t="n">
        <v>0.389050215482712</v>
      </c>
      <c r="AD29" s="10" t="n">
        <v>0.387277245521545</v>
      </c>
      <c r="AE29" s="10" t="n">
        <v>0.388558983802795</v>
      </c>
      <c r="AF29" s="10" t="n">
        <v>0.376359462738037</v>
      </c>
      <c r="AG29" s="10" t="n">
        <v>0.35628816485405</v>
      </c>
      <c r="AH29" s="10" t="n">
        <v>0.289829790592194</v>
      </c>
      <c r="AI29" s="10" t="n">
        <v>0.332642078399658</v>
      </c>
      <c r="AJ29" s="10" t="n">
        <v>0.33002308011055</v>
      </c>
      <c r="AK29" s="10" t="n">
        <v>4.00673246383667</v>
      </c>
      <c r="AL29" s="10" t="n">
        <v>4.04469871520996</v>
      </c>
      <c r="AM29" s="10" t="n">
        <v>4.01494264602661</v>
      </c>
      <c r="AN29" s="10" t="n">
        <v>4.18473958969116</v>
      </c>
      <c r="AO29" s="10" t="n">
        <v>3.87468314170837</v>
      </c>
      <c r="AP29" s="10" t="n">
        <v>3.71820211410522</v>
      </c>
      <c r="AQ29" s="10" t="n">
        <v>3.90747308731079</v>
      </c>
      <c r="AR29" s="10" t="n">
        <v>3.90747308731079</v>
      </c>
      <c r="AS29" s="10" t="n">
        <v>3.85896182060242</v>
      </c>
      <c r="AT29" s="10" t="n">
        <v>3.84798669815063</v>
      </c>
      <c r="AU29" s="10" t="n">
        <v>3.80638742446899</v>
      </c>
      <c r="AV29" s="10" t="n">
        <v>3.78191828727722</v>
      </c>
      <c r="AW29" s="10" t="n">
        <v>3.59485197067261</v>
      </c>
      <c r="AX29" s="10" t="n">
        <v>3.31462335586548</v>
      </c>
      <c r="AY29" s="10" t="n">
        <v>2.3240647315979</v>
      </c>
      <c r="AZ29" s="10" t="n">
        <v>2.95672488212585</v>
      </c>
      <c r="BA29" s="10" t="n">
        <v>2.93633937835693</v>
      </c>
    </row>
    <row r="30" customFormat="false" ht="12.75" hidden="false" customHeight="false" outlineLevel="0" collapsed="false">
      <c r="B30" s="9" t="n">
        <v>41880</v>
      </c>
      <c r="C30" s="10" t="n">
        <v>601.045715332031</v>
      </c>
      <c r="D30" s="10" t="n">
        <v>643.663024902344</v>
      </c>
      <c r="E30" s="10" t="n">
        <v>641.554931640625</v>
      </c>
      <c r="F30" s="10" t="n">
        <v>533.882385253906</v>
      </c>
      <c r="G30" s="10" t="n">
        <v>613.613891601563</v>
      </c>
      <c r="H30" s="10" t="n">
        <v>615.268737792969</v>
      </c>
      <c r="I30" s="10" t="n">
        <v>615.13671875</v>
      </c>
      <c r="J30" s="10" t="n">
        <v>615.13671875</v>
      </c>
      <c r="K30" s="10" t="n">
        <v>635.631652832031</v>
      </c>
      <c r="L30" s="10" t="n">
        <v>638.645141601563</v>
      </c>
      <c r="M30" s="10" t="n">
        <v>641.702270507813</v>
      </c>
      <c r="N30" s="10" t="n">
        <v>643.993225097656</v>
      </c>
      <c r="O30" s="10" t="n">
        <v>637.358520507813</v>
      </c>
      <c r="P30" s="10" t="n">
        <v>613.134399414063</v>
      </c>
      <c r="Q30" s="10" t="n">
        <v>545.967407226563</v>
      </c>
      <c r="R30" s="10" t="n">
        <v>570.420043945313</v>
      </c>
      <c r="S30" s="10" t="n">
        <v>575.205444335938</v>
      </c>
      <c r="T30" s="10" t="n">
        <v>0.385057240724564</v>
      </c>
      <c r="U30" s="10" t="n">
        <v>0.420232117176056</v>
      </c>
      <c r="V30" s="10" t="n">
        <v>0.418571591377258</v>
      </c>
      <c r="W30" s="10" t="n">
        <v>0.329578816890717</v>
      </c>
      <c r="X30" s="10" t="n">
        <v>0.385249376296997</v>
      </c>
      <c r="Y30" s="10" t="n">
        <v>0.382441282272339</v>
      </c>
      <c r="Z30" s="10" t="n">
        <v>0.387218087911606</v>
      </c>
      <c r="AA30" s="10" t="n">
        <v>0.387218087911606</v>
      </c>
      <c r="AB30" s="10" t="n">
        <v>0.388078063726425</v>
      </c>
      <c r="AC30" s="10" t="n">
        <v>0.388236671686173</v>
      </c>
      <c r="AD30" s="10" t="n">
        <v>0.388369053602219</v>
      </c>
      <c r="AE30" s="10" t="n">
        <v>0.388239592313767</v>
      </c>
      <c r="AF30" s="10" t="n">
        <v>0.376227170228958</v>
      </c>
      <c r="AG30" s="10" t="n">
        <v>0.357413917779923</v>
      </c>
      <c r="AH30" s="10" t="n">
        <v>0.287335753440857</v>
      </c>
      <c r="AI30" s="10" t="n">
        <v>0.319424867630005</v>
      </c>
      <c r="AJ30" s="10" t="n">
        <v>0.329607427120209</v>
      </c>
      <c r="AK30" s="10" t="n">
        <v>3.99778962135315</v>
      </c>
      <c r="AL30" s="10" t="n">
        <v>4.01842832565308</v>
      </c>
      <c r="AM30" s="10" t="n">
        <v>4.01101636886597</v>
      </c>
      <c r="AN30" s="10" t="n">
        <v>4.17113399505615</v>
      </c>
      <c r="AO30" s="10" t="n">
        <v>3.87135076522827</v>
      </c>
      <c r="AP30" s="10" t="n">
        <v>3.71820211410522</v>
      </c>
      <c r="AQ30" s="10" t="n">
        <v>3.89847993850708</v>
      </c>
      <c r="AR30" s="10" t="n">
        <v>3.89847993850708</v>
      </c>
      <c r="AS30" s="10" t="n">
        <v>3.87305617332459</v>
      </c>
      <c r="AT30" s="10" t="n">
        <v>3.85647511482239</v>
      </c>
      <c r="AU30" s="10" t="n">
        <v>3.83373522758484</v>
      </c>
      <c r="AV30" s="10" t="n">
        <v>3.78754925727844</v>
      </c>
      <c r="AW30" s="10" t="n">
        <v>3.59061932563782</v>
      </c>
      <c r="AX30" s="10" t="n">
        <v>3.32408142089844</v>
      </c>
      <c r="AY30" s="10" t="n">
        <v>2.28706216812134</v>
      </c>
      <c r="AZ30" s="10" t="n">
        <v>2.75895714759827</v>
      </c>
      <c r="BA30" s="10" t="n">
        <v>2.92962026596069</v>
      </c>
    </row>
    <row r="31" customFormat="false" ht="12.75" hidden="false" customHeight="false" outlineLevel="0" collapsed="false">
      <c r="B31" s="9" t="n">
        <v>41881</v>
      </c>
      <c r="C31" s="10" t="n">
        <v>588.889038085938</v>
      </c>
      <c r="D31" s="10" t="n">
        <v>618.517456054688</v>
      </c>
      <c r="E31" s="10" t="n">
        <v>634.502136230469</v>
      </c>
      <c r="F31" s="10" t="n">
        <v>547.286865234375</v>
      </c>
      <c r="G31" s="10" t="n">
        <v>612.639831542969</v>
      </c>
      <c r="H31" s="10" t="n">
        <v>615.268737792969</v>
      </c>
      <c r="I31" s="10" t="n">
        <v>614.64208984375</v>
      </c>
      <c r="J31" s="10" t="n">
        <v>614.64208984375</v>
      </c>
      <c r="K31" s="10" t="n">
        <v>634.32763671875</v>
      </c>
      <c r="L31" s="10" t="n">
        <v>636.375915527344</v>
      </c>
      <c r="M31" s="10" t="n">
        <v>639.298156738281</v>
      </c>
      <c r="N31" s="10" t="n">
        <v>643.918518066406</v>
      </c>
      <c r="O31" s="10" t="n">
        <v>638.048950195313</v>
      </c>
      <c r="P31" s="10" t="n">
        <v>613.854614257813</v>
      </c>
      <c r="Q31" s="10" t="n">
        <v>539.815368652344</v>
      </c>
      <c r="R31" s="10" t="n">
        <v>557.260925292969</v>
      </c>
      <c r="S31" s="10" t="n">
        <v>575.051574707031</v>
      </c>
      <c r="T31" s="10" t="n">
        <v>0.37500536441803</v>
      </c>
      <c r="U31" s="10" t="n">
        <v>0.399473786354065</v>
      </c>
      <c r="V31" s="10" t="n">
        <v>0.412682294845581</v>
      </c>
      <c r="W31" s="10" t="n">
        <v>0.340655833482742</v>
      </c>
      <c r="X31" s="10" t="n">
        <v>0.384436458349228</v>
      </c>
      <c r="Y31" s="10" t="n">
        <v>0.382441282272339</v>
      </c>
      <c r="Z31" s="10" t="n">
        <v>0.386636763811111</v>
      </c>
      <c r="AA31" s="10" t="n">
        <v>0.386636763811111</v>
      </c>
      <c r="AB31" s="10" t="n">
        <v>0.387147217988968</v>
      </c>
      <c r="AC31" s="10" t="n">
        <v>0.388402670621872</v>
      </c>
      <c r="AD31" s="10" t="n">
        <v>0.388918966054916</v>
      </c>
      <c r="AE31" s="10" t="n">
        <v>0.388153553009033</v>
      </c>
      <c r="AF31" s="10" t="n">
        <v>0.376110464334488</v>
      </c>
      <c r="AG31" s="10" t="n">
        <v>0.356394022703171</v>
      </c>
      <c r="AH31" s="10" t="n">
        <v>0.27979177236557</v>
      </c>
      <c r="AI31" s="10" t="n">
        <v>0.303265482187271</v>
      </c>
      <c r="AJ31" s="10" t="n">
        <v>0.329230397939682</v>
      </c>
      <c r="AK31" s="10" t="n">
        <v>3.99465584754944</v>
      </c>
      <c r="AL31" s="10" t="n">
        <v>4.00650310516357</v>
      </c>
      <c r="AM31" s="10" t="n">
        <v>4.00655651092529</v>
      </c>
      <c r="AN31" s="10" t="n">
        <v>4.16136598587036</v>
      </c>
      <c r="AO31" s="10" t="n">
        <v>3.86992716789246</v>
      </c>
      <c r="AP31" s="10" t="n">
        <v>3.71820211410522</v>
      </c>
      <c r="AQ31" s="10" t="n">
        <v>3.89174962043762</v>
      </c>
      <c r="AR31" s="10" t="n">
        <v>3.89174962043762</v>
      </c>
      <c r="AS31" s="10" t="n">
        <v>3.87560296058655</v>
      </c>
      <c r="AT31" s="10" t="n">
        <v>3.86968564987183</v>
      </c>
      <c r="AU31" s="10" t="n">
        <v>3.85119152069092</v>
      </c>
      <c r="AV31" s="10" t="n">
        <v>3.79548597335815</v>
      </c>
      <c r="AW31" s="10" t="n">
        <v>3.58897876739502</v>
      </c>
      <c r="AX31" s="10" t="n">
        <v>3.30501365661621</v>
      </c>
      <c r="AY31" s="10" t="n">
        <v>2.17652344703674</v>
      </c>
      <c r="AZ31" s="10" t="n">
        <v>2.51904630661011</v>
      </c>
      <c r="BA31" s="10" t="n">
        <v>2.92342138290405</v>
      </c>
    </row>
    <row r="32" customFormat="false" ht="12.75" hidden="false" customHeight="false" outlineLevel="0" collapsed="false">
      <c r="B32" s="9" t="n">
        <v>41882</v>
      </c>
      <c r="C32" s="10" t="n">
        <v>581.706909179688</v>
      </c>
      <c r="D32" s="10" t="n">
        <v>592.261779785156</v>
      </c>
      <c r="E32" s="10" t="n">
        <v>599.591979980469</v>
      </c>
      <c r="F32" s="10" t="n">
        <v>573.266235351563</v>
      </c>
      <c r="G32" s="10" t="n">
        <v>611.4169921875</v>
      </c>
      <c r="H32" s="10" t="n">
        <v>615.268737792969</v>
      </c>
      <c r="I32" s="10" t="n">
        <v>613.922790527344</v>
      </c>
      <c r="J32" s="10" t="n">
        <v>613.922790527344</v>
      </c>
      <c r="K32" s="10" t="n">
        <v>633.059326171875</v>
      </c>
      <c r="L32" s="10" t="n">
        <v>634.546569824219</v>
      </c>
      <c r="M32" s="10" t="n">
        <v>637.635192871094</v>
      </c>
      <c r="N32" s="10" t="n">
        <v>643.076538085938</v>
      </c>
      <c r="O32" s="10" t="n">
        <v>639.284301757813</v>
      </c>
      <c r="P32" s="10" t="n">
        <v>609.807556152344</v>
      </c>
      <c r="Q32" s="10" t="n">
        <v>548.074157714844</v>
      </c>
      <c r="R32" s="10" t="n">
        <v>553.556030273438</v>
      </c>
      <c r="S32" s="10" t="n">
        <v>574.861022949219</v>
      </c>
      <c r="T32" s="10" t="n">
        <v>0.369067877531052</v>
      </c>
      <c r="U32" s="10" t="n">
        <v>0.377788692712784</v>
      </c>
      <c r="V32" s="10" t="n">
        <v>0.383825093507767</v>
      </c>
      <c r="W32" s="10" t="n">
        <v>0.362117737531662</v>
      </c>
      <c r="X32" s="10" t="n">
        <v>0.3835069835186</v>
      </c>
      <c r="Y32" s="10" t="n">
        <v>0.382441282272339</v>
      </c>
      <c r="Z32" s="10" t="n">
        <v>0.38590481877327</v>
      </c>
      <c r="AA32" s="10" t="n">
        <v>0.38590481877327</v>
      </c>
      <c r="AB32" s="10" t="n">
        <v>0.386063277721405</v>
      </c>
      <c r="AC32" s="10" t="n">
        <v>0.387301772832871</v>
      </c>
      <c r="AD32" s="10" t="n">
        <v>0.388357818126678</v>
      </c>
      <c r="AE32" s="10" t="n">
        <v>0.38820219039917</v>
      </c>
      <c r="AF32" s="10" t="n">
        <v>0.375859558582306</v>
      </c>
      <c r="AG32" s="10" t="n">
        <v>0.349171280860901</v>
      </c>
      <c r="AH32" s="10" t="n">
        <v>0.289292424917221</v>
      </c>
      <c r="AI32" s="10" t="n">
        <v>0.298165768384933</v>
      </c>
      <c r="AJ32" s="10" t="n">
        <v>0.328810125589371</v>
      </c>
      <c r="AK32" s="10" t="n">
        <v>3.98558402061462</v>
      </c>
      <c r="AL32" s="10" t="n">
        <v>3.99380207061768</v>
      </c>
      <c r="AM32" s="10" t="n">
        <v>3.99772667884827</v>
      </c>
      <c r="AN32" s="10" t="n">
        <v>4.14184427261353</v>
      </c>
      <c r="AO32" s="10" t="n">
        <v>3.87059283256531</v>
      </c>
      <c r="AP32" s="10" t="n">
        <v>3.71820211410522</v>
      </c>
      <c r="AQ32" s="10" t="n">
        <v>3.88591909408569</v>
      </c>
      <c r="AR32" s="10" t="n">
        <v>3.88591909408569</v>
      </c>
      <c r="AS32" s="10" t="n">
        <v>3.87331008911133</v>
      </c>
      <c r="AT32" s="10" t="n">
        <v>3.87535643577576</v>
      </c>
      <c r="AU32" s="10" t="n">
        <v>3.86265110969543</v>
      </c>
      <c r="AV32" s="10" t="n">
        <v>3.80885863304138</v>
      </c>
      <c r="AW32" s="10" t="n">
        <v>3.58843207359314</v>
      </c>
      <c r="AX32" s="10" t="n">
        <v>3.19635653495789</v>
      </c>
      <c r="AY32" s="10" t="n">
        <v>2.31888699531555</v>
      </c>
      <c r="AZ32" s="10" t="n">
        <v>2.44419598579407</v>
      </c>
      <c r="BA32" s="10" t="n">
        <v>2.91663026809692</v>
      </c>
    </row>
    <row r="33" customFormat="false" ht="12.75" hidden="false" customHeight="false" outlineLevel="0" collapsed="false">
      <c r="B33" s="9" t="n">
        <v>41883</v>
      </c>
      <c r="C33" s="10" t="n">
        <v>575.2509765625</v>
      </c>
      <c r="D33" s="10" t="n">
        <v>581.337219238281</v>
      </c>
      <c r="E33" s="10" t="n">
        <v>588.641662597656</v>
      </c>
      <c r="F33" s="10" t="n">
        <v>598.864990234375</v>
      </c>
      <c r="G33" s="10" t="n">
        <v>610.875793457031</v>
      </c>
      <c r="H33" s="10" t="n">
        <v>615.268737792969</v>
      </c>
      <c r="I33" s="10" t="n">
        <v>613.147827148438</v>
      </c>
      <c r="J33" s="10" t="n">
        <v>613.147827148438</v>
      </c>
      <c r="K33" s="10" t="n">
        <v>632.081359863281</v>
      </c>
      <c r="L33" s="10" t="n">
        <v>633.208251953125</v>
      </c>
      <c r="M33" s="10" t="n">
        <v>635.304016113281</v>
      </c>
      <c r="N33" s="10" t="n">
        <v>641.631530761719</v>
      </c>
      <c r="O33" s="10" t="n">
        <v>640.47802734375</v>
      </c>
      <c r="P33" s="10" t="n">
        <v>617.370666503906</v>
      </c>
      <c r="Q33" s="10" t="n">
        <v>553.750366210938</v>
      </c>
      <c r="R33" s="10" t="n">
        <v>561.874267578125</v>
      </c>
      <c r="S33" s="10" t="n">
        <v>574.606018066406</v>
      </c>
      <c r="T33" s="10" t="n">
        <v>0.363730132579803</v>
      </c>
      <c r="U33" s="10" t="n">
        <v>0.36876106262207</v>
      </c>
      <c r="V33" s="10" t="n">
        <v>0.374848455190659</v>
      </c>
      <c r="W33" s="10" t="n">
        <v>0.383298635482788</v>
      </c>
      <c r="X33" s="10" t="n">
        <v>0.38318794965744</v>
      </c>
      <c r="Y33" s="10" t="n">
        <v>0.382441282272339</v>
      </c>
      <c r="Z33" s="10" t="n">
        <v>0.385193794965744</v>
      </c>
      <c r="AA33" s="10" t="n">
        <v>0.385193794965744</v>
      </c>
      <c r="AB33" s="10" t="n">
        <v>0.385072082281113</v>
      </c>
      <c r="AC33" s="10" t="n">
        <v>0.386204898357391</v>
      </c>
      <c r="AD33" s="10" t="n">
        <v>0.38781949877739</v>
      </c>
      <c r="AE33" s="10" t="n">
        <v>0.38824474811554</v>
      </c>
      <c r="AF33" s="10" t="n">
        <v>0.375801354646683</v>
      </c>
      <c r="AG33" s="10" t="n">
        <v>0.35532757639885</v>
      </c>
      <c r="AH33" s="10" t="n">
        <v>0.295314699411392</v>
      </c>
      <c r="AI33" s="10" t="n">
        <v>0.306784689426422</v>
      </c>
      <c r="AJ33" s="10" t="n">
        <v>0.328315377235413</v>
      </c>
      <c r="AK33" s="10" t="n">
        <v>3.97315073013306</v>
      </c>
      <c r="AL33" s="10" t="n">
        <v>3.98271822929382</v>
      </c>
      <c r="AM33" s="10" t="n">
        <v>3.99426126480103</v>
      </c>
      <c r="AN33" s="10" t="n">
        <v>4.11933994293213</v>
      </c>
      <c r="AO33" s="10" t="n">
        <v>3.8723783493042</v>
      </c>
      <c r="AP33" s="10" t="n">
        <v>3.71820211410522</v>
      </c>
      <c r="AQ33" s="10" t="n">
        <v>3.88202142715454</v>
      </c>
      <c r="AR33" s="10" t="n">
        <v>3.88202142715454</v>
      </c>
      <c r="AS33" s="10" t="n">
        <v>3.86698389053345</v>
      </c>
      <c r="AT33" s="10" t="n">
        <v>3.87377429008484</v>
      </c>
      <c r="AU33" s="10" t="n">
        <v>3.87367987632751</v>
      </c>
      <c r="AV33" s="10" t="n">
        <v>3.82454133033752</v>
      </c>
      <c r="AW33" s="10" t="n">
        <v>3.59592175483704</v>
      </c>
      <c r="AX33" s="10" t="n">
        <v>3.28369545936584</v>
      </c>
      <c r="AY33" s="10" t="n">
        <v>2.40850901603699</v>
      </c>
      <c r="AZ33" s="10" t="n">
        <v>2.56634187698364</v>
      </c>
      <c r="BA33" s="10" t="n">
        <v>2.90883755683899</v>
      </c>
    </row>
    <row r="34" customFormat="false" ht="12.75" hidden="false" customHeight="false" outlineLevel="0" collapsed="false">
      <c r="B34" s="9" t="n">
        <v>41884</v>
      </c>
      <c r="C34" s="10" t="n">
        <v>567.239868164063</v>
      </c>
      <c r="D34" s="10" t="n">
        <v>570.724853515625</v>
      </c>
      <c r="E34" s="10" t="n">
        <v>581.678588867188</v>
      </c>
      <c r="F34" s="10" t="n">
        <v>626.397033691406</v>
      </c>
      <c r="G34" s="10" t="n">
        <v>611.066833496094</v>
      </c>
      <c r="H34" s="10" t="n">
        <v>615.268737792969</v>
      </c>
      <c r="I34" s="10" t="n">
        <v>612.525024414063</v>
      </c>
      <c r="J34" s="10" t="n">
        <v>612.525024414063</v>
      </c>
      <c r="K34" s="10" t="n">
        <v>631.501953125</v>
      </c>
      <c r="L34" s="10" t="n">
        <v>632.222412109375</v>
      </c>
      <c r="M34" s="10" t="n">
        <v>633.748107910156</v>
      </c>
      <c r="N34" s="10" t="n">
        <v>639.84130859375</v>
      </c>
      <c r="O34" s="10" t="n">
        <v>640.646911621094</v>
      </c>
      <c r="P34" s="10" t="n">
        <v>620.303588867188</v>
      </c>
      <c r="Q34" s="10" t="n">
        <v>554.564880371094</v>
      </c>
      <c r="R34" s="10" t="n">
        <v>568.216125488281</v>
      </c>
      <c r="S34" s="10" t="n">
        <v>574.271301269531</v>
      </c>
      <c r="T34" s="10" t="n">
        <v>0.35710620880127</v>
      </c>
      <c r="U34" s="10" t="n">
        <v>0.359986782073975</v>
      </c>
      <c r="V34" s="10" t="n">
        <v>0.369056403636932</v>
      </c>
      <c r="W34" s="10" t="n">
        <v>0.406080096960068</v>
      </c>
      <c r="X34" s="10" t="n">
        <v>0.383766233921051</v>
      </c>
      <c r="Y34" s="10" t="n">
        <v>0.382441282272339</v>
      </c>
      <c r="Z34" s="10" t="n">
        <v>0.384701550006866</v>
      </c>
      <c r="AA34" s="10" t="n">
        <v>0.384701550006866</v>
      </c>
      <c r="AB34" s="10" t="n">
        <v>0.384242296218872</v>
      </c>
      <c r="AC34" s="10" t="n">
        <v>0.385214149951935</v>
      </c>
      <c r="AD34" s="10" t="n">
        <v>0.386660128831863</v>
      </c>
      <c r="AE34" s="10" t="n">
        <v>0.38813704252243</v>
      </c>
      <c r="AF34" s="10" t="n">
        <v>0.374239683151245</v>
      </c>
      <c r="AG34" s="10" t="n">
        <v>0.357020825147629</v>
      </c>
      <c r="AH34" s="10" t="n">
        <v>0.294556319713593</v>
      </c>
      <c r="AI34" s="10" t="n">
        <v>0.312611192464829</v>
      </c>
      <c r="AJ34" s="10" t="n">
        <v>0.327741205692291</v>
      </c>
      <c r="AK34" s="10" t="n">
        <v>3.95097279548645</v>
      </c>
      <c r="AL34" s="10" t="n">
        <v>3.960284948349</v>
      </c>
      <c r="AM34" s="10" t="n">
        <v>3.98534297943115</v>
      </c>
      <c r="AN34" s="10" t="n">
        <v>4.08283376693726</v>
      </c>
      <c r="AO34" s="10" t="n">
        <v>3.8814640045166</v>
      </c>
      <c r="AP34" s="10" t="n">
        <v>3.71820211410522</v>
      </c>
      <c r="AQ34" s="10" t="n">
        <v>3.88066673278809</v>
      </c>
      <c r="AR34" s="10" t="n">
        <v>3.88066673278809</v>
      </c>
      <c r="AS34" s="10" t="n">
        <v>3.85852670669556</v>
      </c>
      <c r="AT34" s="10" t="n">
        <v>3.86811923980713</v>
      </c>
      <c r="AU34" s="10" t="n">
        <v>3.87497448921204</v>
      </c>
      <c r="AV34" s="10" t="n">
        <v>3.83948850631714</v>
      </c>
      <c r="AW34" s="10" t="n">
        <v>3.58561158180237</v>
      </c>
      <c r="AX34" s="10" t="n">
        <v>3.30861735343933</v>
      </c>
      <c r="AY34" s="10" t="n">
        <v>2.40086078643799</v>
      </c>
      <c r="AZ34" s="10" t="n">
        <v>2.6475670337677</v>
      </c>
      <c r="BA34" s="10" t="n">
        <v>2.89978194236755</v>
      </c>
    </row>
    <row r="35" customFormat="false" ht="12.75" hidden="false" customHeight="false" outlineLevel="0" collapsed="false">
      <c r="B35" s="9" t="n">
        <v>41885</v>
      </c>
      <c r="C35" s="10" t="n">
        <v>558.855773925781</v>
      </c>
      <c r="D35" s="10" t="n">
        <v>562.341979980469</v>
      </c>
      <c r="E35" s="10" t="n">
        <v>575.012084960938</v>
      </c>
      <c r="F35" s="10" t="n">
        <v>630.223388671875</v>
      </c>
      <c r="G35" s="10" t="n">
        <v>612.0322265625</v>
      </c>
      <c r="H35" s="10" t="n">
        <v>615.268737792969</v>
      </c>
      <c r="I35" s="10" t="n">
        <v>612.263549804688</v>
      </c>
      <c r="J35" s="10" t="n">
        <v>612.263549804688</v>
      </c>
      <c r="K35" s="10" t="n">
        <v>631.878051757813</v>
      </c>
      <c r="L35" s="10" t="n">
        <v>631.541381835938</v>
      </c>
      <c r="M35" s="10" t="n">
        <v>632.581298828125</v>
      </c>
      <c r="N35" s="10" t="n">
        <v>638.038146972656</v>
      </c>
      <c r="O35" s="10" t="n">
        <v>640.274353027344</v>
      </c>
      <c r="P35" s="10" t="n">
        <v>621.978332519531</v>
      </c>
      <c r="Q35" s="10" t="n">
        <v>555.782836914063</v>
      </c>
      <c r="R35" s="10" t="n">
        <v>570.085205078125</v>
      </c>
      <c r="S35" s="10" t="n">
        <v>573.861389160156</v>
      </c>
      <c r="T35" s="10" t="n">
        <v>0.350173145532608</v>
      </c>
      <c r="U35" s="10" t="n">
        <v>0.353054791688919</v>
      </c>
      <c r="V35" s="10" t="n">
        <v>0.363571375608444</v>
      </c>
      <c r="W35" s="10" t="n">
        <v>0.409222692251205</v>
      </c>
      <c r="X35" s="10" t="n">
        <v>0.384986758232117</v>
      </c>
      <c r="Y35" s="10" t="n">
        <v>0.382441282272339</v>
      </c>
      <c r="Z35" s="10" t="n">
        <v>0.384618699550629</v>
      </c>
      <c r="AA35" s="10" t="n">
        <v>0.384618699550629</v>
      </c>
      <c r="AB35" s="10" t="n">
        <v>0.383127748966217</v>
      </c>
      <c r="AC35" s="10" t="n">
        <v>0.384344637393951</v>
      </c>
      <c r="AD35" s="10" t="n">
        <v>0.385603874921799</v>
      </c>
      <c r="AE35" s="10" t="n">
        <v>0.38777968287468</v>
      </c>
      <c r="AF35" s="10" t="n">
        <v>0.375967621803284</v>
      </c>
      <c r="AG35" s="10" t="n">
        <v>0.357191979885101</v>
      </c>
      <c r="AH35" s="10" t="n">
        <v>0.295065343379974</v>
      </c>
      <c r="AI35" s="10" t="n">
        <v>0.313156753778458</v>
      </c>
      <c r="AJ35" s="10" t="n">
        <v>0.327072292566299</v>
      </c>
      <c r="AK35" s="10" t="n">
        <v>3.92290830612183</v>
      </c>
      <c r="AL35" s="10" t="n">
        <v>3.93456387519836</v>
      </c>
      <c r="AM35" s="10" t="n">
        <v>3.97228169441223</v>
      </c>
      <c r="AN35" s="10" t="n">
        <v>4.04687690734863</v>
      </c>
      <c r="AO35" s="10" t="n">
        <v>3.88889741897583</v>
      </c>
      <c r="AP35" s="10" t="n">
        <v>3.71820211410522</v>
      </c>
      <c r="AQ35" s="10" t="n">
        <v>3.88198113441467</v>
      </c>
      <c r="AR35" s="10" t="n">
        <v>3.88198113441467</v>
      </c>
      <c r="AS35" s="10" t="n">
        <v>3.84301328659058</v>
      </c>
      <c r="AT35" s="10" t="n">
        <v>3.85957002639771</v>
      </c>
      <c r="AU35" s="10" t="n">
        <v>3.87057566642761</v>
      </c>
      <c r="AV35" s="10" t="n">
        <v>3.85106253623962</v>
      </c>
      <c r="AW35" s="10" t="n">
        <v>3.62613725662231</v>
      </c>
      <c r="AX35" s="10" t="n">
        <v>3.31715941429138</v>
      </c>
      <c r="AY35" s="10" t="n">
        <v>2.41035413742065</v>
      </c>
      <c r="AZ35" s="10" t="n">
        <v>2.65680813789368</v>
      </c>
      <c r="BA35" s="10" t="n">
        <v>2.8894944190979</v>
      </c>
    </row>
    <row r="36" customFormat="false" ht="12.75" hidden="false" customHeight="false" outlineLevel="0" collapsed="false">
      <c r="B36" s="9" t="n">
        <v>41886</v>
      </c>
      <c r="C36" s="10" t="n">
        <v>549.791687011719</v>
      </c>
      <c r="D36" s="10" t="n">
        <v>553.528625488281</v>
      </c>
      <c r="E36" s="10" t="n">
        <v>567.02001953125</v>
      </c>
      <c r="F36" s="10" t="n">
        <v>614.410888671875</v>
      </c>
      <c r="G36" s="10" t="n">
        <v>612.601135253906</v>
      </c>
      <c r="H36" s="10" t="n">
        <v>615.268737792969</v>
      </c>
      <c r="I36" s="10" t="n">
        <v>612.2998046875</v>
      </c>
      <c r="J36" s="10" t="n">
        <v>612.2998046875</v>
      </c>
      <c r="K36" s="10" t="n">
        <v>631.865112304688</v>
      </c>
      <c r="L36" s="10" t="n">
        <v>631.7900390625</v>
      </c>
      <c r="M36" s="10" t="n">
        <v>631.769958496094</v>
      </c>
      <c r="N36" s="10" t="n">
        <v>636.3779296875</v>
      </c>
      <c r="O36" s="10" t="n">
        <v>638.9599609375</v>
      </c>
      <c r="P36" s="10" t="n">
        <v>623.371765136719</v>
      </c>
      <c r="Q36" s="10" t="n">
        <v>555.684143066406</v>
      </c>
      <c r="R36" s="10" t="n">
        <v>569.809753417969</v>
      </c>
      <c r="S36" s="10" t="n">
        <v>573.37646484375</v>
      </c>
      <c r="T36" s="10" t="n">
        <v>0.342677444219589</v>
      </c>
      <c r="U36" s="10" t="n">
        <v>0.345766693353653</v>
      </c>
      <c r="V36" s="10" t="n">
        <v>0.356969177722931</v>
      </c>
      <c r="W36" s="10" t="n">
        <v>0.396125137805939</v>
      </c>
      <c r="X36" s="10" t="n">
        <v>0.38585489988327</v>
      </c>
      <c r="Y36" s="10" t="n">
        <v>0.382441282272339</v>
      </c>
      <c r="Z36" s="10" t="n">
        <v>0.384856462478638</v>
      </c>
      <c r="AA36" s="10" t="n">
        <v>0.384856462478638</v>
      </c>
      <c r="AB36" s="10" t="n">
        <v>0.382192552089691</v>
      </c>
      <c r="AC36" s="10" t="n">
        <v>0.383256852626801</v>
      </c>
      <c r="AD36" s="10" t="n">
        <v>0.384694904088974</v>
      </c>
      <c r="AE36" s="10" t="n">
        <v>0.387212038040161</v>
      </c>
      <c r="AF36" s="10" t="n">
        <v>0.375396609306335</v>
      </c>
      <c r="AG36" s="10" t="n">
        <v>0.357304751873016</v>
      </c>
      <c r="AH36" s="10" t="n">
        <v>0.294598340988159</v>
      </c>
      <c r="AI36" s="10" t="n">
        <v>0.313999593257904</v>
      </c>
      <c r="AJ36" s="10" t="n">
        <v>0.326324999332428</v>
      </c>
      <c r="AK36" s="10" t="n">
        <v>3.88066005706787</v>
      </c>
      <c r="AL36" s="10" t="n">
        <v>3.89793920516968</v>
      </c>
      <c r="AM36" s="10" t="n">
        <v>3.95009613037109</v>
      </c>
      <c r="AN36" s="10" t="n">
        <v>4.0152735710144</v>
      </c>
      <c r="AO36" s="10" t="n">
        <v>3.89429664611816</v>
      </c>
      <c r="AP36" s="10" t="n">
        <v>3.71820211410522</v>
      </c>
      <c r="AQ36" s="10" t="n">
        <v>3.88465356826782</v>
      </c>
      <c r="AR36" s="10" t="n">
        <v>3.88465356826782</v>
      </c>
      <c r="AS36" s="10" t="n">
        <v>3.83102035522461</v>
      </c>
      <c r="AT36" s="10" t="n">
        <v>3.84556412696838</v>
      </c>
      <c r="AU36" s="10" t="n">
        <v>3.86348176002502</v>
      </c>
      <c r="AV36" s="10" t="n">
        <v>3.8583505153656</v>
      </c>
      <c r="AW36" s="10" t="n">
        <v>3.6304829120636</v>
      </c>
      <c r="AX36" s="10" t="n">
        <v>3.32728362083435</v>
      </c>
      <c r="AY36" s="10" t="n">
        <v>2.40120649337769</v>
      </c>
      <c r="AZ36" s="10" t="n">
        <v>2.66591453552246</v>
      </c>
      <c r="BA36" s="10" t="n">
        <v>2.87792158126831</v>
      </c>
    </row>
    <row r="37" customFormat="false" ht="12.75" hidden="false" customHeight="false" outlineLevel="0" collapsed="false">
      <c r="B37" s="9" t="n">
        <v>41887</v>
      </c>
      <c r="C37" s="10" t="n">
        <v>542.054870605469</v>
      </c>
      <c r="D37" s="10" t="n">
        <v>545.269592285156</v>
      </c>
      <c r="E37" s="10" t="n">
        <v>558.533508300781</v>
      </c>
      <c r="F37" s="10" t="n">
        <v>593.994934082031</v>
      </c>
      <c r="G37" s="10" t="n">
        <v>612.207092285156</v>
      </c>
      <c r="H37" s="10" t="n">
        <v>615.268737792969</v>
      </c>
      <c r="I37" s="10" t="n">
        <v>612.346069335938</v>
      </c>
      <c r="J37" s="10" t="n">
        <v>612.346069335938</v>
      </c>
      <c r="K37" s="10" t="n">
        <v>630.137756347656</v>
      </c>
      <c r="L37" s="10" t="n">
        <v>632.078369140625</v>
      </c>
      <c r="M37" s="10" t="n">
        <v>631.601318359375</v>
      </c>
      <c r="N37" s="10" t="n">
        <v>635.081115722656</v>
      </c>
      <c r="O37" s="10" t="n">
        <v>637.5556640625</v>
      </c>
      <c r="P37" s="10" t="n">
        <v>623.330810546875</v>
      </c>
      <c r="Q37" s="10" t="n">
        <v>549.693664550781</v>
      </c>
      <c r="R37" s="10" t="n">
        <v>567.047180175781</v>
      </c>
      <c r="S37" s="10" t="n">
        <v>572.864196777344</v>
      </c>
      <c r="T37" s="10" t="n">
        <v>0.33627924323082</v>
      </c>
      <c r="U37" s="10" t="n">
        <v>0.338936477899551</v>
      </c>
      <c r="V37" s="10" t="n">
        <v>0.349936872720718</v>
      </c>
      <c r="W37" s="10" t="n">
        <v>0.379232823848724</v>
      </c>
      <c r="X37" s="10" t="n">
        <v>0.385917663574219</v>
      </c>
      <c r="Y37" s="10" t="n">
        <v>0.382441282272339</v>
      </c>
      <c r="Z37" s="10" t="n">
        <v>0.385140538215637</v>
      </c>
      <c r="AA37" s="10" t="n">
        <v>0.385140538215637</v>
      </c>
      <c r="AB37" s="10" t="n">
        <v>0.382361441850662</v>
      </c>
      <c r="AC37" s="10" t="n">
        <v>0.382180273532867</v>
      </c>
      <c r="AD37" s="10" t="n">
        <v>0.383755385875702</v>
      </c>
      <c r="AE37" s="10" t="n">
        <v>0.386589735746384</v>
      </c>
      <c r="AF37" s="10" t="n">
        <v>0.375454127788544</v>
      </c>
      <c r="AG37" s="10" t="n">
        <v>0.357102036476135</v>
      </c>
      <c r="AH37" s="10" t="n">
        <v>0.287312805652618</v>
      </c>
      <c r="AI37" s="10" t="n">
        <v>0.311479449272156</v>
      </c>
      <c r="AJ37" s="10" t="n">
        <v>0.3255375623703</v>
      </c>
      <c r="AK37" s="10" t="n">
        <v>3.83410286903381</v>
      </c>
      <c r="AL37" s="10" t="n">
        <v>3.85333299636841</v>
      </c>
      <c r="AM37" s="10" t="n">
        <v>3.92103409767151</v>
      </c>
      <c r="AN37" s="10" t="n">
        <v>3.98809599876404</v>
      </c>
      <c r="AO37" s="10" t="n">
        <v>3.89841651916504</v>
      </c>
      <c r="AP37" s="10" t="n">
        <v>3.71820211410522</v>
      </c>
      <c r="AQ37" s="10" t="n">
        <v>3.88772654533386</v>
      </c>
      <c r="AR37" s="10" t="n">
        <v>3.88772654533386</v>
      </c>
      <c r="AS37" s="10" t="n">
        <v>3.83006405830383</v>
      </c>
      <c r="AT37" s="10" t="n">
        <v>3.83229923248291</v>
      </c>
      <c r="AU37" s="10" t="n">
        <v>3.85270023345947</v>
      </c>
      <c r="AV37" s="10" t="n">
        <v>3.86120843887329</v>
      </c>
      <c r="AW37" s="10" t="n">
        <v>3.64350175857544</v>
      </c>
      <c r="AX37" s="10" t="n">
        <v>3.33393406867981</v>
      </c>
      <c r="AY37" s="10" t="n">
        <v>2.28961753845215</v>
      </c>
      <c r="AZ37" s="10" t="n">
        <v>2.63728928565979</v>
      </c>
      <c r="BA37" s="10" t="n">
        <v>2.8659029006958</v>
      </c>
    </row>
    <row r="38" customFormat="false" ht="12.75" hidden="false" customHeight="false" outlineLevel="0" collapsed="false">
      <c r="B38" s="9" t="n">
        <v>41888</v>
      </c>
      <c r="C38" s="10" t="n">
        <v>536.90087890625</v>
      </c>
      <c r="D38" s="10" t="n">
        <v>539.088134765625</v>
      </c>
      <c r="E38" s="10" t="n">
        <v>549.71337890625</v>
      </c>
      <c r="F38" s="10" t="n">
        <v>577.506225585938</v>
      </c>
      <c r="G38" s="10" t="n">
        <v>610.921997070313</v>
      </c>
      <c r="H38" s="10" t="n">
        <v>615.268737792969</v>
      </c>
      <c r="I38" s="10" t="n">
        <v>612.167358398438</v>
      </c>
      <c r="J38" s="10" t="n">
        <v>612.167358398438</v>
      </c>
      <c r="K38" s="10" t="n">
        <v>629.723205566406</v>
      </c>
      <c r="L38" s="10" t="n">
        <v>630.51904296875</v>
      </c>
      <c r="M38" s="10" t="n">
        <v>632.0078125</v>
      </c>
      <c r="N38" s="10" t="n">
        <v>634.223266601563</v>
      </c>
      <c r="O38" s="10" t="n">
        <v>636.636474609375</v>
      </c>
      <c r="P38" s="10" t="n">
        <v>621.941467285156</v>
      </c>
      <c r="Q38" s="10" t="n">
        <v>544.772644042969</v>
      </c>
      <c r="R38" s="10" t="n">
        <v>570.624450683594</v>
      </c>
      <c r="S38" s="10" t="n">
        <v>572.358337402344</v>
      </c>
      <c r="T38" s="10" t="n">
        <v>0.332016974687576</v>
      </c>
      <c r="U38" s="10" t="n">
        <v>0.333824664354324</v>
      </c>
      <c r="V38" s="10" t="n">
        <v>0.342640787363052</v>
      </c>
      <c r="W38" s="10" t="n">
        <v>0.365595161914825</v>
      </c>
      <c r="X38" s="10" t="n">
        <v>0.385242313146591</v>
      </c>
      <c r="Y38" s="10" t="n">
        <v>0.382441282272339</v>
      </c>
      <c r="Z38" s="10" t="n">
        <v>0.385256350040436</v>
      </c>
      <c r="AA38" s="10" t="n">
        <v>0.385256350040436</v>
      </c>
      <c r="AB38" s="10" t="n">
        <v>0.382001966238022</v>
      </c>
      <c r="AC38" s="10" t="n">
        <v>0.382501929998398</v>
      </c>
      <c r="AD38" s="10" t="n">
        <v>0.382897675037384</v>
      </c>
      <c r="AE38" s="10" t="n">
        <v>0.386023849248886</v>
      </c>
      <c r="AF38" s="10" t="n">
        <v>0.375180065631866</v>
      </c>
      <c r="AG38" s="10" t="n">
        <v>0.356725335121155</v>
      </c>
      <c r="AH38" s="10" t="n">
        <v>0.28045928478241</v>
      </c>
      <c r="AI38" s="10" t="n">
        <v>0.316315889358521</v>
      </c>
      <c r="AJ38" s="10" t="n">
        <v>0.324759602546692</v>
      </c>
      <c r="AK38" s="10" t="n">
        <v>3.78662467002869</v>
      </c>
      <c r="AL38" s="10" t="n">
        <v>3.80631637573242</v>
      </c>
      <c r="AM38" s="10" t="n">
        <v>3.87970519065857</v>
      </c>
      <c r="AN38" s="10" t="n">
        <v>3.962073802948</v>
      </c>
      <c r="AO38" s="10" t="n">
        <v>3.90164041519165</v>
      </c>
      <c r="AP38" s="10" t="n">
        <v>3.71820211410522</v>
      </c>
      <c r="AQ38" s="10" t="n">
        <v>3.89073276519775</v>
      </c>
      <c r="AR38" s="10" t="n">
        <v>3.89073276519775</v>
      </c>
      <c r="AS38" s="10" t="n">
        <v>3.82279992103577</v>
      </c>
      <c r="AT38" s="10" t="n">
        <v>3.83125352859497</v>
      </c>
      <c r="AU38" s="10" t="n">
        <v>3.84015870094299</v>
      </c>
      <c r="AV38" s="10" t="n">
        <v>3.86092448234558</v>
      </c>
      <c r="AW38" s="10" t="n">
        <v>3.64859914779663</v>
      </c>
      <c r="AX38" s="10" t="n">
        <v>3.3365273475647</v>
      </c>
      <c r="AY38" s="10" t="n">
        <v>2.18615651130676</v>
      </c>
      <c r="AZ38" s="10" t="n">
        <v>2.71024560928345</v>
      </c>
      <c r="BA38" s="10" t="n">
        <v>2.8540198802948</v>
      </c>
    </row>
    <row r="39" customFormat="false" ht="12.75" hidden="false" customHeight="false" outlineLevel="0" collapsed="false">
      <c r="B39" s="9" t="n">
        <v>41889</v>
      </c>
      <c r="C39" s="10" t="n">
        <v>532.421142578125</v>
      </c>
      <c r="D39" s="10" t="n">
        <v>534.292785644531</v>
      </c>
      <c r="E39" s="10" t="n">
        <v>542.046813964844</v>
      </c>
      <c r="F39" s="10" t="n">
        <v>565.320678710938</v>
      </c>
      <c r="G39" s="10" t="n">
        <v>609.046813964844</v>
      </c>
      <c r="H39" s="10" t="n">
        <v>615.268737792969</v>
      </c>
      <c r="I39" s="10" t="n">
        <v>611.580139160156</v>
      </c>
      <c r="J39" s="10" t="n">
        <v>611.580139160156</v>
      </c>
      <c r="K39" s="10" t="n">
        <v>629.369323730469</v>
      </c>
      <c r="L39" s="10" t="n">
        <v>629.800476074219</v>
      </c>
      <c r="M39" s="10" t="n">
        <v>631.447448730469</v>
      </c>
      <c r="N39" s="10" t="n">
        <v>633.4375</v>
      </c>
      <c r="O39" s="10" t="n">
        <v>635.126098632813</v>
      </c>
      <c r="P39" s="10" t="n">
        <v>614.227233886719</v>
      </c>
      <c r="Q39" s="10" t="n">
        <v>552.451232910156</v>
      </c>
      <c r="R39" s="10" t="n">
        <v>574.461791992188</v>
      </c>
      <c r="S39" s="10" t="n">
        <v>571.868041992188</v>
      </c>
      <c r="T39" s="10" t="n">
        <v>0.328312277793884</v>
      </c>
      <c r="U39" s="10" t="n">
        <v>0.329859435558319</v>
      </c>
      <c r="V39" s="10" t="n">
        <v>0.336280912160873</v>
      </c>
      <c r="W39" s="10" t="n">
        <v>0.355518043041229</v>
      </c>
      <c r="X39" s="10" t="n">
        <v>0.38402384519577</v>
      </c>
      <c r="Y39" s="10" t="n">
        <v>0.382441282272339</v>
      </c>
      <c r="Z39" s="10" t="n">
        <v>0.385091245174408</v>
      </c>
      <c r="AA39" s="10" t="n">
        <v>0.385091245174408</v>
      </c>
      <c r="AB39" s="10" t="n">
        <v>0.381540954113007</v>
      </c>
      <c r="AC39" s="10" t="n">
        <v>0.382098644971848</v>
      </c>
      <c r="AD39" s="10" t="n">
        <v>0.38230499625206</v>
      </c>
      <c r="AE39" s="10" t="n">
        <v>0.38520148396492</v>
      </c>
      <c r="AF39" s="10" t="n">
        <v>0.374695390462875</v>
      </c>
      <c r="AG39" s="10" t="n">
        <v>0.349240779876709</v>
      </c>
      <c r="AH39" s="10" t="n">
        <v>0.287382006645203</v>
      </c>
      <c r="AI39" s="10" t="n">
        <v>0.321233361959457</v>
      </c>
      <c r="AJ39" s="10" t="n">
        <v>0.323991298675537</v>
      </c>
      <c r="AK39" s="10" t="n">
        <v>3.73817181587219</v>
      </c>
      <c r="AL39" s="10" t="n">
        <v>3.75823402404785</v>
      </c>
      <c r="AM39" s="10" t="n">
        <v>3.83306217193604</v>
      </c>
      <c r="AN39" s="10" t="n">
        <v>3.93275880813599</v>
      </c>
      <c r="AO39" s="10" t="n">
        <v>3.90239071846008</v>
      </c>
      <c r="AP39" s="10" t="n">
        <v>3.71820211410522</v>
      </c>
      <c r="AQ39" s="10" t="n">
        <v>3.89380788803101</v>
      </c>
      <c r="AR39" s="10" t="n">
        <v>3.89380788803101</v>
      </c>
      <c r="AS39" s="10" t="n">
        <v>3.81367158889771</v>
      </c>
      <c r="AT39" s="10" t="n">
        <v>3.824622631073</v>
      </c>
      <c r="AU39" s="10" t="n">
        <v>3.83167886734009</v>
      </c>
      <c r="AV39" s="10" t="n">
        <v>3.85705709457397</v>
      </c>
      <c r="AW39" s="10" t="n">
        <v>3.65503239631653</v>
      </c>
      <c r="AX39" s="10" t="n">
        <v>3.23507761955261</v>
      </c>
      <c r="AY39" s="10" t="n">
        <v>2.28758478164673</v>
      </c>
      <c r="AZ39" s="10" t="n">
        <v>2.78145718574524</v>
      </c>
      <c r="BA39" s="10" t="n">
        <v>2.84232711791992</v>
      </c>
    </row>
    <row r="40" customFormat="false" ht="12.75" hidden="false" customHeight="false" outlineLevel="0" collapsed="false">
      <c r="B40" s="9" t="n">
        <v>41890</v>
      </c>
      <c r="C40" s="10" t="n">
        <v>528.398803710938</v>
      </c>
      <c r="D40" s="10" t="n">
        <v>530.081970214844</v>
      </c>
      <c r="E40" s="10" t="n">
        <v>536.81298828125</v>
      </c>
      <c r="F40" s="10" t="n">
        <v>555.665649414063</v>
      </c>
      <c r="G40" s="10" t="n">
        <v>606.760559082031</v>
      </c>
      <c r="H40" s="10" t="n">
        <v>615.268737792969</v>
      </c>
      <c r="I40" s="10" t="n">
        <v>610.579467773438</v>
      </c>
      <c r="J40" s="10" t="n">
        <v>610.579467773438</v>
      </c>
      <c r="K40" s="10" t="n">
        <v>628.995178222656</v>
      </c>
      <c r="L40" s="10" t="n">
        <v>629.4384765625</v>
      </c>
      <c r="M40" s="10" t="n">
        <v>630.033630371094</v>
      </c>
      <c r="N40" s="10" t="n">
        <v>632.723266601563</v>
      </c>
      <c r="O40" s="10" t="n">
        <v>633.648986816406</v>
      </c>
      <c r="P40" s="10" t="n">
        <v>619.288879394531</v>
      </c>
      <c r="Q40" s="10" t="n">
        <v>560.176818847656</v>
      </c>
      <c r="R40" s="10" t="n">
        <v>567.971740722656</v>
      </c>
      <c r="S40" s="10" t="n">
        <v>571.397705078125</v>
      </c>
      <c r="T40" s="10" t="n">
        <v>0.324985802173615</v>
      </c>
      <c r="U40" s="10" t="n">
        <v>0.32637745141983</v>
      </c>
      <c r="V40" s="10" t="n">
        <v>0.331968277692795</v>
      </c>
      <c r="W40" s="10" t="n">
        <v>0.347533851861954</v>
      </c>
      <c r="X40" s="10" t="n">
        <v>0.382444649934769</v>
      </c>
      <c r="Y40" s="10" t="n">
        <v>0.382441282272339</v>
      </c>
      <c r="Z40" s="10" t="n">
        <v>0.384586274623871</v>
      </c>
      <c r="AA40" s="10" t="n">
        <v>0.384586274623871</v>
      </c>
      <c r="AB40" s="10" t="n">
        <v>0.380878925323486</v>
      </c>
      <c r="AC40" s="10" t="n">
        <v>0.381647348403931</v>
      </c>
      <c r="AD40" s="10" t="n">
        <v>0.382262736558914</v>
      </c>
      <c r="AE40" s="10" t="n">
        <v>0.384356677532196</v>
      </c>
      <c r="AF40" s="10" t="n">
        <v>0.374414920806885</v>
      </c>
      <c r="AG40" s="10" t="n">
        <v>0.355920732021332</v>
      </c>
      <c r="AH40" s="10" t="n">
        <v>0.294845581054688</v>
      </c>
      <c r="AI40" s="10" t="n">
        <v>0.313198328018189</v>
      </c>
      <c r="AJ40" s="10" t="n">
        <v>0.323236286640167</v>
      </c>
      <c r="AK40" s="10" t="n">
        <v>3.69285988807678</v>
      </c>
      <c r="AL40" s="10" t="n">
        <v>3.71168756484985</v>
      </c>
      <c r="AM40" s="10" t="n">
        <v>3.78537392616272</v>
      </c>
      <c r="AN40" s="10" t="n">
        <v>3.89742970466614</v>
      </c>
      <c r="AO40" s="10" t="n">
        <v>3.90149545669556</v>
      </c>
      <c r="AP40" s="10" t="n">
        <v>3.71820211410522</v>
      </c>
      <c r="AQ40" s="10" t="n">
        <v>3.89604353904724</v>
      </c>
      <c r="AR40" s="10" t="n">
        <v>3.89604353904724</v>
      </c>
      <c r="AS40" s="10" t="n">
        <v>3.8054141998291</v>
      </c>
      <c r="AT40" s="10" t="n">
        <v>3.81549024581909</v>
      </c>
      <c r="AU40" s="10" t="n">
        <v>3.82797574996948</v>
      </c>
      <c r="AV40" s="10" t="n">
        <v>3.85070443153381</v>
      </c>
      <c r="AW40" s="10" t="n">
        <v>3.66586089134216</v>
      </c>
      <c r="AX40" s="10" t="n">
        <v>3.34659910202026</v>
      </c>
      <c r="AY40" s="10" t="n">
        <v>2.39385795593262</v>
      </c>
      <c r="AZ40" s="10" t="n">
        <v>2.6655867099762</v>
      </c>
      <c r="BA40" s="10" t="n">
        <v>2.8308739662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3" t="s">
        <v>45</v>
      </c>
      <c r="C7" s="6" t="n">
        <v>41862</v>
      </c>
      <c r="D7" s="6" t="n">
        <v>41862</v>
      </c>
      <c r="E7" s="6" t="n">
        <v>41862</v>
      </c>
      <c r="F7" s="6" t="n">
        <v>41862</v>
      </c>
      <c r="G7" s="6" t="n">
        <v>41862</v>
      </c>
      <c r="H7" s="6" t="n">
        <v>41862</v>
      </c>
      <c r="I7" s="6" t="n">
        <v>41862</v>
      </c>
      <c r="J7" s="6" t="n">
        <v>41862</v>
      </c>
      <c r="K7" s="6" t="n">
        <v>41862</v>
      </c>
      <c r="L7" s="6" t="n">
        <v>41862</v>
      </c>
      <c r="M7" s="6" t="n">
        <v>41862</v>
      </c>
      <c r="N7" s="6" t="n">
        <v>41862</v>
      </c>
      <c r="O7" s="6" t="n">
        <v>41862</v>
      </c>
      <c r="P7" s="6" t="n">
        <v>41862</v>
      </c>
      <c r="Q7" s="6" t="n">
        <v>41862</v>
      </c>
      <c r="R7" s="6" t="n">
        <v>41862</v>
      </c>
      <c r="S7" s="6" t="n">
        <v>41862</v>
      </c>
      <c r="T7" s="6" t="n">
        <v>41862</v>
      </c>
      <c r="U7" s="6" t="n">
        <v>41862</v>
      </c>
      <c r="V7" s="6" t="n">
        <v>41862</v>
      </c>
      <c r="W7" s="6" t="n">
        <v>41862</v>
      </c>
      <c r="X7" s="6" t="n">
        <v>41862</v>
      </c>
      <c r="Y7" s="6" t="n">
        <v>41862</v>
      </c>
      <c r="Z7" s="6" t="n">
        <v>41862</v>
      </c>
      <c r="AA7" s="6" t="n">
        <v>41862</v>
      </c>
      <c r="AB7" s="6" t="n">
        <v>41862</v>
      </c>
      <c r="AC7" s="6" t="n">
        <v>41862</v>
      </c>
      <c r="AD7" s="6" t="n">
        <v>41862</v>
      </c>
      <c r="AE7" s="6" t="n">
        <v>41862</v>
      </c>
      <c r="AF7" s="6" t="n">
        <v>41862</v>
      </c>
      <c r="AG7" s="6" t="n">
        <v>41862</v>
      </c>
      <c r="AH7" s="6" t="n">
        <v>41862</v>
      </c>
      <c r="AI7" s="6" t="n">
        <v>41862</v>
      </c>
      <c r="AJ7" s="6" t="n">
        <v>41862</v>
      </c>
      <c r="AK7" s="6" t="n">
        <v>41862</v>
      </c>
      <c r="AL7" s="6" t="n">
        <v>41862</v>
      </c>
      <c r="AM7" s="6" t="n">
        <v>41862</v>
      </c>
      <c r="AN7" s="6" t="n">
        <v>41862</v>
      </c>
      <c r="AO7" s="6" t="n">
        <v>41862</v>
      </c>
      <c r="AP7" s="6" t="n">
        <v>41862</v>
      </c>
      <c r="AQ7" s="6" t="n">
        <v>41862</v>
      </c>
      <c r="AR7" s="6" t="n">
        <v>41862</v>
      </c>
      <c r="AS7" s="6" t="n">
        <v>41862</v>
      </c>
      <c r="AT7" s="6" t="n">
        <v>41862</v>
      </c>
      <c r="AU7" s="6" t="n">
        <v>41862</v>
      </c>
      <c r="AV7" s="6" t="n">
        <v>41862</v>
      </c>
      <c r="AW7" s="6" t="n">
        <v>41862</v>
      </c>
      <c r="AX7" s="6" t="n">
        <v>41862</v>
      </c>
      <c r="AY7" s="6" t="n">
        <v>41862</v>
      </c>
      <c r="AZ7" s="6" t="n">
        <v>41862</v>
      </c>
      <c r="BA7" s="6" t="n">
        <v>41862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89</v>
      </c>
      <c r="D9" s="6" t="n">
        <v>41889</v>
      </c>
      <c r="E9" s="6" t="n">
        <v>41889</v>
      </c>
      <c r="F9" s="6" t="n">
        <v>41889</v>
      </c>
      <c r="G9" s="6" t="n">
        <v>41889</v>
      </c>
      <c r="H9" s="6" t="n">
        <v>41889</v>
      </c>
      <c r="I9" s="6" t="n">
        <v>41889</v>
      </c>
      <c r="J9" s="6" t="n">
        <v>41889</v>
      </c>
      <c r="K9" s="6" t="n">
        <v>41889</v>
      </c>
      <c r="L9" s="6" t="n">
        <v>41889</v>
      </c>
      <c r="M9" s="6" t="n">
        <v>41889</v>
      </c>
      <c r="N9" s="6" t="n">
        <v>41889</v>
      </c>
      <c r="O9" s="6" t="n">
        <v>41889</v>
      </c>
      <c r="P9" s="6" t="n">
        <v>41889</v>
      </c>
      <c r="Q9" s="6" t="n">
        <v>41889</v>
      </c>
      <c r="R9" s="6" t="n">
        <v>41889</v>
      </c>
      <c r="S9" s="6" t="n">
        <v>41889</v>
      </c>
      <c r="T9" s="6" t="n">
        <v>41889</v>
      </c>
      <c r="U9" s="6" t="n">
        <v>41889</v>
      </c>
      <c r="V9" s="6" t="n">
        <v>41889</v>
      </c>
      <c r="W9" s="6" t="n">
        <v>41889</v>
      </c>
      <c r="X9" s="6" t="n">
        <v>41889</v>
      </c>
      <c r="Y9" s="6" t="n">
        <v>41889</v>
      </c>
      <c r="Z9" s="6" t="n">
        <v>41889</v>
      </c>
      <c r="AA9" s="6" t="n">
        <v>41889</v>
      </c>
      <c r="AB9" s="6" t="n">
        <v>41889</v>
      </c>
      <c r="AC9" s="6" t="n">
        <v>41889</v>
      </c>
      <c r="AD9" s="6" t="n">
        <v>41889</v>
      </c>
      <c r="AE9" s="6" t="n">
        <v>41889</v>
      </c>
      <c r="AF9" s="6" t="n">
        <v>41889</v>
      </c>
      <c r="AG9" s="6" t="n">
        <v>41889</v>
      </c>
      <c r="AH9" s="6" t="n">
        <v>41889</v>
      </c>
      <c r="AI9" s="6" t="n">
        <v>41889</v>
      </c>
      <c r="AJ9" s="6" t="n">
        <v>41889</v>
      </c>
      <c r="AK9" s="6" t="n">
        <v>41889</v>
      </c>
      <c r="AL9" s="6" t="n">
        <v>41889</v>
      </c>
      <c r="AM9" s="6" t="n">
        <v>41889</v>
      </c>
      <c r="AN9" s="6" t="n">
        <v>41889</v>
      </c>
      <c r="AO9" s="6" t="n">
        <v>41889</v>
      </c>
      <c r="AP9" s="6" t="n">
        <v>41889</v>
      </c>
      <c r="AQ9" s="6" t="n">
        <v>41889</v>
      </c>
      <c r="AR9" s="6" t="n">
        <v>41889</v>
      </c>
      <c r="AS9" s="6" t="n">
        <v>41889</v>
      </c>
      <c r="AT9" s="6" t="n">
        <v>41889</v>
      </c>
      <c r="AU9" s="6" t="n">
        <v>41889</v>
      </c>
      <c r="AV9" s="6" t="n">
        <v>41889</v>
      </c>
      <c r="AW9" s="6" t="n">
        <v>41889</v>
      </c>
      <c r="AX9" s="6" t="n">
        <v>41889</v>
      </c>
      <c r="AY9" s="6" t="n">
        <v>41889</v>
      </c>
      <c r="AZ9" s="6" t="n">
        <v>41889</v>
      </c>
      <c r="BA9" s="6" t="n">
        <v>41889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63</v>
      </c>
      <c r="C13" s="10" t="n">
        <v>606</v>
      </c>
      <c r="D13" s="10" t="n">
        <v>606</v>
      </c>
      <c r="E13" s="10" t="n">
        <v>602</v>
      </c>
      <c r="F13" s="10" t="n">
        <v>604</v>
      </c>
      <c r="G13" s="10" t="n">
        <v>629</v>
      </c>
      <c r="H13" s="10" t="n">
        <v>615</v>
      </c>
      <c r="I13" s="10" t="n">
        <v>627</v>
      </c>
      <c r="J13" s="10" t="n">
        <v>627</v>
      </c>
      <c r="K13" s="10" t="n">
        <v>630</v>
      </c>
      <c r="L13" s="10" t="n">
        <v>630</v>
      </c>
      <c r="M13" s="10" t="n">
        <v>630</v>
      </c>
      <c r="N13" s="10" t="n">
        <v>629</v>
      </c>
      <c r="O13" s="10" t="n">
        <v>628</v>
      </c>
      <c r="P13" s="10" t="n">
        <v>617</v>
      </c>
      <c r="Q13" s="10" t="n">
        <v>584</v>
      </c>
      <c r="R13" s="10" t="n">
        <v>585</v>
      </c>
      <c r="S13" s="10" t="n">
        <v>577</v>
      </c>
      <c r="T13" s="10" t="n">
        <v>0.388999998569489</v>
      </c>
      <c r="U13" s="10" t="n">
        <v>0.388999998569489</v>
      </c>
      <c r="V13" s="10" t="n">
        <v>0.386000007390976</v>
      </c>
      <c r="W13" s="10" t="n">
        <v>0.386999994516373</v>
      </c>
      <c r="X13" s="10" t="n">
        <v>0.398999989032745</v>
      </c>
      <c r="Y13" s="10" t="n">
        <v>0.381999999284744</v>
      </c>
      <c r="Z13" s="10" t="n">
        <v>0.395999997854233</v>
      </c>
      <c r="AA13" s="10" t="n">
        <v>0.395999997854233</v>
      </c>
      <c r="AB13" s="10" t="n">
        <v>0.391999989748001</v>
      </c>
      <c r="AC13" s="10" t="n">
        <v>0.391999989748001</v>
      </c>
      <c r="AD13" s="10" t="n">
        <v>0.391999989748001</v>
      </c>
      <c r="AE13" s="10" t="n">
        <v>0.39300000667572</v>
      </c>
      <c r="AF13" s="10" t="n">
        <v>0.377999991178513</v>
      </c>
      <c r="AG13" s="10" t="n">
        <v>0.374000012874603</v>
      </c>
      <c r="AH13" s="10" t="n">
        <v>0.340000003576279</v>
      </c>
      <c r="AI13" s="10" t="n">
        <v>0.342999994754791</v>
      </c>
      <c r="AJ13" s="10" t="n">
        <v>0.333999991416931</v>
      </c>
      <c r="AK13" s="10" t="n">
        <v>4.26000022888184</v>
      </c>
      <c r="AL13" s="10" t="n">
        <v>4.26000022888184</v>
      </c>
      <c r="AM13" s="10" t="n">
        <v>4.30999994277954</v>
      </c>
      <c r="AN13" s="10" t="n">
        <v>4.3600001335144</v>
      </c>
      <c r="AO13" s="10" t="n">
        <v>3.90000009536743</v>
      </c>
      <c r="AP13" s="10" t="n">
        <v>3.71000003814697</v>
      </c>
      <c r="AQ13" s="10" t="n">
        <v>3.86999988555908</v>
      </c>
      <c r="AR13" s="10" t="n">
        <v>3.86999988555908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3999991416931</v>
      </c>
      <c r="AW13" s="10" t="n">
        <v>3.59999990463257</v>
      </c>
      <c r="AX13" s="10" t="n">
        <v>3.55999994277954</v>
      </c>
      <c r="AY13" s="10" t="n">
        <v>3.0699999332428</v>
      </c>
      <c r="AZ13" s="10" t="n">
        <v>3.13000011444092</v>
      </c>
      <c r="BA13" s="10" t="n">
        <v>3.00999999046326</v>
      </c>
    </row>
    <row r="14" customFormat="false" ht="12.75" hidden="false" customHeight="false" outlineLevel="0" collapsed="false">
      <c r="B14" s="9" t="n">
        <v>41864</v>
      </c>
      <c r="C14" s="10" t="n">
        <v>606.536743164063</v>
      </c>
      <c r="D14" s="10" t="n">
        <v>606.00927734375</v>
      </c>
      <c r="E14" s="10" t="n">
        <v>604.940185546875</v>
      </c>
      <c r="F14" s="10" t="n">
        <v>607.135131835938</v>
      </c>
      <c r="G14" s="10" t="n">
        <v>627.353759765625</v>
      </c>
      <c r="H14" s="10" t="n">
        <v>615</v>
      </c>
      <c r="I14" s="10" t="n">
        <v>627.855712890625</v>
      </c>
      <c r="J14" s="10" t="n">
        <v>627</v>
      </c>
      <c r="K14" s="10" t="n">
        <v>629.19580078125</v>
      </c>
      <c r="L14" s="10" t="n">
        <v>630</v>
      </c>
      <c r="M14" s="10" t="n">
        <v>630</v>
      </c>
      <c r="N14" s="10" t="n">
        <v>629.000061035156</v>
      </c>
      <c r="O14" s="10" t="n">
        <v>628</v>
      </c>
      <c r="P14" s="10" t="n">
        <v>616.735900878906</v>
      </c>
      <c r="Q14" s="10" t="n">
        <v>580.02392578125</v>
      </c>
      <c r="R14" s="10" t="n">
        <v>596.116760253906</v>
      </c>
      <c r="S14" s="10" t="n">
        <v>577</v>
      </c>
      <c r="T14" s="10" t="n">
        <v>0.389561861753464</v>
      </c>
      <c r="U14" s="10" t="n">
        <v>0.388999998569489</v>
      </c>
      <c r="V14" s="10" t="n">
        <v>0.388028502464294</v>
      </c>
      <c r="W14" s="10" t="n">
        <v>0.390135228633881</v>
      </c>
      <c r="X14" s="10" t="n">
        <v>0.39797705411911</v>
      </c>
      <c r="Y14" s="10" t="n">
        <v>0.381999999284744</v>
      </c>
      <c r="Z14" s="10" t="n">
        <v>0.397869855165482</v>
      </c>
      <c r="AA14" s="10" t="n">
        <v>0.395999997854233</v>
      </c>
      <c r="AB14" s="10" t="n">
        <v>0.391999989748001</v>
      </c>
      <c r="AC14" s="10" t="n">
        <v>0.391999989748001</v>
      </c>
      <c r="AD14" s="10" t="n">
        <v>0.391999989748001</v>
      </c>
      <c r="AE14" s="10" t="n">
        <v>0.39300000667572</v>
      </c>
      <c r="AF14" s="10" t="n">
        <v>0.377999991178513</v>
      </c>
      <c r="AG14" s="10" t="n">
        <v>0.373611450195313</v>
      </c>
      <c r="AH14" s="10" t="n">
        <v>0.334037691354752</v>
      </c>
      <c r="AI14" s="10" t="n">
        <v>0.357262551784515</v>
      </c>
      <c r="AJ14" s="10" t="n">
        <v>0.333999991416931</v>
      </c>
      <c r="AK14" s="10" t="n">
        <v>4.24663782119751</v>
      </c>
      <c r="AL14" s="10" t="n">
        <v>4.25977659225464</v>
      </c>
      <c r="AM14" s="10" t="n">
        <v>4.28695297241211</v>
      </c>
      <c r="AN14" s="10" t="n">
        <v>4.34077739715576</v>
      </c>
      <c r="AO14" s="10" t="n">
        <v>3.91895985603333</v>
      </c>
      <c r="AP14" s="10" t="n">
        <v>3.71000003814697</v>
      </c>
      <c r="AQ14" s="10" t="n">
        <v>3.90044164657593</v>
      </c>
      <c r="AR14" s="10" t="n">
        <v>3.86999988555908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3999991416931</v>
      </c>
      <c r="AW14" s="10" t="n">
        <v>3.60004687309265</v>
      </c>
      <c r="AX14" s="10" t="n">
        <v>3.55371594429016</v>
      </c>
      <c r="AY14" s="10" t="n">
        <v>2.98094081878662</v>
      </c>
      <c r="AZ14" s="10" t="n">
        <v>3.33232641220093</v>
      </c>
      <c r="BA14" s="10" t="n">
        <v>3</v>
      </c>
    </row>
    <row r="15" customFormat="false" ht="12.75" hidden="false" customHeight="false" outlineLevel="0" collapsed="false">
      <c r="B15" s="9" t="n">
        <v>41865</v>
      </c>
      <c r="C15" s="10" t="n">
        <v>528.088989257813</v>
      </c>
      <c r="D15" s="10" t="n">
        <v>580.065063476563</v>
      </c>
      <c r="E15" s="10" t="n">
        <v>606</v>
      </c>
      <c r="F15" s="10" t="n">
        <v>603.69140625</v>
      </c>
      <c r="G15" s="10" t="n">
        <v>625.364807128906</v>
      </c>
      <c r="H15" s="10" t="n">
        <v>615.033203125</v>
      </c>
      <c r="I15" s="10" t="n">
        <v>627.083557128906</v>
      </c>
      <c r="J15" s="10" t="n">
        <v>627.016357421875</v>
      </c>
      <c r="K15" s="10" t="n">
        <v>629.000427246094</v>
      </c>
      <c r="L15" s="10" t="n">
        <v>629.405151367188</v>
      </c>
      <c r="M15" s="10" t="n">
        <v>630</v>
      </c>
      <c r="N15" s="10" t="n">
        <v>629.059692382813</v>
      </c>
      <c r="O15" s="10" t="n">
        <v>627.992370605469</v>
      </c>
      <c r="P15" s="10" t="n">
        <v>608.561462402344</v>
      </c>
      <c r="Q15" s="10" t="n">
        <v>583.238464355469</v>
      </c>
      <c r="R15" s="10" t="n">
        <v>595.01123046875</v>
      </c>
      <c r="S15" s="10" t="n">
        <v>576.945251464844</v>
      </c>
      <c r="T15" s="10" t="n">
        <v>0.324729561805725</v>
      </c>
      <c r="U15" s="10" t="n">
        <v>0.36771422624588</v>
      </c>
      <c r="V15" s="10" t="n">
        <v>0.388999998569489</v>
      </c>
      <c r="W15" s="10" t="n">
        <v>0.38700670003891</v>
      </c>
      <c r="X15" s="10" t="n">
        <v>0.396785408258438</v>
      </c>
      <c r="Y15" s="10" t="n">
        <v>0.382044941186905</v>
      </c>
      <c r="Z15" s="10" t="n">
        <v>0.397565066814423</v>
      </c>
      <c r="AA15" s="10" t="n">
        <v>0.396001011133194</v>
      </c>
      <c r="AB15" s="10" t="n">
        <v>0.391001999378204</v>
      </c>
      <c r="AC15" s="10" t="n">
        <v>0.391999989748001</v>
      </c>
      <c r="AD15" s="10" t="n">
        <v>0.391999989748001</v>
      </c>
      <c r="AE15" s="10" t="n">
        <v>0.392906099557877</v>
      </c>
      <c r="AF15" s="10" t="n">
        <v>0.382951408624649</v>
      </c>
      <c r="AG15" s="10" t="n">
        <v>0.359981834888458</v>
      </c>
      <c r="AH15" s="10" t="n">
        <v>0.338243097066879</v>
      </c>
      <c r="AI15" s="10" t="n">
        <v>0.355691522359848</v>
      </c>
      <c r="AJ15" s="10" t="n">
        <v>0.333999991416931</v>
      </c>
      <c r="AK15" s="10" t="n">
        <v>4.19448661804199</v>
      </c>
      <c r="AL15" s="10" t="n">
        <v>4.22145652770996</v>
      </c>
      <c r="AM15" s="10" t="n">
        <v>4.26026296615601</v>
      </c>
      <c r="AN15" s="10" t="n">
        <v>4.3030858039856</v>
      </c>
      <c r="AO15" s="10" t="n">
        <v>3.9413595199585</v>
      </c>
      <c r="AP15" s="10" t="n">
        <v>3.71064376831055</v>
      </c>
      <c r="AQ15" s="10" t="n">
        <v>3.91361284255981</v>
      </c>
      <c r="AR15" s="10" t="n">
        <v>3.87038350105286</v>
      </c>
      <c r="AS15" s="10" t="n">
        <v>3.82999992370605</v>
      </c>
      <c r="AT15" s="10" t="n">
        <v>3.82999992370605</v>
      </c>
      <c r="AU15" s="10" t="n">
        <v>3.82999992370605</v>
      </c>
      <c r="AV15" s="10" t="n">
        <v>3.83851027488709</v>
      </c>
      <c r="AW15" s="10" t="n">
        <v>3.67899680137634</v>
      </c>
      <c r="AX15" s="10" t="n">
        <v>3.34236860275269</v>
      </c>
      <c r="AY15" s="10" t="n">
        <v>3.04073452949524</v>
      </c>
      <c r="AZ15" s="10" t="n">
        <v>3.31021666526794</v>
      </c>
      <c r="BA15" s="10" t="n">
        <v>2.99944424629211</v>
      </c>
    </row>
    <row r="16" customFormat="false" ht="12.75" hidden="false" customHeight="false" outlineLevel="0" collapsed="false">
      <c r="B16" s="9" t="n">
        <v>41866</v>
      </c>
      <c r="C16" s="10" t="n">
        <v>520.418762207031</v>
      </c>
      <c r="D16" s="10" t="n">
        <v>513.032409667969</v>
      </c>
      <c r="E16" s="10" t="n">
        <v>606.611145019531</v>
      </c>
      <c r="F16" s="10" t="n">
        <v>605.464477539063</v>
      </c>
      <c r="G16" s="10" t="n">
        <v>623.907348632813</v>
      </c>
      <c r="H16" s="10" t="n">
        <v>615.125610351563</v>
      </c>
      <c r="I16" s="10" t="n">
        <v>626.267272949219</v>
      </c>
      <c r="J16" s="10" t="n">
        <v>626.267272949219</v>
      </c>
      <c r="K16" s="10" t="n">
        <v>629.860168457031</v>
      </c>
      <c r="L16" s="10" t="n">
        <v>629.005737304688</v>
      </c>
      <c r="M16" s="10" t="n">
        <v>629.631164550781</v>
      </c>
      <c r="N16" s="10" t="n">
        <v>629.732238769531</v>
      </c>
      <c r="O16" s="10" t="n">
        <v>627.292053222656</v>
      </c>
      <c r="P16" s="10" t="n">
        <v>616.783386230469</v>
      </c>
      <c r="Q16" s="10" t="n">
        <v>589.714660644531</v>
      </c>
      <c r="R16" s="10" t="n">
        <v>590.703369140625</v>
      </c>
      <c r="S16" s="10" t="n">
        <v>576.399719238281</v>
      </c>
      <c r="T16" s="10" t="n">
        <v>0.318385392427444</v>
      </c>
      <c r="U16" s="10" t="n">
        <v>0.312261193990707</v>
      </c>
      <c r="V16" s="10" t="n">
        <v>0.389636009931564</v>
      </c>
      <c r="W16" s="10" t="n">
        <v>0.388998210430145</v>
      </c>
      <c r="X16" s="10" t="n">
        <v>0.395881861448288</v>
      </c>
      <c r="Y16" s="10" t="n">
        <v>0.382182896137238</v>
      </c>
      <c r="Z16" s="10" t="n">
        <v>0.397136956453323</v>
      </c>
      <c r="AA16" s="10" t="n">
        <v>0.397136956453323</v>
      </c>
      <c r="AB16" s="10" t="n">
        <v>0.390066504478455</v>
      </c>
      <c r="AC16" s="10" t="n">
        <v>0.39102041721344</v>
      </c>
      <c r="AD16" s="10" t="n">
        <v>0.391999989748001</v>
      </c>
      <c r="AE16" s="10" t="n">
        <v>0.392167150974274</v>
      </c>
      <c r="AF16" s="10" t="n">
        <v>0.381378322839737</v>
      </c>
      <c r="AG16" s="10" t="n">
        <v>0.365803152322769</v>
      </c>
      <c r="AH16" s="10" t="n">
        <v>0.343971401453018</v>
      </c>
      <c r="AI16" s="10" t="n">
        <v>0.349136114120483</v>
      </c>
      <c r="AJ16" s="10" t="n">
        <v>0.333360880613327</v>
      </c>
      <c r="AK16" s="10" t="n">
        <v>4.18110036849976</v>
      </c>
      <c r="AL16" s="10" t="n">
        <v>4.1866192817688</v>
      </c>
      <c r="AM16" s="10" t="n">
        <v>4.24477672576904</v>
      </c>
      <c r="AN16" s="10" t="n">
        <v>4.2658863067627</v>
      </c>
      <c r="AO16" s="10" t="n">
        <v>3.95443797111511</v>
      </c>
      <c r="AP16" s="10" t="n">
        <v>3.71294713020325</v>
      </c>
      <c r="AQ16" s="10" t="n">
        <v>3.92410182952881</v>
      </c>
      <c r="AR16" s="10" t="n">
        <v>3.92410182952881</v>
      </c>
      <c r="AS16" s="10" t="n">
        <v>3.82139587402344</v>
      </c>
      <c r="AT16" s="10" t="n">
        <v>3.82996654510498</v>
      </c>
      <c r="AU16" s="10" t="n">
        <v>3.82999992370605</v>
      </c>
      <c r="AV16" s="10" t="n">
        <v>3.83206820487976</v>
      </c>
      <c r="AW16" s="10" t="n">
        <v>3.6680474281311</v>
      </c>
      <c r="AX16" s="10" t="n">
        <v>3.42268562316895</v>
      </c>
      <c r="AY16" s="10" t="n">
        <v>3.12718987464905</v>
      </c>
      <c r="AZ16" s="10" t="n">
        <v>3.21639275550842</v>
      </c>
      <c r="BA16" s="10" t="n">
        <v>2.99370908737183</v>
      </c>
    </row>
    <row r="17" customFormat="false" ht="12.75" hidden="false" customHeight="false" outlineLevel="0" collapsed="false">
      <c r="B17" s="9" t="n">
        <v>41867</v>
      </c>
      <c r="C17" s="10" t="n">
        <v>566.404663085938</v>
      </c>
      <c r="D17" s="10" t="n">
        <v>556.929992675781</v>
      </c>
      <c r="E17" s="10" t="n">
        <v>537.755004882813</v>
      </c>
      <c r="F17" s="10" t="n">
        <v>606.004638671875</v>
      </c>
      <c r="G17" s="10" t="n">
        <v>622.776000976563</v>
      </c>
      <c r="H17" s="10" t="n">
        <v>615.190002441406</v>
      </c>
      <c r="I17" s="10" t="n">
        <v>625.362731933594</v>
      </c>
      <c r="J17" s="10" t="n">
        <v>625.362731933594</v>
      </c>
      <c r="K17" s="10" t="n">
        <v>630.87939453125</v>
      </c>
      <c r="L17" s="10" t="n">
        <v>629.895874023438</v>
      </c>
      <c r="M17" s="10" t="n">
        <v>629.013061523438</v>
      </c>
      <c r="N17" s="10" t="n">
        <v>630.03759765625</v>
      </c>
      <c r="O17" s="10" t="n">
        <v>627.654846191406</v>
      </c>
      <c r="P17" s="10" t="n">
        <v>615.364013671875</v>
      </c>
      <c r="Q17" s="10" t="n">
        <v>580.4443359375</v>
      </c>
      <c r="R17" s="10" t="n">
        <v>589.554138183594</v>
      </c>
      <c r="S17" s="10" t="n">
        <v>575.977905273438</v>
      </c>
      <c r="T17" s="10" t="n">
        <v>0.356420248746872</v>
      </c>
      <c r="U17" s="10" t="n">
        <v>0.348581552505493</v>
      </c>
      <c r="V17" s="10" t="n">
        <v>0.332710415124893</v>
      </c>
      <c r="W17" s="10" t="n">
        <v>0.388999998569489</v>
      </c>
      <c r="X17" s="10" t="n">
        <v>0.395150393247604</v>
      </c>
      <c r="Y17" s="10" t="n">
        <v>0.382287561893463</v>
      </c>
      <c r="Z17" s="10" t="n">
        <v>0.396635621786118</v>
      </c>
      <c r="AA17" s="10" t="n">
        <v>0.396635621786118</v>
      </c>
      <c r="AB17" s="10" t="n">
        <v>0.389999985694885</v>
      </c>
      <c r="AC17" s="10" t="n">
        <v>0.390034645795822</v>
      </c>
      <c r="AD17" s="10" t="n">
        <v>0.391102999448776</v>
      </c>
      <c r="AE17" s="10" t="n">
        <v>0.391930460929871</v>
      </c>
      <c r="AF17" s="10" t="n">
        <v>0.383654862642288</v>
      </c>
      <c r="AG17" s="10" t="n">
        <v>0.368128389120102</v>
      </c>
      <c r="AH17" s="10" t="n">
        <v>0.3314528465271</v>
      </c>
      <c r="AI17" s="10" t="n">
        <v>0.34799998998642</v>
      </c>
      <c r="AJ17" s="10" t="n">
        <v>0.33281272649765</v>
      </c>
      <c r="AK17" s="10" t="n">
        <v>4.14745807647705</v>
      </c>
      <c r="AL17" s="10" t="n">
        <v>4.15425109863281</v>
      </c>
      <c r="AM17" s="10" t="n">
        <v>4.19948101043701</v>
      </c>
      <c r="AN17" s="10" t="n">
        <v>4.25993824005127</v>
      </c>
      <c r="AO17" s="10" t="n">
        <v>3.96246671676636</v>
      </c>
      <c r="AP17" s="10" t="n">
        <v>3.71487784385681</v>
      </c>
      <c r="AQ17" s="10" t="n">
        <v>3.93468809127808</v>
      </c>
      <c r="AR17" s="10" t="n">
        <v>3.93468809127808</v>
      </c>
      <c r="AS17" s="10" t="n">
        <v>3.81137943267822</v>
      </c>
      <c r="AT17" s="10" t="n">
        <v>3.8210346698761</v>
      </c>
      <c r="AU17" s="10" t="n">
        <v>3.82991933822632</v>
      </c>
      <c r="AV17" s="10" t="n">
        <v>3.82903575897217</v>
      </c>
      <c r="AW17" s="10" t="n">
        <v>3.70267677307129</v>
      </c>
      <c r="AX17" s="10" t="n">
        <v>3.4623064994812</v>
      </c>
      <c r="AY17" s="10" t="n">
        <v>2.94119882583618</v>
      </c>
      <c r="AZ17" s="10" t="n">
        <v>3.19106769561768</v>
      </c>
      <c r="BA17" s="10" t="n">
        <v>2.98834729194641</v>
      </c>
    </row>
    <row r="18" customFormat="false" ht="12.75" hidden="false" customHeight="false" outlineLevel="0" collapsed="false">
      <c r="B18" s="9" t="n">
        <v>41868</v>
      </c>
      <c r="C18" s="10" t="n">
        <v>621.091125488281</v>
      </c>
      <c r="D18" s="10" t="n">
        <v>592.669189453125</v>
      </c>
      <c r="E18" s="10" t="n">
        <v>543.511169433594</v>
      </c>
      <c r="F18" s="10" t="n">
        <v>606.564147949219</v>
      </c>
      <c r="G18" s="10" t="n">
        <v>621.850524902344</v>
      </c>
      <c r="H18" s="10" t="n">
        <v>615.2109375</v>
      </c>
      <c r="I18" s="10" t="n">
        <v>624.430236816406</v>
      </c>
      <c r="J18" s="10" t="n">
        <v>624.430236816406</v>
      </c>
      <c r="K18" s="10" t="n">
        <v>631.528137207031</v>
      </c>
      <c r="L18" s="10" t="n">
        <v>630.864807128906</v>
      </c>
      <c r="M18" s="10" t="n">
        <v>629.713073730469</v>
      </c>
      <c r="N18" s="10" t="n">
        <v>629.919860839844</v>
      </c>
      <c r="O18" s="10" t="n">
        <v>627.733459472656</v>
      </c>
      <c r="P18" s="10" t="n">
        <v>614.947998046875</v>
      </c>
      <c r="Q18" s="10" t="n">
        <v>570.232299804688</v>
      </c>
      <c r="R18" s="10" t="n">
        <v>587.907409667969</v>
      </c>
      <c r="S18" s="10" t="n">
        <v>576.28564453125</v>
      </c>
      <c r="T18" s="10" t="n">
        <v>0.401644170284271</v>
      </c>
      <c r="U18" s="10" t="n">
        <v>0.378118246793747</v>
      </c>
      <c r="V18" s="10" t="n">
        <v>0.337476670742035</v>
      </c>
      <c r="W18" s="10" t="n">
        <v>0.389607608318329</v>
      </c>
      <c r="X18" s="10" t="n">
        <v>0.394515573978424</v>
      </c>
      <c r="Y18" s="10" t="n">
        <v>0.382324486970902</v>
      </c>
      <c r="Z18" s="10" t="n">
        <v>0.396083503961563</v>
      </c>
      <c r="AA18" s="10" t="n">
        <v>0.396083503961563</v>
      </c>
      <c r="AB18" s="10" t="n">
        <v>0.390549033880234</v>
      </c>
      <c r="AC18" s="10" t="n">
        <v>0.389999985694885</v>
      </c>
      <c r="AD18" s="10" t="n">
        <v>0.390212863683701</v>
      </c>
      <c r="AE18" s="10" t="n">
        <v>0.391999989748001</v>
      </c>
      <c r="AF18" s="10" t="n">
        <v>0.382011234760284</v>
      </c>
      <c r="AG18" s="10" t="n">
        <v>0.367430865764618</v>
      </c>
      <c r="AH18" s="10" t="n">
        <v>0.319106370210648</v>
      </c>
      <c r="AI18" s="10" t="n">
        <v>0.346345514059067</v>
      </c>
      <c r="AJ18" s="10" t="n">
        <v>0.333139508962631</v>
      </c>
      <c r="AK18" s="10" t="n">
        <v>4.10933017730713</v>
      </c>
      <c r="AL18" s="10" t="n">
        <v>4.12925529479981</v>
      </c>
      <c r="AM18" s="10" t="n">
        <v>4.16412448883057</v>
      </c>
      <c r="AN18" s="10" t="n">
        <v>4.24594259262085</v>
      </c>
      <c r="AO18" s="10" t="n">
        <v>3.96748518943787</v>
      </c>
      <c r="AP18" s="10" t="n">
        <v>3.71561503410339</v>
      </c>
      <c r="AQ18" s="10" t="n">
        <v>3.94393038749695</v>
      </c>
      <c r="AR18" s="10" t="n">
        <v>3.94393038749695</v>
      </c>
      <c r="AS18" s="10" t="n">
        <v>3.8123197555542</v>
      </c>
      <c r="AT18" s="10" t="n">
        <v>3.81169295310974</v>
      </c>
      <c r="AU18" s="10" t="n">
        <v>3.82285642623901</v>
      </c>
      <c r="AV18" s="10" t="n">
        <v>3.82999992370605</v>
      </c>
      <c r="AW18" s="10" t="n">
        <v>3.67974519729614</v>
      </c>
      <c r="AX18" s="10" t="n">
        <v>3.46161890029907</v>
      </c>
      <c r="AY18" s="10" t="n">
        <v>2.75556802749634</v>
      </c>
      <c r="AZ18" s="10" t="n">
        <v>3.15562129020691</v>
      </c>
      <c r="BA18" s="10" t="n">
        <v>2.99194025993347</v>
      </c>
    </row>
    <row r="19" customFormat="false" ht="12.75" hidden="false" customHeight="false" outlineLevel="0" collapsed="false">
      <c r="B19" s="9" t="n">
        <v>41869</v>
      </c>
      <c r="C19" s="10" t="n">
        <v>636.991333007813</v>
      </c>
      <c r="D19" s="10" t="n">
        <v>630.35546875</v>
      </c>
      <c r="E19" s="10" t="n">
        <v>578.646545410156</v>
      </c>
      <c r="F19" s="10" t="n">
        <v>584.783630371094</v>
      </c>
      <c r="G19" s="10" t="n">
        <v>620.868041992188</v>
      </c>
      <c r="H19" s="10" t="n">
        <v>615.258666992188</v>
      </c>
      <c r="I19" s="10" t="n">
        <v>623.473510742188</v>
      </c>
      <c r="J19" s="10" t="n">
        <v>623.473510742188</v>
      </c>
      <c r="K19" s="10" t="n">
        <v>632.785705566406</v>
      </c>
      <c r="L19" s="10" t="n">
        <v>631.4345703125</v>
      </c>
      <c r="M19" s="10" t="n">
        <v>630.762268066406</v>
      </c>
      <c r="N19" s="10" t="n">
        <v>629.073059082031</v>
      </c>
      <c r="O19" s="10" t="n">
        <v>629.048583984375</v>
      </c>
      <c r="P19" s="10" t="n">
        <v>616.027038574219</v>
      </c>
      <c r="Q19" s="10" t="n">
        <v>556.243713378906</v>
      </c>
      <c r="R19" s="10" t="n">
        <v>573.115356445313</v>
      </c>
      <c r="S19" s="10" t="n">
        <v>577.066589355469</v>
      </c>
      <c r="T19" s="10" t="n">
        <v>0.414794147014618</v>
      </c>
      <c r="U19" s="10" t="n">
        <v>0.409307837486267</v>
      </c>
      <c r="V19" s="10" t="n">
        <v>0.366567671298981</v>
      </c>
      <c r="W19" s="10" t="n">
        <v>0.371618837118149</v>
      </c>
      <c r="X19" s="10" t="n">
        <v>0.39410874247551</v>
      </c>
      <c r="Y19" s="10" t="n">
        <v>0.382416903972626</v>
      </c>
      <c r="Z19" s="10" t="n">
        <v>0.395538121461868</v>
      </c>
      <c r="AA19" s="10" t="n">
        <v>0.395538121461868</v>
      </c>
      <c r="AB19" s="10" t="n">
        <v>0.391193360090256</v>
      </c>
      <c r="AC19" s="10" t="n">
        <v>0.390614479780197</v>
      </c>
      <c r="AD19" s="10" t="n">
        <v>0.389999985694885</v>
      </c>
      <c r="AE19" s="10" t="n">
        <v>0.391549497842789</v>
      </c>
      <c r="AF19" s="10" t="n">
        <v>0.385730534791946</v>
      </c>
      <c r="AG19" s="10" t="n">
        <v>0.36926794052124</v>
      </c>
      <c r="AH19" s="10" t="n">
        <v>0.301721155643463</v>
      </c>
      <c r="AI19" s="10" t="n">
        <v>0.327453076839447</v>
      </c>
      <c r="AJ19" s="10" t="n">
        <v>0.333866447210312</v>
      </c>
      <c r="AK19" s="10" t="n">
        <v>4.06929969787598</v>
      </c>
      <c r="AL19" s="10" t="n">
        <v>4.08693027496338</v>
      </c>
      <c r="AM19" s="10" t="n">
        <v>4.13894844055176</v>
      </c>
      <c r="AN19" s="10" t="n">
        <v>4.22396850585938</v>
      </c>
      <c r="AO19" s="10" t="n">
        <v>3.98165607452393</v>
      </c>
      <c r="AP19" s="10" t="n">
        <v>3.71760320663452</v>
      </c>
      <c r="AQ19" s="10" t="n">
        <v>3.95374298095703</v>
      </c>
      <c r="AR19" s="10" t="n">
        <v>3.95374298095703</v>
      </c>
      <c r="AS19" s="10" t="n">
        <v>3.81629037857056</v>
      </c>
      <c r="AT19" s="10" t="n">
        <v>3.81372451782227</v>
      </c>
      <c r="AU19" s="10" t="n">
        <v>3.81269383430481</v>
      </c>
      <c r="AV19" s="10" t="n">
        <v>3.82995867729187</v>
      </c>
      <c r="AW19" s="10" t="n">
        <v>3.73746252059937</v>
      </c>
      <c r="AX19" s="10" t="n">
        <v>3.49153327941895</v>
      </c>
      <c r="AY19" s="10" t="n">
        <v>2.4962797164917</v>
      </c>
      <c r="AZ19" s="10" t="n">
        <v>2.87816190719605</v>
      </c>
      <c r="BA19" s="10" t="n">
        <v>2.99893641471863</v>
      </c>
    </row>
    <row r="20" customFormat="false" ht="12.75" hidden="false" customHeight="false" outlineLevel="0" collapsed="false">
      <c r="B20" s="9" t="n">
        <v>41870</v>
      </c>
      <c r="C20" s="10" t="n">
        <v>660.678588867188</v>
      </c>
      <c r="D20" s="10" t="n">
        <v>642.257629394531</v>
      </c>
      <c r="E20" s="10" t="n">
        <v>619.484130859375</v>
      </c>
      <c r="F20" s="10" t="n">
        <v>524.904602050781</v>
      </c>
      <c r="G20" s="10" t="n">
        <v>618.308715820313</v>
      </c>
      <c r="H20" s="10" t="n">
        <v>615.268676757813</v>
      </c>
      <c r="I20" s="10" t="n">
        <v>622.54345703125</v>
      </c>
      <c r="J20" s="10" t="n">
        <v>622.54345703125</v>
      </c>
      <c r="K20" s="10" t="n">
        <v>641.674682617188</v>
      </c>
      <c r="L20" s="10" t="n">
        <v>631.803771972656</v>
      </c>
      <c r="M20" s="10" t="n">
        <v>631.286560058594</v>
      </c>
      <c r="N20" s="10" t="n">
        <v>629.248901367188</v>
      </c>
      <c r="O20" s="10" t="n">
        <v>628.439025878906</v>
      </c>
      <c r="P20" s="10" t="n">
        <v>616.899719238281</v>
      </c>
      <c r="Q20" s="10" t="n">
        <v>567.6083984375</v>
      </c>
      <c r="R20" s="10" t="n">
        <v>562.585510253906</v>
      </c>
      <c r="S20" s="10" t="n">
        <v>577.301391601563</v>
      </c>
      <c r="T20" s="10" t="n">
        <v>0.434382379055023</v>
      </c>
      <c r="U20" s="10" t="n">
        <v>0.419149547815323</v>
      </c>
      <c r="V20" s="10" t="n">
        <v>0.400327414274216</v>
      </c>
      <c r="W20" s="10" t="n">
        <v>0.322095632553101</v>
      </c>
      <c r="X20" s="10" t="n">
        <v>0.392022460699081</v>
      </c>
      <c r="Y20" s="10" t="n">
        <v>0.382441192865372</v>
      </c>
      <c r="Z20" s="10" t="n">
        <v>0.39495176076889</v>
      </c>
      <c r="AA20" s="10" t="n">
        <v>0.39495176076889</v>
      </c>
      <c r="AB20" s="10" t="n">
        <v>0.388075768947601</v>
      </c>
      <c r="AC20" s="10" t="n">
        <v>0.391426205635071</v>
      </c>
      <c r="AD20" s="10" t="n">
        <v>0.390425056219101</v>
      </c>
      <c r="AE20" s="10" t="n">
        <v>0.390870094299316</v>
      </c>
      <c r="AF20" s="10" t="n">
        <v>0.382772773504257</v>
      </c>
      <c r="AG20" s="10" t="n">
        <v>0.370436012744904</v>
      </c>
      <c r="AH20" s="10" t="n">
        <v>0.312854826450348</v>
      </c>
      <c r="AI20" s="10" t="n">
        <v>0.314578622579575</v>
      </c>
      <c r="AJ20" s="10" t="n">
        <v>0.333875477313995</v>
      </c>
      <c r="AK20" s="10" t="n">
        <v>4.0502142906189</v>
      </c>
      <c r="AL20" s="10" t="n">
        <v>4.06435918807983</v>
      </c>
      <c r="AM20" s="10" t="n">
        <v>4.11036586761475</v>
      </c>
      <c r="AN20" s="10" t="n">
        <v>4.19283294677734</v>
      </c>
      <c r="AO20" s="10" t="n">
        <v>3.98105978965759</v>
      </c>
      <c r="AP20" s="10" t="n">
        <v>3.71819972991943</v>
      </c>
      <c r="AQ20" s="10" t="n">
        <v>3.96056699752808</v>
      </c>
      <c r="AR20" s="10" t="n">
        <v>3.96056699752808</v>
      </c>
      <c r="AS20" s="10" t="n">
        <v>3.76896047592163</v>
      </c>
      <c r="AT20" s="10" t="n">
        <v>3.81988215446472</v>
      </c>
      <c r="AU20" s="10" t="n">
        <v>3.81167650222778</v>
      </c>
      <c r="AV20" s="10" t="n">
        <v>3.8275420665741</v>
      </c>
      <c r="AW20" s="10" t="n">
        <v>3.69408559799194</v>
      </c>
      <c r="AX20" s="10" t="n">
        <v>3.51121807098389</v>
      </c>
      <c r="AY20" s="10" t="n">
        <v>2.65425395965576</v>
      </c>
      <c r="AZ20" s="10" t="n">
        <v>2.697749376297</v>
      </c>
      <c r="BA20" s="10" t="n">
        <v>2.99814629554749</v>
      </c>
    </row>
    <row r="21" customFormat="false" ht="12.75" hidden="false" customHeight="false" outlineLevel="0" collapsed="false">
      <c r="B21" s="9" t="n">
        <v>41871</v>
      </c>
      <c r="C21" s="10" t="n">
        <v>661.524169921875</v>
      </c>
      <c r="D21" s="10" t="n">
        <v>659.08740234375</v>
      </c>
      <c r="E21" s="10" t="n">
        <v>637.251525878906</v>
      </c>
      <c r="F21" s="10" t="n">
        <v>514.424438476563</v>
      </c>
      <c r="G21" s="10" t="n">
        <v>616.073181152344</v>
      </c>
      <c r="H21" s="10" t="n">
        <v>615.268737792969</v>
      </c>
      <c r="I21" s="10" t="n">
        <v>621.16259765625</v>
      </c>
      <c r="J21" s="10" t="n">
        <v>621.16259765625</v>
      </c>
      <c r="K21" s="10" t="n">
        <v>643.3798828125</v>
      </c>
      <c r="L21" s="10" t="n">
        <v>639.66357421875</v>
      </c>
      <c r="M21" s="10" t="n">
        <v>631.27392578125</v>
      </c>
      <c r="N21" s="10" t="n">
        <v>629.911987304688</v>
      </c>
      <c r="O21" s="10" t="n">
        <v>627.913024902344</v>
      </c>
      <c r="P21" s="10" t="n">
        <v>599.942626953125</v>
      </c>
      <c r="Q21" s="10" t="n">
        <v>570.252990722656</v>
      </c>
      <c r="R21" s="10" t="n">
        <v>575.052612304688</v>
      </c>
      <c r="S21" s="10" t="n">
        <v>577.261413574219</v>
      </c>
      <c r="T21" s="10" t="n">
        <v>0.435086458921433</v>
      </c>
      <c r="U21" s="10" t="n">
        <v>0.433066844940186</v>
      </c>
      <c r="V21" s="10" t="n">
        <v>0.414981424808502</v>
      </c>
      <c r="W21" s="10" t="n">
        <v>0.313399583101273</v>
      </c>
      <c r="X21" s="10" t="n">
        <v>0.390100687742233</v>
      </c>
      <c r="Y21" s="10" t="n">
        <v>0.382441282272339</v>
      </c>
      <c r="Z21" s="10" t="n">
        <v>0.393946468830109</v>
      </c>
      <c r="AA21" s="10" t="n">
        <v>0.393946468830109</v>
      </c>
      <c r="AB21" s="10" t="n">
        <v>0.388578176498413</v>
      </c>
      <c r="AC21" s="10" t="n">
        <v>0.388646990060806</v>
      </c>
      <c r="AD21" s="10" t="n">
        <v>0.390944242477417</v>
      </c>
      <c r="AE21" s="10" t="n">
        <v>0.390059918165207</v>
      </c>
      <c r="AF21" s="10" t="n">
        <v>0.382126539945602</v>
      </c>
      <c r="AG21" s="10" t="n">
        <v>0.351627886295319</v>
      </c>
      <c r="AH21" s="10" t="n">
        <v>0.313504159450531</v>
      </c>
      <c r="AI21" s="10" t="n">
        <v>0.330516040325165</v>
      </c>
      <c r="AJ21" s="10" t="n">
        <v>0.333635628223419</v>
      </c>
      <c r="AK21" s="10" t="n">
        <v>4.04133987426758</v>
      </c>
      <c r="AL21" s="10" t="n">
        <v>4.05142021179199</v>
      </c>
      <c r="AM21" s="10" t="n">
        <v>4.06957292556763</v>
      </c>
      <c r="AN21" s="10" t="n">
        <v>4.18707466125488</v>
      </c>
      <c r="AO21" s="10" t="n">
        <v>3.97698712348938</v>
      </c>
      <c r="AP21" s="10" t="n">
        <v>3.71820211410522</v>
      </c>
      <c r="AQ21" s="10" t="n">
        <v>3.96525382995605</v>
      </c>
      <c r="AR21" s="10" t="n">
        <v>3.96525382995605</v>
      </c>
      <c r="AS21" s="10" t="n">
        <v>3.76531291007996</v>
      </c>
      <c r="AT21" s="10" t="n">
        <v>3.7794029712677</v>
      </c>
      <c r="AU21" s="10" t="n">
        <v>3.81687593460083</v>
      </c>
      <c r="AV21" s="10" t="n">
        <v>3.82087731361389</v>
      </c>
      <c r="AW21" s="10" t="n">
        <v>3.68432950973511</v>
      </c>
      <c r="AX21" s="10" t="n">
        <v>3.23461985588074</v>
      </c>
      <c r="AY21" s="10" t="n">
        <v>2.65909385681152</v>
      </c>
      <c r="AZ21" s="10" t="n">
        <v>2.92711853981018</v>
      </c>
      <c r="BA21" s="10" t="n">
        <v>2.99402594566345</v>
      </c>
    </row>
    <row r="22" customFormat="false" ht="12.75" hidden="false" customHeight="false" outlineLevel="0" collapsed="false">
      <c r="B22" s="9" t="n">
        <v>41872</v>
      </c>
      <c r="C22" s="10" t="n">
        <v>659.107299804688</v>
      </c>
      <c r="D22" s="10" t="n">
        <v>661.977905273438</v>
      </c>
      <c r="E22" s="10" t="n">
        <v>661.693481445313</v>
      </c>
      <c r="F22" s="10" t="n">
        <v>514.176025390625</v>
      </c>
      <c r="G22" s="10" t="n">
        <v>615.50732421875</v>
      </c>
      <c r="H22" s="10" t="n">
        <v>615.268737792969</v>
      </c>
      <c r="I22" s="10" t="n">
        <v>619.737609863281</v>
      </c>
      <c r="J22" s="10" t="n">
        <v>619.737609863281</v>
      </c>
      <c r="K22" s="10" t="n">
        <v>643.6337890625</v>
      </c>
      <c r="L22" s="10" t="n">
        <v>643.178039550781</v>
      </c>
      <c r="M22" s="10" t="n">
        <v>635.024658203125</v>
      </c>
      <c r="N22" s="10" t="n">
        <v>630.535766601563</v>
      </c>
      <c r="O22" s="10" t="n">
        <v>627.596862792969</v>
      </c>
      <c r="P22" s="10" t="n">
        <v>608.024230957031</v>
      </c>
      <c r="Q22" s="10" t="n">
        <v>570.310974121094</v>
      </c>
      <c r="R22" s="10" t="n">
        <v>583.583679199219</v>
      </c>
      <c r="S22" s="10" t="n">
        <v>577.081298828125</v>
      </c>
      <c r="T22" s="10" t="n">
        <v>0.433075338602066</v>
      </c>
      <c r="U22" s="10" t="n">
        <v>0.435518801212311</v>
      </c>
      <c r="V22" s="10" t="n">
        <v>0.435245841741562</v>
      </c>
      <c r="W22" s="10" t="n">
        <v>0.313151955604553</v>
      </c>
      <c r="X22" s="10" t="n">
        <v>0.389144986867905</v>
      </c>
      <c r="Y22" s="10" t="n">
        <v>0.382441282272339</v>
      </c>
      <c r="Z22" s="10" t="n">
        <v>0.392796844244003</v>
      </c>
      <c r="AA22" s="10" t="n">
        <v>0.392796844244003</v>
      </c>
      <c r="AB22" s="10" t="n">
        <v>0.388607263565064</v>
      </c>
      <c r="AC22" s="10" t="n">
        <v>0.388410985469818</v>
      </c>
      <c r="AD22" s="10" t="n">
        <v>0.390371680259705</v>
      </c>
      <c r="AE22" s="10" t="n">
        <v>0.389999985694885</v>
      </c>
      <c r="AF22" s="10" t="n">
        <v>0.381546944379807</v>
      </c>
      <c r="AG22" s="10" t="n">
        <v>0.360603749752045</v>
      </c>
      <c r="AH22" s="10" t="n">
        <v>0.313559085130692</v>
      </c>
      <c r="AI22" s="10" t="n">
        <v>0.340956330299377</v>
      </c>
      <c r="AJ22" s="10" t="n">
        <v>0.33326119184494</v>
      </c>
      <c r="AK22" s="10" t="n">
        <v>4.03243923187256</v>
      </c>
      <c r="AL22" s="10" t="n">
        <v>4.04890871047974</v>
      </c>
      <c r="AM22" s="10" t="n">
        <v>4.04926347732544</v>
      </c>
      <c r="AN22" s="10" t="n">
        <v>4.18637704849243</v>
      </c>
      <c r="AO22" s="10" t="n">
        <v>3.95863175392151</v>
      </c>
      <c r="AP22" s="10" t="n">
        <v>3.71820211410522</v>
      </c>
      <c r="AQ22" s="10" t="n">
        <v>3.96582245826721</v>
      </c>
      <c r="AR22" s="10" t="n">
        <v>3.96582245826721</v>
      </c>
      <c r="AS22" s="10" t="n">
        <v>3.76545405387878</v>
      </c>
      <c r="AT22" s="10" t="n">
        <v>3.76508378982544</v>
      </c>
      <c r="AU22" s="10" t="n">
        <v>3.80400347709656</v>
      </c>
      <c r="AV22" s="10" t="n">
        <v>3.81478548049927</v>
      </c>
      <c r="AW22" s="10" t="n">
        <v>3.68143057823181</v>
      </c>
      <c r="AX22" s="10" t="n">
        <v>3.36696672439575</v>
      </c>
      <c r="AY22" s="10" t="n">
        <v>2.66044092178345</v>
      </c>
      <c r="AZ22" s="10" t="n">
        <v>3.08033895492554</v>
      </c>
      <c r="BA22" s="10" t="n">
        <v>2.98800134658813</v>
      </c>
    </row>
    <row r="23" customFormat="false" ht="12.75" hidden="false" customHeight="false" outlineLevel="0" collapsed="false">
      <c r="B23" s="9" t="n">
        <v>41873</v>
      </c>
      <c r="C23" s="10" t="n">
        <v>648.783203125</v>
      </c>
      <c r="D23" s="10" t="n">
        <v>659.248352050781</v>
      </c>
      <c r="E23" s="10" t="n">
        <v>661.431823730469</v>
      </c>
      <c r="F23" s="10" t="n">
        <v>522.395141601563</v>
      </c>
      <c r="G23" s="10" t="n">
        <v>613.536254882813</v>
      </c>
      <c r="H23" s="10" t="n">
        <v>615.268737792969</v>
      </c>
      <c r="I23" s="10" t="n">
        <v>618.399536132813</v>
      </c>
      <c r="J23" s="10" t="n">
        <v>618.399536132813</v>
      </c>
      <c r="K23" s="10" t="n">
        <v>643.473388671875</v>
      </c>
      <c r="L23" s="10" t="n">
        <v>643.58203125</v>
      </c>
      <c r="M23" s="10" t="n">
        <v>641.823608398438</v>
      </c>
      <c r="N23" s="10" t="n">
        <v>631.016235351563</v>
      </c>
      <c r="O23" s="10" t="n">
        <v>627.251403808594</v>
      </c>
      <c r="P23" s="10" t="n">
        <v>608.398559570313</v>
      </c>
      <c r="Q23" s="10" t="n">
        <v>567.671203613281</v>
      </c>
      <c r="R23" s="10" t="n">
        <v>585.869995117188</v>
      </c>
      <c r="S23" s="10" t="n">
        <v>576.822631835938</v>
      </c>
      <c r="T23" s="10" t="n">
        <v>0.424579948186874</v>
      </c>
      <c r="U23" s="10" t="n">
        <v>0.433186501264572</v>
      </c>
      <c r="V23" s="10" t="n">
        <v>0.435010969638824</v>
      </c>
      <c r="W23" s="10" t="n">
        <v>0.32001855969429</v>
      </c>
      <c r="X23" s="10" t="n">
        <v>0.38737228512764</v>
      </c>
      <c r="Y23" s="10" t="n">
        <v>0.382441282272339</v>
      </c>
      <c r="Z23" s="10" t="n">
        <v>0.391629725694656</v>
      </c>
      <c r="AA23" s="10" t="n">
        <v>0.391629725694656</v>
      </c>
      <c r="AB23" s="10" t="n">
        <v>0.388601660728455</v>
      </c>
      <c r="AC23" s="10" t="n">
        <v>0.388635188341141</v>
      </c>
      <c r="AD23" s="10" t="n">
        <v>0.38812980055809</v>
      </c>
      <c r="AE23" s="10" t="n">
        <v>0.390092819929123</v>
      </c>
      <c r="AF23" s="10" t="n">
        <v>0.378697454929352</v>
      </c>
      <c r="AG23" s="10" t="n">
        <v>0.359628617763519</v>
      </c>
      <c r="AH23" s="10" t="n">
        <v>0.31232938170433</v>
      </c>
      <c r="AI23" s="10" t="n">
        <v>0.34367910027504</v>
      </c>
      <c r="AJ23" s="10" t="n">
        <v>0.332811653614044</v>
      </c>
      <c r="AK23" s="10" t="n">
        <v>4.01585531234741</v>
      </c>
      <c r="AL23" s="10" t="n">
        <v>4.03299045562744</v>
      </c>
      <c r="AM23" s="10" t="n">
        <v>4.0410041809082</v>
      </c>
      <c r="AN23" s="10" t="n">
        <v>4.17967081069946</v>
      </c>
      <c r="AO23" s="10" t="n">
        <v>3.95209050178528</v>
      </c>
      <c r="AP23" s="10" t="n">
        <v>3.71820211410522</v>
      </c>
      <c r="AQ23" s="10" t="n">
        <v>3.96303868293762</v>
      </c>
      <c r="AR23" s="10" t="n">
        <v>3.96303868293762</v>
      </c>
      <c r="AS23" s="10" t="n">
        <v>3.76739120483398</v>
      </c>
      <c r="AT23" s="10" t="n">
        <v>3.76569795608521</v>
      </c>
      <c r="AU23" s="10" t="n">
        <v>3.76933693885803</v>
      </c>
      <c r="AV23" s="10" t="n">
        <v>3.81182456016541</v>
      </c>
      <c r="AW23" s="10" t="n">
        <v>3.64538717269897</v>
      </c>
      <c r="AX23" s="10" t="n">
        <v>3.35320591926575</v>
      </c>
      <c r="AY23" s="10" t="n">
        <v>2.6450662612915</v>
      </c>
      <c r="AZ23" s="10" t="n">
        <v>3.12328958511353</v>
      </c>
      <c r="BA23" s="10" t="n">
        <v>2.98094177246094</v>
      </c>
    </row>
    <row r="24" customFormat="false" ht="12.75" hidden="false" customHeight="false" outlineLevel="0" collapsed="false">
      <c r="B24" s="9" t="n">
        <v>41874</v>
      </c>
      <c r="C24" s="10" t="n">
        <v>605.808654785156</v>
      </c>
      <c r="D24" s="10" t="n">
        <v>648.393920898438</v>
      </c>
      <c r="E24" s="10" t="n">
        <v>658.740051269531</v>
      </c>
      <c r="F24" s="10" t="n">
        <v>548.671447753906</v>
      </c>
      <c r="G24" s="10" t="n">
        <v>611.875122070313</v>
      </c>
      <c r="H24" s="10" t="n">
        <v>615.268737792969</v>
      </c>
      <c r="I24" s="10" t="n">
        <v>617.003723144531</v>
      </c>
      <c r="J24" s="10" t="n">
        <v>617.003723144531</v>
      </c>
      <c r="K24" s="10" t="n">
        <v>643.120239257813</v>
      </c>
      <c r="L24" s="10" t="n">
        <v>643.612854003906</v>
      </c>
      <c r="M24" s="10" t="n">
        <v>643.385498046875</v>
      </c>
      <c r="N24" s="10" t="n">
        <v>631.315979003906</v>
      </c>
      <c r="O24" s="10" t="n">
        <v>627.11572265625</v>
      </c>
      <c r="P24" s="10" t="n">
        <v>607.442749023438</v>
      </c>
      <c r="Q24" s="10" t="n">
        <v>566.122924804688</v>
      </c>
      <c r="R24" s="10" t="n">
        <v>585.059814453125</v>
      </c>
      <c r="S24" s="10" t="n">
        <v>576.540771484375</v>
      </c>
      <c r="T24" s="10" t="n">
        <v>0.389006644487381</v>
      </c>
      <c r="U24" s="10" t="n">
        <v>0.424241453409195</v>
      </c>
      <c r="V24" s="10" t="n">
        <v>0.432803750038147</v>
      </c>
      <c r="W24" s="10" t="n">
        <v>0.341768145561218</v>
      </c>
      <c r="X24" s="10" t="n">
        <v>0.385957807302475</v>
      </c>
      <c r="Y24" s="10" t="n">
        <v>0.382441282272339</v>
      </c>
      <c r="Z24" s="10" t="n">
        <v>0.390413343906403</v>
      </c>
      <c r="AA24" s="10" t="n">
        <v>0.390413343906403</v>
      </c>
      <c r="AB24" s="10" t="n">
        <v>0.389160335063934</v>
      </c>
      <c r="AC24" s="10" t="n">
        <v>0.388565927743912</v>
      </c>
      <c r="AD24" s="10" t="n">
        <v>0.388622492551804</v>
      </c>
      <c r="AE24" s="10" t="n">
        <v>0.390478372573853</v>
      </c>
      <c r="AF24" s="10" t="n">
        <v>0.375841468572617</v>
      </c>
      <c r="AG24" s="10" t="n">
        <v>0.358213007450104</v>
      </c>
      <c r="AH24" s="10" t="n">
        <v>0.310704380273819</v>
      </c>
      <c r="AI24" s="10" t="n">
        <v>0.342793494462967</v>
      </c>
      <c r="AJ24" s="10" t="n">
        <v>0.33232781291008</v>
      </c>
      <c r="AK24" s="10" t="n">
        <v>3.99244785308838</v>
      </c>
      <c r="AL24" s="10" t="n">
        <v>4.01566505432129</v>
      </c>
      <c r="AM24" s="10" t="n">
        <v>4.03114700317383</v>
      </c>
      <c r="AN24" s="10" t="n">
        <v>4.16030740737915</v>
      </c>
      <c r="AO24" s="10" t="n">
        <v>3.94892477989197</v>
      </c>
      <c r="AP24" s="10" t="n">
        <v>3.71820211410522</v>
      </c>
      <c r="AQ24" s="10" t="n">
        <v>3.96000289916992</v>
      </c>
      <c r="AR24" s="10" t="n">
        <v>3.96000289916992</v>
      </c>
      <c r="AS24" s="10" t="n">
        <v>3.78046417236328</v>
      </c>
      <c r="AT24" s="10" t="n">
        <v>3.76593494415283</v>
      </c>
      <c r="AU24" s="10" t="n">
        <v>3.76554441452026</v>
      </c>
      <c r="AV24" s="10" t="n">
        <v>3.8123300075531</v>
      </c>
      <c r="AW24" s="10" t="n">
        <v>3.60648465156555</v>
      </c>
      <c r="AX24" s="10" t="n">
        <v>3.33204936981201</v>
      </c>
      <c r="AY24" s="10" t="n">
        <v>2.62756681442261</v>
      </c>
      <c r="AZ24" s="10" t="n">
        <v>3.10688471794128</v>
      </c>
      <c r="BA24" s="10" t="n">
        <v>2.97342705726624</v>
      </c>
    </row>
    <row r="25" customFormat="false" ht="12.75" hidden="false" customHeight="false" outlineLevel="0" collapsed="false">
      <c r="B25" s="9" t="n">
        <v>41875</v>
      </c>
      <c r="C25" s="10" t="n">
        <v>591.840209960938</v>
      </c>
      <c r="D25" s="10" t="n">
        <v>608.921203613281</v>
      </c>
      <c r="E25" s="10" t="n">
        <v>647.619567871094</v>
      </c>
      <c r="F25" s="10" t="n">
        <v>564.946960449219</v>
      </c>
      <c r="G25" s="10" t="n">
        <v>610.798828125</v>
      </c>
      <c r="H25" s="10" t="n">
        <v>615.268737792969</v>
      </c>
      <c r="I25" s="10" t="n">
        <v>615.459228515625</v>
      </c>
      <c r="J25" s="10" t="n">
        <v>615.459228515625</v>
      </c>
      <c r="K25" s="10" t="n">
        <v>646.954895019531</v>
      </c>
      <c r="L25" s="10" t="n">
        <v>643.130615234375</v>
      </c>
      <c r="M25" s="10" t="n">
        <v>643.640686035156</v>
      </c>
      <c r="N25" s="10" t="n">
        <v>636.728637695313</v>
      </c>
      <c r="O25" s="10" t="n">
        <v>627.646362304688</v>
      </c>
      <c r="P25" s="10" t="n">
        <v>603.066528320313</v>
      </c>
      <c r="Q25" s="10" t="n">
        <v>574.2255859375</v>
      </c>
      <c r="R25" s="10" t="n">
        <v>581.916748046875</v>
      </c>
      <c r="S25" s="10" t="n">
        <v>576.267517089844</v>
      </c>
      <c r="T25" s="10" t="n">
        <v>0.377445429563522</v>
      </c>
      <c r="U25" s="10" t="n">
        <v>0.391582190990448</v>
      </c>
      <c r="V25" s="10" t="n">
        <v>0.423600524663925</v>
      </c>
      <c r="W25" s="10" t="n">
        <v>0.355225414037704</v>
      </c>
      <c r="X25" s="10" t="n">
        <v>0.385028839111328</v>
      </c>
      <c r="Y25" s="10" t="n">
        <v>0.382441282272339</v>
      </c>
      <c r="Z25" s="10" t="n">
        <v>0.389072716236115</v>
      </c>
      <c r="AA25" s="10" t="n">
        <v>0.389072716236115</v>
      </c>
      <c r="AB25" s="10" t="n">
        <v>0.387554287910461</v>
      </c>
      <c r="AC25" s="10" t="n">
        <v>0.389062941074371</v>
      </c>
      <c r="AD25" s="10" t="n">
        <v>0.388580501079559</v>
      </c>
      <c r="AE25" s="10" t="n">
        <v>0.389691799879074</v>
      </c>
      <c r="AF25" s="10" t="n">
        <v>0.375532567501068</v>
      </c>
      <c r="AG25" s="10" t="n">
        <v>0.353218972682953</v>
      </c>
      <c r="AH25" s="10" t="n">
        <v>0.320983380079269</v>
      </c>
      <c r="AI25" s="10" t="n">
        <v>0.337453186511993</v>
      </c>
      <c r="AJ25" s="10" t="n">
        <v>0.331847608089447</v>
      </c>
      <c r="AK25" s="10" t="n">
        <v>3.98592352867126</v>
      </c>
      <c r="AL25" s="10" t="n">
        <v>3.99388933181763</v>
      </c>
      <c r="AM25" s="10" t="n">
        <v>4.01512241363525</v>
      </c>
      <c r="AN25" s="10" t="n">
        <v>4.14852285385132</v>
      </c>
      <c r="AO25" s="10" t="n">
        <v>3.94553303718567</v>
      </c>
      <c r="AP25" s="10" t="n">
        <v>3.71820211410522</v>
      </c>
      <c r="AQ25" s="10" t="n">
        <v>3.95653915405273</v>
      </c>
      <c r="AR25" s="10" t="n">
        <v>3.95653915405273</v>
      </c>
      <c r="AS25" s="10" t="n">
        <v>3.78509593009949</v>
      </c>
      <c r="AT25" s="10" t="n">
        <v>3.77723121643066</v>
      </c>
      <c r="AU25" s="10" t="n">
        <v>3.7653956413269</v>
      </c>
      <c r="AV25" s="10" t="n">
        <v>3.79361176490784</v>
      </c>
      <c r="AW25" s="10" t="n">
        <v>3.60459756851196</v>
      </c>
      <c r="AX25" s="10" t="n">
        <v>3.26054239273071</v>
      </c>
      <c r="AY25" s="10" t="n">
        <v>2.77829194068909</v>
      </c>
      <c r="AZ25" s="10" t="n">
        <v>3.03083753585815</v>
      </c>
      <c r="BA25" s="10" t="n">
        <v>2.9656925201416</v>
      </c>
    </row>
    <row r="26" customFormat="false" ht="12.75" hidden="false" customHeight="false" outlineLevel="0" collapsed="false">
      <c r="B26" s="9" t="n">
        <v>41876</v>
      </c>
      <c r="C26" s="10" t="n">
        <v>586.871704101563</v>
      </c>
      <c r="D26" s="10" t="n">
        <v>591.963012695313</v>
      </c>
      <c r="E26" s="10" t="n">
        <v>607.878601074219</v>
      </c>
      <c r="F26" s="10" t="n">
        <v>589.978942871094</v>
      </c>
      <c r="G26" s="10" t="n">
        <v>610.265930175781</v>
      </c>
      <c r="H26" s="10" t="n">
        <v>615.268737792969</v>
      </c>
      <c r="I26" s="10" t="n">
        <v>614.105712890625</v>
      </c>
      <c r="J26" s="10" t="n">
        <v>614.105712890625</v>
      </c>
      <c r="K26" s="10" t="n">
        <v>646.436828613281</v>
      </c>
      <c r="L26" s="10" t="n">
        <v>646.415100097656</v>
      </c>
      <c r="M26" s="10" t="n">
        <v>643.277770996094</v>
      </c>
      <c r="N26" s="10" t="n">
        <v>638.820434570313</v>
      </c>
      <c r="O26" s="10" t="n">
        <v>628.35107421875</v>
      </c>
      <c r="P26" s="10" t="n">
        <v>608.287170410156</v>
      </c>
      <c r="Q26" s="10" t="n">
        <v>576.26806640625</v>
      </c>
      <c r="R26" s="10" t="n">
        <v>581.393188476563</v>
      </c>
      <c r="S26" s="10" t="n">
        <v>576.031616210938</v>
      </c>
      <c r="T26" s="10" t="n">
        <v>0.373338401317596</v>
      </c>
      <c r="U26" s="10" t="n">
        <v>0.377570986747742</v>
      </c>
      <c r="V26" s="10" t="n">
        <v>0.390716940164566</v>
      </c>
      <c r="W26" s="10" t="n">
        <v>0.375909835100174</v>
      </c>
      <c r="X26" s="10" t="n">
        <v>0.384460747241974</v>
      </c>
      <c r="Y26" s="10" t="n">
        <v>0.382441282272339</v>
      </c>
      <c r="Z26" s="10" t="n">
        <v>0.387883752584457</v>
      </c>
      <c r="AA26" s="10" t="n">
        <v>0.387883752584457</v>
      </c>
      <c r="AB26" s="10" t="n">
        <v>0.387309163808823</v>
      </c>
      <c r="AC26" s="10" t="n">
        <v>0.387828528881073</v>
      </c>
      <c r="AD26" s="10" t="n">
        <v>0.388808995485306</v>
      </c>
      <c r="AE26" s="10" t="n">
        <v>0.389346152544022</v>
      </c>
      <c r="AF26" s="10" t="n">
        <v>0.375634729862213</v>
      </c>
      <c r="AG26" s="10" t="n">
        <v>0.357553869485855</v>
      </c>
      <c r="AH26" s="10" t="n">
        <v>0.323137313127518</v>
      </c>
      <c r="AI26" s="10" t="n">
        <v>0.335975050926209</v>
      </c>
      <c r="AJ26" s="10" t="n">
        <v>0.331389605998993</v>
      </c>
      <c r="AK26" s="10" t="n">
        <v>3.98140144348145</v>
      </c>
      <c r="AL26" s="10" t="n">
        <v>3.98594975471497</v>
      </c>
      <c r="AM26" s="10" t="n">
        <v>3.99338603019714</v>
      </c>
      <c r="AN26" s="10" t="n">
        <v>4.13109683990479</v>
      </c>
      <c r="AO26" s="10" t="n">
        <v>3.93879437446594</v>
      </c>
      <c r="AP26" s="10" t="n">
        <v>3.71820211410522</v>
      </c>
      <c r="AQ26" s="10" t="n">
        <v>3.9526002407074</v>
      </c>
      <c r="AR26" s="10" t="n">
        <v>3.9526002407074</v>
      </c>
      <c r="AS26" s="10" t="n">
        <v>3.79918122291565</v>
      </c>
      <c r="AT26" s="10" t="n">
        <v>3.78515553474426</v>
      </c>
      <c r="AU26" s="10" t="n">
        <v>3.7709903717041</v>
      </c>
      <c r="AV26" s="10" t="n">
        <v>3.78512477874756</v>
      </c>
      <c r="AW26" s="10" t="n">
        <v>3.60149526596069</v>
      </c>
      <c r="AX26" s="10" t="n">
        <v>3.33112382888794</v>
      </c>
      <c r="AY26" s="10" t="n">
        <v>2.81133317947388</v>
      </c>
      <c r="AZ26" s="10" t="n">
        <v>3.00772786140442</v>
      </c>
      <c r="BA26" s="10" t="n">
        <v>2.95841026306152</v>
      </c>
    </row>
    <row r="27" customFormat="false" ht="12.75" hidden="false" customHeight="false" outlineLevel="0" collapsed="false">
      <c r="B27" s="9" t="n">
        <v>41877</v>
      </c>
      <c r="C27" s="10" t="n">
        <v>582.087585449219</v>
      </c>
      <c r="D27" s="10" t="n">
        <v>587.020812988281</v>
      </c>
      <c r="E27" s="10" t="n">
        <v>591.80615234375</v>
      </c>
      <c r="F27" s="10" t="n">
        <v>615.532409667969</v>
      </c>
      <c r="G27" s="10" t="n">
        <v>610.331359863281</v>
      </c>
      <c r="H27" s="10" t="n">
        <v>615.268737792969</v>
      </c>
      <c r="I27" s="10" t="n">
        <v>613.057861328125</v>
      </c>
      <c r="J27" s="10" t="n">
        <v>613.057861328125</v>
      </c>
      <c r="K27" s="10" t="n">
        <v>643.762023925781</v>
      </c>
      <c r="L27" s="10" t="n">
        <v>646.66162109375</v>
      </c>
      <c r="M27" s="10" t="n">
        <v>644.47802734375</v>
      </c>
      <c r="N27" s="10" t="n">
        <v>640.39794921875</v>
      </c>
      <c r="O27" s="10" t="n">
        <v>629.327392578125</v>
      </c>
      <c r="P27" s="10" t="n">
        <v>610.194091796875</v>
      </c>
      <c r="Q27" s="10" t="n">
        <v>559.391418457031</v>
      </c>
      <c r="R27" s="10" t="n">
        <v>585.049621582031</v>
      </c>
      <c r="S27" s="10" t="n">
        <v>575.811279296875</v>
      </c>
      <c r="T27" s="10" t="n">
        <v>0.369383364915848</v>
      </c>
      <c r="U27" s="10" t="n">
        <v>0.373477309942246</v>
      </c>
      <c r="V27" s="10" t="n">
        <v>0.377431303262711</v>
      </c>
      <c r="W27" s="10" t="n">
        <v>0.397076487541199</v>
      </c>
      <c r="X27" s="10" t="n">
        <v>0.38445058465004</v>
      </c>
      <c r="Y27" s="10" t="n">
        <v>0.382441282272339</v>
      </c>
      <c r="Z27" s="10" t="n">
        <v>0.386940687894821</v>
      </c>
      <c r="AA27" s="10" t="n">
        <v>0.386940687894821</v>
      </c>
      <c r="AB27" s="10" t="n">
        <v>0.387600749731064</v>
      </c>
      <c r="AC27" s="10" t="n">
        <v>0.38735967874527</v>
      </c>
      <c r="AD27" s="10" t="n">
        <v>0.38887020945549</v>
      </c>
      <c r="AE27" s="10" t="n">
        <v>0.38914093375206</v>
      </c>
      <c r="AF27" s="10" t="n">
        <v>0.375892043113709</v>
      </c>
      <c r="AG27" s="10" t="n">
        <v>0.35654228925705</v>
      </c>
      <c r="AH27" s="10" t="n">
        <v>0.302956521511078</v>
      </c>
      <c r="AI27" s="10" t="n">
        <v>0.339974403381348</v>
      </c>
      <c r="AJ27" s="10" t="n">
        <v>0.330928772687912</v>
      </c>
      <c r="AK27" s="10" t="n">
        <v>3.97322988510132</v>
      </c>
      <c r="AL27" s="10" t="n">
        <v>3.98142528533936</v>
      </c>
      <c r="AM27" s="10" t="n">
        <v>3.98583626747131</v>
      </c>
      <c r="AN27" s="10" t="n">
        <v>4.11234617233276</v>
      </c>
      <c r="AO27" s="10" t="n">
        <v>3.93402791023254</v>
      </c>
      <c r="AP27" s="10" t="n">
        <v>3.71820211410522</v>
      </c>
      <c r="AQ27" s="10" t="n">
        <v>3.94817566871643</v>
      </c>
      <c r="AR27" s="10" t="n">
        <v>3.94817566871643</v>
      </c>
      <c r="AS27" s="10" t="n">
        <v>3.8195652961731</v>
      </c>
      <c r="AT27" s="10" t="n">
        <v>3.79677081108093</v>
      </c>
      <c r="AU27" s="10" t="n">
        <v>3.7836332321167</v>
      </c>
      <c r="AV27" s="10" t="n">
        <v>3.78009819984436</v>
      </c>
      <c r="AW27" s="10" t="n">
        <v>3.59833908081055</v>
      </c>
      <c r="AX27" s="10" t="n">
        <v>3.32187390327454</v>
      </c>
      <c r="AY27" s="10" t="n">
        <v>2.51629543304443</v>
      </c>
      <c r="AZ27" s="10" t="n">
        <v>3.06221270561218</v>
      </c>
      <c r="BA27" s="10" t="n">
        <v>2.95104360580444</v>
      </c>
    </row>
    <row r="28" customFormat="false" ht="12.75" hidden="false" customHeight="false" outlineLevel="0" collapsed="false">
      <c r="B28" s="9" t="n">
        <v>41878</v>
      </c>
      <c r="C28" s="10" t="n">
        <v>577.865051269531</v>
      </c>
      <c r="D28" s="10" t="n">
        <v>582.20703125</v>
      </c>
      <c r="E28" s="10" t="n">
        <v>586.844970703125</v>
      </c>
      <c r="F28" s="10" t="n">
        <v>628.049377441406</v>
      </c>
      <c r="G28" s="10" t="n">
        <v>610.770446777344</v>
      </c>
      <c r="H28" s="10" t="n">
        <v>615.268737792969</v>
      </c>
      <c r="I28" s="10" t="n">
        <v>612.374938964844</v>
      </c>
      <c r="J28" s="10" t="n">
        <v>612.374938964844</v>
      </c>
      <c r="K28" s="10" t="n">
        <v>639.264526367188</v>
      </c>
      <c r="L28" s="10" t="n">
        <v>644.3291015625</v>
      </c>
      <c r="M28" s="10" t="n">
        <v>646.97802734375</v>
      </c>
      <c r="N28" s="10" t="n">
        <v>641.829406738281</v>
      </c>
      <c r="O28" s="10" t="n">
        <v>633.93359375</v>
      </c>
      <c r="P28" s="10" t="n">
        <v>610.908569335938</v>
      </c>
      <c r="Q28" s="10" t="n">
        <v>557.18701171875</v>
      </c>
      <c r="R28" s="10" t="n">
        <v>587.863525390625</v>
      </c>
      <c r="S28" s="10" t="n">
        <v>575.595458984375</v>
      </c>
      <c r="T28" s="10" t="n">
        <v>0.365892231464386</v>
      </c>
      <c r="U28" s="10" t="n">
        <v>0.369505435228348</v>
      </c>
      <c r="V28" s="10" t="n">
        <v>0.373331189155579</v>
      </c>
      <c r="W28" s="10" t="n">
        <v>0.407426983118057</v>
      </c>
      <c r="X28" s="10" t="n">
        <v>0.384785950183868</v>
      </c>
      <c r="Y28" s="10" t="n">
        <v>0.382441282272339</v>
      </c>
      <c r="Z28" s="10" t="n">
        <v>0.38630810379982</v>
      </c>
      <c r="AA28" s="10" t="n">
        <v>0.38630810379982</v>
      </c>
      <c r="AB28" s="10" t="n">
        <v>0.38906455039978</v>
      </c>
      <c r="AC28" s="10" t="n">
        <v>0.387431144714355</v>
      </c>
      <c r="AD28" s="10" t="n">
        <v>0.387294858694077</v>
      </c>
      <c r="AE28" s="10" t="n">
        <v>0.388936668634415</v>
      </c>
      <c r="AF28" s="10" t="n">
        <v>0.37748047709465</v>
      </c>
      <c r="AG28" s="10" t="n">
        <v>0.356910079717636</v>
      </c>
      <c r="AH28" s="10" t="n">
        <v>0.301165372133255</v>
      </c>
      <c r="AI28" s="10" t="n">
        <v>0.342170625925064</v>
      </c>
      <c r="AJ28" s="10" t="n">
        <v>0.330476224422455</v>
      </c>
      <c r="AK28" s="10" t="n">
        <v>3.9621057510376</v>
      </c>
      <c r="AL28" s="10" t="n">
        <v>3.97328782081604</v>
      </c>
      <c r="AM28" s="10" t="n">
        <v>3.98120880126953</v>
      </c>
      <c r="AN28" s="10" t="n">
        <v>4.09255170822144</v>
      </c>
      <c r="AO28" s="10" t="n">
        <v>3.93029308319092</v>
      </c>
      <c r="AP28" s="10" t="n">
        <v>3.71820211410522</v>
      </c>
      <c r="AQ28" s="10" t="n">
        <v>3.94381356239319</v>
      </c>
      <c r="AR28" s="10" t="n">
        <v>3.94381356239319</v>
      </c>
      <c r="AS28" s="10" t="n">
        <v>3.85102796554565</v>
      </c>
      <c r="AT28" s="10" t="n">
        <v>3.81552243232727</v>
      </c>
      <c r="AU28" s="10" t="n">
        <v>3.79051566123962</v>
      </c>
      <c r="AV28" s="10" t="n">
        <v>3.77935695648193</v>
      </c>
      <c r="AW28" s="10" t="n">
        <v>3.61461043357849</v>
      </c>
      <c r="AX28" s="10" t="n">
        <v>3.32564663887024</v>
      </c>
      <c r="AY28" s="10" t="n">
        <v>2.49045395851135</v>
      </c>
      <c r="AZ28" s="10" t="n">
        <v>3.0938663482666</v>
      </c>
      <c r="BA28" s="10" t="n">
        <v>2.94365978240967</v>
      </c>
    </row>
    <row r="29" customFormat="false" ht="12.75" hidden="false" customHeight="false" outlineLevel="0" collapsed="false">
      <c r="B29" s="9" t="n">
        <v>41879</v>
      </c>
      <c r="C29" s="10" t="n">
        <v>574.240295410156</v>
      </c>
      <c r="D29" s="10" t="n">
        <v>578.010803222656</v>
      </c>
      <c r="E29" s="10" t="n">
        <v>582.058654785156</v>
      </c>
      <c r="F29" s="10" t="n">
        <v>636.635986328125</v>
      </c>
      <c r="G29" s="10" t="n">
        <v>611.459411621094</v>
      </c>
      <c r="H29" s="10" t="n">
        <v>615.268737792969</v>
      </c>
      <c r="I29" s="10" t="n">
        <v>612.034423828125</v>
      </c>
      <c r="J29" s="10" t="n">
        <v>612.034423828125</v>
      </c>
      <c r="K29" s="10" t="n">
        <v>638.277160644531</v>
      </c>
      <c r="L29" s="10" t="n">
        <v>639.676574707031</v>
      </c>
      <c r="M29" s="10" t="n">
        <v>645.548583984375</v>
      </c>
      <c r="N29" s="10" t="n">
        <v>643.246398925781</v>
      </c>
      <c r="O29" s="10" t="n">
        <v>635.990417480469</v>
      </c>
      <c r="P29" s="10" t="n">
        <v>611.294494628906</v>
      </c>
      <c r="Q29" s="10" t="n">
        <v>547.495788574219</v>
      </c>
      <c r="R29" s="10" t="n">
        <v>581.134094238281</v>
      </c>
      <c r="S29" s="10" t="n">
        <v>575.384765625</v>
      </c>
      <c r="T29" s="10" t="n">
        <v>0.362895250320435</v>
      </c>
      <c r="U29" s="10" t="n">
        <v>0.366005629301071</v>
      </c>
      <c r="V29" s="10" t="n">
        <v>0.369362354278564</v>
      </c>
      <c r="W29" s="10" t="n">
        <v>0.41447052359581</v>
      </c>
      <c r="X29" s="10" t="n">
        <v>0.385245382785797</v>
      </c>
      <c r="Y29" s="10" t="n">
        <v>0.382441282272339</v>
      </c>
      <c r="Z29" s="10" t="n">
        <v>0.385957926511765</v>
      </c>
      <c r="AA29" s="10" t="n">
        <v>0.385957926511765</v>
      </c>
      <c r="AB29" s="10" t="n">
        <v>0.38822603225708</v>
      </c>
      <c r="AC29" s="10" t="n">
        <v>0.389050215482712</v>
      </c>
      <c r="AD29" s="10" t="n">
        <v>0.387277245521545</v>
      </c>
      <c r="AE29" s="10" t="n">
        <v>0.388558983802795</v>
      </c>
      <c r="AF29" s="10" t="n">
        <v>0.376359462738037</v>
      </c>
      <c r="AG29" s="10" t="n">
        <v>0.35628816485405</v>
      </c>
      <c r="AH29" s="10" t="n">
        <v>0.289829790592194</v>
      </c>
      <c r="AI29" s="10" t="n">
        <v>0.332642078399658</v>
      </c>
      <c r="AJ29" s="10" t="n">
        <v>0.33002308011055</v>
      </c>
      <c r="AK29" s="10" t="n">
        <v>3.94852542877197</v>
      </c>
      <c r="AL29" s="10" t="n">
        <v>3.96236181259155</v>
      </c>
      <c r="AM29" s="10" t="n">
        <v>3.97300457954407</v>
      </c>
      <c r="AN29" s="10" t="n">
        <v>4.07193422317505</v>
      </c>
      <c r="AO29" s="10" t="n">
        <v>3.92336630821228</v>
      </c>
      <c r="AP29" s="10" t="n">
        <v>3.71820211410522</v>
      </c>
      <c r="AQ29" s="10" t="n">
        <v>3.93917226791382</v>
      </c>
      <c r="AR29" s="10" t="n">
        <v>3.93917226791382</v>
      </c>
      <c r="AS29" s="10" t="n">
        <v>3.85896182060242</v>
      </c>
      <c r="AT29" s="10" t="n">
        <v>3.84798669815063</v>
      </c>
      <c r="AU29" s="10" t="n">
        <v>3.80638742446899</v>
      </c>
      <c r="AV29" s="10" t="n">
        <v>3.78191828727722</v>
      </c>
      <c r="AW29" s="10" t="n">
        <v>3.59485197067261</v>
      </c>
      <c r="AX29" s="10" t="n">
        <v>3.31462335586548</v>
      </c>
      <c r="AY29" s="10" t="n">
        <v>2.3240647315979</v>
      </c>
      <c r="AZ29" s="10" t="n">
        <v>2.95672488212585</v>
      </c>
      <c r="BA29" s="10" t="n">
        <v>2.93633937835693</v>
      </c>
    </row>
    <row r="30" customFormat="false" ht="12.75" hidden="false" customHeight="false" outlineLevel="0" collapsed="false">
      <c r="B30" s="9" t="n">
        <v>41880</v>
      </c>
      <c r="C30" s="10" t="n">
        <v>568.276062011719</v>
      </c>
      <c r="D30" s="10" t="n">
        <v>571.858154296875</v>
      </c>
      <c r="E30" s="10" t="n">
        <v>577.810424804688</v>
      </c>
      <c r="F30" s="10" t="n">
        <v>655.807861328125</v>
      </c>
      <c r="G30" s="10" t="n">
        <v>612.672668457031</v>
      </c>
      <c r="H30" s="10" t="n">
        <v>615.268737792969</v>
      </c>
      <c r="I30" s="10" t="n">
        <v>612.028991699219</v>
      </c>
      <c r="J30" s="10" t="n">
        <v>612.028991699219</v>
      </c>
      <c r="K30" s="10" t="n">
        <v>635.631530761719</v>
      </c>
      <c r="L30" s="10" t="n">
        <v>638.645141601563</v>
      </c>
      <c r="M30" s="10" t="n">
        <v>641.702270507813</v>
      </c>
      <c r="N30" s="10" t="n">
        <v>643.993225097656</v>
      </c>
      <c r="O30" s="10" t="n">
        <v>637.358520507813</v>
      </c>
      <c r="P30" s="10" t="n">
        <v>613.134399414063</v>
      </c>
      <c r="Q30" s="10" t="n">
        <v>545.967407226563</v>
      </c>
      <c r="R30" s="10" t="n">
        <v>570.420043945313</v>
      </c>
      <c r="S30" s="10" t="n">
        <v>575.205444335938</v>
      </c>
      <c r="T30" s="10" t="n">
        <v>0.357963472604752</v>
      </c>
      <c r="U30" s="10" t="n">
        <v>0.360918343067169</v>
      </c>
      <c r="V30" s="10" t="n">
        <v>0.365862786769867</v>
      </c>
      <c r="W30" s="10" t="n">
        <v>0.430381894111633</v>
      </c>
      <c r="X30" s="10" t="n">
        <v>0.38638573884964</v>
      </c>
      <c r="Y30" s="10" t="n">
        <v>0.382441282272339</v>
      </c>
      <c r="Z30" s="10" t="n">
        <v>0.385909169912338</v>
      </c>
      <c r="AA30" s="10" t="n">
        <v>0.385909169912338</v>
      </c>
      <c r="AB30" s="10" t="n">
        <v>0.388078063726425</v>
      </c>
      <c r="AC30" s="10" t="n">
        <v>0.388236671686173</v>
      </c>
      <c r="AD30" s="10" t="n">
        <v>0.388369053602219</v>
      </c>
      <c r="AE30" s="10" t="n">
        <v>0.388239592313767</v>
      </c>
      <c r="AF30" s="10" t="n">
        <v>0.376227170228958</v>
      </c>
      <c r="AG30" s="10" t="n">
        <v>0.357413917779923</v>
      </c>
      <c r="AH30" s="10" t="n">
        <v>0.287335753440857</v>
      </c>
      <c r="AI30" s="10" t="n">
        <v>0.319424867630005</v>
      </c>
      <c r="AJ30" s="10" t="n">
        <v>0.329607427120209</v>
      </c>
      <c r="AK30" s="10" t="n">
        <v>3.92237758636475</v>
      </c>
      <c r="AL30" s="10" t="n">
        <v>3.93810844421387</v>
      </c>
      <c r="AM30" s="10" t="n">
        <v>3.96173644065857</v>
      </c>
      <c r="AN30" s="10" t="n">
        <v>4.05349159240723</v>
      </c>
      <c r="AO30" s="10" t="n">
        <v>3.92307591438293</v>
      </c>
      <c r="AP30" s="10" t="n">
        <v>3.71820211410522</v>
      </c>
      <c r="AQ30" s="10" t="n">
        <v>3.93503570556641</v>
      </c>
      <c r="AR30" s="10" t="n">
        <v>3.93503570556641</v>
      </c>
      <c r="AS30" s="10" t="n">
        <v>3.87305784225464</v>
      </c>
      <c r="AT30" s="10" t="n">
        <v>3.85647511482239</v>
      </c>
      <c r="AU30" s="10" t="n">
        <v>3.83373522758484</v>
      </c>
      <c r="AV30" s="10" t="n">
        <v>3.78754925727844</v>
      </c>
      <c r="AW30" s="10" t="n">
        <v>3.59061932563782</v>
      </c>
      <c r="AX30" s="10" t="n">
        <v>3.32408142089844</v>
      </c>
      <c r="AY30" s="10" t="n">
        <v>2.28706216812134</v>
      </c>
      <c r="AZ30" s="10" t="n">
        <v>2.75895714759827</v>
      </c>
      <c r="BA30" s="10" t="n">
        <v>2.92962026596069</v>
      </c>
    </row>
    <row r="31" customFormat="false" ht="12.75" hidden="false" customHeight="false" outlineLevel="0" collapsed="false">
      <c r="B31" s="9" t="n">
        <v>41881</v>
      </c>
      <c r="C31" s="10" t="n">
        <v>562.999694824219</v>
      </c>
      <c r="D31" s="10" t="n">
        <v>566.150695800781</v>
      </c>
      <c r="E31" s="10" t="n">
        <v>574.056335449219</v>
      </c>
      <c r="F31" s="10" t="n">
        <v>657.371704101563</v>
      </c>
      <c r="G31" s="10" t="n">
        <v>614.350952148438</v>
      </c>
      <c r="H31" s="10" t="n">
        <v>615.268737792969</v>
      </c>
      <c r="I31" s="10" t="n">
        <v>612.3955078125</v>
      </c>
      <c r="J31" s="10" t="n">
        <v>612.3955078125</v>
      </c>
      <c r="K31" s="10" t="n">
        <v>634.319152832031</v>
      </c>
      <c r="L31" s="10" t="n">
        <v>636.375915527344</v>
      </c>
      <c r="M31" s="10" t="n">
        <v>639.298156738281</v>
      </c>
      <c r="N31" s="10" t="n">
        <v>643.918518066406</v>
      </c>
      <c r="O31" s="10" t="n">
        <v>638.048950195313</v>
      </c>
      <c r="P31" s="10" t="n">
        <v>613.854614257813</v>
      </c>
      <c r="Q31" s="10" t="n">
        <v>539.815368652344</v>
      </c>
      <c r="R31" s="10" t="n">
        <v>557.260925292969</v>
      </c>
      <c r="S31" s="10" t="n">
        <v>575.051574707031</v>
      </c>
      <c r="T31" s="10" t="n">
        <v>0.353600263595581</v>
      </c>
      <c r="U31" s="10" t="n">
        <v>0.356206476688385</v>
      </c>
      <c r="V31" s="10" t="n">
        <v>0.362807601690292</v>
      </c>
      <c r="W31" s="10" t="n">
        <v>0.431677788496017</v>
      </c>
      <c r="X31" s="10" t="n">
        <v>0.387969613075256</v>
      </c>
      <c r="Y31" s="10" t="n">
        <v>0.382441282272339</v>
      </c>
      <c r="Z31" s="10" t="n">
        <v>0.386223465204239</v>
      </c>
      <c r="AA31" s="10" t="n">
        <v>0.386223465204239</v>
      </c>
      <c r="AB31" s="10" t="n">
        <v>0.387147217988968</v>
      </c>
      <c r="AC31" s="10" t="n">
        <v>0.388402670621872</v>
      </c>
      <c r="AD31" s="10" t="n">
        <v>0.388918966054916</v>
      </c>
      <c r="AE31" s="10" t="n">
        <v>0.388153553009033</v>
      </c>
      <c r="AF31" s="10" t="n">
        <v>0.376110464334488</v>
      </c>
      <c r="AG31" s="10" t="n">
        <v>0.356394022703171</v>
      </c>
      <c r="AH31" s="10" t="n">
        <v>0.27979177236557</v>
      </c>
      <c r="AI31" s="10" t="n">
        <v>0.303265482187271</v>
      </c>
      <c r="AJ31" s="10" t="n">
        <v>0.329230397939682</v>
      </c>
      <c r="AK31" s="10" t="n">
        <v>3.89238715171814</v>
      </c>
      <c r="AL31" s="10" t="n">
        <v>3.91030550003052</v>
      </c>
      <c r="AM31" s="10" t="n">
        <v>3.9476523399353</v>
      </c>
      <c r="AN31" s="10" t="n">
        <v>4.02983140945435</v>
      </c>
      <c r="AO31" s="10" t="n">
        <v>3.92404460906982</v>
      </c>
      <c r="AP31" s="10" t="n">
        <v>3.71820211410522</v>
      </c>
      <c r="AQ31" s="10" t="n">
        <v>3.93228483200073</v>
      </c>
      <c r="AR31" s="10" t="n">
        <v>3.93228483200073</v>
      </c>
      <c r="AS31" s="10" t="n">
        <v>3.87569904327393</v>
      </c>
      <c r="AT31" s="10" t="n">
        <v>3.86968612670898</v>
      </c>
      <c r="AU31" s="10" t="n">
        <v>3.85119152069092</v>
      </c>
      <c r="AV31" s="10" t="n">
        <v>3.79548597335815</v>
      </c>
      <c r="AW31" s="10" t="n">
        <v>3.58897876739502</v>
      </c>
      <c r="AX31" s="10" t="n">
        <v>3.30501365661621</v>
      </c>
      <c r="AY31" s="10" t="n">
        <v>2.17652344703674</v>
      </c>
      <c r="AZ31" s="10" t="n">
        <v>2.51904630661011</v>
      </c>
      <c r="BA31" s="10" t="n">
        <v>2.92342138290405</v>
      </c>
    </row>
    <row r="32" customFormat="false" ht="12.75" hidden="false" customHeight="false" outlineLevel="0" collapsed="false">
      <c r="B32" s="9" t="n">
        <v>41882</v>
      </c>
      <c r="C32" s="10" t="n">
        <v>556.858703613281</v>
      </c>
      <c r="D32" s="10" t="n">
        <v>559.336730957031</v>
      </c>
      <c r="E32" s="10" t="n">
        <v>568.198974609375</v>
      </c>
      <c r="F32" s="10" t="n">
        <v>604.104797363281</v>
      </c>
      <c r="G32" s="10" t="n">
        <v>615.330200195313</v>
      </c>
      <c r="H32" s="10" t="n">
        <v>615.268737792969</v>
      </c>
      <c r="I32" s="10" t="n">
        <v>613.117797851563</v>
      </c>
      <c r="J32" s="10" t="n">
        <v>613.117797851563</v>
      </c>
      <c r="K32" s="10" t="n">
        <v>632.898559570313</v>
      </c>
      <c r="L32" s="10" t="n">
        <v>634.540649414063</v>
      </c>
      <c r="M32" s="10" t="n">
        <v>637.635131835938</v>
      </c>
      <c r="N32" s="10" t="n">
        <v>643.076538085938</v>
      </c>
      <c r="O32" s="10" t="n">
        <v>639.284301757813</v>
      </c>
      <c r="P32" s="10" t="n">
        <v>609.807556152344</v>
      </c>
      <c r="Q32" s="10" t="n">
        <v>548.074157714844</v>
      </c>
      <c r="R32" s="10" t="n">
        <v>553.556030273438</v>
      </c>
      <c r="S32" s="10" t="n">
        <v>574.861022949219</v>
      </c>
      <c r="T32" s="10" t="n">
        <v>0.348521888256073</v>
      </c>
      <c r="U32" s="10" t="n">
        <v>0.350568205118179</v>
      </c>
      <c r="V32" s="10" t="n">
        <v>0.357955753803253</v>
      </c>
      <c r="W32" s="10" t="n">
        <v>0.387592822313309</v>
      </c>
      <c r="X32" s="10" t="n">
        <v>0.3890141248703</v>
      </c>
      <c r="Y32" s="10" t="n">
        <v>0.382441282272339</v>
      </c>
      <c r="Z32" s="10" t="n">
        <v>0.386887609958649</v>
      </c>
      <c r="AA32" s="10" t="n">
        <v>0.386887609958649</v>
      </c>
      <c r="AB32" s="10" t="n">
        <v>0.38600105047226</v>
      </c>
      <c r="AC32" s="10" t="n">
        <v>0.387301772832871</v>
      </c>
      <c r="AD32" s="10" t="n">
        <v>0.388357818126678</v>
      </c>
      <c r="AE32" s="10" t="n">
        <v>0.38820219039917</v>
      </c>
      <c r="AF32" s="10" t="n">
        <v>0.375859558582306</v>
      </c>
      <c r="AG32" s="10" t="n">
        <v>0.349171280860901</v>
      </c>
      <c r="AH32" s="10" t="n">
        <v>0.289292424917221</v>
      </c>
      <c r="AI32" s="10" t="n">
        <v>0.298165768384933</v>
      </c>
      <c r="AJ32" s="10" t="n">
        <v>0.328810125589371</v>
      </c>
      <c r="AK32" s="10" t="n">
        <v>3.85448551177979</v>
      </c>
      <c r="AL32" s="10" t="n">
        <v>3.86978363990784</v>
      </c>
      <c r="AM32" s="10" t="n">
        <v>3.92164874076843</v>
      </c>
      <c r="AN32" s="10" t="n">
        <v>3.99182820320129</v>
      </c>
      <c r="AO32" s="10" t="n">
        <v>3.92345786094666</v>
      </c>
      <c r="AP32" s="10" t="n">
        <v>3.71820211410522</v>
      </c>
      <c r="AQ32" s="10" t="n">
        <v>3.930006980896</v>
      </c>
      <c r="AR32" s="10" t="n">
        <v>3.930006980896</v>
      </c>
      <c r="AS32" s="10" t="n">
        <v>3.87418174743652</v>
      </c>
      <c r="AT32" s="10" t="n">
        <v>3.87543988227844</v>
      </c>
      <c r="AU32" s="10" t="n">
        <v>3.86265110969543</v>
      </c>
      <c r="AV32" s="10" t="n">
        <v>3.80885863304138</v>
      </c>
      <c r="AW32" s="10" t="n">
        <v>3.58843207359314</v>
      </c>
      <c r="AX32" s="10" t="n">
        <v>3.19635653495789</v>
      </c>
      <c r="AY32" s="10" t="n">
        <v>2.31888699531555</v>
      </c>
      <c r="AZ32" s="10" t="n">
        <v>2.44419598579407</v>
      </c>
      <c r="BA32" s="10" t="n">
        <v>2.91663026809692</v>
      </c>
    </row>
    <row r="33" customFormat="false" ht="12.75" hidden="false" customHeight="false" outlineLevel="0" collapsed="false">
      <c r="B33" s="9" t="n">
        <v>41883</v>
      </c>
      <c r="C33" s="10" t="n">
        <v>550.735961914063</v>
      </c>
      <c r="D33" s="10" t="n">
        <v>553.194458007813</v>
      </c>
      <c r="E33" s="10" t="n">
        <v>562.780090332031</v>
      </c>
      <c r="F33" s="10" t="n">
        <v>584.694396972656</v>
      </c>
      <c r="G33" s="10" t="n">
        <v>614.176208496094</v>
      </c>
      <c r="H33" s="10" t="n">
        <v>615.268737792969</v>
      </c>
      <c r="I33" s="10" t="n">
        <v>613.572509765625</v>
      </c>
      <c r="J33" s="10" t="n">
        <v>613.572509765625</v>
      </c>
      <c r="K33" s="10" t="n">
        <v>631.392395019531</v>
      </c>
      <c r="L33" s="10" t="n">
        <v>633.07666015625</v>
      </c>
      <c r="M33" s="10" t="n">
        <v>635.302795410156</v>
      </c>
      <c r="N33" s="10" t="n">
        <v>641.631530761719</v>
      </c>
      <c r="O33" s="10" t="n">
        <v>640.47802734375</v>
      </c>
      <c r="P33" s="10" t="n">
        <v>617.370666503906</v>
      </c>
      <c r="Q33" s="10" t="n">
        <v>553.750366210938</v>
      </c>
      <c r="R33" s="10" t="n">
        <v>561.874267578125</v>
      </c>
      <c r="S33" s="10" t="n">
        <v>574.606018066406</v>
      </c>
      <c r="T33" s="10" t="n">
        <v>0.343458533287048</v>
      </c>
      <c r="U33" s="10" t="n">
        <v>0.345486104488373</v>
      </c>
      <c r="V33" s="10" t="n">
        <v>0.353464961051941</v>
      </c>
      <c r="W33" s="10" t="n">
        <v>0.371522277593613</v>
      </c>
      <c r="X33" s="10" t="n">
        <v>0.388345420360565</v>
      </c>
      <c r="Y33" s="10" t="n">
        <v>0.382441282272339</v>
      </c>
      <c r="Z33" s="10" t="n">
        <v>0.387385249137878</v>
      </c>
      <c r="AA33" s="10" t="n">
        <v>0.387385249137878</v>
      </c>
      <c r="AB33" s="10" t="n">
        <v>0.38463506102562</v>
      </c>
      <c r="AC33" s="10" t="n">
        <v>0.386166960000992</v>
      </c>
      <c r="AD33" s="10" t="n">
        <v>0.38781949877739</v>
      </c>
      <c r="AE33" s="10" t="n">
        <v>0.38824474811554</v>
      </c>
      <c r="AF33" s="10" t="n">
        <v>0.375801354646683</v>
      </c>
      <c r="AG33" s="10" t="n">
        <v>0.35532757639885</v>
      </c>
      <c r="AH33" s="10" t="n">
        <v>0.295314699411392</v>
      </c>
      <c r="AI33" s="10" t="n">
        <v>0.306784689426422</v>
      </c>
      <c r="AJ33" s="10" t="n">
        <v>0.328315377235413</v>
      </c>
      <c r="AK33" s="10" t="n">
        <v>3.81620049476624</v>
      </c>
      <c r="AL33" s="10" t="n">
        <v>3.83154630661011</v>
      </c>
      <c r="AM33" s="10" t="n">
        <v>3.89096856117249</v>
      </c>
      <c r="AN33" s="10" t="n">
        <v>3.97735476493835</v>
      </c>
      <c r="AO33" s="10" t="n">
        <v>3.92354011535645</v>
      </c>
      <c r="AP33" s="10" t="n">
        <v>3.71820211410522</v>
      </c>
      <c r="AQ33" s="10" t="n">
        <v>3.92825174331665</v>
      </c>
      <c r="AR33" s="10" t="n">
        <v>3.92825174331665</v>
      </c>
      <c r="AS33" s="10" t="n">
        <v>3.87065625190735</v>
      </c>
      <c r="AT33" s="10" t="n">
        <v>3.87454199790955</v>
      </c>
      <c r="AU33" s="10" t="n">
        <v>3.87370014190674</v>
      </c>
      <c r="AV33" s="10" t="n">
        <v>3.8245415687561</v>
      </c>
      <c r="AW33" s="10" t="n">
        <v>3.59592175483704</v>
      </c>
      <c r="AX33" s="10" t="n">
        <v>3.28369545936584</v>
      </c>
      <c r="AY33" s="10" t="n">
        <v>2.40850901603699</v>
      </c>
      <c r="AZ33" s="10" t="n">
        <v>2.56634187698364</v>
      </c>
      <c r="BA33" s="10" t="n">
        <v>2.90883755683899</v>
      </c>
    </row>
    <row r="34" customFormat="false" ht="12.75" hidden="false" customHeight="false" outlineLevel="0" collapsed="false">
      <c r="B34" s="9" t="n">
        <v>41884</v>
      </c>
      <c r="C34" s="10" t="n">
        <v>543.856262207031</v>
      </c>
      <c r="D34" s="10" t="n">
        <v>545.855346679688</v>
      </c>
      <c r="E34" s="10" t="n">
        <v>556.7314453125</v>
      </c>
      <c r="F34" s="10" t="n">
        <v>573.5068359375</v>
      </c>
      <c r="G34" s="10" t="n">
        <v>612.0703125</v>
      </c>
      <c r="H34" s="10" t="n">
        <v>615.266845703125</v>
      </c>
      <c r="I34" s="10" t="n">
        <v>613.455810546875</v>
      </c>
      <c r="J34" s="10" t="n">
        <v>613.455810546875</v>
      </c>
      <c r="K34" s="10" t="n">
        <v>630.083862304688</v>
      </c>
      <c r="L34" s="10" t="n">
        <v>631.635986328125</v>
      </c>
      <c r="M34" s="10" t="n">
        <v>633.693969726563</v>
      </c>
      <c r="N34" s="10" t="n">
        <v>639.839965820313</v>
      </c>
      <c r="O34" s="10" t="n">
        <v>640.646911621094</v>
      </c>
      <c r="P34" s="10" t="n">
        <v>620.303588867188</v>
      </c>
      <c r="Q34" s="10" t="n">
        <v>554.564880371094</v>
      </c>
      <c r="R34" s="10" t="n">
        <v>568.216125488281</v>
      </c>
      <c r="S34" s="10" t="n">
        <v>574.271301269531</v>
      </c>
      <c r="T34" s="10" t="n">
        <v>0.337769061326981</v>
      </c>
      <c r="U34" s="10" t="n">
        <v>0.339436888694763</v>
      </c>
      <c r="V34" s="10" t="n">
        <v>0.348455280065537</v>
      </c>
      <c r="W34" s="10" t="n">
        <v>0.362282812595367</v>
      </c>
      <c r="X34" s="10" t="n">
        <v>0.387052863836288</v>
      </c>
      <c r="Y34" s="10" t="n">
        <v>0.382446020841599</v>
      </c>
      <c r="Z34" s="10" t="n">
        <v>0.387477487325668</v>
      </c>
      <c r="AA34" s="10" t="n">
        <v>0.387477487325668</v>
      </c>
      <c r="AB34" s="10" t="n">
        <v>0.383313030004501</v>
      </c>
      <c r="AC34" s="10" t="n">
        <v>0.384856253862381</v>
      </c>
      <c r="AD34" s="10" t="n">
        <v>0.38665708899498</v>
      </c>
      <c r="AE34" s="10" t="n">
        <v>0.38813704252243</v>
      </c>
      <c r="AF34" s="10" t="n">
        <v>0.374239683151245</v>
      </c>
      <c r="AG34" s="10" t="n">
        <v>0.357020825147629</v>
      </c>
      <c r="AH34" s="10" t="n">
        <v>0.294556319713593</v>
      </c>
      <c r="AI34" s="10" t="n">
        <v>0.312611192464829</v>
      </c>
      <c r="AJ34" s="10" t="n">
        <v>0.327741205692291</v>
      </c>
      <c r="AK34" s="10" t="n">
        <v>3.7764573097229</v>
      </c>
      <c r="AL34" s="10" t="n">
        <v>3.78800868988037</v>
      </c>
      <c r="AM34" s="10" t="n">
        <v>3.85370111465454</v>
      </c>
      <c r="AN34" s="10" t="n">
        <v>3.94499349594116</v>
      </c>
      <c r="AO34" s="10" t="n">
        <v>3.92588448524475</v>
      </c>
      <c r="AP34" s="10" t="n">
        <v>3.71838665008545</v>
      </c>
      <c r="AQ34" s="10" t="n">
        <v>3.9273407459259</v>
      </c>
      <c r="AR34" s="10" t="n">
        <v>3.9273407459259</v>
      </c>
      <c r="AS34" s="10" t="n">
        <v>3.86647415161133</v>
      </c>
      <c r="AT34" s="10" t="n">
        <v>3.87120819091797</v>
      </c>
      <c r="AU34" s="10" t="n">
        <v>3.87536859512329</v>
      </c>
      <c r="AV34" s="10" t="n">
        <v>3.83950257301331</v>
      </c>
      <c r="AW34" s="10" t="n">
        <v>3.58561158180237</v>
      </c>
      <c r="AX34" s="10" t="n">
        <v>3.30861735343933</v>
      </c>
      <c r="AY34" s="10" t="n">
        <v>2.40086078643799</v>
      </c>
      <c r="AZ34" s="10" t="n">
        <v>2.6475670337677</v>
      </c>
      <c r="BA34" s="10" t="n">
        <v>2.89978194236755</v>
      </c>
    </row>
    <row r="35" customFormat="false" ht="12.75" hidden="false" customHeight="false" outlineLevel="0" collapsed="false">
      <c r="B35" s="9" t="n">
        <v>41885</v>
      </c>
      <c r="C35" s="10" t="n">
        <v>537.892333984375</v>
      </c>
      <c r="D35" s="10" t="n">
        <v>539.651000976563</v>
      </c>
      <c r="E35" s="10" t="n">
        <v>550.501342773438</v>
      </c>
      <c r="F35" s="10" t="n">
        <v>563.637390136719</v>
      </c>
      <c r="G35" s="10" t="n">
        <v>609.406127929688</v>
      </c>
      <c r="H35" s="10" t="n">
        <v>615.262451171875</v>
      </c>
      <c r="I35" s="10" t="n">
        <v>612.714904785156</v>
      </c>
      <c r="J35" s="10" t="n">
        <v>612.714904785156</v>
      </c>
      <c r="K35" s="10" t="n">
        <v>629.6708984375</v>
      </c>
      <c r="L35" s="10" t="n">
        <v>630.203491210938</v>
      </c>
      <c r="M35" s="10" t="n">
        <v>632.204650878906</v>
      </c>
      <c r="N35" s="10" t="n">
        <v>638.017761230469</v>
      </c>
      <c r="O35" s="10" t="n">
        <v>640.274353027344</v>
      </c>
      <c r="P35" s="10" t="n">
        <v>621.978332519531</v>
      </c>
      <c r="Q35" s="10" t="n">
        <v>555.782836914063</v>
      </c>
      <c r="R35" s="10" t="n">
        <v>570.085205078125</v>
      </c>
      <c r="S35" s="10" t="n">
        <v>573.861389160156</v>
      </c>
      <c r="T35" s="10" t="n">
        <v>0.332836925983429</v>
      </c>
      <c r="U35" s="10" t="n">
        <v>0.334305047988892</v>
      </c>
      <c r="V35" s="10" t="n">
        <v>0.343308180570602</v>
      </c>
      <c r="W35" s="10" t="n">
        <v>0.354128807783127</v>
      </c>
      <c r="X35" s="10" t="n">
        <v>0.385282874107361</v>
      </c>
      <c r="Y35" s="10" t="n">
        <v>0.382449686527252</v>
      </c>
      <c r="Z35" s="10" t="n">
        <v>0.387121766805649</v>
      </c>
      <c r="AA35" s="10" t="n">
        <v>0.387121766805649</v>
      </c>
      <c r="AB35" s="10" t="n">
        <v>0.381704986095428</v>
      </c>
      <c r="AC35" s="10" t="n">
        <v>0.383475571870804</v>
      </c>
      <c r="AD35" s="10" t="n">
        <v>0.385406672954559</v>
      </c>
      <c r="AE35" s="10" t="n">
        <v>0.387774109840393</v>
      </c>
      <c r="AF35" s="10" t="n">
        <v>0.375967621803284</v>
      </c>
      <c r="AG35" s="10" t="n">
        <v>0.357191979885101</v>
      </c>
      <c r="AH35" s="10" t="n">
        <v>0.295065343379974</v>
      </c>
      <c r="AI35" s="10" t="n">
        <v>0.313156753778458</v>
      </c>
      <c r="AJ35" s="10" t="n">
        <v>0.327072292566299</v>
      </c>
      <c r="AK35" s="10" t="n">
        <v>3.74170899391174</v>
      </c>
      <c r="AL35" s="10" t="n">
        <v>3.75196027755737</v>
      </c>
      <c r="AM35" s="10" t="n">
        <v>3.81500196456909</v>
      </c>
      <c r="AN35" s="10" t="n">
        <v>3.89583277702332</v>
      </c>
      <c r="AO35" s="10" t="n">
        <v>3.92558693885803</v>
      </c>
      <c r="AP35" s="10" t="n">
        <v>3.71858978271484</v>
      </c>
      <c r="AQ35" s="10" t="n">
        <v>3.92697358131409</v>
      </c>
      <c r="AR35" s="10" t="n">
        <v>3.92697358131409</v>
      </c>
      <c r="AS35" s="10" t="n">
        <v>3.85639095306397</v>
      </c>
      <c r="AT35" s="10" t="n">
        <v>3.86702442169189</v>
      </c>
      <c r="AU35" s="10" t="n">
        <v>3.87258243560791</v>
      </c>
      <c r="AV35" s="10" t="n">
        <v>3.85119366645813</v>
      </c>
      <c r="AW35" s="10" t="n">
        <v>3.62613725662231</v>
      </c>
      <c r="AX35" s="10" t="n">
        <v>3.31715941429138</v>
      </c>
      <c r="AY35" s="10" t="n">
        <v>2.41035413742065</v>
      </c>
      <c r="AZ35" s="10" t="n">
        <v>2.65680813789368</v>
      </c>
      <c r="BA35" s="10" t="n">
        <v>2.8894944190979</v>
      </c>
    </row>
    <row r="36" customFormat="false" ht="12.75" hidden="false" customHeight="false" outlineLevel="0" collapsed="false">
      <c r="B36" s="9" t="n">
        <v>41886</v>
      </c>
      <c r="C36" s="10" t="n">
        <v>530.334594726563</v>
      </c>
      <c r="D36" s="10" t="n">
        <v>532.532409667969</v>
      </c>
      <c r="E36" s="10" t="n">
        <v>543.702331542969</v>
      </c>
      <c r="F36" s="10" t="n">
        <v>555.534484863281</v>
      </c>
      <c r="G36" s="10" t="n">
        <v>606.361755371094</v>
      </c>
      <c r="H36" s="10" t="n">
        <v>615.255126953125</v>
      </c>
      <c r="I36" s="10" t="n">
        <v>611.398498535156</v>
      </c>
      <c r="J36" s="10" t="n">
        <v>611.398498535156</v>
      </c>
      <c r="K36" s="10" t="n">
        <v>629.071105957031</v>
      </c>
      <c r="L36" s="10" t="n">
        <v>629.698181152344</v>
      </c>
      <c r="M36" s="10" t="n">
        <v>630.756469726563</v>
      </c>
      <c r="N36" s="10" t="n">
        <v>636.265747070313</v>
      </c>
      <c r="O36" s="10" t="n">
        <v>638.9599609375</v>
      </c>
      <c r="P36" s="10" t="n">
        <v>623.371765136719</v>
      </c>
      <c r="Q36" s="10" t="n">
        <v>555.684143066406</v>
      </c>
      <c r="R36" s="10" t="n">
        <v>569.809753417969</v>
      </c>
      <c r="S36" s="10" t="n">
        <v>573.37646484375</v>
      </c>
      <c r="T36" s="10" t="n">
        <v>0.326586723327637</v>
      </c>
      <c r="U36" s="10" t="n">
        <v>0.328416168689728</v>
      </c>
      <c r="V36" s="10" t="n">
        <v>0.33767631649971</v>
      </c>
      <c r="W36" s="10" t="n">
        <v>0.347423762083054</v>
      </c>
      <c r="X36" s="10" t="n">
        <v>0.383172899484634</v>
      </c>
      <c r="Y36" s="10" t="n">
        <v>0.382451474666595</v>
      </c>
      <c r="Z36" s="10" t="n">
        <v>0.386333674192429</v>
      </c>
      <c r="AA36" s="10" t="n">
        <v>0.386333674192429</v>
      </c>
      <c r="AB36" s="10" t="n">
        <v>0.380452156066895</v>
      </c>
      <c r="AC36" s="10" t="n">
        <v>0.381912291049957</v>
      </c>
      <c r="AD36" s="10" t="n">
        <v>0.384044796228409</v>
      </c>
      <c r="AE36" s="10" t="n">
        <v>0.387154936790466</v>
      </c>
      <c r="AF36" s="10" t="n">
        <v>0.375396609306335</v>
      </c>
      <c r="AG36" s="10" t="n">
        <v>0.357304751873016</v>
      </c>
      <c r="AH36" s="10" t="n">
        <v>0.294598340988159</v>
      </c>
      <c r="AI36" s="10" t="n">
        <v>0.313999593257904</v>
      </c>
      <c r="AJ36" s="10" t="n">
        <v>0.326324999332428</v>
      </c>
      <c r="AK36" s="10" t="n">
        <v>3.69719433784485</v>
      </c>
      <c r="AL36" s="10" t="n">
        <v>3.71020174026489</v>
      </c>
      <c r="AM36" s="10" t="n">
        <v>3.77558374404907</v>
      </c>
      <c r="AN36" s="10" t="n">
        <v>3.84618020057678</v>
      </c>
      <c r="AO36" s="10" t="n">
        <v>3.92222857475281</v>
      </c>
      <c r="AP36" s="10" t="n">
        <v>3.71879410743713</v>
      </c>
      <c r="AQ36" s="10" t="n">
        <v>3.92618989944458</v>
      </c>
      <c r="AR36" s="10" t="n">
        <v>3.92618989944458</v>
      </c>
      <c r="AS36" s="10" t="n">
        <v>3.84974980354309</v>
      </c>
      <c r="AT36" s="10" t="n">
        <v>3.85810995101929</v>
      </c>
      <c r="AU36" s="10" t="n">
        <v>3.86903214454651</v>
      </c>
      <c r="AV36" s="10" t="n">
        <v>3.85897064208984</v>
      </c>
      <c r="AW36" s="10" t="n">
        <v>3.63048315048218</v>
      </c>
      <c r="AX36" s="10" t="n">
        <v>3.32728362083435</v>
      </c>
      <c r="AY36" s="10" t="n">
        <v>2.40120649337769</v>
      </c>
      <c r="AZ36" s="10" t="n">
        <v>2.66591453552246</v>
      </c>
      <c r="BA36" s="10" t="n">
        <v>2.87792158126831</v>
      </c>
    </row>
    <row r="37" customFormat="false" ht="12.75" hidden="false" customHeight="false" outlineLevel="0" collapsed="false">
      <c r="B37" s="9" t="n">
        <v>41887</v>
      </c>
      <c r="C37" s="10" t="n">
        <v>523.490844726563</v>
      </c>
      <c r="D37" s="10" t="n">
        <v>525.469299316406</v>
      </c>
      <c r="E37" s="10" t="n">
        <v>537.538146972656</v>
      </c>
      <c r="F37" s="10" t="n">
        <v>547.763366699219</v>
      </c>
      <c r="G37" s="10" t="n">
        <v>603.02587890625</v>
      </c>
      <c r="H37" s="10" t="n">
        <v>615.239379882813</v>
      </c>
      <c r="I37" s="10" t="n">
        <v>609.658142089844</v>
      </c>
      <c r="J37" s="10" t="n">
        <v>609.658142089844</v>
      </c>
      <c r="K37" s="10" t="n">
        <v>626.965637207031</v>
      </c>
      <c r="L37" s="10" t="n">
        <v>629.40087890625</v>
      </c>
      <c r="M37" s="10" t="n">
        <v>629.865112304688</v>
      </c>
      <c r="N37" s="10" t="n">
        <v>634.772583007813</v>
      </c>
      <c r="O37" s="10" t="n">
        <v>637.554748535156</v>
      </c>
      <c r="P37" s="10" t="n">
        <v>623.330810546875</v>
      </c>
      <c r="Q37" s="10" t="n">
        <v>549.693664550781</v>
      </c>
      <c r="R37" s="10" t="n">
        <v>567.047180175781</v>
      </c>
      <c r="S37" s="10" t="n">
        <v>572.864196777344</v>
      </c>
      <c r="T37" s="10" t="n">
        <v>0.320926904678345</v>
      </c>
      <c r="U37" s="10" t="n">
        <v>0.32257741689682</v>
      </c>
      <c r="V37" s="10" t="n">
        <v>0.332567781209946</v>
      </c>
      <c r="W37" s="10" t="n">
        <v>0.340967535972595</v>
      </c>
      <c r="X37" s="10" t="n">
        <v>0.380797058343887</v>
      </c>
      <c r="Y37" s="10" t="n">
        <v>0.382450789213181</v>
      </c>
      <c r="Z37" s="10" t="n">
        <v>0.385205328464508</v>
      </c>
      <c r="AA37" s="10" t="n">
        <v>0.385205328464508</v>
      </c>
      <c r="AB37" s="10" t="n">
        <v>0.380506932735443</v>
      </c>
      <c r="AC37" s="10" t="n">
        <v>0.380507498979569</v>
      </c>
      <c r="AD37" s="10" t="n">
        <v>0.382622510194778</v>
      </c>
      <c r="AE37" s="10" t="n">
        <v>0.386405378580093</v>
      </c>
      <c r="AF37" s="10" t="n">
        <v>0.375454127788544</v>
      </c>
      <c r="AG37" s="10" t="n">
        <v>0.357102036476135</v>
      </c>
      <c r="AH37" s="10" t="n">
        <v>0.287312805652618</v>
      </c>
      <c r="AI37" s="10" t="n">
        <v>0.311479449272156</v>
      </c>
      <c r="AJ37" s="10" t="n">
        <v>0.3255375623703</v>
      </c>
      <c r="AK37" s="10" t="n">
        <v>3.65116453170776</v>
      </c>
      <c r="AL37" s="10" t="n">
        <v>3.66460156440735</v>
      </c>
      <c r="AM37" s="10" t="n">
        <v>3.73962354660034</v>
      </c>
      <c r="AN37" s="10" t="n">
        <v>3.79902648925781</v>
      </c>
      <c r="AO37" s="10" t="n">
        <v>3.91612815856934</v>
      </c>
      <c r="AP37" s="10" t="n">
        <v>3.71909284591675</v>
      </c>
      <c r="AQ37" s="10" t="n">
        <v>3.92440533638001</v>
      </c>
      <c r="AR37" s="10" t="n">
        <v>3.92440533638001</v>
      </c>
      <c r="AS37" s="10" t="n">
        <v>3.85441303253174</v>
      </c>
      <c r="AT37" s="10" t="n">
        <v>3.84984016418457</v>
      </c>
      <c r="AU37" s="10" t="n">
        <v>3.86273813247681</v>
      </c>
      <c r="AV37" s="10" t="n">
        <v>3.86290669441223</v>
      </c>
      <c r="AW37" s="10" t="n">
        <v>3.6435112953186</v>
      </c>
      <c r="AX37" s="10" t="n">
        <v>3.33393406867981</v>
      </c>
      <c r="AY37" s="10" t="n">
        <v>2.28961753845215</v>
      </c>
      <c r="AZ37" s="10" t="n">
        <v>2.63728928565979</v>
      </c>
      <c r="BA37" s="10" t="n">
        <v>2.8659029006958</v>
      </c>
    </row>
    <row r="38" customFormat="false" ht="12.75" hidden="false" customHeight="false" outlineLevel="0" collapsed="false">
      <c r="B38" s="9" t="n">
        <v>41888</v>
      </c>
      <c r="C38" s="10" t="n">
        <v>518.300537109375</v>
      </c>
      <c r="D38" s="10" t="n">
        <v>519.812805175781</v>
      </c>
      <c r="E38" s="10" t="n">
        <v>530.197143554688</v>
      </c>
      <c r="F38" s="10" t="n">
        <v>541.291320800781</v>
      </c>
      <c r="G38" s="10" t="n">
        <v>599.459777832031</v>
      </c>
      <c r="H38" s="10" t="n">
        <v>615.209228515625</v>
      </c>
      <c r="I38" s="10" t="n">
        <v>607.619079589844</v>
      </c>
      <c r="J38" s="10" t="n">
        <v>607.619079589844</v>
      </c>
      <c r="K38" s="10" t="n">
        <v>626.442077636719</v>
      </c>
      <c r="L38" s="10" t="n">
        <v>627.441101074219</v>
      </c>
      <c r="M38" s="10" t="n">
        <v>629.697143554688</v>
      </c>
      <c r="N38" s="10" t="n">
        <v>633.664855957031</v>
      </c>
      <c r="O38" s="10" t="n">
        <v>636.631896972656</v>
      </c>
      <c r="P38" s="10" t="n">
        <v>621.941467285156</v>
      </c>
      <c r="Q38" s="10" t="n">
        <v>544.772644042969</v>
      </c>
      <c r="R38" s="10" t="n">
        <v>570.624450683594</v>
      </c>
      <c r="S38" s="10" t="n">
        <v>572.358337402344</v>
      </c>
      <c r="T38" s="10" t="n">
        <v>0.31663453578949</v>
      </c>
      <c r="U38" s="10" t="n">
        <v>0.31789630651474</v>
      </c>
      <c r="V38" s="10" t="n">
        <v>0.326494067907333</v>
      </c>
      <c r="W38" s="10" t="n">
        <v>0.335621386766434</v>
      </c>
      <c r="X38" s="10" t="n">
        <v>0.378208190202713</v>
      </c>
      <c r="Y38" s="10" t="n">
        <v>0.38244441151619</v>
      </c>
      <c r="Z38" s="10" t="n">
        <v>0.383823722600937</v>
      </c>
      <c r="AA38" s="10" t="n">
        <v>0.383823722600937</v>
      </c>
      <c r="AB38" s="10" t="n">
        <v>0.380218982696533</v>
      </c>
      <c r="AC38" s="10" t="n">
        <v>0.380660325288773</v>
      </c>
      <c r="AD38" s="10" t="n">
        <v>0.38141742348671</v>
      </c>
      <c r="AE38" s="10" t="n">
        <v>0.385674983263016</v>
      </c>
      <c r="AF38" s="10" t="n">
        <v>0.375179827213287</v>
      </c>
      <c r="AG38" s="10" t="n">
        <v>0.356725335121155</v>
      </c>
      <c r="AH38" s="10" t="n">
        <v>0.28045928478241</v>
      </c>
      <c r="AI38" s="10" t="n">
        <v>0.316315889358521</v>
      </c>
      <c r="AJ38" s="10" t="n">
        <v>0.324759602546692</v>
      </c>
      <c r="AK38" s="10" t="n">
        <v>3.60477638244629</v>
      </c>
      <c r="AL38" s="10" t="n">
        <v>3.61829257011414</v>
      </c>
      <c r="AM38" s="10" t="n">
        <v>3.69606041908264</v>
      </c>
      <c r="AN38" s="10" t="n">
        <v>3.76149868965149</v>
      </c>
      <c r="AO38" s="10" t="n">
        <v>3.90784883499146</v>
      </c>
      <c r="AP38" s="10" t="n">
        <v>3.71950888633728</v>
      </c>
      <c r="AQ38" s="10" t="n">
        <v>3.92141461372376</v>
      </c>
      <c r="AR38" s="10" t="n">
        <v>3.92141461372376</v>
      </c>
      <c r="AS38" s="10" t="n">
        <v>3.851731300354</v>
      </c>
      <c r="AT38" s="10" t="n">
        <v>3.85386943817139</v>
      </c>
      <c r="AU38" s="10" t="n">
        <v>3.8544385433197</v>
      </c>
      <c r="AV38" s="10" t="n">
        <v>3.86406922340393</v>
      </c>
      <c r="AW38" s="10" t="n">
        <v>3.64863395690918</v>
      </c>
      <c r="AX38" s="10" t="n">
        <v>3.3365273475647</v>
      </c>
      <c r="AY38" s="10" t="n">
        <v>2.18615651130676</v>
      </c>
      <c r="AZ38" s="10" t="n">
        <v>2.71024560928345</v>
      </c>
      <c r="BA38" s="10" t="n">
        <v>2.8540198802948</v>
      </c>
    </row>
    <row r="39" customFormat="false" ht="12.75" hidden="false" customHeight="false" outlineLevel="0" collapsed="false">
      <c r="B39" s="9" t="n">
        <v>41889</v>
      </c>
      <c r="C39" s="10" t="n">
        <v>513.322021484375</v>
      </c>
      <c r="D39" s="10" t="n">
        <v>514.775329589844</v>
      </c>
      <c r="E39" s="10" t="n">
        <v>523.404174804688</v>
      </c>
      <c r="F39" s="10" t="n">
        <v>534.616882324219</v>
      </c>
      <c r="G39" s="10" t="n">
        <v>595.72802734375</v>
      </c>
      <c r="H39" s="10" t="n">
        <v>615.190979003906</v>
      </c>
      <c r="I39" s="10" t="n">
        <v>604.9033203125</v>
      </c>
      <c r="J39" s="10" t="n">
        <v>604.9033203125</v>
      </c>
      <c r="K39" s="10" t="n">
        <v>626.305236816406</v>
      </c>
      <c r="L39" s="10" t="n">
        <v>626.532897949219</v>
      </c>
      <c r="M39" s="10" t="n">
        <v>628.586120605469</v>
      </c>
      <c r="N39" s="10" t="n">
        <v>632.453125</v>
      </c>
      <c r="O39" s="10" t="n">
        <v>635.092956542969</v>
      </c>
      <c r="P39" s="10" t="n">
        <v>614.227233886719</v>
      </c>
      <c r="Q39" s="10" t="n">
        <v>552.451232910156</v>
      </c>
      <c r="R39" s="10" t="n">
        <v>574.461791992188</v>
      </c>
      <c r="S39" s="10" t="n">
        <v>571.868041992188</v>
      </c>
      <c r="T39" s="10" t="n">
        <v>0.312517315149307</v>
      </c>
      <c r="U39" s="10" t="n">
        <v>0.313721299171448</v>
      </c>
      <c r="V39" s="10" t="n">
        <v>0.320877552032471</v>
      </c>
      <c r="W39" s="10" t="n">
        <v>0.330094695091248</v>
      </c>
      <c r="X39" s="10" t="n">
        <v>0.375460982322693</v>
      </c>
      <c r="Y39" s="10" t="n">
        <v>0.382438600063324</v>
      </c>
      <c r="Z39" s="10" t="n">
        <v>0.381930500268936</v>
      </c>
      <c r="AA39" s="10" t="n">
        <v>0.381930500268936</v>
      </c>
      <c r="AB39" s="10" t="n">
        <v>0.380089372396469</v>
      </c>
      <c r="AC39" s="10" t="n">
        <v>0.380284160375595</v>
      </c>
      <c r="AD39" s="10" t="n">
        <v>0.380536496639252</v>
      </c>
      <c r="AE39" s="10" t="n">
        <v>0.384578794240952</v>
      </c>
      <c r="AF39" s="10" t="n">
        <v>0.37468609213829</v>
      </c>
      <c r="AG39" s="10" t="n">
        <v>0.349240779876709</v>
      </c>
      <c r="AH39" s="10" t="n">
        <v>0.287382006645203</v>
      </c>
      <c r="AI39" s="10" t="n">
        <v>0.321233361959457</v>
      </c>
      <c r="AJ39" s="10" t="n">
        <v>0.323991298675537</v>
      </c>
      <c r="AK39" s="10" t="n">
        <v>3.56031036376953</v>
      </c>
      <c r="AL39" s="10" t="n">
        <v>3.57323217391968</v>
      </c>
      <c r="AM39" s="10" t="n">
        <v>3.64985871315002</v>
      </c>
      <c r="AN39" s="10" t="n">
        <v>3.72243714332581</v>
      </c>
      <c r="AO39" s="10" t="n">
        <v>3.8978431224823</v>
      </c>
      <c r="AP39" s="10" t="n">
        <v>3.7196991443634</v>
      </c>
      <c r="AQ39" s="10" t="n">
        <v>3.9163990020752</v>
      </c>
      <c r="AR39" s="10" t="n">
        <v>3.9163990020752</v>
      </c>
      <c r="AS39" s="10" t="n">
        <v>3.84764766693115</v>
      </c>
      <c r="AT39" s="10" t="n">
        <v>3.8525288105011</v>
      </c>
      <c r="AU39" s="10" t="n">
        <v>3.85134935379028</v>
      </c>
      <c r="AV39" s="10" t="n">
        <v>3.86288571357727</v>
      </c>
      <c r="AW39" s="10" t="n">
        <v>3.65522146224976</v>
      </c>
      <c r="AX39" s="10" t="n">
        <v>3.23507785797119</v>
      </c>
      <c r="AY39" s="10" t="n">
        <v>2.28758478164673</v>
      </c>
      <c r="AZ39" s="10" t="n">
        <v>2.78145718574524</v>
      </c>
      <c r="BA39" s="10" t="n">
        <v>2.84232711791992</v>
      </c>
    </row>
    <row r="40" customFormat="false" ht="12.75" hidden="false" customHeight="false" outlineLevel="0" collapsed="false">
      <c r="B40" s="9" t="n">
        <v>41890</v>
      </c>
      <c r="C40" s="10" t="n">
        <v>508.296173095703</v>
      </c>
      <c r="D40" s="10" t="n">
        <v>509.770568847656</v>
      </c>
      <c r="E40" s="10" t="n">
        <v>518.14697265625</v>
      </c>
      <c r="F40" s="10" t="n">
        <v>527.3662109375</v>
      </c>
      <c r="G40" s="10" t="n">
        <v>591.784423828125</v>
      </c>
      <c r="H40" s="10" t="n">
        <v>615.170104980469</v>
      </c>
      <c r="I40" s="10" t="n">
        <v>601.867309570313</v>
      </c>
      <c r="J40" s="10" t="n">
        <v>601.867309570313</v>
      </c>
      <c r="K40" s="10" t="n">
        <v>626.690368652344</v>
      </c>
      <c r="L40" s="10" t="n">
        <v>626.299987792969</v>
      </c>
      <c r="M40" s="10" t="n">
        <v>626.825805664063</v>
      </c>
      <c r="N40" s="10" t="n">
        <v>631.212890625</v>
      </c>
      <c r="O40" s="10" t="n">
        <v>633.502136230469</v>
      </c>
      <c r="P40" s="10" t="n">
        <v>619.288208007813</v>
      </c>
      <c r="Q40" s="10" t="n">
        <v>560.176818847656</v>
      </c>
      <c r="R40" s="10" t="n">
        <v>567.971740722656</v>
      </c>
      <c r="S40" s="10" t="n">
        <v>571.397705078125</v>
      </c>
      <c r="T40" s="10" t="n">
        <v>0.308360934257507</v>
      </c>
      <c r="U40" s="10" t="n">
        <v>0.309584468603134</v>
      </c>
      <c r="V40" s="10" t="n">
        <v>0.316534340381622</v>
      </c>
      <c r="W40" s="10" t="n">
        <v>0.324098289012909</v>
      </c>
      <c r="X40" s="10" t="n">
        <v>0.372517257928848</v>
      </c>
      <c r="Y40" s="10" t="n">
        <v>0.382430404424667</v>
      </c>
      <c r="Z40" s="10" t="n">
        <v>0.379767686128616</v>
      </c>
      <c r="AA40" s="10" t="n">
        <v>0.379767686128616</v>
      </c>
      <c r="AB40" s="10" t="n">
        <v>0.3802789747715</v>
      </c>
      <c r="AC40" s="10" t="n">
        <v>0.380092889070511</v>
      </c>
      <c r="AD40" s="10" t="n">
        <v>0.380415618419647</v>
      </c>
      <c r="AE40" s="10" t="n">
        <v>0.383412837982178</v>
      </c>
      <c r="AF40" s="10" t="n">
        <v>0.374334812164307</v>
      </c>
      <c r="AG40" s="10" t="n">
        <v>0.355920732021332</v>
      </c>
      <c r="AH40" s="10" t="n">
        <v>0.294845581054688</v>
      </c>
      <c r="AI40" s="10" t="n">
        <v>0.313198328018189</v>
      </c>
      <c r="AJ40" s="10" t="n">
        <v>0.323236286640167</v>
      </c>
      <c r="AK40" s="10" t="n">
        <v>3.52069401741028</v>
      </c>
      <c r="AL40" s="10" t="n">
        <v>3.5322093963623</v>
      </c>
      <c r="AM40" s="10" t="n">
        <v>3.60341954231262</v>
      </c>
      <c r="AN40" s="10" t="n">
        <v>3.6772792339325</v>
      </c>
      <c r="AO40" s="10" t="n">
        <v>3.88583159446716</v>
      </c>
      <c r="AP40" s="10" t="n">
        <v>3.71986675262451</v>
      </c>
      <c r="AQ40" s="10" t="n">
        <v>3.9097261428833</v>
      </c>
      <c r="AR40" s="10" t="n">
        <v>3.9097261428833</v>
      </c>
      <c r="AS40" s="10" t="n">
        <v>3.84369921684265</v>
      </c>
      <c r="AT40" s="10" t="n">
        <v>3.84850239753723</v>
      </c>
      <c r="AU40" s="10" t="n">
        <v>3.85363554954529</v>
      </c>
      <c r="AV40" s="10" t="n">
        <v>3.86034536361694</v>
      </c>
      <c r="AW40" s="10" t="n">
        <v>3.66667008399963</v>
      </c>
      <c r="AX40" s="10" t="n">
        <v>3.34660577774048</v>
      </c>
      <c r="AY40" s="10" t="n">
        <v>2.39385795593262</v>
      </c>
      <c r="AZ40" s="10" t="n">
        <v>2.6655867099762</v>
      </c>
      <c r="BA40" s="10" t="n">
        <v>2.8308739662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6</v>
      </c>
      <c r="B1" s="13" t="s">
        <v>57</v>
      </c>
      <c r="C1" s="14" t="s">
        <v>58</v>
      </c>
      <c r="D1" s="15" t="s">
        <v>59</v>
      </c>
      <c r="E1" s="16"/>
      <c r="F1" s="16"/>
      <c r="G1" s="16"/>
      <c r="H1" s="16" t="s">
        <v>60</v>
      </c>
      <c r="I1" s="16"/>
    </row>
    <row r="2" customFormat="false" ht="12.75" hidden="false" customHeight="false" outlineLevel="0" collapsed="false">
      <c r="A2" s="17" t="s">
        <v>61</v>
      </c>
      <c r="B2" s="3" t="s">
        <v>62</v>
      </c>
      <c r="C2" s="18" t="n">
        <v>41862</v>
      </c>
      <c r="D2" s="19" t="s">
        <v>63</v>
      </c>
      <c r="E2" s="16" t="str">
        <f aca="false">A2&amp;"+FROM-ALL"</f>
        <v>20140819-21B+FROM-ALL</v>
      </c>
      <c r="F2" s="16"/>
      <c r="G2" s="20"/>
      <c r="H2" s="19" t="s">
        <v>63</v>
      </c>
    </row>
    <row r="3" customFormat="false" ht="12.75" hidden="false" customHeight="false" outlineLevel="0" collapsed="false">
      <c r="A3" s="21" t="s">
        <v>64</v>
      </c>
      <c r="B3" s="3" t="s">
        <v>65</v>
      </c>
      <c r="C3" s="22" t="n">
        <v>2400</v>
      </c>
      <c r="D3" s="19" t="s">
        <v>66</v>
      </c>
      <c r="E3" s="0" t="str">
        <f aca="false">A3</f>
        <v>ca-aq-qual.dss</v>
      </c>
      <c r="F3" s="16"/>
      <c r="G3" s="16"/>
      <c r="H3" s="19" t="s">
        <v>66</v>
      </c>
    </row>
    <row r="4" customFormat="false" ht="12.75" hidden="false" customHeight="false" outlineLevel="0" collapsed="false">
      <c r="B4" s="3" t="s">
        <v>67</v>
      </c>
      <c r="C4" s="18" t="n">
        <v>41889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8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9</v>
      </c>
      <c r="B6" s="3" t="s">
        <v>70</v>
      </c>
      <c r="C6" s="14" t="s">
        <v>71</v>
      </c>
      <c r="D6" s="23" t="s">
        <v>16</v>
      </c>
      <c r="E6" s="23" t="s">
        <v>18</v>
      </c>
      <c r="F6" s="23" t="s">
        <v>36</v>
      </c>
      <c r="G6" s="24" t="s">
        <v>40</v>
      </c>
      <c r="H6" s="23" t="s">
        <v>41</v>
      </c>
      <c r="I6" s="23" t="s">
        <v>43</v>
      </c>
    </row>
    <row r="7" customFormat="false" ht="12.75" hidden="false" customHeight="false" outlineLevel="0" collapsed="false">
      <c r="A7" s="16" t="s">
        <v>72</v>
      </c>
      <c r="B7" s="25" t="s">
        <v>37</v>
      </c>
      <c r="C7" s="14" t="str">
        <f aca="false">CONCATENATE("/",D7,"/",E7,"/",F7,"/",G7,"/",H7,"/",I7,"/")</f>
        <v>/QUAL8.0.6/ck_01/EC//1DAY/20140819-21B+FROM-ALL/</v>
      </c>
      <c r="D7" s="16" t="s">
        <v>17</v>
      </c>
      <c r="E7" s="16" t="s">
        <v>19</v>
      </c>
      <c r="F7" s="16" t="str">
        <f aca="false">B7</f>
        <v>EC</v>
      </c>
      <c r="G7" s="16"/>
      <c r="H7" s="16" t="s">
        <v>42</v>
      </c>
      <c r="I7" s="16" t="str">
        <f aca="false">$E$2</f>
        <v>20140819-21B+FROM-ALL</v>
      </c>
    </row>
    <row r="8" customFormat="false" ht="12.75" hidden="false" customHeight="false" outlineLevel="0" collapsed="false">
      <c r="A8" s="16" t="s">
        <v>73</v>
      </c>
      <c r="B8" s="25" t="s">
        <v>37</v>
      </c>
      <c r="C8" s="14" t="str">
        <f aca="false">CONCATENATE("/",D8,"/",E8,"/",F8,"/",G8,"/",H8,"/",I8,"/")</f>
        <v>/QUAL8.0.6/ck_02/EC//1DAY/20140819-21B+FROM-ALL/</v>
      </c>
      <c r="D8" s="16" t="s">
        <v>17</v>
      </c>
      <c r="E8" s="16" t="s">
        <v>20</v>
      </c>
      <c r="F8" s="16" t="str">
        <f aca="false">B8</f>
        <v>EC</v>
      </c>
      <c r="G8" s="16"/>
      <c r="H8" s="16" t="s">
        <v>42</v>
      </c>
      <c r="I8" s="16" t="str">
        <f aca="false">$E$2</f>
        <v>20140819-21B+FROM-ALL</v>
      </c>
    </row>
    <row r="9" customFormat="false" ht="12.75" hidden="false" customHeight="false" outlineLevel="0" collapsed="false">
      <c r="A9" s="16" t="s">
        <v>74</v>
      </c>
      <c r="B9" s="25" t="s">
        <v>37</v>
      </c>
      <c r="C9" s="14" t="str">
        <f aca="false">CONCATENATE("/",D9,"/",E9,"/",F9,"/",G9,"/",H9,"/",I9,"/")</f>
        <v>/QUAL8.0.6/ck_613/EC//1DAY/20140819-21B+FROM-ALL/</v>
      </c>
      <c r="D9" s="16" t="s">
        <v>17</v>
      </c>
      <c r="E9" s="16" t="s">
        <v>21</v>
      </c>
      <c r="F9" s="16" t="str">
        <f aca="false">B9</f>
        <v>EC</v>
      </c>
      <c r="G9" s="16"/>
      <c r="H9" s="16" t="s">
        <v>42</v>
      </c>
      <c r="I9" s="16" t="str">
        <f aca="false">$E$2</f>
        <v>20140819-21B+FROM-ALL</v>
      </c>
    </row>
    <row r="10" customFormat="false" ht="12.75" hidden="false" customHeight="false" outlineLevel="0" collapsed="false">
      <c r="A10" s="0" t="s">
        <v>75</v>
      </c>
      <c r="B10" s="25" t="s">
        <v>37</v>
      </c>
      <c r="C10" s="14" t="str">
        <f aca="false">CONCATENATE("/",D10,"/",E10,"/",F10,"/",G10,"/",H10,"/",I10,"/")</f>
        <v>/QUAL8.0.6/ck_12/EC//1DAY/20140819-21B+FROM-ALL/</v>
      </c>
      <c r="D10" s="16" t="s">
        <v>17</v>
      </c>
      <c r="E10" s="26" t="s">
        <v>22</v>
      </c>
      <c r="F10" s="16" t="str">
        <f aca="false">B10</f>
        <v>EC</v>
      </c>
      <c r="G10" s="16"/>
      <c r="H10" s="16" t="s">
        <v>42</v>
      </c>
      <c r="I10" s="16" t="str">
        <f aca="false">$E$2</f>
        <v>20140819-21B+FROM-ALL</v>
      </c>
    </row>
    <row r="11" customFormat="false" ht="12.75" hidden="false" customHeight="false" outlineLevel="0" collapsed="false">
      <c r="A11" s="0" t="s">
        <v>76</v>
      </c>
      <c r="B11" s="25" t="s">
        <v>37</v>
      </c>
      <c r="C11" s="14" t="str">
        <f aca="false">CONCATENATE("/",D11,"/",E11,"/",F11,"/",G11,"/",H11,"/",I11,"/")</f>
        <v>/QUAL8.0.6/ONEILLR/EC//1DAY/20140819-21B+FROM-ALL/</v>
      </c>
      <c r="D11" s="16" t="s">
        <v>17</v>
      </c>
      <c r="E11" s="26" t="s">
        <v>23</v>
      </c>
      <c r="F11" s="16" t="str">
        <f aca="false">B11</f>
        <v>EC</v>
      </c>
      <c r="H11" s="16" t="s">
        <v>42</v>
      </c>
      <c r="I11" s="16" t="str">
        <f aca="false">$E$2</f>
        <v>20140819-21B+FROM-ALL</v>
      </c>
    </row>
    <row r="12" customFormat="false" ht="12.75" hidden="false" customHeight="false" outlineLevel="0" collapsed="false">
      <c r="A12" s="20" t="s">
        <v>77</v>
      </c>
      <c r="B12" s="25" t="s">
        <v>37</v>
      </c>
      <c r="C12" s="14" t="str">
        <f aca="false">CONCATENATE("/",D12,"/",E12,"/",F12,"/",G12,"/",H12,"/",I12,"/")</f>
        <v>/QUAL8.0.6/SANLUISR/EC//1DAY/20140819-21B+FROM-ALL/</v>
      </c>
      <c r="D12" s="16" t="s">
        <v>17</v>
      </c>
      <c r="E12" s="16" t="s">
        <v>24</v>
      </c>
      <c r="F12" s="16" t="str">
        <f aca="false">B12</f>
        <v>EC</v>
      </c>
      <c r="G12" s="16"/>
      <c r="H12" s="16" t="s">
        <v>42</v>
      </c>
      <c r="I12" s="16" t="str">
        <f aca="false">$E$2</f>
        <v>20140819-21B+FROM-ALL</v>
      </c>
    </row>
    <row r="13" customFormat="false" ht="12.75" hidden="false" customHeight="false" outlineLevel="0" collapsed="false">
      <c r="A13" s="0" t="s">
        <v>78</v>
      </c>
      <c r="B13" s="25" t="s">
        <v>37</v>
      </c>
      <c r="C13" s="14" t="str">
        <f aca="false">CONCATENATE("/",D13,"/",E13,"/",F13,"/",G13,"/",H13,"/",I13,"/")</f>
        <v>/QUAL8.0.6/415_100/EC//1DAY/20140819-21B+FROM-ALL/</v>
      </c>
      <c r="D13" s="16" t="s">
        <v>17</v>
      </c>
      <c r="E13" s="16" t="s">
        <v>25</v>
      </c>
      <c r="F13" s="16" t="str">
        <f aca="false">B13</f>
        <v>EC</v>
      </c>
      <c r="G13" s="16"/>
      <c r="H13" s="16" t="s">
        <v>42</v>
      </c>
      <c r="I13" s="16" t="str">
        <f aca="false">$E$2</f>
        <v>20140819-21B+FROM-ALL</v>
      </c>
    </row>
    <row r="14" customFormat="false" ht="12.75" hidden="false" customHeight="false" outlineLevel="0" collapsed="false">
      <c r="A14" s="0" t="s">
        <v>79</v>
      </c>
      <c r="B14" s="25" t="s">
        <v>37</v>
      </c>
      <c r="C14" s="14" t="str">
        <f aca="false">CONCATENATE("/",D14,"/",E14,"/",F14,"/",G14,"/",H14,"/",I14,"/")</f>
        <v>/QUAL8.0.6/ck_13/EC//1DAY/20140819-21B+FROM-ALL/</v>
      </c>
      <c r="D14" s="16" t="s">
        <v>17</v>
      </c>
      <c r="E14" s="16" t="s">
        <v>26</v>
      </c>
      <c r="F14" s="16" t="str">
        <f aca="false">B14</f>
        <v>EC</v>
      </c>
      <c r="G14" s="16"/>
      <c r="H14" s="16" t="s">
        <v>42</v>
      </c>
      <c r="I14" s="16" t="str">
        <f aca="false">$E$2</f>
        <v>20140819-21B+FROM-ALL</v>
      </c>
    </row>
    <row r="15" customFormat="false" ht="12.75" hidden="false" customHeight="false" outlineLevel="0" collapsed="false">
      <c r="A15" s="0" t="s">
        <v>80</v>
      </c>
      <c r="B15" s="25" t="s">
        <v>37</v>
      </c>
      <c r="C15" s="14" t="str">
        <f aca="false">CONCATENATE("/",D15,"/",E15,"/",F15,"/",G15,"/",H15,"/",I15,"/")</f>
        <v>/QUAL8.0.6/ck_21/EC//1DAY/20140819-21B+FROM-ALL/</v>
      </c>
      <c r="D15" s="16" t="s">
        <v>17</v>
      </c>
      <c r="E15" s="16" t="s">
        <v>27</v>
      </c>
      <c r="F15" s="16" t="str">
        <f aca="false">B15</f>
        <v>EC</v>
      </c>
      <c r="G15" s="16"/>
      <c r="H15" s="16" t="s">
        <v>42</v>
      </c>
      <c r="I15" s="16" t="str">
        <f aca="false">$E$2</f>
        <v>20140819-21B+FROM-ALL</v>
      </c>
    </row>
    <row r="16" customFormat="false" ht="12.75" hidden="false" customHeight="false" outlineLevel="0" collapsed="false">
      <c r="A16" s="0" t="s">
        <v>81</v>
      </c>
      <c r="B16" s="25" t="s">
        <v>37</v>
      </c>
      <c r="C16" s="14" t="str">
        <f aca="false">CONCATENATE("/",D16,"/",E16,"/",F16,"/",G16,"/",H16,"/",I16,"/")</f>
        <v>/QUAL8.0.6/ck_22/EC//1DAY/20140819-21B+FROM-ALL/</v>
      </c>
      <c r="D16" s="16" t="s">
        <v>17</v>
      </c>
      <c r="E16" s="16" t="s">
        <v>28</v>
      </c>
      <c r="F16" s="16" t="str">
        <f aca="false">B16</f>
        <v>EC</v>
      </c>
      <c r="G16" s="16"/>
      <c r="H16" s="16" t="s">
        <v>42</v>
      </c>
      <c r="I16" s="16" t="str">
        <f aca="false">$E$2</f>
        <v>20140819-21B+FROM-ALL</v>
      </c>
    </row>
    <row r="17" customFormat="false" ht="12.75" hidden="false" customHeight="false" outlineLevel="0" collapsed="false">
      <c r="A17" s="0" t="s">
        <v>82</v>
      </c>
      <c r="B17" s="25" t="s">
        <v>37</v>
      </c>
      <c r="C17" s="14" t="str">
        <f aca="false">CONCATENATE("/",D17,"/",E17,"/",F17,"/",G17,"/",H17,"/",I17,"/")</f>
        <v>/QUAL8.0.6/ck_23/EC//1DAY/20140819-21B+FROM-ALL/</v>
      </c>
      <c r="D17" s="16" t="s">
        <v>17</v>
      </c>
      <c r="E17" s="16" t="s">
        <v>29</v>
      </c>
      <c r="F17" s="16" t="str">
        <f aca="false">B17</f>
        <v>EC</v>
      </c>
      <c r="G17" s="16"/>
      <c r="H17" s="16" t="s">
        <v>42</v>
      </c>
      <c r="I17" s="16" t="str">
        <f aca="false">$E$2</f>
        <v>20140819-21B+FROM-ALL</v>
      </c>
    </row>
    <row r="18" customFormat="false" ht="12.75" hidden="false" customHeight="false" outlineLevel="0" collapsed="false">
      <c r="A18" s="0" t="s">
        <v>83</v>
      </c>
      <c r="B18" s="25" t="s">
        <v>37</v>
      </c>
      <c r="C18" s="14" t="str">
        <f aca="false">CONCATENATE("/",D18,"/",E18,"/",F18,"/",G18,"/",H18,"/",I18,"/")</f>
        <v>/QUAL8.0.6/ck_25/EC//1DAY/20140819-21B+FROM-ALL/</v>
      </c>
      <c r="D18" s="16" t="s">
        <v>17</v>
      </c>
      <c r="E18" s="16" t="s">
        <v>30</v>
      </c>
      <c r="F18" s="16" t="str">
        <f aca="false">B18</f>
        <v>EC</v>
      </c>
      <c r="G18" s="16"/>
      <c r="H18" s="16" t="s">
        <v>42</v>
      </c>
      <c r="I18" s="16" t="str">
        <f aca="false">$E$2</f>
        <v>20140819-21B+FROM-ALL</v>
      </c>
    </row>
    <row r="19" customFormat="false" ht="12.75" hidden="false" customHeight="false" outlineLevel="0" collapsed="false">
      <c r="A19" s="20" t="s">
        <v>84</v>
      </c>
      <c r="B19" s="25" t="s">
        <v>37</v>
      </c>
      <c r="C19" s="14" t="str">
        <f aca="false">CONCATENATE("/",D19,"/",E19,"/",F19,"/",G19,"/",H19,"/",I19,"/")</f>
        <v>/QUAL8.0.6/ck_27/EC//1DAY/20140819-21B+FROM-ALL/</v>
      </c>
      <c r="D19" s="16" t="s">
        <v>17</v>
      </c>
      <c r="E19" s="16" t="s">
        <v>31</v>
      </c>
      <c r="F19" s="16" t="str">
        <f aca="false">B19</f>
        <v>EC</v>
      </c>
      <c r="G19" s="16"/>
      <c r="H19" s="16" t="s">
        <v>42</v>
      </c>
      <c r="I19" s="16" t="str">
        <f aca="false">$E$2</f>
        <v>20140819-21B+FROM-ALL</v>
      </c>
    </row>
    <row r="20" customFormat="false" ht="12.75" hidden="false" customHeight="false" outlineLevel="0" collapsed="false">
      <c r="A20" s="0" t="s">
        <v>85</v>
      </c>
      <c r="B20" s="25" t="s">
        <v>37</v>
      </c>
      <c r="C20" s="14" t="str">
        <f aca="false">CONCATENATE("/",D20,"/",E20,"/",F20,"/",G20,"/",H20,"/",I20,"/")</f>
        <v>/QUAL8.0.6/ck_29/EC//1DAY/20140819-21B+FROM-ALL/</v>
      </c>
      <c r="D20" s="16" t="s">
        <v>17</v>
      </c>
      <c r="E20" s="16" t="s">
        <v>32</v>
      </c>
      <c r="F20" s="16" t="str">
        <f aca="false">B20</f>
        <v>EC</v>
      </c>
      <c r="H20" s="16" t="s">
        <v>42</v>
      </c>
      <c r="I20" s="16" t="str">
        <f aca="false">$E$2</f>
        <v>20140819-21B+FROM-ALL</v>
      </c>
    </row>
    <row r="21" customFormat="false" ht="12.75" hidden="false" customHeight="false" outlineLevel="0" collapsed="false">
      <c r="A21" s="0" t="s">
        <v>86</v>
      </c>
      <c r="B21" s="25" t="s">
        <v>37</v>
      </c>
      <c r="C21" s="14" t="str">
        <f aca="false">CONCATENATE("/",D21,"/",E21,"/",F21,"/",G21,"/",H21,"/",I21,"/")</f>
        <v>/QUAL8.0.6/ck_41/EC//1DAY/20140819-21B+FROM-ALL/</v>
      </c>
      <c r="D21" s="16" t="s">
        <v>17</v>
      </c>
      <c r="E21" s="16" t="s">
        <v>33</v>
      </c>
      <c r="F21" s="16" t="str">
        <f aca="false">B21</f>
        <v>EC</v>
      </c>
      <c r="H21" s="16" t="s">
        <v>42</v>
      </c>
      <c r="I21" s="16" t="str">
        <f aca="false">$E$2</f>
        <v>20140819-21B+FROM-ALL</v>
      </c>
    </row>
    <row r="22" customFormat="false" ht="12.75" hidden="false" customHeight="false" outlineLevel="0" collapsed="false">
      <c r="A22" s="20" t="s">
        <v>87</v>
      </c>
      <c r="B22" s="25" t="s">
        <v>37</v>
      </c>
      <c r="C22" s="14" t="str">
        <f aca="false">CONCATENATE("/",D22,"/",E22,"/",F22,"/",G22,"/",H22,"/",I22,"/")</f>
        <v>/QUAL8.0.6/ck_66/EC//1DAY/20140819-21B+FROM-ALL/</v>
      </c>
      <c r="D22" s="16" t="s">
        <v>17</v>
      </c>
      <c r="E22" s="16" t="s">
        <v>34</v>
      </c>
      <c r="F22" s="16" t="str">
        <f aca="false">B22</f>
        <v>EC</v>
      </c>
      <c r="H22" s="16" t="s">
        <v>42</v>
      </c>
      <c r="I22" s="16" t="str">
        <f aca="false">$E$2</f>
        <v>20140819-21B+FROM-ALL</v>
      </c>
    </row>
    <row r="23" customFormat="false" ht="12.75" hidden="false" customHeight="false" outlineLevel="0" collapsed="false">
      <c r="A23" s="20" t="s">
        <v>88</v>
      </c>
      <c r="B23" s="25" t="s">
        <v>37</v>
      </c>
      <c r="C23" s="14" t="str">
        <f aca="false">CONCATENATE("/",D23,"/",E23,"/",F23,"/",G23,"/",H23,"/",I23,"/")</f>
        <v>/QUAL8.0.6/ck_705/EC//1DAY/20140819-21B+FROM-ALL/</v>
      </c>
      <c r="D23" s="16" t="s">
        <v>17</v>
      </c>
      <c r="E23" s="16" t="s">
        <v>35</v>
      </c>
      <c r="F23" s="16" t="str">
        <f aca="false">B23</f>
        <v>EC</v>
      </c>
      <c r="H23" s="16" t="s">
        <v>42</v>
      </c>
      <c r="I23" s="16" t="str">
        <f aca="false">$E$2</f>
        <v>20140819-21B+FROM-ALL</v>
      </c>
    </row>
    <row r="24" customFormat="false" ht="12.75" hidden="false" customHeight="false" outlineLevel="0" collapsed="false">
      <c r="A24" s="16" t="s">
        <v>72</v>
      </c>
      <c r="B24" s="27" t="s">
        <v>38</v>
      </c>
      <c r="C24" s="14" t="str">
        <f aca="false">CONCATENATE("/",D24,"/",E24,"/",F24,"/",G24,"/",H24,"/",I24,"/")</f>
        <v>/QUAL8.0.6/ck_01/BR//1DAY/20140819-21B+FROM-ALL/</v>
      </c>
      <c r="D24" s="16" t="s">
        <v>17</v>
      </c>
      <c r="E24" s="16" t="s">
        <v>19</v>
      </c>
      <c r="F24" s="16" t="str">
        <f aca="false">B24</f>
        <v>BR</v>
      </c>
      <c r="G24" s="16"/>
      <c r="H24" s="16" t="s">
        <v>42</v>
      </c>
      <c r="I24" s="16" t="str">
        <f aca="false">$E$2</f>
        <v>20140819-21B+FROM-ALL</v>
      </c>
    </row>
    <row r="25" customFormat="false" ht="12.75" hidden="false" customHeight="false" outlineLevel="0" collapsed="false">
      <c r="A25" s="16" t="s">
        <v>73</v>
      </c>
      <c r="B25" s="27" t="s">
        <v>38</v>
      </c>
      <c r="C25" s="14" t="str">
        <f aca="false">CONCATENATE("/",D25,"/",E25,"/",F25,"/",G25,"/",H25,"/",I25,"/")</f>
        <v>/QUAL8.0.6/ck_02/BR//1DAY/20140819-21B+FROM-ALL/</v>
      </c>
      <c r="D25" s="16" t="s">
        <v>17</v>
      </c>
      <c r="E25" s="16" t="s">
        <v>20</v>
      </c>
      <c r="F25" s="16" t="str">
        <f aca="false">B25</f>
        <v>BR</v>
      </c>
      <c r="G25" s="16"/>
      <c r="H25" s="16" t="s">
        <v>42</v>
      </c>
      <c r="I25" s="16" t="str">
        <f aca="false">$E$2</f>
        <v>20140819-21B+FROM-ALL</v>
      </c>
    </row>
    <row r="26" customFormat="false" ht="12.75" hidden="false" customHeight="false" outlineLevel="0" collapsed="false">
      <c r="A26" s="16" t="s">
        <v>74</v>
      </c>
      <c r="B26" s="27" t="s">
        <v>38</v>
      </c>
      <c r="C26" s="14" t="str">
        <f aca="false">CONCATENATE("/",D26,"/",E26,"/",F26,"/",G26,"/",H26,"/",I26,"/")</f>
        <v>/QUAL8.0.6/ck_613/BR//1DAY/20140819-21B+FROM-ALL/</v>
      </c>
      <c r="D26" s="16" t="s">
        <v>17</v>
      </c>
      <c r="E26" s="16" t="s">
        <v>21</v>
      </c>
      <c r="F26" s="16" t="str">
        <f aca="false">B26</f>
        <v>BR</v>
      </c>
      <c r="G26" s="16"/>
      <c r="H26" s="16" t="s">
        <v>42</v>
      </c>
      <c r="I26" s="16" t="str">
        <f aca="false">$E$2</f>
        <v>20140819-21B+FROM-ALL</v>
      </c>
    </row>
    <row r="27" customFormat="false" ht="12.75" hidden="false" customHeight="false" outlineLevel="0" collapsed="false">
      <c r="A27" s="0" t="s">
        <v>75</v>
      </c>
      <c r="B27" s="27" t="s">
        <v>38</v>
      </c>
      <c r="C27" s="14" t="str">
        <f aca="false">CONCATENATE("/",D27,"/",E27,"/",F27,"/",G27,"/",H27,"/",I27,"/")</f>
        <v>/QUAL8.0.6/ck_12/BR//1DAY/20140819-21B+FROM-ALL/</v>
      </c>
      <c r="D27" s="16" t="s">
        <v>17</v>
      </c>
      <c r="E27" s="26" t="s">
        <v>22</v>
      </c>
      <c r="F27" s="16" t="str">
        <f aca="false">B27</f>
        <v>BR</v>
      </c>
      <c r="G27" s="16"/>
      <c r="H27" s="16" t="s">
        <v>42</v>
      </c>
      <c r="I27" s="16" t="str">
        <f aca="false">$E$2</f>
        <v>20140819-21B+FROM-ALL</v>
      </c>
    </row>
    <row r="28" customFormat="false" ht="12.75" hidden="false" customHeight="false" outlineLevel="0" collapsed="false">
      <c r="A28" s="0" t="s">
        <v>76</v>
      </c>
      <c r="B28" s="27" t="s">
        <v>38</v>
      </c>
      <c r="C28" s="14" t="str">
        <f aca="false">CONCATENATE("/",D28,"/",E28,"/",F28,"/",G28,"/",H28,"/",I28,"/")</f>
        <v>/QUAL8.0.6/ONEILLR/BR//1DAY/20140819-21B+FROM-ALL/</v>
      </c>
      <c r="D28" s="16" t="s">
        <v>17</v>
      </c>
      <c r="E28" s="26" t="s">
        <v>23</v>
      </c>
      <c r="F28" s="16" t="str">
        <f aca="false">B28</f>
        <v>BR</v>
      </c>
      <c r="H28" s="16" t="s">
        <v>42</v>
      </c>
      <c r="I28" s="16" t="str">
        <f aca="false">$E$2</f>
        <v>20140819-21B+FROM-ALL</v>
      </c>
    </row>
    <row r="29" customFormat="false" ht="12.75" hidden="false" customHeight="false" outlineLevel="0" collapsed="false">
      <c r="A29" s="0" t="s">
        <v>77</v>
      </c>
      <c r="B29" s="27" t="s">
        <v>38</v>
      </c>
      <c r="C29" s="14" t="str">
        <f aca="false">CONCATENATE("/",D29,"/",E29,"/",F29,"/",G29,"/",H29,"/",I29,"/")</f>
        <v>/QUAL8.0.6/SANLUISR/BR//1DAY/20140819-21B+FROM-ALL/</v>
      </c>
      <c r="D29" s="16" t="s">
        <v>17</v>
      </c>
      <c r="E29" s="16" t="s">
        <v>24</v>
      </c>
      <c r="F29" s="16" t="str">
        <f aca="false">B29</f>
        <v>BR</v>
      </c>
      <c r="G29" s="16"/>
      <c r="H29" s="16" t="s">
        <v>42</v>
      </c>
      <c r="I29" s="16" t="str">
        <f aca="false">$E$2</f>
        <v>20140819-21B+FROM-ALL</v>
      </c>
    </row>
    <row r="30" customFormat="false" ht="12.75" hidden="false" customHeight="false" outlineLevel="0" collapsed="false">
      <c r="A30" s="0" t="s">
        <v>78</v>
      </c>
      <c r="B30" s="27" t="s">
        <v>38</v>
      </c>
      <c r="C30" s="14" t="str">
        <f aca="false">CONCATENATE("/",D30,"/",E30,"/",F30,"/",G30,"/",H30,"/",I30,"/")</f>
        <v>/QUAL8.0.6/415_100/BR//1DAY/20140819-21B+FROM-ALL/</v>
      </c>
      <c r="D30" s="16" t="s">
        <v>17</v>
      </c>
      <c r="E30" s="16" t="s">
        <v>25</v>
      </c>
      <c r="F30" s="16" t="str">
        <f aca="false">B30</f>
        <v>BR</v>
      </c>
      <c r="G30" s="16"/>
      <c r="H30" s="16" t="s">
        <v>42</v>
      </c>
      <c r="I30" s="16" t="str">
        <f aca="false">$E$2</f>
        <v>20140819-21B+FROM-ALL</v>
      </c>
    </row>
    <row r="31" customFormat="false" ht="12.75" hidden="false" customHeight="false" outlineLevel="0" collapsed="false">
      <c r="A31" s="0" t="s">
        <v>79</v>
      </c>
      <c r="B31" s="27" t="s">
        <v>38</v>
      </c>
      <c r="C31" s="14" t="str">
        <f aca="false">CONCATENATE("/",D31,"/",E31,"/",F31,"/",G31,"/",H31,"/",I31,"/")</f>
        <v>/QUAL8.0.6/ck_13/BR//1DAY/20140819-21B+FROM-ALL/</v>
      </c>
      <c r="D31" s="16" t="s">
        <v>17</v>
      </c>
      <c r="E31" s="16" t="s">
        <v>26</v>
      </c>
      <c r="F31" s="16" t="str">
        <f aca="false">B31</f>
        <v>BR</v>
      </c>
      <c r="G31" s="16"/>
      <c r="H31" s="16" t="s">
        <v>42</v>
      </c>
      <c r="I31" s="16" t="str">
        <f aca="false">$E$2</f>
        <v>20140819-21B+FROM-ALL</v>
      </c>
    </row>
    <row r="32" customFormat="false" ht="12.75" hidden="false" customHeight="false" outlineLevel="0" collapsed="false">
      <c r="A32" s="0" t="s">
        <v>80</v>
      </c>
      <c r="B32" s="27" t="s">
        <v>38</v>
      </c>
      <c r="C32" s="14" t="str">
        <f aca="false">CONCATENATE("/",D32,"/",E32,"/",F32,"/",G32,"/",H32,"/",I32,"/")</f>
        <v>/QUAL8.0.6/ck_21/BR//1DAY/20140819-21B+FROM-ALL/</v>
      </c>
      <c r="D32" s="16" t="s">
        <v>17</v>
      </c>
      <c r="E32" s="16" t="s">
        <v>27</v>
      </c>
      <c r="F32" s="16" t="str">
        <f aca="false">B32</f>
        <v>BR</v>
      </c>
      <c r="G32" s="16"/>
      <c r="H32" s="16" t="s">
        <v>42</v>
      </c>
      <c r="I32" s="16" t="str">
        <f aca="false">$E$2</f>
        <v>20140819-21B+FROM-ALL</v>
      </c>
    </row>
    <row r="33" customFormat="false" ht="12.75" hidden="false" customHeight="false" outlineLevel="0" collapsed="false">
      <c r="A33" s="0" t="s">
        <v>81</v>
      </c>
      <c r="B33" s="27" t="s">
        <v>38</v>
      </c>
      <c r="C33" s="14" t="str">
        <f aca="false">CONCATENATE("/",D33,"/",E33,"/",F33,"/",G33,"/",H33,"/",I33,"/")</f>
        <v>/QUAL8.0.6/ck_22/BR//1DAY/20140819-21B+FROM-ALL/</v>
      </c>
      <c r="D33" s="16" t="s">
        <v>17</v>
      </c>
      <c r="E33" s="16" t="s">
        <v>28</v>
      </c>
      <c r="F33" s="16" t="str">
        <f aca="false">B33</f>
        <v>BR</v>
      </c>
      <c r="G33" s="16"/>
      <c r="H33" s="16" t="s">
        <v>42</v>
      </c>
      <c r="I33" s="16" t="str">
        <f aca="false">$E$2</f>
        <v>20140819-21B+FROM-ALL</v>
      </c>
    </row>
    <row r="34" customFormat="false" ht="12.75" hidden="false" customHeight="false" outlineLevel="0" collapsed="false">
      <c r="A34" s="0" t="s">
        <v>82</v>
      </c>
      <c r="B34" s="27" t="s">
        <v>38</v>
      </c>
      <c r="C34" s="14" t="str">
        <f aca="false">CONCATENATE("/",D34,"/",E34,"/",F34,"/",G34,"/",H34,"/",I34,"/")</f>
        <v>/QUAL8.0.6/ck_23/BR//1DAY/20140819-21B+FROM-ALL/</v>
      </c>
      <c r="D34" s="16" t="s">
        <v>17</v>
      </c>
      <c r="E34" s="16" t="s">
        <v>29</v>
      </c>
      <c r="F34" s="16" t="str">
        <f aca="false">B34</f>
        <v>BR</v>
      </c>
      <c r="G34" s="16"/>
      <c r="H34" s="16" t="s">
        <v>42</v>
      </c>
      <c r="I34" s="16" t="str">
        <f aca="false">$E$2</f>
        <v>20140819-21B+FROM-ALL</v>
      </c>
    </row>
    <row r="35" customFormat="false" ht="12.75" hidden="false" customHeight="false" outlineLevel="0" collapsed="false">
      <c r="A35" s="0" t="s">
        <v>83</v>
      </c>
      <c r="B35" s="27" t="s">
        <v>38</v>
      </c>
      <c r="C35" s="14" t="str">
        <f aca="false">CONCATENATE("/",D35,"/",E35,"/",F35,"/",G35,"/",H35,"/",I35,"/")</f>
        <v>/QUAL8.0.6/ck_25/BR//1DAY/20140819-21B+FROM-ALL/</v>
      </c>
      <c r="D35" s="16" t="s">
        <v>17</v>
      </c>
      <c r="E35" s="16" t="s">
        <v>30</v>
      </c>
      <c r="F35" s="16" t="str">
        <f aca="false">B35</f>
        <v>BR</v>
      </c>
      <c r="G35" s="16"/>
      <c r="H35" s="16" t="s">
        <v>42</v>
      </c>
      <c r="I35" s="16" t="str">
        <f aca="false">$E$2</f>
        <v>20140819-21B+FROM-ALL</v>
      </c>
    </row>
    <row r="36" customFormat="false" ht="12.75" hidden="false" customHeight="false" outlineLevel="0" collapsed="false">
      <c r="A36" s="20" t="s">
        <v>84</v>
      </c>
      <c r="B36" s="27" t="s">
        <v>38</v>
      </c>
      <c r="C36" s="14" t="str">
        <f aca="false">CONCATENATE("/",D36,"/",E36,"/",F36,"/",G36,"/",H36,"/",I36,"/")</f>
        <v>/QUAL8.0.6/ck_27/BR//1DAY/20140819-21B+FROM-ALL/</v>
      </c>
      <c r="D36" s="16" t="s">
        <v>17</v>
      </c>
      <c r="E36" s="16" t="s">
        <v>31</v>
      </c>
      <c r="F36" s="16" t="str">
        <f aca="false">B36</f>
        <v>BR</v>
      </c>
      <c r="G36" s="16"/>
      <c r="H36" s="16" t="s">
        <v>42</v>
      </c>
      <c r="I36" s="16" t="str">
        <f aca="false">$E$2</f>
        <v>20140819-21B+FROM-ALL</v>
      </c>
    </row>
    <row r="37" customFormat="false" ht="12.75" hidden="false" customHeight="false" outlineLevel="0" collapsed="false">
      <c r="A37" s="0" t="s">
        <v>85</v>
      </c>
      <c r="B37" s="27" t="s">
        <v>38</v>
      </c>
      <c r="C37" s="14" t="str">
        <f aca="false">CONCATENATE("/",D37,"/",E37,"/",F37,"/",G37,"/",H37,"/",I37,"/")</f>
        <v>/QUAL8.0.6/ck_29/BR//1DAY/20140819-21B+FROM-ALL/</v>
      </c>
      <c r="D37" s="16" t="s">
        <v>17</v>
      </c>
      <c r="E37" s="16" t="s">
        <v>32</v>
      </c>
      <c r="F37" s="16" t="str">
        <f aca="false">B37</f>
        <v>BR</v>
      </c>
      <c r="H37" s="16" t="s">
        <v>42</v>
      </c>
      <c r="I37" s="16" t="str">
        <f aca="false">$E$2</f>
        <v>20140819-21B+FROM-ALL</v>
      </c>
    </row>
    <row r="38" customFormat="false" ht="12.75" hidden="false" customHeight="false" outlineLevel="0" collapsed="false">
      <c r="A38" s="0" t="s">
        <v>86</v>
      </c>
      <c r="B38" s="27" t="s">
        <v>38</v>
      </c>
      <c r="C38" s="14" t="str">
        <f aca="false">CONCATENATE("/",D38,"/",E38,"/",F38,"/",G38,"/",H38,"/",I38,"/")</f>
        <v>/QUAL8.0.6/ck_41/BR//1DAY/20140819-21B+FROM-ALL/</v>
      </c>
      <c r="D38" s="16" t="s">
        <v>17</v>
      </c>
      <c r="E38" s="16" t="s">
        <v>33</v>
      </c>
      <c r="F38" s="16" t="str">
        <f aca="false">B38</f>
        <v>BR</v>
      </c>
      <c r="H38" s="16" t="s">
        <v>42</v>
      </c>
      <c r="I38" s="16" t="str">
        <f aca="false">$E$2</f>
        <v>20140819-21B+FROM-ALL</v>
      </c>
    </row>
    <row r="39" customFormat="false" ht="12" hidden="false" customHeight="true" outlineLevel="0" collapsed="false">
      <c r="A39" s="20" t="s">
        <v>87</v>
      </c>
      <c r="B39" s="27" t="s">
        <v>38</v>
      </c>
      <c r="C39" s="14" t="str">
        <f aca="false">CONCATENATE("/",D39,"/",E39,"/",F39,"/",G39,"/",H39,"/",I39,"/")</f>
        <v>/QUAL8.0.6/ck_66/BR//1DAY/20140819-21B+FROM-ALL/</v>
      </c>
      <c r="D39" s="16" t="s">
        <v>17</v>
      </c>
      <c r="E39" s="16" t="s">
        <v>34</v>
      </c>
      <c r="F39" s="16" t="str">
        <f aca="false">B39</f>
        <v>BR</v>
      </c>
      <c r="H39" s="16" t="s">
        <v>42</v>
      </c>
      <c r="I39" s="16" t="str">
        <f aca="false">$E$2</f>
        <v>20140819-21B+FROM-ALL</v>
      </c>
    </row>
    <row r="40" customFormat="false" ht="12" hidden="false" customHeight="true" outlineLevel="0" collapsed="false">
      <c r="A40" s="0" t="s">
        <v>88</v>
      </c>
      <c r="B40" s="27" t="s">
        <v>38</v>
      </c>
      <c r="C40" s="14" t="str">
        <f aca="false">CONCATENATE("/",D40,"/",E40,"/",F40,"/",G40,"/",H40,"/",I40,"/")</f>
        <v>/QUAL8.0.6/ck_705/BR//1DAY/20140819-21B+FROM-ALL/</v>
      </c>
      <c r="D40" s="16" t="s">
        <v>17</v>
      </c>
      <c r="E40" s="16" t="s">
        <v>35</v>
      </c>
      <c r="F40" s="16" t="str">
        <f aca="false">B40</f>
        <v>BR</v>
      </c>
      <c r="H40" s="16" t="s">
        <v>42</v>
      </c>
      <c r="I40" s="16" t="str">
        <f aca="false">$E$2</f>
        <v>20140819-21B+FROM-ALL</v>
      </c>
    </row>
    <row r="41" customFormat="false" ht="12.75" hidden="false" customHeight="false" outlineLevel="0" collapsed="false">
      <c r="A41" s="16" t="s">
        <v>72</v>
      </c>
      <c r="B41" s="28" t="s">
        <v>39</v>
      </c>
      <c r="C41" s="14" t="str">
        <f aca="false">CONCATENATE("/",D41,"/",E41,"/",F41,"/",G41,"/",H41,"/",I41,"/")</f>
        <v>/QUAL8.0.6/ck_01/DOC//1DAY/20140819-21B+FROM-ALL/</v>
      </c>
      <c r="D41" s="16" t="s">
        <v>17</v>
      </c>
      <c r="E41" s="16" t="s">
        <v>19</v>
      </c>
      <c r="F41" s="16" t="str">
        <f aca="false">B41</f>
        <v>DOC</v>
      </c>
      <c r="G41" s="16"/>
      <c r="H41" s="16" t="s">
        <v>42</v>
      </c>
      <c r="I41" s="16" t="str">
        <f aca="false">$E$2</f>
        <v>20140819-21B+FROM-ALL</v>
      </c>
    </row>
    <row r="42" customFormat="false" ht="12.75" hidden="false" customHeight="false" outlineLevel="0" collapsed="false">
      <c r="A42" s="16" t="s">
        <v>73</v>
      </c>
      <c r="B42" s="28" t="s">
        <v>39</v>
      </c>
      <c r="C42" s="14" t="str">
        <f aca="false">CONCATENATE("/",D42,"/",E42,"/",F42,"/",G42,"/",H42,"/",I42,"/")</f>
        <v>/QUAL8.0.6/ck_02/DOC//1DAY/20140819-21B+FROM-ALL/</v>
      </c>
      <c r="D42" s="16" t="s">
        <v>17</v>
      </c>
      <c r="E42" s="16" t="s">
        <v>20</v>
      </c>
      <c r="F42" s="16" t="str">
        <f aca="false">B42</f>
        <v>DOC</v>
      </c>
      <c r="G42" s="16"/>
      <c r="H42" s="16" t="s">
        <v>42</v>
      </c>
      <c r="I42" s="16" t="str">
        <f aca="false">$E$2</f>
        <v>20140819-21B+FROM-ALL</v>
      </c>
    </row>
    <row r="43" customFormat="false" ht="12.75" hidden="false" customHeight="false" outlineLevel="0" collapsed="false">
      <c r="A43" s="16" t="s">
        <v>74</v>
      </c>
      <c r="B43" s="28" t="s">
        <v>39</v>
      </c>
      <c r="C43" s="14" t="str">
        <f aca="false">CONCATENATE("/",D43,"/",E43,"/",F43,"/",G43,"/",H43,"/",I43,"/")</f>
        <v>/QUAL8.0.6/ck_613/DOC//1DAY/20140819-21B+FROM-ALL/</v>
      </c>
      <c r="D43" s="16" t="s">
        <v>17</v>
      </c>
      <c r="E43" s="16" t="s">
        <v>21</v>
      </c>
      <c r="F43" s="16" t="str">
        <f aca="false">B43</f>
        <v>DOC</v>
      </c>
      <c r="G43" s="16"/>
      <c r="H43" s="16" t="s">
        <v>42</v>
      </c>
      <c r="I43" s="16" t="str">
        <f aca="false">$E$2</f>
        <v>20140819-21B+FROM-ALL</v>
      </c>
    </row>
    <row r="44" customFormat="false" ht="12.75" hidden="false" customHeight="false" outlineLevel="0" collapsed="false">
      <c r="A44" s="0" t="s">
        <v>75</v>
      </c>
      <c r="B44" s="28" t="s">
        <v>39</v>
      </c>
      <c r="C44" s="14" t="str">
        <f aca="false">CONCATENATE("/",D44,"/",E44,"/",F44,"/",G44,"/",H44,"/",I44,"/")</f>
        <v>/QUAL8.0.6/ck_12/DOC//1DAY/20140819-21B+FROM-ALL/</v>
      </c>
      <c r="D44" s="16" t="s">
        <v>17</v>
      </c>
      <c r="E44" s="26" t="s">
        <v>22</v>
      </c>
      <c r="F44" s="16" t="str">
        <f aca="false">B44</f>
        <v>DOC</v>
      </c>
      <c r="G44" s="16"/>
      <c r="H44" s="16" t="s">
        <v>42</v>
      </c>
      <c r="I44" s="16" t="str">
        <f aca="false">$E$2</f>
        <v>20140819-21B+FROM-ALL</v>
      </c>
    </row>
    <row r="45" customFormat="false" ht="12.75" hidden="false" customHeight="false" outlineLevel="0" collapsed="false">
      <c r="A45" s="0" t="s">
        <v>76</v>
      </c>
      <c r="B45" s="28" t="s">
        <v>39</v>
      </c>
      <c r="C45" s="14" t="str">
        <f aca="false">CONCATENATE("/",D45,"/",E45,"/",F45,"/",G45,"/",H45,"/",I45,"/")</f>
        <v>/QUAL8.0.6/ONEILLR/DOC//1DAY/20140819-21B+FROM-ALL/</v>
      </c>
      <c r="D45" s="16" t="s">
        <v>17</v>
      </c>
      <c r="E45" s="26" t="s">
        <v>23</v>
      </c>
      <c r="F45" s="16" t="str">
        <f aca="false">B45</f>
        <v>DOC</v>
      </c>
      <c r="H45" s="16" t="s">
        <v>42</v>
      </c>
      <c r="I45" s="16" t="str">
        <f aca="false">$E$2</f>
        <v>20140819-21B+FROM-ALL</v>
      </c>
    </row>
    <row r="46" customFormat="false" ht="12.75" hidden="false" customHeight="false" outlineLevel="0" collapsed="false">
      <c r="A46" s="0" t="s">
        <v>77</v>
      </c>
      <c r="B46" s="28" t="s">
        <v>39</v>
      </c>
      <c r="C46" s="14" t="str">
        <f aca="false">CONCATENATE("/",D46,"/",E46,"/",F46,"/",G46,"/",H46,"/",I46,"/")</f>
        <v>/QUAL8.0.6/SANLUISR/DOC//1DAY/20140819-21B+FROM-ALL/</v>
      </c>
      <c r="D46" s="16" t="s">
        <v>17</v>
      </c>
      <c r="E46" s="16" t="s">
        <v>24</v>
      </c>
      <c r="F46" s="16" t="str">
        <f aca="false">B46</f>
        <v>DOC</v>
      </c>
      <c r="G46" s="16"/>
      <c r="H46" s="16" t="s">
        <v>42</v>
      </c>
      <c r="I46" s="16" t="str">
        <f aca="false">$E$2</f>
        <v>20140819-21B+FROM-ALL</v>
      </c>
    </row>
    <row r="47" customFormat="false" ht="12.75" hidden="false" customHeight="false" outlineLevel="0" collapsed="false">
      <c r="A47" s="0" t="s">
        <v>78</v>
      </c>
      <c r="B47" s="28" t="s">
        <v>39</v>
      </c>
      <c r="C47" s="14" t="str">
        <f aca="false">CONCATENATE("/",D47,"/",E47,"/",F47,"/",G47,"/",H47,"/",I47,"/")</f>
        <v>/QUAL8.0.6/415_100/DOC//1DAY/20140819-21B+FROM-ALL/</v>
      </c>
      <c r="D47" s="16" t="s">
        <v>17</v>
      </c>
      <c r="E47" s="16" t="s">
        <v>25</v>
      </c>
      <c r="F47" s="16" t="str">
        <f aca="false">B47</f>
        <v>DOC</v>
      </c>
      <c r="G47" s="16"/>
      <c r="H47" s="16" t="s">
        <v>42</v>
      </c>
      <c r="I47" s="16" t="str">
        <f aca="false">$E$2</f>
        <v>20140819-21B+FROM-ALL</v>
      </c>
    </row>
    <row r="48" customFormat="false" ht="12.75" hidden="false" customHeight="false" outlineLevel="0" collapsed="false">
      <c r="A48" s="0" t="s">
        <v>79</v>
      </c>
      <c r="B48" s="28" t="s">
        <v>39</v>
      </c>
      <c r="C48" s="14" t="str">
        <f aca="false">CONCATENATE("/",D48,"/",E48,"/",F48,"/",G48,"/",H48,"/",I48,"/")</f>
        <v>/QUAL8.0.6/ck_13/DOC//1DAY/20140819-21B+FROM-ALL/</v>
      </c>
      <c r="D48" s="16" t="s">
        <v>17</v>
      </c>
      <c r="E48" s="16" t="s">
        <v>26</v>
      </c>
      <c r="F48" s="16" t="str">
        <f aca="false">B48</f>
        <v>DOC</v>
      </c>
      <c r="G48" s="16"/>
      <c r="H48" s="16" t="s">
        <v>42</v>
      </c>
      <c r="I48" s="16" t="str">
        <f aca="false">$E$2</f>
        <v>20140819-21B+FROM-ALL</v>
      </c>
    </row>
    <row r="49" customFormat="false" ht="12.75" hidden="false" customHeight="false" outlineLevel="0" collapsed="false">
      <c r="A49" s="0" t="s">
        <v>80</v>
      </c>
      <c r="B49" s="28" t="s">
        <v>39</v>
      </c>
      <c r="C49" s="14" t="str">
        <f aca="false">CONCATENATE("/",D49,"/",E49,"/",F49,"/",G49,"/",H49,"/",I49,"/")</f>
        <v>/QUAL8.0.6/ck_21/DOC//1DAY/20140819-21B+FROM-ALL/</v>
      </c>
      <c r="D49" s="16" t="s">
        <v>17</v>
      </c>
      <c r="E49" s="16" t="s">
        <v>27</v>
      </c>
      <c r="F49" s="16" t="str">
        <f aca="false">B49</f>
        <v>DOC</v>
      </c>
      <c r="G49" s="16"/>
      <c r="H49" s="16" t="s">
        <v>42</v>
      </c>
      <c r="I49" s="16" t="str">
        <f aca="false">$E$2</f>
        <v>20140819-21B+FROM-ALL</v>
      </c>
    </row>
    <row r="50" customFormat="false" ht="12.75" hidden="false" customHeight="false" outlineLevel="0" collapsed="false">
      <c r="A50" s="0" t="s">
        <v>81</v>
      </c>
      <c r="B50" s="28" t="s">
        <v>39</v>
      </c>
      <c r="C50" s="14" t="str">
        <f aca="false">CONCATENATE("/",D50,"/",E50,"/",F50,"/",G50,"/",H50,"/",I50,"/")</f>
        <v>/QUAL8.0.6/ck_22/DOC//1DAY/20140819-21B+FROM-ALL/</v>
      </c>
      <c r="D50" s="16" t="s">
        <v>17</v>
      </c>
      <c r="E50" s="16" t="s">
        <v>28</v>
      </c>
      <c r="F50" s="16" t="str">
        <f aca="false">B50</f>
        <v>DOC</v>
      </c>
      <c r="G50" s="16"/>
      <c r="H50" s="16" t="s">
        <v>42</v>
      </c>
      <c r="I50" s="16" t="str">
        <f aca="false">$E$2</f>
        <v>20140819-21B+FROM-ALL</v>
      </c>
    </row>
    <row r="51" customFormat="false" ht="12.75" hidden="false" customHeight="false" outlineLevel="0" collapsed="false">
      <c r="A51" s="0" t="s">
        <v>82</v>
      </c>
      <c r="B51" s="28" t="s">
        <v>39</v>
      </c>
      <c r="C51" s="14" t="str">
        <f aca="false">CONCATENATE("/",D51,"/",E51,"/",F51,"/",G51,"/",H51,"/",I51,"/")</f>
        <v>/QUAL8.0.6/ck_23/DOC//1DAY/20140819-21B+FROM-ALL/</v>
      </c>
      <c r="D51" s="16" t="s">
        <v>17</v>
      </c>
      <c r="E51" s="16" t="s">
        <v>29</v>
      </c>
      <c r="F51" s="16" t="str">
        <f aca="false">B51</f>
        <v>DOC</v>
      </c>
      <c r="G51" s="16"/>
      <c r="H51" s="16" t="s">
        <v>42</v>
      </c>
      <c r="I51" s="16" t="str">
        <f aca="false">$E$2</f>
        <v>20140819-21B+FROM-ALL</v>
      </c>
    </row>
    <row r="52" customFormat="false" ht="12.75" hidden="false" customHeight="false" outlineLevel="0" collapsed="false">
      <c r="A52" s="0" t="s">
        <v>83</v>
      </c>
      <c r="B52" s="28" t="s">
        <v>39</v>
      </c>
      <c r="C52" s="14" t="str">
        <f aca="false">CONCATENATE("/",D52,"/",E52,"/",F52,"/",G52,"/",H52,"/",I52,"/")</f>
        <v>/QUAL8.0.6/ck_25/DOC//1DAY/20140819-21B+FROM-ALL/</v>
      </c>
      <c r="D52" s="16" t="s">
        <v>17</v>
      </c>
      <c r="E52" s="16" t="s">
        <v>30</v>
      </c>
      <c r="F52" s="16" t="str">
        <f aca="false">B52</f>
        <v>DOC</v>
      </c>
      <c r="G52" s="16"/>
      <c r="H52" s="16" t="s">
        <v>42</v>
      </c>
      <c r="I52" s="16" t="str">
        <f aca="false">$E$2</f>
        <v>20140819-21B+FROM-ALL</v>
      </c>
    </row>
    <row r="53" customFormat="false" ht="12.75" hidden="false" customHeight="false" outlineLevel="0" collapsed="false">
      <c r="A53" s="20" t="s">
        <v>84</v>
      </c>
      <c r="B53" s="28" t="s">
        <v>39</v>
      </c>
      <c r="C53" s="14" t="str">
        <f aca="false">CONCATENATE("/",D53,"/",E53,"/",F53,"/",G53,"/",H53,"/",I53,"/")</f>
        <v>/QUAL8.0.6/ck_27/DOC//1DAY/20140819-21B+FROM-ALL/</v>
      </c>
      <c r="D53" s="16" t="s">
        <v>17</v>
      </c>
      <c r="E53" s="16" t="s">
        <v>31</v>
      </c>
      <c r="F53" s="16" t="str">
        <f aca="false">B53</f>
        <v>DOC</v>
      </c>
      <c r="G53" s="16"/>
      <c r="H53" s="16" t="s">
        <v>42</v>
      </c>
      <c r="I53" s="16" t="str">
        <f aca="false">$E$2</f>
        <v>20140819-21B+FROM-ALL</v>
      </c>
    </row>
    <row r="54" customFormat="false" ht="12.75" hidden="false" customHeight="false" outlineLevel="0" collapsed="false">
      <c r="A54" s="0" t="s">
        <v>85</v>
      </c>
      <c r="B54" s="28" t="s">
        <v>39</v>
      </c>
      <c r="C54" s="14" t="str">
        <f aca="false">CONCATENATE("/",D54,"/",E54,"/",F54,"/",G54,"/",H54,"/",I54,"/")</f>
        <v>/QUAL8.0.6/ck_29/DOC//1DAY/20140819-21B+FROM-ALL/</v>
      </c>
      <c r="D54" s="16" t="s">
        <v>17</v>
      </c>
      <c r="E54" s="16" t="s">
        <v>32</v>
      </c>
      <c r="F54" s="16" t="str">
        <f aca="false">B54</f>
        <v>DOC</v>
      </c>
      <c r="H54" s="16" t="s">
        <v>42</v>
      </c>
      <c r="I54" s="16" t="str">
        <f aca="false">$E$2</f>
        <v>20140819-21B+FROM-ALL</v>
      </c>
    </row>
    <row r="55" customFormat="false" ht="12.75" hidden="false" customHeight="false" outlineLevel="0" collapsed="false">
      <c r="A55" s="0" t="s">
        <v>86</v>
      </c>
      <c r="B55" s="28" t="s">
        <v>39</v>
      </c>
      <c r="C55" s="14" t="str">
        <f aca="false">CONCATENATE("/",D55,"/",E55,"/",F55,"/",G55,"/",H55,"/",I55,"/")</f>
        <v>/QUAL8.0.6/ck_41/DOC//1DAY/20140819-21B+FROM-ALL/</v>
      </c>
      <c r="D55" s="16" t="s">
        <v>17</v>
      </c>
      <c r="E55" s="16" t="s">
        <v>33</v>
      </c>
      <c r="F55" s="16" t="str">
        <f aca="false">B55</f>
        <v>DOC</v>
      </c>
      <c r="H55" s="16" t="s">
        <v>42</v>
      </c>
      <c r="I55" s="16" t="str">
        <f aca="false">$E$2</f>
        <v>20140819-21B+FROM-ALL</v>
      </c>
    </row>
    <row r="56" customFormat="false" ht="12.75" hidden="false" customHeight="false" outlineLevel="0" collapsed="false">
      <c r="A56" s="20" t="s">
        <v>87</v>
      </c>
      <c r="B56" s="28" t="s">
        <v>39</v>
      </c>
      <c r="C56" s="14" t="str">
        <f aca="false">CONCATENATE("/",D56,"/",E56,"/",F56,"/",G56,"/",H56,"/",I56,"/")</f>
        <v>/QUAL8.0.6/ck_66/DOC//1DAY/20140819-21B+FROM-ALL/</v>
      </c>
      <c r="D56" s="16" t="s">
        <v>17</v>
      </c>
      <c r="E56" s="16" t="s">
        <v>34</v>
      </c>
      <c r="F56" s="16" t="str">
        <f aca="false">B56</f>
        <v>DOC</v>
      </c>
      <c r="H56" s="16" t="s">
        <v>42</v>
      </c>
      <c r="I56" s="16" t="str">
        <f aca="false">$E$2</f>
        <v>20140819-21B+FROM-ALL</v>
      </c>
    </row>
    <row r="57" customFormat="false" ht="12.75" hidden="false" customHeight="false" outlineLevel="0" collapsed="false">
      <c r="A57" s="0" t="s">
        <v>88</v>
      </c>
      <c r="B57" s="28" t="s">
        <v>39</v>
      </c>
      <c r="C57" s="14" t="str">
        <f aca="false">CONCATENATE("/",D57,"/",E57,"/",F57,"/",G57,"/",H57,"/",I57,"/")</f>
        <v>/QUAL8.0.6/ck_705/DOC//1DAY/20140819-21B+FROM-ALL/</v>
      </c>
      <c r="D57" s="16" t="s">
        <v>17</v>
      </c>
      <c r="E57" s="16" t="s">
        <v>35</v>
      </c>
      <c r="F57" s="16" t="str">
        <f aca="false">B57</f>
        <v>DOC</v>
      </c>
      <c r="H57" s="16" t="s">
        <v>42</v>
      </c>
      <c r="I57" s="16" t="str">
        <f aca="false">$E$2</f>
        <v>20140819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9</v>
      </c>
      <c r="B6" s="29" t="n">
        <f aca="false">DataGroups!C2</f>
        <v>41862</v>
      </c>
    </row>
    <row r="7" customFormat="false" ht="12.75" hidden="false" customHeight="false" outlineLevel="0" collapsed="false">
      <c r="A7" s="20" t="s">
        <v>90</v>
      </c>
      <c r="B7" s="29" t="n">
        <f aca="false">DataGroups!C4</f>
        <v>41889</v>
      </c>
    </row>
    <row r="8" customFormat="false" ht="12.75" hidden="false" customHeight="false" outlineLevel="0" collapsed="false">
      <c r="A8" s="20" t="s">
        <v>91</v>
      </c>
      <c r="B8" s="30" t="s">
        <v>92</v>
      </c>
      <c r="C8" s="20" t="s">
        <v>93</v>
      </c>
    </row>
    <row r="9" customFormat="false" ht="12.75" hidden="false" customHeight="false" outlineLevel="0" collapsed="false">
      <c r="A9" s="20" t="s">
        <v>91</v>
      </c>
      <c r="B9" s="30" t="s">
        <v>94</v>
      </c>
      <c r="C9" s="20" t="s">
        <v>95</v>
      </c>
    </row>
    <row r="10" customFormat="false" ht="12.75" hidden="false" customHeight="false" outlineLevel="0" collapsed="false">
      <c r="A10" s="20" t="s">
        <v>91</v>
      </c>
      <c r="B10" s="30"/>
      <c r="C10" s="20" t="s">
        <v>96</v>
      </c>
    </row>
    <row r="11" customFormat="false" ht="12.75" hidden="false" customHeight="false" outlineLevel="0" collapsed="false">
      <c r="A11" s="20" t="s">
        <v>91</v>
      </c>
      <c r="B11" s="30"/>
      <c r="C11" s="20" t="s">
        <v>97</v>
      </c>
    </row>
    <row r="14" customFormat="false" ht="12.75" hidden="false" customHeight="false" outlineLevel="0" collapsed="false">
      <c r="A14" s="0" t="s">
        <v>98</v>
      </c>
      <c r="B14" s="20" t="s">
        <v>99</v>
      </c>
      <c r="C14" s="20" t="s">
        <v>100</v>
      </c>
      <c r="D14" s="20" t="s">
        <v>101</v>
      </c>
      <c r="E14" s="20" t="s">
        <v>102</v>
      </c>
    </row>
    <row r="15" customFormat="false" ht="12.75" hidden="false" customHeight="false" outlineLevel="0" collapsed="false">
      <c r="A15" s="0" t="n">
        <v>1</v>
      </c>
      <c r="B15" s="20" t="s">
        <v>103</v>
      </c>
      <c r="C15" s="20" t="s">
        <v>104</v>
      </c>
      <c r="D15" s="20" t="s">
        <v>105</v>
      </c>
      <c r="E15" s="20" t="s">
        <v>106</v>
      </c>
    </row>
    <row r="16" customFormat="false" ht="12.75" hidden="false" customHeight="false" outlineLevel="0" collapsed="false">
      <c r="A16" s="0" t="n">
        <v>2</v>
      </c>
      <c r="B16" s="20" t="s">
        <v>107</v>
      </c>
      <c r="C16" s="20" t="s">
        <v>108</v>
      </c>
      <c r="D16" s="20" t="s">
        <v>109</v>
      </c>
      <c r="E16" s="20" t="s">
        <v>110</v>
      </c>
    </row>
    <row r="17" customFormat="false" ht="12.75" hidden="false" customHeight="false" outlineLevel="0" collapsed="false">
      <c r="A17" s="0" t="n">
        <v>3</v>
      </c>
      <c r="B17" s="20" t="s">
        <v>111</v>
      </c>
      <c r="C17" s="20" t="s">
        <v>112</v>
      </c>
      <c r="D17" s="20" t="s">
        <v>113</v>
      </c>
      <c r="E17" s="20" t="s">
        <v>114</v>
      </c>
    </row>
    <row r="18" customFormat="false" ht="12.75" hidden="false" customHeight="false" outlineLevel="0" collapsed="false">
      <c r="A18" s="0" t="n">
        <v>4</v>
      </c>
      <c r="B18" s="20" t="s">
        <v>115</v>
      </c>
      <c r="C18" s="20" t="s">
        <v>116</v>
      </c>
      <c r="D18" s="20" t="s">
        <v>117</v>
      </c>
      <c r="E18" s="20" t="s">
        <v>118</v>
      </c>
    </row>
    <row r="19" customFormat="false" ht="12.75" hidden="false" customHeight="false" outlineLevel="0" collapsed="false">
      <c r="A19" s="0" t="n">
        <v>5</v>
      </c>
      <c r="B19" s="20" t="s">
        <v>119</v>
      </c>
      <c r="C19" s="20" t="s">
        <v>120</v>
      </c>
      <c r="D19" s="20" t="s">
        <v>121</v>
      </c>
      <c r="E19" s="20" t="s">
        <v>122</v>
      </c>
    </row>
    <row r="20" customFormat="false" ht="12.75" hidden="false" customHeight="false" outlineLevel="0" collapsed="false">
      <c r="A20" s="0" t="n">
        <v>6</v>
      </c>
      <c r="B20" s="20" t="s">
        <v>123</v>
      </c>
      <c r="C20" s="20" t="s">
        <v>124</v>
      </c>
      <c r="D20" s="20" t="s">
        <v>125</v>
      </c>
      <c r="E20" s="20" t="s">
        <v>126</v>
      </c>
    </row>
    <row r="21" customFormat="false" ht="12.75" hidden="false" customHeight="false" outlineLevel="0" collapsed="false">
      <c r="A21" s="0" t="n">
        <v>7</v>
      </c>
      <c r="B21" s="20" t="s">
        <v>127</v>
      </c>
      <c r="C21" s="20" t="s">
        <v>128</v>
      </c>
      <c r="D21" s="20" t="s">
        <v>129</v>
      </c>
      <c r="E21" s="20" t="s">
        <v>130</v>
      </c>
    </row>
    <row r="22" customFormat="false" ht="12.75" hidden="false" customHeight="false" outlineLevel="0" collapsed="false">
      <c r="A22" s="0" t="n">
        <v>8</v>
      </c>
      <c r="B22" s="20" t="s">
        <v>131</v>
      </c>
      <c r="C22" s="20" t="s">
        <v>132</v>
      </c>
      <c r="D22" s="20" t="s">
        <v>133</v>
      </c>
      <c r="E22" s="20" t="s">
        <v>134</v>
      </c>
    </row>
    <row r="23" customFormat="false" ht="12.75" hidden="false" customHeight="false" outlineLevel="0" collapsed="false">
      <c r="A23" s="0" t="n">
        <v>9</v>
      </c>
      <c r="B23" s="20" t="s">
        <v>135</v>
      </c>
      <c r="C23" s="20" t="s">
        <v>136</v>
      </c>
      <c r="D23" s="20" t="s">
        <v>137</v>
      </c>
      <c r="E23" s="20" t="s">
        <v>138</v>
      </c>
    </row>
    <row r="24" customFormat="false" ht="12.75" hidden="false" customHeight="false" outlineLevel="0" collapsed="false">
      <c r="A24" s="0" t="n">
        <v>10</v>
      </c>
      <c r="B24" s="20" t="s">
        <v>139</v>
      </c>
      <c r="C24" s="20" t="s">
        <v>140</v>
      </c>
      <c r="D24" s="20" t="s">
        <v>141</v>
      </c>
      <c r="E24" s="20" t="s">
        <v>142</v>
      </c>
    </row>
    <row r="25" customFormat="false" ht="12.75" hidden="false" customHeight="false" outlineLevel="0" collapsed="false">
      <c r="A25" s="0" t="n">
        <v>11</v>
      </c>
      <c r="B25" s="20" t="s">
        <v>143</v>
      </c>
      <c r="C25" s="20" t="s">
        <v>144</v>
      </c>
      <c r="D25" s="20" t="s">
        <v>145</v>
      </c>
      <c r="E25" s="20" t="s">
        <v>146</v>
      </c>
    </row>
    <row r="26" customFormat="false" ht="12.75" hidden="false" customHeight="false" outlineLevel="0" collapsed="false">
      <c r="A26" s="0" t="n">
        <v>12</v>
      </c>
      <c r="B26" s="20" t="s">
        <v>147</v>
      </c>
      <c r="C26" s="20" t="s">
        <v>148</v>
      </c>
      <c r="D26" s="20" t="s">
        <v>149</v>
      </c>
      <c r="E26" s="20" t="s">
        <v>150</v>
      </c>
    </row>
    <row r="27" customFormat="false" ht="12.75" hidden="false" customHeight="false" outlineLevel="0" collapsed="false">
      <c r="A27" s="0" t="n">
        <v>13</v>
      </c>
      <c r="B27" s="20" t="s">
        <v>151</v>
      </c>
      <c r="C27" s="20" t="s">
        <v>152</v>
      </c>
      <c r="D27" s="20" t="s">
        <v>153</v>
      </c>
      <c r="E27" s="20" t="s">
        <v>154</v>
      </c>
    </row>
    <row r="28" customFormat="false" ht="12.75" hidden="false" customHeight="false" outlineLevel="0" collapsed="false">
      <c r="A28" s="0" t="n">
        <v>14</v>
      </c>
      <c r="B28" s="20" t="s">
        <v>155</v>
      </c>
      <c r="C28" s="20" t="s">
        <v>156</v>
      </c>
      <c r="D28" s="20" t="s">
        <v>157</v>
      </c>
      <c r="E28" s="20" t="s">
        <v>158</v>
      </c>
    </row>
    <row r="29" customFormat="false" ht="12.75" hidden="false" customHeight="false" outlineLevel="0" collapsed="false">
      <c r="A29" s="0" t="n">
        <v>15</v>
      </c>
      <c r="B29" s="20" t="s">
        <v>159</v>
      </c>
      <c r="C29" s="20" t="s">
        <v>160</v>
      </c>
      <c r="D29" s="20" t="s">
        <v>161</v>
      </c>
      <c r="E29" s="20" t="s">
        <v>162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3" t="s">
        <v>45</v>
      </c>
      <c r="C7" s="6" t="n">
        <v>41862</v>
      </c>
      <c r="D7" s="6" t="n">
        <v>41862</v>
      </c>
      <c r="E7" s="6" t="n">
        <v>41862</v>
      </c>
      <c r="F7" s="6" t="n">
        <v>41862</v>
      </c>
      <c r="G7" s="6" t="n">
        <v>41862</v>
      </c>
      <c r="H7" s="6" t="n">
        <v>41862</v>
      </c>
      <c r="I7" s="6" t="n">
        <v>41862</v>
      </c>
      <c r="J7" s="6" t="n">
        <v>41862</v>
      </c>
      <c r="K7" s="6" t="n">
        <v>41862</v>
      </c>
      <c r="L7" s="6" t="n">
        <v>41862</v>
      </c>
      <c r="M7" s="6" t="n">
        <v>41862</v>
      </c>
      <c r="N7" s="6" t="n">
        <v>41862</v>
      </c>
      <c r="O7" s="6" t="n">
        <v>41862</v>
      </c>
      <c r="P7" s="6" t="n">
        <v>41862</v>
      </c>
      <c r="Q7" s="6" t="n">
        <v>41862</v>
      </c>
      <c r="R7" s="6" t="n">
        <v>41862</v>
      </c>
      <c r="S7" s="6" t="n">
        <v>41862</v>
      </c>
      <c r="T7" s="6" t="n">
        <v>41862</v>
      </c>
      <c r="U7" s="6" t="n">
        <v>41862</v>
      </c>
      <c r="V7" s="6" t="n">
        <v>41862</v>
      </c>
      <c r="W7" s="6" t="n">
        <v>41862</v>
      </c>
      <c r="X7" s="6" t="n">
        <v>41862</v>
      </c>
      <c r="Y7" s="6" t="n">
        <v>41862</v>
      </c>
      <c r="Z7" s="6" t="n">
        <v>41862</v>
      </c>
      <c r="AA7" s="6" t="n">
        <v>41862</v>
      </c>
      <c r="AB7" s="6" t="n">
        <v>41862</v>
      </c>
      <c r="AC7" s="6" t="n">
        <v>41862</v>
      </c>
      <c r="AD7" s="6" t="n">
        <v>41862</v>
      </c>
      <c r="AE7" s="6" t="n">
        <v>41862</v>
      </c>
      <c r="AF7" s="6" t="n">
        <v>41862</v>
      </c>
      <c r="AG7" s="6" t="n">
        <v>41862</v>
      </c>
      <c r="AH7" s="6" t="n">
        <v>41862</v>
      </c>
      <c r="AI7" s="6" t="n">
        <v>41862</v>
      </c>
      <c r="AJ7" s="6" t="n">
        <v>41862</v>
      </c>
      <c r="AK7" s="6" t="n">
        <v>41862</v>
      </c>
      <c r="AL7" s="6" t="n">
        <v>41862</v>
      </c>
      <c r="AM7" s="6" t="n">
        <v>41862</v>
      </c>
      <c r="AN7" s="6" t="n">
        <v>41862</v>
      </c>
      <c r="AO7" s="6" t="n">
        <v>41862</v>
      </c>
      <c r="AP7" s="6" t="n">
        <v>41862</v>
      </c>
      <c r="AQ7" s="6" t="n">
        <v>41862</v>
      </c>
      <c r="AR7" s="6" t="n">
        <v>41862</v>
      </c>
      <c r="AS7" s="6" t="n">
        <v>41862</v>
      </c>
      <c r="AT7" s="6" t="n">
        <v>41862</v>
      </c>
      <c r="AU7" s="6" t="n">
        <v>41862</v>
      </c>
      <c r="AV7" s="6" t="n">
        <v>41862</v>
      </c>
      <c r="AW7" s="6" t="n">
        <v>41862</v>
      </c>
      <c r="AX7" s="6" t="n">
        <v>41862</v>
      </c>
      <c r="AY7" s="6" t="n">
        <v>41862</v>
      </c>
      <c r="AZ7" s="6" t="n">
        <v>41862</v>
      </c>
      <c r="BA7" s="6" t="n">
        <v>41862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89</v>
      </c>
      <c r="D9" s="6" t="n">
        <v>41889</v>
      </c>
      <c r="E9" s="6" t="n">
        <v>41889</v>
      </c>
      <c r="F9" s="6" t="n">
        <v>41889</v>
      </c>
      <c r="G9" s="6" t="n">
        <v>41889</v>
      </c>
      <c r="H9" s="6" t="n">
        <v>41889</v>
      </c>
      <c r="I9" s="6" t="n">
        <v>41889</v>
      </c>
      <c r="J9" s="6" t="n">
        <v>41889</v>
      </c>
      <c r="K9" s="6" t="n">
        <v>41889</v>
      </c>
      <c r="L9" s="6" t="n">
        <v>41889</v>
      </c>
      <c r="M9" s="6" t="n">
        <v>41889</v>
      </c>
      <c r="N9" s="6" t="n">
        <v>41889</v>
      </c>
      <c r="O9" s="6" t="n">
        <v>41889</v>
      </c>
      <c r="P9" s="6" t="n">
        <v>41889</v>
      </c>
      <c r="Q9" s="6" t="n">
        <v>41889</v>
      </c>
      <c r="R9" s="6" t="n">
        <v>41889</v>
      </c>
      <c r="S9" s="6" t="n">
        <v>41889</v>
      </c>
      <c r="T9" s="6" t="n">
        <v>41889</v>
      </c>
      <c r="U9" s="6" t="n">
        <v>41889</v>
      </c>
      <c r="V9" s="6" t="n">
        <v>41889</v>
      </c>
      <c r="W9" s="6" t="n">
        <v>41889</v>
      </c>
      <c r="X9" s="6" t="n">
        <v>41889</v>
      </c>
      <c r="Y9" s="6" t="n">
        <v>41889</v>
      </c>
      <c r="Z9" s="6" t="n">
        <v>41889</v>
      </c>
      <c r="AA9" s="6" t="n">
        <v>41889</v>
      </c>
      <c r="AB9" s="6" t="n">
        <v>41889</v>
      </c>
      <c r="AC9" s="6" t="n">
        <v>41889</v>
      </c>
      <c r="AD9" s="6" t="n">
        <v>41889</v>
      </c>
      <c r="AE9" s="6" t="n">
        <v>41889</v>
      </c>
      <c r="AF9" s="6" t="n">
        <v>41889</v>
      </c>
      <c r="AG9" s="6" t="n">
        <v>41889</v>
      </c>
      <c r="AH9" s="6" t="n">
        <v>41889</v>
      </c>
      <c r="AI9" s="6" t="n">
        <v>41889</v>
      </c>
      <c r="AJ9" s="6" t="n">
        <v>41889</v>
      </c>
      <c r="AK9" s="6" t="n">
        <v>41889</v>
      </c>
      <c r="AL9" s="6" t="n">
        <v>41889</v>
      </c>
      <c r="AM9" s="6" t="n">
        <v>41889</v>
      </c>
      <c r="AN9" s="6" t="n">
        <v>41889</v>
      </c>
      <c r="AO9" s="6" t="n">
        <v>41889</v>
      </c>
      <c r="AP9" s="6" t="n">
        <v>41889</v>
      </c>
      <c r="AQ9" s="6" t="n">
        <v>41889</v>
      </c>
      <c r="AR9" s="6" t="n">
        <v>41889</v>
      </c>
      <c r="AS9" s="6" t="n">
        <v>41889</v>
      </c>
      <c r="AT9" s="6" t="n">
        <v>41889</v>
      </c>
      <c r="AU9" s="6" t="n">
        <v>41889</v>
      </c>
      <c r="AV9" s="6" t="n">
        <v>41889</v>
      </c>
      <c r="AW9" s="6" t="n">
        <v>41889</v>
      </c>
      <c r="AX9" s="6" t="n">
        <v>41889</v>
      </c>
      <c r="AY9" s="6" t="n">
        <v>41889</v>
      </c>
      <c r="AZ9" s="6" t="n">
        <v>41889</v>
      </c>
      <c r="BA9" s="6" t="n">
        <v>41889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62</v>
      </c>
      <c r="C13" s="10" t="n">
        <v>606</v>
      </c>
      <c r="D13" s="10" t="n">
        <v>606</v>
      </c>
      <c r="E13" s="10" t="n">
        <v>602</v>
      </c>
      <c r="F13" s="10" t="n">
        <v>604</v>
      </c>
      <c r="G13" s="10" t="n">
        <v>629</v>
      </c>
      <c r="H13" s="10" t="n">
        <v>615</v>
      </c>
      <c r="I13" s="10" t="n">
        <v>627</v>
      </c>
      <c r="J13" s="10" t="n">
        <v>627</v>
      </c>
      <c r="K13" s="10" t="n">
        <v>630</v>
      </c>
      <c r="L13" s="10" t="n">
        <v>630</v>
      </c>
      <c r="M13" s="10" t="n">
        <v>630</v>
      </c>
      <c r="N13" s="10" t="n">
        <v>629</v>
      </c>
      <c r="O13" s="10" t="n">
        <v>628</v>
      </c>
      <c r="P13" s="10" t="n">
        <v>617</v>
      </c>
      <c r="Q13" s="10" t="n">
        <v>584</v>
      </c>
      <c r="R13" s="10" t="n">
        <v>585</v>
      </c>
      <c r="S13" s="10" t="n">
        <v>577</v>
      </c>
      <c r="T13" s="10" t="n">
        <v>0.388999998569489</v>
      </c>
      <c r="U13" s="10" t="n">
        <v>0.388999998569489</v>
      </c>
      <c r="V13" s="10" t="n">
        <v>0.386000007390976</v>
      </c>
      <c r="W13" s="10" t="n">
        <v>0.386999994516373</v>
      </c>
      <c r="X13" s="10" t="n">
        <v>0.398999989032745</v>
      </c>
      <c r="Y13" s="10" t="n">
        <v>0.381999999284744</v>
      </c>
      <c r="Z13" s="10" t="n">
        <v>0.395999997854233</v>
      </c>
      <c r="AA13" s="10" t="n">
        <v>0.395999997854233</v>
      </c>
      <c r="AB13" s="10" t="n">
        <v>0.391999989748001</v>
      </c>
      <c r="AC13" s="10" t="n">
        <v>0.391999989748001</v>
      </c>
      <c r="AD13" s="10" t="n">
        <v>0.391999989748001</v>
      </c>
      <c r="AE13" s="10" t="n">
        <v>0.39300000667572</v>
      </c>
      <c r="AF13" s="10" t="n">
        <v>0.377999991178513</v>
      </c>
      <c r="AG13" s="10" t="n">
        <v>0.374000012874603</v>
      </c>
      <c r="AH13" s="10" t="n">
        <v>0.340000003576279</v>
      </c>
      <c r="AI13" s="10" t="n">
        <v>0.342999994754791</v>
      </c>
      <c r="AJ13" s="10" t="n">
        <v>0.333999991416931</v>
      </c>
      <c r="AK13" s="10" t="n">
        <v>4.26000022888184</v>
      </c>
      <c r="AL13" s="10" t="n">
        <v>4.26000022888184</v>
      </c>
      <c r="AM13" s="10" t="n">
        <v>4.30999994277954</v>
      </c>
      <c r="AN13" s="10" t="n">
        <v>4.3600001335144</v>
      </c>
      <c r="AO13" s="10" t="n">
        <v>3.90000009536743</v>
      </c>
      <c r="AP13" s="10" t="n">
        <v>3.71000003814697</v>
      </c>
      <c r="AQ13" s="10" t="n">
        <v>3.86999988555908</v>
      </c>
      <c r="AR13" s="10" t="n">
        <v>3.86999988555908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3999991416931</v>
      </c>
      <c r="AW13" s="10" t="n">
        <v>3.59999990463257</v>
      </c>
      <c r="AX13" s="10" t="n">
        <v>3.55999994277954</v>
      </c>
      <c r="AY13" s="10" t="n">
        <v>3.0699999332428</v>
      </c>
      <c r="AZ13" s="10" t="n">
        <v>3.13000011444092</v>
      </c>
      <c r="BA13" s="10" t="n">
        <v>3.00999999046326</v>
      </c>
    </row>
    <row r="14" customFormat="false" ht="12.75" hidden="false" customHeight="false" outlineLevel="0" collapsed="false">
      <c r="B14" s="9" t="n">
        <v>41863</v>
      </c>
      <c r="C14" s="10" t="n">
        <v>606.536743164063</v>
      </c>
      <c r="D14" s="10" t="n">
        <v>606.00927734375</v>
      </c>
      <c r="E14" s="10" t="n">
        <v>604.940185546875</v>
      </c>
      <c r="F14" s="10" t="n">
        <v>607.135131835938</v>
      </c>
      <c r="G14" s="10" t="n">
        <v>627.353759765625</v>
      </c>
      <c r="H14" s="10" t="n">
        <v>615</v>
      </c>
      <c r="I14" s="10" t="n">
        <v>627.855712890625</v>
      </c>
      <c r="J14" s="10" t="n">
        <v>627</v>
      </c>
      <c r="K14" s="10" t="n">
        <v>629.19580078125</v>
      </c>
      <c r="L14" s="10" t="n">
        <v>630</v>
      </c>
      <c r="M14" s="10" t="n">
        <v>630</v>
      </c>
      <c r="N14" s="10" t="n">
        <v>629.000061035156</v>
      </c>
      <c r="O14" s="10" t="n">
        <v>628</v>
      </c>
      <c r="P14" s="10" t="n">
        <v>616.735900878906</v>
      </c>
      <c r="Q14" s="10" t="n">
        <v>580.02392578125</v>
      </c>
      <c r="R14" s="10" t="n">
        <v>596.116760253906</v>
      </c>
      <c r="S14" s="10" t="n">
        <v>577</v>
      </c>
      <c r="T14" s="10" t="n">
        <v>0.389561861753464</v>
      </c>
      <c r="U14" s="10" t="n">
        <v>0.388999998569489</v>
      </c>
      <c r="V14" s="10" t="n">
        <v>0.388028502464294</v>
      </c>
      <c r="W14" s="10" t="n">
        <v>0.390135228633881</v>
      </c>
      <c r="X14" s="10" t="n">
        <v>0.39797705411911</v>
      </c>
      <c r="Y14" s="10" t="n">
        <v>0.381999999284744</v>
      </c>
      <c r="Z14" s="10" t="n">
        <v>0.397869855165482</v>
      </c>
      <c r="AA14" s="10" t="n">
        <v>0.395999997854233</v>
      </c>
      <c r="AB14" s="10" t="n">
        <v>0.391999989748001</v>
      </c>
      <c r="AC14" s="10" t="n">
        <v>0.391999989748001</v>
      </c>
      <c r="AD14" s="10" t="n">
        <v>0.391999989748001</v>
      </c>
      <c r="AE14" s="10" t="n">
        <v>0.39300000667572</v>
      </c>
      <c r="AF14" s="10" t="n">
        <v>0.377999991178513</v>
      </c>
      <c r="AG14" s="10" t="n">
        <v>0.373611450195313</v>
      </c>
      <c r="AH14" s="10" t="n">
        <v>0.334037691354752</v>
      </c>
      <c r="AI14" s="10" t="n">
        <v>0.357262551784515</v>
      </c>
      <c r="AJ14" s="10" t="n">
        <v>0.333999991416931</v>
      </c>
      <c r="AK14" s="10" t="n">
        <v>4.24663782119751</v>
      </c>
      <c r="AL14" s="10" t="n">
        <v>4.25977659225464</v>
      </c>
      <c r="AM14" s="10" t="n">
        <v>4.28695297241211</v>
      </c>
      <c r="AN14" s="10" t="n">
        <v>4.34077739715576</v>
      </c>
      <c r="AO14" s="10" t="n">
        <v>3.91895985603333</v>
      </c>
      <c r="AP14" s="10" t="n">
        <v>3.71000003814697</v>
      </c>
      <c r="AQ14" s="10" t="n">
        <v>3.90044164657593</v>
      </c>
      <c r="AR14" s="10" t="n">
        <v>3.86999988555908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3999991416931</v>
      </c>
      <c r="AW14" s="10" t="n">
        <v>3.60004687309265</v>
      </c>
      <c r="AX14" s="10" t="n">
        <v>3.55371594429016</v>
      </c>
      <c r="AY14" s="10" t="n">
        <v>2.98094081878662</v>
      </c>
      <c r="AZ14" s="10" t="n">
        <v>3.33232641220093</v>
      </c>
      <c r="BA14" s="10" t="n">
        <v>3</v>
      </c>
    </row>
    <row r="15" customFormat="false" ht="12.75" hidden="false" customHeight="false" outlineLevel="0" collapsed="false">
      <c r="B15" s="9" t="n">
        <v>41864</v>
      </c>
      <c r="C15" s="10" t="n">
        <v>528.088989257813</v>
      </c>
      <c r="D15" s="10" t="n">
        <v>580.065063476563</v>
      </c>
      <c r="E15" s="10" t="n">
        <v>606</v>
      </c>
      <c r="F15" s="10" t="n">
        <v>603.69140625</v>
      </c>
      <c r="G15" s="10" t="n">
        <v>625.364807128906</v>
      </c>
      <c r="H15" s="10" t="n">
        <v>615.033203125</v>
      </c>
      <c r="I15" s="10" t="n">
        <v>627.083557128906</v>
      </c>
      <c r="J15" s="10" t="n">
        <v>627.016357421875</v>
      </c>
      <c r="K15" s="10" t="n">
        <v>629.000427246094</v>
      </c>
      <c r="L15" s="10" t="n">
        <v>629.405151367188</v>
      </c>
      <c r="M15" s="10" t="n">
        <v>630</v>
      </c>
      <c r="N15" s="10" t="n">
        <v>629.059692382813</v>
      </c>
      <c r="O15" s="10" t="n">
        <v>627.992370605469</v>
      </c>
      <c r="P15" s="10" t="n">
        <v>608.561462402344</v>
      </c>
      <c r="Q15" s="10" t="n">
        <v>583.238464355469</v>
      </c>
      <c r="R15" s="10" t="n">
        <v>595.01123046875</v>
      </c>
      <c r="S15" s="10" t="n">
        <v>576.945251464844</v>
      </c>
      <c r="T15" s="10" t="n">
        <v>0.324729561805725</v>
      </c>
      <c r="U15" s="10" t="n">
        <v>0.36771422624588</v>
      </c>
      <c r="V15" s="10" t="n">
        <v>0.388999998569489</v>
      </c>
      <c r="W15" s="10" t="n">
        <v>0.38700670003891</v>
      </c>
      <c r="X15" s="10" t="n">
        <v>0.396785408258438</v>
      </c>
      <c r="Y15" s="10" t="n">
        <v>0.382044941186905</v>
      </c>
      <c r="Z15" s="10" t="n">
        <v>0.397565066814423</v>
      </c>
      <c r="AA15" s="10" t="n">
        <v>0.396001011133194</v>
      </c>
      <c r="AB15" s="10" t="n">
        <v>0.391001999378204</v>
      </c>
      <c r="AC15" s="10" t="n">
        <v>0.391999989748001</v>
      </c>
      <c r="AD15" s="10" t="n">
        <v>0.391999989748001</v>
      </c>
      <c r="AE15" s="10" t="n">
        <v>0.392906099557877</v>
      </c>
      <c r="AF15" s="10" t="n">
        <v>0.382951408624649</v>
      </c>
      <c r="AG15" s="10" t="n">
        <v>0.359981834888458</v>
      </c>
      <c r="AH15" s="10" t="n">
        <v>0.338243097066879</v>
      </c>
      <c r="AI15" s="10" t="n">
        <v>0.355691522359848</v>
      </c>
      <c r="AJ15" s="10" t="n">
        <v>0.333999991416931</v>
      </c>
      <c r="AK15" s="10" t="n">
        <v>4.19448661804199</v>
      </c>
      <c r="AL15" s="10" t="n">
        <v>4.22145652770996</v>
      </c>
      <c r="AM15" s="10" t="n">
        <v>4.26026296615601</v>
      </c>
      <c r="AN15" s="10" t="n">
        <v>4.3030858039856</v>
      </c>
      <c r="AO15" s="10" t="n">
        <v>3.9413595199585</v>
      </c>
      <c r="AP15" s="10" t="n">
        <v>3.71064376831055</v>
      </c>
      <c r="AQ15" s="10" t="n">
        <v>3.91361284255981</v>
      </c>
      <c r="AR15" s="10" t="n">
        <v>3.87038350105286</v>
      </c>
      <c r="AS15" s="10" t="n">
        <v>3.82999992370605</v>
      </c>
      <c r="AT15" s="10" t="n">
        <v>3.82999992370605</v>
      </c>
      <c r="AU15" s="10" t="n">
        <v>3.82999992370605</v>
      </c>
      <c r="AV15" s="10" t="n">
        <v>3.83851027488709</v>
      </c>
      <c r="AW15" s="10" t="n">
        <v>3.67899680137634</v>
      </c>
      <c r="AX15" s="10" t="n">
        <v>3.34236860275269</v>
      </c>
      <c r="AY15" s="10" t="n">
        <v>3.04073452949524</v>
      </c>
      <c r="AZ15" s="10" t="n">
        <v>3.31021666526794</v>
      </c>
      <c r="BA15" s="10" t="n">
        <v>2.99944424629211</v>
      </c>
    </row>
    <row r="16" customFormat="false" ht="12.75" hidden="false" customHeight="false" outlineLevel="0" collapsed="false">
      <c r="B16" s="9" t="n">
        <v>41865</v>
      </c>
      <c r="C16" s="10" t="n">
        <v>520.418762207031</v>
      </c>
      <c r="D16" s="10" t="n">
        <v>513.032409667969</v>
      </c>
      <c r="E16" s="10" t="n">
        <v>606.611145019531</v>
      </c>
      <c r="F16" s="10" t="n">
        <v>605.464477539063</v>
      </c>
      <c r="G16" s="10" t="n">
        <v>623.907348632813</v>
      </c>
      <c r="H16" s="10" t="n">
        <v>615.125610351563</v>
      </c>
      <c r="I16" s="10" t="n">
        <v>626.267272949219</v>
      </c>
      <c r="J16" s="10" t="n">
        <v>626.267272949219</v>
      </c>
      <c r="K16" s="10" t="n">
        <v>629.860168457031</v>
      </c>
      <c r="L16" s="10" t="n">
        <v>629.005737304688</v>
      </c>
      <c r="M16" s="10" t="n">
        <v>629.631164550781</v>
      </c>
      <c r="N16" s="10" t="n">
        <v>629.732238769531</v>
      </c>
      <c r="O16" s="10" t="n">
        <v>627.292053222656</v>
      </c>
      <c r="P16" s="10" t="n">
        <v>616.783386230469</v>
      </c>
      <c r="Q16" s="10" t="n">
        <v>589.714660644531</v>
      </c>
      <c r="R16" s="10" t="n">
        <v>590.703369140625</v>
      </c>
      <c r="S16" s="10" t="n">
        <v>576.399719238281</v>
      </c>
      <c r="T16" s="10" t="n">
        <v>0.318385392427444</v>
      </c>
      <c r="U16" s="10" t="n">
        <v>0.312261193990707</v>
      </c>
      <c r="V16" s="10" t="n">
        <v>0.389636009931564</v>
      </c>
      <c r="W16" s="10" t="n">
        <v>0.388998210430145</v>
      </c>
      <c r="X16" s="10" t="n">
        <v>0.395881861448288</v>
      </c>
      <c r="Y16" s="10" t="n">
        <v>0.382182896137238</v>
      </c>
      <c r="Z16" s="10" t="n">
        <v>0.397136956453323</v>
      </c>
      <c r="AA16" s="10" t="n">
        <v>0.397136956453323</v>
      </c>
      <c r="AB16" s="10" t="n">
        <v>0.390066504478455</v>
      </c>
      <c r="AC16" s="10" t="n">
        <v>0.39102041721344</v>
      </c>
      <c r="AD16" s="10" t="n">
        <v>0.391999989748001</v>
      </c>
      <c r="AE16" s="10" t="n">
        <v>0.392167150974274</v>
      </c>
      <c r="AF16" s="10" t="n">
        <v>0.381378322839737</v>
      </c>
      <c r="AG16" s="10" t="n">
        <v>0.365803152322769</v>
      </c>
      <c r="AH16" s="10" t="n">
        <v>0.343971401453018</v>
      </c>
      <c r="AI16" s="10" t="n">
        <v>0.349136114120483</v>
      </c>
      <c r="AJ16" s="10" t="n">
        <v>0.333360880613327</v>
      </c>
      <c r="AK16" s="10" t="n">
        <v>4.18110036849976</v>
      </c>
      <c r="AL16" s="10" t="n">
        <v>4.1866192817688</v>
      </c>
      <c r="AM16" s="10" t="n">
        <v>4.24477672576904</v>
      </c>
      <c r="AN16" s="10" t="n">
        <v>4.2658863067627</v>
      </c>
      <c r="AO16" s="10" t="n">
        <v>3.95443797111511</v>
      </c>
      <c r="AP16" s="10" t="n">
        <v>3.71294713020325</v>
      </c>
      <c r="AQ16" s="10" t="n">
        <v>3.92410182952881</v>
      </c>
      <c r="AR16" s="10" t="n">
        <v>3.92410182952881</v>
      </c>
      <c r="AS16" s="10" t="n">
        <v>3.82139587402344</v>
      </c>
      <c r="AT16" s="10" t="n">
        <v>3.82996654510498</v>
      </c>
      <c r="AU16" s="10" t="n">
        <v>3.82999992370605</v>
      </c>
      <c r="AV16" s="10" t="n">
        <v>3.83206820487976</v>
      </c>
      <c r="AW16" s="10" t="n">
        <v>3.6680474281311</v>
      </c>
      <c r="AX16" s="10" t="n">
        <v>3.42268562316895</v>
      </c>
      <c r="AY16" s="10" t="n">
        <v>3.12718987464905</v>
      </c>
      <c r="AZ16" s="10" t="n">
        <v>3.21639275550842</v>
      </c>
      <c r="BA16" s="10" t="n">
        <v>2.99370908737183</v>
      </c>
    </row>
    <row r="17" customFormat="false" ht="12.75" hidden="false" customHeight="false" outlineLevel="0" collapsed="false">
      <c r="B17" s="9" t="n">
        <v>41866</v>
      </c>
      <c r="C17" s="10" t="n">
        <v>566.404663085938</v>
      </c>
      <c r="D17" s="10" t="n">
        <v>556.929992675781</v>
      </c>
      <c r="E17" s="10" t="n">
        <v>537.755004882813</v>
      </c>
      <c r="F17" s="10" t="n">
        <v>606.004638671875</v>
      </c>
      <c r="G17" s="10" t="n">
        <v>622.776000976563</v>
      </c>
      <c r="H17" s="10" t="n">
        <v>615.190002441406</v>
      </c>
      <c r="I17" s="10" t="n">
        <v>625.362731933594</v>
      </c>
      <c r="J17" s="10" t="n">
        <v>625.362731933594</v>
      </c>
      <c r="K17" s="10" t="n">
        <v>630.87939453125</v>
      </c>
      <c r="L17" s="10" t="n">
        <v>629.895874023438</v>
      </c>
      <c r="M17" s="10" t="n">
        <v>629.013061523438</v>
      </c>
      <c r="N17" s="10" t="n">
        <v>630.03759765625</v>
      </c>
      <c r="O17" s="10" t="n">
        <v>627.654846191406</v>
      </c>
      <c r="P17" s="10" t="n">
        <v>615.364013671875</v>
      </c>
      <c r="Q17" s="10" t="n">
        <v>580.4443359375</v>
      </c>
      <c r="R17" s="10" t="n">
        <v>589.554138183594</v>
      </c>
      <c r="S17" s="10" t="n">
        <v>575.977905273438</v>
      </c>
      <c r="T17" s="10" t="n">
        <v>0.356420248746872</v>
      </c>
      <c r="U17" s="10" t="n">
        <v>0.348581552505493</v>
      </c>
      <c r="V17" s="10" t="n">
        <v>0.332710415124893</v>
      </c>
      <c r="W17" s="10" t="n">
        <v>0.388999998569489</v>
      </c>
      <c r="X17" s="10" t="n">
        <v>0.395150393247604</v>
      </c>
      <c r="Y17" s="10" t="n">
        <v>0.382287561893463</v>
      </c>
      <c r="Z17" s="10" t="n">
        <v>0.396635621786118</v>
      </c>
      <c r="AA17" s="10" t="n">
        <v>0.396635621786118</v>
      </c>
      <c r="AB17" s="10" t="n">
        <v>0.389999985694885</v>
      </c>
      <c r="AC17" s="10" t="n">
        <v>0.390034645795822</v>
      </c>
      <c r="AD17" s="10" t="n">
        <v>0.391102999448776</v>
      </c>
      <c r="AE17" s="10" t="n">
        <v>0.391930460929871</v>
      </c>
      <c r="AF17" s="10" t="n">
        <v>0.383654862642288</v>
      </c>
      <c r="AG17" s="10" t="n">
        <v>0.368128389120102</v>
      </c>
      <c r="AH17" s="10" t="n">
        <v>0.3314528465271</v>
      </c>
      <c r="AI17" s="10" t="n">
        <v>0.34799998998642</v>
      </c>
      <c r="AJ17" s="10" t="n">
        <v>0.33281272649765</v>
      </c>
      <c r="AK17" s="10" t="n">
        <v>4.14745807647705</v>
      </c>
      <c r="AL17" s="10" t="n">
        <v>4.15425109863281</v>
      </c>
      <c r="AM17" s="10" t="n">
        <v>4.19948101043701</v>
      </c>
      <c r="AN17" s="10" t="n">
        <v>4.25993824005127</v>
      </c>
      <c r="AO17" s="10" t="n">
        <v>3.96246671676636</v>
      </c>
      <c r="AP17" s="10" t="n">
        <v>3.71487784385681</v>
      </c>
      <c r="AQ17" s="10" t="n">
        <v>3.93468809127808</v>
      </c>
      <c r="AR17" s="10" t="n">
        <v>3.93468809127808</v>
      </c>
      <c r="AS17" s="10" t="n">
        <v>3.81137943267822</v>
      </c>
      <c r="AT17" s="10" t="n">
        <v>3.8210346698761</v>
      </c>
      <c r="AU17" s="10" t="n">
        <v>3.82991933822632</v>
      </c>
      <c r="AV17" s="10" t="n">
        <v>3.82903575897217</v>
      </c>
      <c r="AW17" s="10" t="n">
        <v>3.70267677307129</v>
      </c>
      <c r="AX17" s="10" t="n">
        <v>3.4623064994812</v>
      </c>
      <c r="AY17" s="10" t="n">
        <v>2.94119882583618</v>
      </c>
      <c r="AZ17" s="10" t="n">
        <v>3.19106769561768</v>
      </c>
      <c r="BA17" s="10" t="n">
        <v>2.98834729194641</v>
      </c>
    </row>
    <row r="18" customFormat="false" ht="12.75" hidden="false" customHeight="false" outlineLevel="0" collapsed="false">
      <c r="B18" s="9" t="n">
        <v>41867</v>
      </c>
      <c r="C18" s="10" t="n">
        <v>621.091125488281</v>
      </c>
      <c r="D18" s="10" t="n">
        <v>592.669189453125</v>
      </c>
      <c r="E18" s="10" t="n">
        <v>543.511169433594</v>
      </c>
      <c r="F18" s="10" t="n">
        <v>606.564147949219</v>
      </c>
      <c r="G18" s="10" t="n">
        <v>621.850524902344</v>
      </c>
      <c r="H18" s="10" t="n">
        <v>615.2109375</v>
      </c>
      <c r="I18" s="10" t="n">
        <v>624.430236816406</v>
      </c>
      <c r="J18" s="10" t="n">
        <v>624.430236816406</v>
      </c>
      <c r="K18" s="10" t="n">
        <v>631.528137207031</v>
      </c>
      <c r="L18" s="10" t="n">
        <v>630.864807128906</v>
      </c>
      <c r="M18" s="10" t="n">
        <v>629.713073730469</v>
      </c>
      <c r="N18" s="10" t="n">
        <v>629.919860839844</v>
      </c>
      <c r="O18" s="10" t="n">
        <v>627.733459472656</v>
      </c>
      <c r="P18" s="10" t="n">
        <v>614.947998046875</v>
      </c>
      <c r="Q18" s="10" t="n">
        <v>570.232299804688</v>
      </c>
      <c r="R18" s="10" t="n">
        <v>587.907409667969</v>
      </c>
      <c r="S18" s="10" t="n">
        <v>576.28564453125</v>
      </c>
      <c r="T18" s="10" t="n">
        <v>0.401644170284271</v>
      </c>
      <c r="U18" s="10" t="n">
        <v>0.378118246793747</v>
      </c>
      <c r="V18" s="10" t="n">
        <v>0.337476670742035</v>
      </c>
      <c r="W18" s="10" t="n">
        <v>0.389607608318329</v>
      </c>
      <c r="X18" s="10" t="n">
        <v>0.394515573978424</v>
      </c>
      <c r="Y18" s="10" t="n">
        <v>0.382324486970902</v>
      </c>
      <c r="Z18" s="10" t="n">
        <v>0.396083503961563</v>
      </c>
      <c r="AA18" s="10" t="n">
        <v>0.396083503961563</v>
      </c>
      <c r="AB18" s="10" t="n">
        <v>0.390549033880234</v>
      </c>
      <c r="AC18" s="10" t="n">
        <v>0.389999985694885</v>
      </c>
      <c r="AD18" s="10" t="n">
        <v>0.390212863683701</v>
      </c>
      <c r="AE18" s="10" t="n">
        <v>0.391999989748001</v>
      </c>
      <c r="AF18" s="10" t="n">
        <v>0.382011234760284</v>
      </c>
      <c r="AG18" s="10" t="n">
        <v>0.367430865764618</v>
      </c>
      <c r="AH18" s="10" t="n">
        <v>0.319106370210648</v>
      </c>
      <c r="AI18" s="10" t="n">
        <v>0.346345514059067</v>
      </c>
      <c r="AJ18" s="10" t="n">
        <v>0.333139508962631</v>
      </c>
      <c r="AK18" s="10" t="n">
        <v>4.10933017730713</v>
      </c>
      <c r="AL18" s="10" t="n">
        <v>4.12925529479981</v>
      </c>
      <c r="AM18" s="10" t="n">
        <v>4.16412448883057</v>
      </c>
      <c r="AN18" s="10" t="n">
        <v>4.24594259262085</v>
      </c>
      <c r="AO18" s="10" t="n">
        <v>3.96748518943787</v>
      </c>
      <c r="AP18" s="10" t="n">
        <v>3.71561503410339</v>
      </c>
      <c r="AQ18" s="10" t="n">
        <v>3.94393038749695</v>
      </c>
      <c r="AR18" s="10" t="n">
        <v>3.94393038749695</v>
      </c>
      <c r="AS18" s="10" t="n">
        <v>3.8123197555542</v>
      </c>
      <c r="AT18" s="10" t="n">
        <v>3.81169295310974</v>
      </c>
      <c r="AU18" s="10" t="n">
        <v>3.82285642623901</v>
      </c>
      <c r="AV18" s="10" t="n">
        <v>3.82999992370605</v>
      </c>
      <c r="AW18" s="10" t="n">
        <v>3.67974519729614</v>
      </c>
      <c r="AX18" s="10" t="n">
        <v>3.46161890029907</v>
      </c>
      <c r="AY18" s="10" t="n">
        <v>2.75556802749634</v>
      </c>
      <c r="AZ18" s="10" t="n">
        <v>3.15562129020691</v>
      </c>
      <c r="BA18" s="10" t="n">
        <v>2.99194025993347</v>
      </c>
    </row>
    <row r="19" customFormat="false" ht="12.75" hidden="false" customHeight="false" outlineLevel="0" collapsed="false">
      <c r="B19" s="9" t="n">
        <v>41868</v>
      </c>
      <c r="C19" s="10" t="n">
        <v>636.991333007813</v>
      </c>
      <c r="D19" s="10" t="n">
        <v>630.35546875</v>
      </c>
      <c r="E19" s="10" t="n">
        <v>578.646545410156</v>
      </c>
      <c r="F19" s="10" t="n">
        <v>584.783630371094</v>
      </c>
      <c r="G19" s="10" t="n">
        <v>620.868041992188</v>
      </c>
      <c r="H19" s="10" t="n">
        <v>615.258666992188</v>
      </c>
      <c r="I19" s="10" t="n">
        <v>623.473510742188</v>
      </c>
      <c r="J19" s="10" t="n">
        <v>623.473510742188</v>
      </c>
      <c r="K19" s="10" t="n">
        <v>632.785705566406</v>
      </c>
      <c r="L19" s="10" t="n">
        <v>631.4345703125</v>
      </c>
      <c r="M19" s="10" t="n">
        <v>630.762268066406</v>
      </c>
      <c r="N19" s="10" t="n">
        <v>629.073059082031</v>
      </c>
      <c r="O19" s="10" t="n">
        <v>629.048583984375</v>
      </c>
      <c r="P19" s="10" t="n">
        <v>616.027038574219</v>
      </c>
      <c r="Q19" s="10" t="n">
        <v>556.243713378906</v>
      </c>
      <c r="R19" s="10" t="n">
        <v>573.115356445313</v>
      </c>
      <c r="S19" s="10" t="n">
        <v>577.066589355469</v>
      </c>
      <c r="T19" s="10" t="n">
        <v>0.414794147014618</v>
      </c>
      <c r="U19" s="10" t="n">
        <v>0.409307837486267</v>
      </c>
      <c r="V19" s="10" t="n">
        <v>0.366567671298981</v>
      </c>
      <c r="W19" s="10" t="n">
        <v>0.371618837118149</v>
      </c>
      <c r="X19" s="10" t="n">
        <v>0.39410874247551</v>
      </c>
      <c r="Y19" s="10" t="n">
        <v>0.382416903972626</v>
      </c>
      <c r="Z19" s="10" t="n">
        <v>0.395538121461868</v>
      </c>
      <c r="AA19" s="10" t="n">
        <v>0.395538121461868</v>
      </c>
      <c r="AB19" s="10" t="n">
        <v>0.391193360090256</v>
      </c>
      <c r="AC19" s="10" t="n">
        <v>0.390614479780197</v>
      </c>
      <c r="AD19" s="10" t="n">
        <v>0.389999985694885</v>
      </c>
      <c r="AE19" s="10" t="n">
        <v>0.391549497842789</v>
      </c>
      <c r="AF19" s="10" t="n">
        <v>0.385730534791946</v>
      </c>
      <c r="AG19" s="10" t="n">
        <v>0.36926794052124</v>
      </c>
      <c r="AH19" s="10" t="n">
        <v>0.301721155643463</v>
      </c>
      <c r="AI19" s="10" t="n">
        <v>0.327453076839447</v>
      </c>
      <c r="AJ19" s="10" t="n">
        <v>0.333866447210312</v>
      </c>
      <c r="AK19" s="10" t="n">
        <v>4.06929969787598</v>
      </c>
      <c r="AL19" s="10" t="n">
        <v>4.08693027496338</v>
      </c>
      <c r="AM19" s="10" t="n">
        <v>4.13894844055176</v>
      </c>
      <c r="AN19" s="10" t="n">
        <v>4.22396850585938</v>
      </c>
      <c r="AO19" s="10" t="n">
        <v>3.98165607452393</v>
      </c>
      <c r="AP19" s="10" t="n">
        <v>3.71760320663452</v>
      </c>
      <c r="AQ19" s="10" t="n">
        <v>3.95374298095703</v>
      </c>
      <c r="AR19" s="10" t="n">
        <v>3.95374298095703</v>
      </c>
      <c r="AS19" s="10" t="n">
        <v>3.81629037857056</v>
      </c>
      <c r="AT19" s="10" t="n">
        <v>3.81372451782227</v>
      </c>
      <c r="AU19" s="10" t="n">
        <v>3.81269383430481</v>
      </c>
      <c r="AV19" s="10" t="n">
        <v>3.82995867729187</v>
      </c>
      <c r="AW19" s="10" t="n">
        <v>3.73746252059937</v>
      </c>
      <c r="AX19" s="10" t="n">
        <v>3.49153327941895</v>
      </c>
      <c r="AY19" s="10" t="n">
        <v>2.4962797164917</v>
      </c>
      <c r="AZ19" s="10" t="n">
        <v>2.87816190719605</v>
      </c>
      <c r="BA19" s="10" t="n">
        <v>2.99893641471863</v>
      </c>
    </row>
    <row r="20" customFormat="false" ht="12.75" hidden="false" customHeight="false" outlineLevel="0" collapsed="false">
      <c r="B20" s="9" t="n">
        <v>41869</v>
      </c>
      <c r="C20" s="10" t="n">
        <v>660.678588867188</v>
      </c>
      <c r="D20" s="10" t="n">
        <v>642.257629394531</v>
      </c>
      <c r="E20" s="10" t="n">
        <v>619.484130859375</v>
      </c>
      <c r="F20" s="10" t="n">
        <v>524.904602050781</v>
      </c>
      <c r="G20" s="10" t="n">
        <v>618.308715820313</v>
      </c>
      <c r="H20" s="10" t="n">
        <v>615.268676757813</v>
      </c>
      <c r="I20" s="10" t="n">
        <v>622.54345703125</v>
      </c>
      <c r="J20" s="10" t="n">
        <v>622.54345703125</v>
      </c>
      <c r="K20" s="10" t="n">
        <v>641.674682617188</v>
      </c>
      <c r="L20" s="10" t="n">
        <v>631.803771972656</v>
      </c>
      <c r="M20" s="10" t="n">
        <v>631.286560058594</v>
      </c>
      <c r="N20" s="10" t="n">
        <v>629.248901367188</v>
      </c>
      <c r="O20" s="10" t="n">
        <v>628.439025878906</v>
      </c>
      <c r="P20" s="10" t="n">
        <v>616.899719238281</v>
      </c>
      <c r="Q20" s="10" t="n">
        <v>567.6083984375</v>
      </c>
      <c r="R20" s="10" t="n">
        <v>562.585510253906</v>
      </c>
      <c r="S20" s="10" t="n">
        <v>577.301391601563</v>
      </c>
      <c r="T20" s="10" t="n">
        <v>0.434382379055023</v>
      </c>
      <c r="U20" s="10" t="n">
        <v>0.419149547815323</v>
      </c>
      <c r="V20" s="10" t="n">
        <v>0.400327414274216</v>
      </c>
      <c r="W20" s="10" t="n">
        <v>0.322095632553101</v>
      </c>
      <c r="X20" s="10" t="n">
        <v>0.392022460699081</v>
      </c>
      <c r="Y20" s="10" t="n">
        <v>0.382441192865372</v>
      </c>
      <c r="Z20" s="10" t="n">
        <v>0.39495176076889</v>
      </c>
      <c r="AA20" s="10" t="n">
        <v>0.39495176076889</v>
      </c>
      <c r="AB20" s="10" t="n">
        <v>0.388075768947601</v>
      </c>
      <c r="AC20" s="10" t="n">
        <v>0.391426205635071</v>
      </c>
      <c r="AD20" s="10" t="n">
        <v>0.390425056219101</v>
      </c>
      <c r="AE20" s="10" t="n">
        <v>0.390870094299316</v>
      </c>
      <c r="AF20" s="10" t="n">
        <v>0.382772773504257</v>
      </c>
      <c r="AG20" s="10" t="n">
        <v>0.370436012744904</v>
      </c>
      <c r="AH20" s="10" t="n">
        <v>0.312854826450348</v>
      </c>
      <c r="AI20" s="10" t="n">
        <v>0.314578622579575</v>
      </c>
      <c r="AJ20" s="10" t="n">
        <v>0.333875477313995</v>
      </c>
      <c r="AK20" s="10" t="n">
        <v>4.0502142906189</v>
      </c>
      <c r="AL20" s="10" t="n">
        <v>4.06435918807983</v>
      </c>
      <c r="AM20" s="10" t="n">
        <v>4.11036586761475</v>
      </c>
      <c r="AN20" s="10" t="n">
        <v>4.19283294677734</v>
      </c>
      <c r="AO20" s="10" t="n">
        <v>3.98105978965759</v>
      </c>
      <c r="AP20" s="10" t="n">
        <v>3.71819972991943</v>
      </c>
      <c r="AQ20" s="10" t="n">
        <v>3.96056699752808</v>
      </c>
      <c r="AR20" s="10" t="n">
        <v>3.96056699752808</v>
      </c>
      <c r="AS20" s="10" t="n">
        <v>3.76896047592163</v>
      </c>
      <c r="AT20" s="10" t="n">
        <v>3.81988215446472</v>
      </c>
      <c r="AU20" s="10" t="n">
        <v>3.81167650222778</v>
      </c>
      <c r="AV20" s="10" t="n">
        <v>3.8275420665741</v>
      </c>
      <c r="AW20" s="10" t="n">
        <v>3.69408559799194</v>
      </c>
      <c r="AX20" s="10" t="n">
        <v>3.51121807098389</v>
      </c>
      <c r="AY20" s="10" t="n">
        <v>2.65425395965576</v>
      </c>
      <c r="AZ20" s="10" t="n">
        <v>2.697749376297</v>
      </c>
      <c r="BA20" s="10" t="n">
        <v>2.99814629554749</v>
      </c>
    </row>
    <row r="21" customFormat="false" ht="12.75" hidden="false" customHeight="false" outlineLevel="0" collapsed="false">
      <c r="B21" s="9" t="n">
        <v>41870</v>
      </c>
      <c r="C21" s="10" t="n">
        <v>661.524169921875</v>
      </c>
      <c r="D21" s="10" t="n">
        <v>659.08740234375</v>
      </c>
      <c r="E21" s="10" t="n">
        <v>637.251525878906</v>
      </c>
      <c r="F21" s="10" t="n">
        <v>514.424438476563</v>
      </c>
      <c r="G21" s="10" t="n">
        <v>616.073181152344</v>
      </c>
      <c r="H21" s="10" t="n">
        <v>615.268737792969</v>
      </c>
      <c r="I21" s="10" t="n">
        <v>621.16259765625</v>
      </c>
      <c r="J21" s="10" t="n">
        <v>621.16259765625</v>
      </c>
      <c r="K21" s="10" t="n">
        <v>643.3798828125</v>
      </c>
      <c r="L21" s="10" t="n">
        <v>639.66357421875</v>
      </c>
      <c r="M21" s="10" t="n">
        <v>631.27392578125</v>
      </c>
      <c r="N21" s="10" t="n">
        <v>629.911987304688</v>
      </c>
      <c r="O21" s="10" t="n">
        <v>627.913024902344</v>
      </c>
      <c r="P21" s="10" t="n">
        <v>599.942626953125</v>
      </c>
      <c r="Q21" s="10" t="n">
        <v>570.252990722656</v>
      </c>
      <c r="R21" s="10" t="n">
        <v>575.052612304688</v>
      </c>
      <c r="S21" s="10" t="n">
        <v>577.261413574219</v>
      </c>
      <c r="T21" s="10" t="n">
        <v>0.435086458921433</v>
      </c>
      <c r="U21" s="10" t="n">
        <v>0.433066844940186</v>
      </c>
      <c r="V21" s="10" t="n">
        <v>0.414981424808502</v>
      </c>
      <c r="W21" s="10" t="n">
        <v>0.313399583101273</v>
      </c>
      <c r="X21" s="10" t="n">
        <v>0.390100687742233</v>
      </c>
      <c r="Y21" s="10" t="n">
        <v>0.382441282272339</v>
      </c>
      <c r="Z21" s="10" t="n">
        <v>0.393946468830109</v>
      </c>
      <c r="AA21" s="10" t="n">
        <v>0.393946468830109</v>
      </c>
      <c r="AB21" s="10" t="n">
        <v>0.388578176498413</v>
      </c>
      <c r="AC21" s="10" t="n">
        <v>0.388646990060806</v>
      </c>
      <c r="AD21" s="10" t="n">
        <v>0.390944242477417</v>
      </c>
      <c r="AE21" s="10" t="n">
        <v>0.390059918165207</v>
      </c>
      <c r="AF21" s="10" t="n">
        <v>0.382126539945602</v>
      </c>
      <c r="AG21" s="10" t="n">
        <v>0.351627886295319</v>
      </c>
      <c r="AH21" s="10" t="n">
        <v>0.313504159450531</v>
      </c>
      <c r="AI21" s="10" t="n">
        <v>0.330516040325165</v>
      </c>
      <c r="AJ21" s="10" t="n">
        <v>0.333635628223419</v>
      </c>
      <c r="AK21" s="10" t="n">
        <v>4.04133987426758</v>
      </c>
      <c r="AL21" s="10" t="n">
        <v>4.05142021179199</v>
      </c>
      <c r="AM21" s="10" t="n">
        <v>4.06957292556763</v>
      </c>
      <c r="AN21" s="10" t="n">
        <v>4.18707466125488</v>
      </c>
      <c r="AO21" s="10" t="n">
        <v>3.97698712348938</v>
      </c>
      <c r="AP21" s="10" t="n">
        <v>3.71820211410522</v>
      </c>
      <c r="AQ21" s="10" t="n">
        <v>3.96525382995605</v>
      </c>
      <c r="AR21" s="10" t="n">
        <v>3.96525382995605</v>
      </c>
      <c r="AS21" s="10" t="n">
        <v>3.76531291007996</v>
      </c>
      <c r="AT21" s="10" t="n">
        <v>3.7794029712677</v>
      </c>
      <c r="AU21" s="10" t="n">
        <v>3.81687593460083</v>
      </c>
      <c r="AV21" s="10" t="n">
        <v>3.82087731361389</v>
      </c>
      <c r="AW21" s="10" t="n">
        <v>3.68432950973511</v>
      </c>
      <c r="AX21" s="10" t="n">
        <v>3.23461985588074</v>
      </c>
      <c r="AY21" s="10" t="n">
        <v>2.65909385681152</v>
      </c>
      <c r="AZ21" s="10" t="n">
        <v>2.92711853981018</v>
      </c>
      <c r="BA21" s="10" t="n">
        <v>2.99402594566345</v>
      </c>
    </row>
    <row r="22" customFormat="false" ht="12.75" hidden="false" customHeight="false" outlineLevel="0" collapsed="false">
      <c r="B22" s="9" t="n">
        <v>41871</v>
      </c>
      <c r="C22" s="10" t="n">
        <v>659.107299804688</v>
      </c>
      <c r="D22" s="10" t="n">
        <v>661.977905273438</v>
      </c>
      <c r="E22" s="10" t="n">
        <v>661.693481445313</v>
      </c>
      <c r="F22" s="10" t="n">
        <v>514.176025390625</v>
      </c>
      <c r="G22" s="10" t="n">
        <v>615.50732421875</v>
      </c>
      <c r="H22" s="10" t="n">
        <v>615.268737792969</v>
      </c>
      <c r="I22" s="10" t="n">
        <v>619.737609863281</v>
      </c>
      <c r="J22" s="10" t="n">
        <v>619.737609863281</v>
      </c>
      <c r="K22" s="10" t="n">
        <v>643.6337890625</v>
      </c>
      <c r="L22" s="10" t="n">
        <v>643.178039550781</v>
      </c>
      <c r="M22" s="10" t="n">
        <v>635.024658203125</v>
      </c>
      <c r="N22" s="10" t="n">
        <v>630.535766601563</v>
      </c>
      <c r="O22" s="10" t="n">
        <v>627.596862792969</v>
      </c>
      <c r="P22" s="10" t="n">
        <v>608.024230957031</v>
      </c>
      <c r="Q22" s="10" t="n">
        <v>570.310974121094</v>
      </c>
      <c r="R22" s="10" t="n">
        <v>583.583679199219</v>
      </c>
      <c r="S22" s="10" t="n">
        <v>577.081298828125</v>
      </c>
      <c r="T22" s="10" t="n">
        <v>0.433075338602066</v>
      </c>
      <c r="U22" s="10" t="n">
        <v>0.435518801212311</v>
      </c>
      <c r="V22" s="10" t="n">
        <v>0.435245841741562</v>
      </c>
      <c r="W22" s="10" t="n">
        <v>0.313151955604553</v>
      </c>
      <c r="X22" s="10" t="n">
        <v>0.389144986867905</v>
      </c>
      <c r="Y22" s="10" t="n">
        <v>0.382441282272339</v>
      </c>
      <c r="Z22" s="10" t="n">
        <v>0.392796844244003</v>
      </c>
      <c r="AA22" s="10" t="n">
        <v>0.392796844244003</v>
      </c>
      <c r="AB22" s="10" t="n">
        <v>0.388607263565064</v>
      </c>
      <c r="AC22" s="10" t="n">
        <v>0.388410985469818</v>
      </c>
      <c r="AD22" s="10" t="n">
        <v>0.390371680259705</v>
      </c>
      <c r="AE22" s="10" t="n">
        <v>0.389999985694885</v>
      </c>
      <c r="AF22" s="10" t="n">
        <v>0.381546944379807</v>
      </c>
      <c r="AG22" s="10" t="n">
        <v>0.360603749752045</v>
      </c>
      <c r="AH22" s="10" t="n">
        <v>0.313559085130692</v>
      </c>
      <c r="AI22" s="10" t="n">
        <v>0.340956330299377</v>
      </c>
      <c r="AJ22" s="10" t="n">
        <v>0.33326119184494</v>
      </c>
      <c r="AK22" s="10" t="n">
        <v>4.03243923187256</v>
      </c>
      <c r="AL22" s="10" t="n">
        <v>4.04890871047974</v>
      </c>
      <c r="AM22" s="10" t="n">
        <v>4.04926347732544</v>
      </c>
      <c r="AN22" s="10" t="n">
        <v>4.18637704849243</v>
      </c>
      <c r="AO22" s="10" t="n">
        <v>3.95863175392151</v>
      </c>
      <c r="AP22" s="10" t="n">
        <v>3.71820211410522</v>
      </c>
      <c r="AQ22" s="10" t="n">
        <v>3.96582245826721</v>
      </c>
      <c r="AR22" s="10" t="n">
        <v>3.96582245826721</v>
      </c>
      <c r="AS22" s="10" t="n">
        <v>3.76545405387878</v>
      </c>
      <c r="AT22" s="10" t="n">
        <v>3.76508378982544</v>
      </c>
      <c r="AU22" s="10" t="n">
        <v>3.80400347709656</v>
      </c>
      <c r="AV22" s="10" t="n">
        <v>3.81478548049927</v>
      </c>
      <c r="AW22" s="10" t="n">
        <v>3.68143057823181</v>
      </c>
      <c r="AX22" s="10" t="n">
        <v>3.36696672439575</v>
      </c>
      <c r="AY22" s="10" t="n">
        <v>2.66044092178345</v>
      </c>
      <c r="AZ22" s="10" t="n">
        <v>3.08033895492554</v>
      </c>
      <c r="BA22" s="10" t="n">
        <v>2.98800134658813</v>
      </c>
    </row>
    <row r="23" customFormat="false" ht="12.75" hidden="false" customHeight="false" outlineLevel="0" collapsed="false">
      <c r="B23" s="9" t="n">
        <v>41872</v>
      </c>
      <c r="C23" s="10" t="n">
        <v>657.463195800781</v>
      </c>
      <c r="D23" s="10" t="n">
        <v>662.256896972656</v>
      </c>
      <c r="E23" s="10" t="n">
        <v>661.431823730469</v>
      </c>
      <c r="F23" s="10" t="n">
        <v>514.349426269531</v>
      </c>
      <c r="G23" s="10" t="n">
        <v>615.270202636719</v>
      </c>
      <c r="H23" s="10" t="n">
        <v>615.268737792969</v>
      </c>
      <c r="I23" s="10" t="n">
        <v>618.605407714844</v>
      </c>
      <c r="J23" s="10" t="n">
        <v>618.605407714844</v>
      </c>
      <c r="K23" s="10" t="n">
        <v>643.473388671875</v>
      </c>
      <c r="L23" s="10" t="n">
        <v>643.58203125</v>
      </c>
      <c r="M23" s="10" t="n">
        <v>641.823608398438</v>
      </c>
      <c r="N23" s="10" t="n">
        <v>631.016235351563</v>
      </c>
      <c r="O23" s="10" t="n">
        <v>627.251403808594</v>
      </c>
      <c r="P23" s="10" t="n">
        <v>608.398559570313</v>
      </c>
      <c r="Q23" s="10" t="n">
        <v>567.671203613281</v>
      </c>
      <c r="R23" s="10" t="n">
        <v>585.869995117188</v>
      </c>
      <c r="S23" s="10" t="n">
        <v>576.822631835938</v>
      </c>
      <c r="T23" s="10" t="n">
        <v>0.431691855192184</v>
      </c>
      <c r="U23" s="10" t="n">
        <v>0.435742825269699</v>
      </c>
      <c r="V23" s="10" t="n">
        <v>0.435010969638824</v>
      </c>
      <c r="W23" s="10" t="n">
        <v>0.313275098800659</v>
      </c>
      <c r="X23" s="10" t="n">
        <v>0.388535171747208</v>
      </c>
      <c r="Y23" s="10" t="n">
        <v>0.382441282272339</v>
      </c>
      <c r="Z23" s="10" t="n">
        <v>0.391765892505646</v>
      </c>
      <c r="AA23" s="10" t="n">
        <v>0.391765892505646</v>
      </c>
      <c r="AB23" s="10" t="n">
        <v>0.388601660728455</v>
      </c>
      <c r="AC23" s="10" t="n">
        <v>0.388635188341141</v>
      </c>
      <c r="AD23" s="10" t="n">
        <v>0.38812980055809</v>
      </c>
      <c r="AE23" s="10" t="n">
        <v>0.390092819929123</v>
      </c>
      <c r="AF23" s="10" t="n">
        <v>0.378697454929352</v>
      </c>
      <c r="AG23" s="10" t="n">
        <v>0.359628617763519</v>
      </c>
      <c r="AH23" s="10" t="n">
        <v>0.31232938170433</v>
      </c>
      <c r="AI23" s="10" t="n">
        <v>0.34367910027504</v>
      </c>
      <c r="AJ23" s="10" t="n">
        <v>0.332811653614044</v>
      </c>
      <c r="AK23" s="10" t="n">
        <v>4.02655410766602</v>
      </c>
      <c r="AL23" s="10" t="n">
        <v>4.04850101470947</v>
      </c>
      <c r="AM23" s="10" t="n">
        <v>4.0410041809082</v>
      </c>
      <c r="AN23" s="10" t="n">
        <v>4.18604803085327</v>
      </c>
      <c r="AO23" s="10" t="n">
        <v>3.94321155548096</v>
      </c>
      <c r="AP23" s="10" t="n">
        <v>3.71820211410522</v>
      </c>
      <c r="AQ23" s="10" t="n">
        <v>3.96190977096558</v>
      </c>
      <c r="AR23" s="10" t="n">
        <v>3.96190977096558</v>
      </c>
      <c r="AS23" s="10" t="n">
        <v>3.76739120483398</v>
      </c>
      <c r="AT23" s="10" t="n">
        <v>3.76569795608521</v>
      </c>
      <c r="AU23" s="10" t="n">
        <v>3.76933693885803</v>
      </c>
      <c r="AV23" s="10" t="n">
        <v>3.81182456016541</v>
      </c>
      <c r="AW23" s="10" t="n">
        <v>3.64538717269897</v>
      </c>
      <c r="AX23" s="10" t="n">
        <v>3.35320591926575</v>
      </c>
      <c r="AY23" s="10" t="n">
        <v>2.6450662612915</v>
      </c>
      <c r="AZ23" s="10" t="n">
        <v>3.12328958511353</v>
      </c>
      <c r="BA23" s="10" t="n">
        <v>2.98094177246094</v>
      </c>
    </row>
    <row r="24" customFormat="false" ht="12.75" hidden="false" customHeight="false" outlineLevel="0" collapsed="false">
      <c r="B24" s="9" t="n">
        <v>41873</v>
      </c>
      <c r="C24" s="10" t="n">
        <v>656.193664550781</v>
      </c>
      <c r="D24" s="10" t="n">
        <v>662.415100097656</v>
      </c>
      <c r="E24" s="10" t="n">
        <v>659.000915527344</v>
      </c>
      <c r="F24" s="10" t="n">
        <v>514.464477539063</v>
      </c>
      <c r="G24" s="10" t="n">
        <v>615.15966796875</v>
      </c>
      <c r="H24" s="10" t="n">
        <v>615.268737792969</v>
      </c>
      <c r="I24" s="10" t="n">
        <v>617.786071777344</v>
      </c>
      <c r="J24" s="10" t="n">
        <v>617.786071777344</v>
      </c>
      <c r="K24" s="10" t="n">
        <v>643.120239257813</v>
      </c>
      <c r="L24" s="10" t="n">
        <v>643.612854003906</v>
      </c>
      <c r="M24" s="10" t="n">
        <v>643.385498046875</v>
      </c>
      <c r="N24" s="10" t="n">
        <v>631.315979003906</v>
      </c>
      <c r="O24" s="10" t="n">
        <v>627.11572265625</v>
      </c>
      <c r="P24" s="10" t="n">
        <v>607.442749023438</v>
      </c>
      <c r="Q24" s="10" t="n">
        <v>566.122924804688</v>
      </c>
      <c r="R24" s="10" t="n">
        <v>585.059814453125</v>
      </c>
      <c r="S24" s="10" t="n">
        <v>576.540771484375</v>
      </c>
      <c r="T24" s="10" t="n">
        <v>0.430659741163254</v>
      </c>
      <c r="U24" s="10" t="n">
        <v>0.435887157917023</v>
      </c>
      <c r="V24" s="10" t="n">
        <v>0.432997912168503</v>
      </c>
      <c r="W24" s="10" t="n">
        <v>0.313354820013046</v>
      </c>
      <c r="X24" s="10" t="n">
        <v>0.388120353221893</v>
      </c>
      <c r="Y24" s="10" t="n">
        <v>0.382441282272339</v>
      </c>
      <c r="Z24" s="10" t="n">
        <v>0.390933364629746</v>
      </c>
      <c r="AA24" s="10" t="n">
        <v>0.390933364629746</v>
      </c>
      <c r="AB24" s="10" t="n">
        <v>0.389160335063934</v>
      </c>
      <c r="AC24" s="10" t="n">
        <v>0.388565927743912</v>
      </c>
      <c r="AD24" s="10" t="n">
        <v>0.388622492551804</v>
      </c>
      <c r="AE24" s="10" t="n">
        <v>0.390478372573853</v>
      </c>
      <c r="AF24" s="10" t="n">
        <v>0.375841468572617</v>
      </c>
      <c r="AG24" s="10" t="n">
        <v>0.358213007450104</v>
      </c>
      <c r="AH24" s="10" t="n">
        <v>0.310704380273819</v>
      </c>
      <c r="AI24" s="10" t="n">
        <v>0.342793494462967</v>
      </c>
      <c r="AJ24" s="10" t="n">
        <v>0.33232781291008</v>
      </c>
      <c r="AK24" s="10" t="n">
        <v>4.02279329299927</v>
      </c>
      <c r="AL24" s="10" t="n">
        <v>4.04804515838623</v>
      </c>
      <c r="AM24" s="10" t="n">
        <v>4.03205633163452</v>
      </c>
      <c r="AN24" s="10" t="n">
        <v>4.18590497970581</v>
      </c>
      <c r="AO24" s="10" t="n">
        <v>3.93120241165161</v>
      </c>
      <c r="AP24" s="10" t="n">
        <v>3.71820211410522</v>
      </c>
      <c r="AQ24" s="10" t="n">
        <v>3.95587825775147</v>
      </c>
      <c r="AR24" s="10" t="n">
        <v>3.95587825775147</v>
      </c>
      <c r="AS24" s="10" t="n">
        <v>3.78046417236328</v>
      </c>
      <c r="AT24" s="10" t="n">
        <v>3.76593494415283</v>
      </c>
      <c r="AU24" s="10" t="n">
        <v>3.76554441452026</v>
      </c>
      <c r="AV24" s="10" t="n">
        <v>3.8123300075531</v>
      </c>
      <c r="AW24" s="10" t="n">
        <v>3.60648465156555</v>
      </c>
      <c r="AX24" s="10" t="n">
        <v>3.33204936981201</v>
      </c>
      <c r="AY24" s="10" t="n">
        <v>2.62756681442261</v>
      </c>
      <c r="AZ24" s="10" t="n">
        <v>3.10688471794128</v>
      </c>
      <c r="BA24" s="10" t="n">
        <v>2.97342705726624</v>
      </c>
    </row>
    <row r="25" customFormat="false" ht="12.75" hidden="false" customHeight="false" outlineLevel="0" collapsed="false">
      <c r="B25" s="9" t="n">
        <v>41874</v>
      </c>
      <c r="C25" s="10" t="n">
        <v>654.905151367188</v>
      </c>
      <c r="D25" s="10" t="n">
        <v>662.4951171875</v>
      </c>
      <c r="E25" s="10" t="n">
        <v>657.381958007813</v>
      </c>
      <c r="F25" s="10" t="n">
        <v>514.668579101563</v>
      </c>
      <c r="G25" s="10" t="n">
        <v>615.0556640625</v>
      </c>
      <c r="H25" s="10" t="n">
        <v>615.268737792969</v>
      </c>
      <c r="I25" s="10" t="n">
        <v>617.062744140625</v>
      </c>
      <c r="J25" s="10" t="n">
        <v>617.062744140625</v>
      </c>
      <c r="K25" s="10" t="n">
        <v>646.954895019531</v>
      </c>
      <c r="L25" s="10" t="n">
        <v>643.130615234375</v>
      </c>
      <c r="M25" s="10" t="n">
        <v>643.640686035156</v>
      </c>
      <c r="N25" s="10" t="n">
        <v>636.728637695313</v>
      </c>
      <c r="O25" s="10" t="n">
        <v>627.646362304688</v>
      </c>
      <c r="P25" s="10" t="n">
        <v>603.066528320313</v>
      </c>
      <c r="Q25" s="10" t="n">
        <v>574.2255859375</v>
      </c>
      <c r="R25" s="10" t="n">
        <v>581.916748046875</v>
      </c>
      <c r="S25" s="10" t="n">
        <v>576.267517089844</v>
      </c>
      <c r="T25" s="10" t="n">
        <v>0.429595649242401</v>
      </c>
      <c r="U25" s="10" t="n">
        <v>0.435972988605499</v>
      </c>
      <c r="V25" s="10" t="n">
        <v>0.431664854288101</v>
      </c>
      <c r="W25" s="10" t="n">
        <v>0.313509106636047</v>
      </c>
      <c r="X25" s="10" t="n">
        <v>0.387727916240692</v>
      </c>
      <c r="Y25" s="10" t="n">
        <v>0.382441282272339</v>
      </c>
      <c r="Z25" s="10" t="n">
        <v>0.390118807554245</v>
      </c>
      <c r="AA25" s="10" t="n">
        <v>0.390118807554245</v>
      </c>
      <c r="AB25" s="10" t="n">
        <v>0.387554287910461</v>
      </c>
      <c r="AC25" s="10" t="n">
        <v>0.389062941074371</v>
      </c>
      <c r="AD25" s="10" t="n">
        <v>0.388580501079559</v>
      </c>
      <c r="AE25" s="10" t="n">
        <v>0.389691799879074</v>
      </c>
      <c r="AF25" s="10" t="n">
        <v>0.375532567501068</v>
      </c>
      <c r="AG25" s="10" t="n">
        <v>0.353218972682953</v>
      </c>
      <c r="AH25" s="10" t="n">
        <v>0.320983380079269</v>
      </c>
      <c r="AI25" s="10" t="n">
        <v>0.337453186511993</v>
      </c>
      <c r="AJ25" s="10" t="n">
        <v>0.331847608089447</v>
      </c>
      <c r="AK25" s="10" t="n">
        <v>4.02086305618286</v>
      </c>
      <c r="AL25" s="10" t="n">
        <v>4.04749727249146</v>
      </c>
      <c r="AM25" s="10" t="n">
        <v>4.02632331848145</v>
      </c>
      <c r="AN25" s="10" t="n">
        <v>4.18572044372559</v>
      </c>
      <c r="AO25" s="10" t="n">
        <v>3.91982340812683</v>
      </c>
      <c r="AP25" s="10" t="n">
        <v>3.71820211410522</v>
      </c>
      <c r="AQ25" s="10" t="n">
        <v>3.94760680198669</v>
      </c>
      <c r="AR25" s="10" t="n">
        <v>3.94760680198669</v>
      </c>
      <c r="AS25" s="10" t="n">
        <v>3.78509593009949</v>
      </c>
      <c r="AT25" s="10" t="n">
        <v>3.77723121643066</v>
      </c>
      <c r="AU25" s="10" t="n">
        <v>3.7653956413269</v>
      </c>
      <c r="AV25" s="10" t="n">
        <v>3.79361176490784</v>
      </c>
      <c r="AW25" s="10" t="n">
        <v>3.60459756851196</v>
      </c>
      <c r="AX25" s="10" t="n">
        <v>3.26054239273071</v>
      </c>
      <c r="AY25" s="10" t="n">
        <v>2.77829194068909</v>
      </c>
      <c r="AZ25" s="10" t="n">
        <v>3.03083753585815</v>
      </c>
      <c r="BA25" s="10" t="n">
        <v>2.9656925201416</v>
      </c>
    </row>
    <row r="26" customFormat="false" ht="12.75" hidden="false" customHeight="false" outlineLevel="0" collapsed="false">
      <c r="B26" s="9" t="n">
        <v>41875</v>
      </c>
      <c r="C26" s="10" t="n">
        <v>651.780822753906</v>
      </c>
      <c r="D26" s="10" t="n">
        <v>662.500732421875</v>
      </c>
      <c r="E26" s="10" t="n">
        <v>656.185363769531</v>
      </c>
      <c r="F26" s="10" t="n">
        <v>515.0009765625</v>
      </c>
      <c r="G26" s="10" t="n">
        <v>614.961486816406</v>
      </c>
      <c r="H26" s="10" t="n">
        <v>615.268737792969</v>
      </c>
      <c r="I26" s="10" t="n">
        <v>616.504821777344</v>
      </c>
      <c r="J26" s="10" t="n">
        <v>616.504821777344</v>
      </c>
      <c r="K26" s="10" t="n">
        <v>646.436828613281</v>
      </c>
      <c r="L26" s="10" t="n">
        <v>646.415100097656</v>
      </c>
      <c r="M26" s="10" t="n">
        <v>643.277770996094</v>
      </c>
      <c r="N26" s="10" t="n">
        <v>638.820434570313</v>
      </c>
      <c r="O26" s="10" t="n">
        <v>628.35107421875</v>
      </c>
      <c r="P26" s="10" t="n">
        <v>608.287170410156</v>
      </c>
      <c r="Q26" s="10" t="n">
        <v>576.26806640625</v>
      </c>
      <c r="R26" s="10" t="n">
        <v>581.393188476563</v>
      </c>
      <c r="S26" s="10" t="n">
        <v>576.031616210938</v>
      </c>
      <c r="T26" s="10" t="n">
        <v>0.427016288042069</v>
      </c>
      <c r="U26" s="10" t="n">
        <v>0.435999542474747</v>
      </c>
      <c r="V26" s="10" t="n">
        <v>0.430652976036072</v>
      </c>
      <c r="W26" s="10" t="n">
        <v>0.313770323991776</v>
      </c>
      <c r="X26" s="10" t="n">
        <v>0.387284457683563</v>
      </c>
      <c r="Y26" s="10" t="n">
        <v>0.382441282272339</v>
      </c>
      <c r="Z26" s="10" t="n">
        <v>0.389406800270081</v>
      </c>
      <c r="AA26" s="10" t="n">
        <v>0.389406800270081</v>
      </c>
      <c r="AB26" s="10" t="n">
        <v>0.387309163808823</v>
      </c>
      <c r="AC26" s="10" t="n">
        <v>0.387828528881073</v>
      </c>
      <c r="AD26" s="10" t="n">
        <v>0.388808995485306</v>
      </c>
      <c r="AE26" s="10" t="n">
        <v>0.389346152544022</v>
      </c>
      <c r="AF26" s="10" t="n">
        <v>0.375634729862213</v>
      </c>
      <c r="AG26" s="10" t="n">
        <v>0.357553869485855</v>
      </c>
      <c r="AH26" s="10" t="n">
        <v>0.323137313127518</v>
      </c>
      <c r="AI26" s="10" t="n">
        <v>0.335975050926209</v>
      </c>
      <c r="AJ26" s="10" t="n">
        <v>0.331389605998993</v>
      </c>
      <c r="AK26" s="10" t="n">
        <v>4.01799392700195</v>
      </c>
      <c r="AL26" s="10" t="n">
        <v>4.04680585861206</v>
      </c>
      <c r="AM26" s="10" t="n">
        <v>4.02278280258179</v>
      </c>
      <c r="AN26" s="10" t="n">
        <v>4.18544721603394</v>
      </c>
      <c r="AO26" s="10" t="n">
        <v>3.9062659740448</v>
      </c>
      <c r="AP26" s="10" t="n">
        <v>3.71820211410522</v>
      </c>
      <c r="AQ26" s="10" t="n">
        <v>3.93813228607178</v>
      </c>
      <c r="AR26" s="10" t="n">
        <v>3.93813228607178</v>
      </c>
      <c r="AS26" s="10" t="n">
        <v>3.79918122291565</v>
      </c>
      <c r="AT26" s="10" t="n">
        <v>3.78515553474426</v>
      </c>
      <c r="AU26" s="10" t="n">
        <v>3.7709903717041</v>
      </c>
      <c r="AV26" s="10" t="n">
        <v>3.78512477874756</v>
      </c>
      <c r="AW26" s="10" t="n">
        <v>3.60149526596069</v>
      </c>
      <c r="AX26" s="10" t="n">
        <v>3.33112382888794</v>
      </c>
      <c r="AY26" s="10" t="n">
        <v>2.81133317947388</v>
      </c>
      <c r="AZ26" s="10" t="n">
        <v>3.00772786140442</v>
      </c>
      <c r="BA26" s="10" t="n">
        <v>2.95841026306152</v>
      </c>
    </row>
    <row r="27" customFormat="false" ht="12.75" hidden="false" customHeight="false" outlineLevel="0" collapsed="false">
      <c r="B27" s="9" t="n">
        <v>41876</v>
      </c>
      <c r="C27" s="10" t="n">
        <v>648.022583007813</v>
      </c>
      <c r="D27" s="10" t="n">
        <v>662.453186035156</v>
      </c>
      <c r="E27" s="10" t="n">
        <v>654.741333007813</v>
      </c>
      <c r="F27" s="10" t="n">
        <v>515.352416992188</v>
      </c>
      <c r="G27" s="10" t="n">
        <v>614.871215820313</v>
      </c>
      <c r="H27" s="10" t="n">
        <v>615.268737792969</v>
      </c>
      <c r="I27" s="10" t="n">
        <v>616.072448730469</v>
      </c>
      <c r="J27" s="10" t="n">
        <v>616.072448730469</v>
      </c>
      <c r="K27" s="10" t="n">
        <v>643.762023925781</v>
      </c>
      <c r="L27" s="10" t="n">
        <v>646.66162109375</v>
      </c>
      <c r="M27" s="10" t="n">
        <v>644.47802734375</v>
      </c>
      <c r="N27" s="10" t="n">
        <v>640.39794921875</v>
      </c>
      <c r="O27" s="10" t="n">
        <v>629.327392578125</v>
      </c>
      <c r="P27" s="10" t="n">
        <v>610.194091796875</v>
      </c>
      <c r="Q27" s="10" t="n">
        <v>559.391418457031</v>
      </c>
      <c r="R27" s="10" t="n">
        <v>585.049621582031</v>
      </c>
      <c r="S27" s="10" t="n">
        <v>575.811279296875</v>
      </c>
      <c r="T27" s="10" t="n">
        <v>0.423901259899139</v>
      </c>
      <c r="U27" s="10" t="n">
        <v>0.435973584651947</v>
      </c>
      <c r="V27" s="10" t="n">
        <v>0.429487735033035</v>
      </c>
      <c r="W27" s="10" t="n">
        <v>0.314042210578918</v>
      </c>
      <c r="X27" s="10" t="n">
        <v>0.38691321015358</v>
      </c>
      <c r="Y27" s="10" t="n">
        <v>0.382441282272339</v>
      </c>
      <c r="Z27" s="10" t="n">
        <v>0.388776898384094</v>
      </c>
      <c r="AA27" s="10" t="n">
        <v>0.388776898384094</v>
      </c>
      <c r="AB27" s="10" t="n">
        <v>0.387600749731064</v>
      </c>
      <c r="AC27" s="10" t="n">
        <v>0.38735967874527</v>
      </c>
      <c r="AD27" s="10" t="n">
        <v>0.38887020945549</v>
      </c>
      <c r="AE27" s="10" t="n">
        <v>0.38914093375206</v>
      </c>
      <c r="AF27" s="10" t="n">
        <v>0.375892043113709</v>
      </c>
      <c r="AG27" s="10" t="n">
        <v>0.35654228925705</v>
      </c>
      <c r="AH27" s="10" t="n">
        <v>0.302956521511078</v>
      </c>
      <c r="AI27" s="10" t="n">
        <v>0.339974403381348</v>
      </c>
      <c r="AJ27" s="10" t="n">
        <v>0.330928772687912</v>
      </c>
      <c r="AK27" s="10" t="n">
        <v>4.01528835296631</v>
      </c>
      <c r="AL27" s="10" t="n">
        <v>4.04622793197632</v>
      </c>
      <c r="AM27" s="10" t="n">
        <v>4.02071285247803</v>
      </c>
      <c r="AN27" s="10" t="n">
        <v>4.18516969680786</v>
      </c>
      <c r="AO27" s="10" t="n">
        <v>3.89526081085205</v>
      </c>
      <c r="AP27" s="10" t="n">
        <v>3.71820211410522</v>
      </c>
      <c r="AQ27" s="10" t="n">
        <v>3.92789721488953</v>
      </c>
      <c r="AR27" s="10" t="n">
        <v>3.92789721488953</v>
      </c>
      <c r="AS27" s="10" t="n">
        <v>3.8195652961731</v>
      </c>
      <c r="AT27" s="10" t="n">
        <v>3.79677081108093</v>
      </c>
      <c r="AU27" s="10" t="n">
        <v>3.7836332321167</v>
      </c>
      <c r="AV27" s="10" t="n">
        <v>3.78009819984436</v>
      </c>
      <c r="AW27" s="10" t="n">
        <v>3.59833908081055</v>
      </c>
      <c r="AX27" s="10" t="n">
        <v>3.32187390327454</v>
      </c>
      <c r="AY27" s="10" t="n">
        <v>2.51629543304443</v>
      </c>
      <c r="AZ27" s="10" t="n">
        <v>3.06221270561218</v>
      </c>
      <c r="BA27" s="10" t="n">
        <v>2.95104360580444</v>
      </c>
    </row>
    <row r="28" customFormat="false" ht="12.75" hidden="false" customHeight="false" outlineLevel="0" collapsed="false">
      <c r="B28" s="9" t="n">
        <v>41877</v>
      </c>
      <c r="C28" s="10" t="n">
        <v>641.835876464844</v>
      </c>
      <c r="D28" s="10" t="n">
        <v>662.342041015625</v>
      </c>
      <c r="E28" s="10" t="n">
        <v>651.721496582031</v>
      </c>
      <c r="F28" s="10" t="n">
        <v>515.59228515625</v>
      </c>
      <c r="G28" s="10" t="n">
        <v>614.784484863281</v>
      </c>
      <c r="H28" s="10" t="n">
        <v>615.268737792969</v>
      </c>
      <c r="I28" s="10" t="n">
        <v>615.734191894531</v>
      </c>
      <c r="J28" s="10" t="n">
        <v>615.734191894531</v>
      </c>
      <c r="K28" s="10" t="n">
        <v>639.264526367188</v>
      </c>
      <c r="L28" s="10" t="n">
        <v>644.3291015625</v>
      </c>
      <c r="M28" s="10" t="n">
        <v>646.97802734375</v>
      </c>
      <c r="N28" s="10" t="n">
        <v>641.829406738281</v>
      </c>
      <c r="O28" s="10" t="n">
        <v>633.93359375</v>
      </c>
      <c r="P28" s="10" t="n">
        <v>610.908569335938</v>
      </c>
      <c r="Q28" s="10" t="n">
        <v>557.18701171875</v>
      </c>
      <c r="R28" s="10" t="n">
        <v>587.863525390625</v>
      </c>
      <c r="S28" s="10" t="n">
        <v>575.595458984375</v>
      </c>
      <c r="T28" s="10" t="n">
        <v>0.418753206729889</v>
      </c>
      <c r="U28" s="10" t="n">
        <v>0.43584355711937</v>
      </c>
      <c r="V28" s="10" t="n">
        <v>0.426997184753418</v>
      </c>
      <c r="W28" s="10" t="n">
        <v>0.314205646514893</v>
      </c>
      <c r="X28" s="10" t="n">
        <v>0.386587649583817</v>
      </c>
      <c r="Y28" s="10" t="n">
        <v>0.382441282272339</v>
      </c>
      <c r="Z28" s="10" t="n">
        <v>0.388224840164185</v>
      </c>
      <c r="AA28" s="10" t="n">
        <v>0.388224840164185</v>
      </c>
      <c r="AB28" s="10" t="n">
        <v>0.38906455039978</v>
      </c>
      <c r="AC28" s="10" t="n">
        <v>0.387431144714355</v>
      </c>
      <c r="AD28" s="10" t="n">
        <v>0.387294858694077</v>
      </c>
      <c r="AE28" s="10" t="n">
        <v>0.388936668634415</v>
      </c>
      <c r="AF28" s="10" t="n">
        <v>0.37748047709465</v>
      </c>
      <c r="AG28" s="10" t="n">
        <v>0.356910079717636</v>
      </c>
      <c r="AH28" s="10" t="n">
        <v>0.301165372133255</v>
      </c>
      <c r="AI28" s="10" t="n">
        <v>0.342170625925064</v>
      </c>
      <c r="AJ28" s="10" t="n">
        <v>0.330476224422455</v>
      </c>
      <c r="AK28" s="10" t="n">
        <v>4.01114988327026</v>
      </c>
      <c r="AL28" s="10" t="n">
        <v>4.04543161392212</v>
      </c>
      <c r="AM28" s="10" t="n">
        <v>4.01798295974731</v>
      </c>
      <c r="AN28" s="10" t="n">
        <v>4.18500423431397</v>
      </c>
      <c r="AO28" s="10" t="n">
        <v>3.88583660125732</v>
      </c>
      <c r="AP28" s="10" t="n">
        <v>3.71820211410522</v>
      </c>
      <c r="AQ28" s="10" t="n">
        <v>3.91769790649414</v>
      </c>
      <c r="AR28" s="10" t="n">
        <v>3.91769790649414</v>
      </c>
      <c r="AS28" s="10" t="n">
        <v>3.85102796554565</v>
      </c>
      <c r="AT28" s="10" t="n">
        <v>3.81552243232727</v>
      </c>
      <c r="AU28" s="10" t="n">
        <v>3.79051566123962</v>
      </c>
      <c r="AV28" s="10" t="n">
        <v>3.77935695648193</v>
      </c>
      <c r="AW28" s="10" t="n">
        <v>3.61461043357849</v>
      </c>
      <c r="AX28" s="10" t="n">
        <v>3.32564663887024</v>
      </c>
      <c r="AY28" s="10" t="n">
        <v>2.49045395851135</v>
      </c>
      <c r="AZ28" s="10" t="n">
        <v>3.0938663482666</v>
      </c>
      <c r="BA28" s="10" t="n">
        <v>2.94365978240967</v>
      </c>
    </row>
    <row r="29" customFormat="false" ht="12.75" hidden="false" customHeight="false" outlineLevel="0" collapsed="false">
      <c r="B29" s="9" t="n">
        <v>41878</v>
      </c>
      <c r="C29" s="10" t="n">
        <v>634.929443359375</v>
      </c>
      <c r="D29" s="10" t="n">
        <v>662.217895507813</v>
      </c>
      <c r="E29" s="10" t="n">
        <v>647.487182617188</v>
      </c>
      <c r="F29" s="10" t="n">
        <v>515.905944824219</v>
      </c>
      <c r="G29" s="10" t="n">
        <v>614.705078125</v>
      </c>
      <c r="H29" s="10" t="n">
        <v>615.268737792969</v>
      </c>
      <c r="I29" s="10" t="n">
        <v>615.465515136719</v>
      </c>
      <c r="J29" s="10" t="n">
        <v>615.465515136719</v>
      </c>
      <c r="K29" s="10" t="n">
        <v>638.277160644531</v>
      </c>
      <c r="L29" s="10" t="n">
        <v>639.676574707031</v>
      </c>
      <c r="M29" s="10" t="n">
        <v>645.548583984375</v>
      </c>
      <c r="N29" s="10" t="n">
        <v>643.246398925781</v>
      </c>
      <c r="O29" s="10" t="n">
        <v>635.990417480469</v>
      </c>
      <c r="P29" s="10" t="n">
        <v>611.294494628906</v>
      </c>
      <c r="Q29" s="10" t="n">
        <v>547.495788574219</v>
      </c>
      <c r="R29" s="10" t="n">
        <v>581.134094238281</v>
      </c>
      <c r="S29" s="10" t="n">
        <v>575.384765625</v>
      </c>
      <c r="T29" s="10" t="n">
        <v>0.412996709346771</v>
      </c>
      <c r="U29" s="10" t="n">
        <v>0.435739934444428</v>
      </c>
      <c r="V29" s="10" t="n">
        <v>0.423482120037079</v>
      </c>
      <c r="W29" s="10" t="n">
        <v>0.314473837614059</v>
      </c>
      <c r="X29" s="10" t="n">
        <v>0.386221259832382</v>
      </c>
      <c r="Y29" s="10" t="n">
        <v>0.382441282272339</v>
      </c>
      <c r="Z29" s="10" t="n">
        <v>0.387728929519653</v>
      </c>
      <c r="AA29" s="10" t="n">
        <v>0.387728929519653</v>
      </c>
      <c r="AB29" s="10" t="n">
        <v>0.38822603225708</v>
      </c>
      <c r="AC29" s="10" t="n">
        <v>0.389050215482712</v>
      </c>
      <c r="AD29" s="10" t="n">
        <v>0.387277245521545</v>
      </c>
      <c r="AE29" s="10" t="n">
        <v>0.388558983802795</v>
      </c>
      <c r="AF29" s="10" t="n">
        <v>0.376359462738037</v>
      </c>
      <c r="AG29" s="10" t="n">
        <v>0.35628816485405</v>
      </c>
      <c r="AH29" s="10" t="n">
        <v>0.289829790592194</v>
      </c>
      <c r="AI29" s="10" t="n">
        <v>0.332642078399658</v>
      </c>
      <c r="AJ29" s="10" t="n">
        <v>0.33002308011055</v>
      </c>
      <c r="AK29" s="10" t="n">
        <v>4.00673246383667</v>
      </c>
      <c r="AL29" s="10" t="n">
        <v>4.04469871520996</v>
      </c>
      <c r="AM29" s="10" t="n">
        <v>4.01494264602661</v>
      </c>
      <c r="AN29" s="10" t="n">
        <v>4.18473958969116</v>
      </c>
      <c r="AO29" s="10" t="n">
        <v>3.87468314170837</v>
      </c>
      <c r="AP29" s="10" t="n">
        <v>3.71820211410522</v>
      </c>
      <c r="AQ29" s="10" t="n">
        <v>3.90747308731079</v>
      </c>
      <c r="AR29" s="10" t="n">
        <v>3.90747308731079</v>
      </c>
      <c r="AS29" s="10" t="n">
        <v>3.85896182060242</v>
      </c>
      <c r="AT29" s="10" t="n">
        <v>3.84798669815063</v>
      </c>
      <c r="AU29" s="10" t="n">
        <v>3.80638742446899</v>
      </c>
      <c r="AV29" s="10" t="n">
        <v>3.78191828727722</v>
      </c>
      <c r="AW29" s="10" t="n">
        <v>3.59485197067261</v>
      </c>
      <c r="AX29" s="10" t="n">
        <v>3.31462335586548</v>
      </c>
      <c r="AY29" s="10" t="n">
        <v>2.3240647315979</v>
      </c>
      <c r="AZ29" s="10" t="n">
        <v>2.95672488212585</v>
      </c>
      <c r="BA29" s="10" t="n">
        <v>2.93633937835693</v>
      </c>
    </row>
    <row r="30" customFormat="false" ht="12.75" hidden="false" customHeight="false" outlineLevel="0" collapsed="false">
      <c r="B30" s="9" t="n">
        <v>41879</v>
      </c>
      <c r="C30" s="10" t="n">
        <v>601.045715332031</v>
      </c>
      <c r="D30" s="10" t="n">
        <v>643.663024902344</v>
      </c>
      <c r="E30" s="10" t="n">
        <v>641.554931640625</v>
      </c>
      <c r="F30" s="10" t="n">
        <v>533.882385253906</v>
      </c>
      <c r="G30" s="10" t="n">
        <v>613.613891601563</v>
      </c>
      <c r="H30" s="10" t="n">
        <v>615.268737792969</v>
      </c>
      <c r="I30" s="10" t="n">
        <v>615.13671875</v>
      </c>
      <c r="J30" s="10" t="n">
        <v>615.13671875</v>
      </c>
      <c r="K30" s="10" t="n">
        <v>635.631652832031</v>
      </c>
      <c r="L30" s="10" t="n">
        <v>638.645141601563</v>
      </c>
      <c r="M30" s="10" t="n">
        <v>641.702270507813</v>
      </c>
      <c r="N30" s="10" t="n">
        <v>643.993225097656</v>
      </c>
      <c r="O30" s="10" t="n">
        <v>637.358520507813</v>
      </c>
      <c r="P30" s="10" t="n">
        <v>613.134399414063</v>
      </c>
      <c r="Q30" s="10" t="n">
        <v>545.967407226563</v>
      </c>
      <c r="R30" s="10" t="n">
        <v>570.420043945313</v>
      </c>
      <c r="S30" s="10" t="n">
        <v>575.205444335938</v>
      </c>
      <c r="T30" s="10" t="n">
        <v>0.385057240724564</v>
      </c>
      <c r="U30" s="10" t="n">
        <v>0.420232117176056</v>
      </c>
      <c r="V30" s="10" t="n">
        <v>0.418571591377258</v>
      </c>
      <c r="W30" s="10" t="n">
        <v>0.329578816890717</v>
      </c>
      <c r="X30" s="10" t="n">
        <v>0.385249376296997</v>
      </c>
      <c r="Y30" s="10" t="n">
        <v>0.382441282272339</v>
      </c>
      <c r="Z30" s="10" t="n">
        <v>0.387218087911606</v>
      </c>
      <c r="AA30" s="10" t="n">
        <v>0.387218087911606</v>
      </c>
      <c r="AB30" s="10" t="n">
        <v>0.388078063726425</v>
      </c>
      <c r="AC30" s="10" t="n">
        <v>0.388236671686173</v>
      </c>
      <c r="AD30" s="10" t="n">
        <v>0.388369053602219</v>
      </c>
      <c r="AE30" s="10" t="n">
        <v>0.388239592313767</v>
      </c>
      <c r="AF30" s="10" t="n">
        <v>0.376227170228958</v>
      </c>
      <c r="AG30" s="10" t="n">
        <v>0.357413917779923</v>
      </c>
      <c r="AH30" s="10" t="n">
        <v>0.287335753440857</v>
      </c>
      <c r="AI30" s="10" t="n">
        <v>0.319424867630005</v>
      </c>
      <c r="AJ30" s="10" t="n">
        <v>0.329607427120209</v>
      </c>
      <c r="AK30" s="10" t="n">
        <v>3.99778962135315</v>
      </c>
      <c r="AL30" s="10" t="n">
        <v>4.01842832565308</v>
      </c>
      <c r="AM30" s="10" t="n">
        <v>4.01101636886597</v>
      </c>
      <c r="AN30" s="10" t="n">
        <v>4.17113399505615</v>
      </c>
      <c r="AO30" s="10" t="n">
        <v>3.87135076522827</v>
      </c>
      <c r="AP30" s="10" t="n">
        <v>3.71820211410522</v>
      </c>
      <c r="AQ30" s="10" t="n">
        <v>3.89847993850708</v>
      </c>
      <c r="AR30" s="10" t="n">
        <v>3.89847993850708</v>
      </c>
      <c r="AS30" s="10" t="n">
        <v>3.87305617332459</v>
      </c>
      <c r="AT30" s="10" t="n">
        <v>3.85647511482239</v>
      </c>
      <c r="AU30" s="10" t="n">
        <v>3.83373522758484</v>
      </c>
      <c r="AV30" s="10" t="n">
        <v>3.78754925727844</v>
      </c>
      <c r="AW30" s="10" t="n">
        <v>3.59061932563782</v>
      </c>
      <c r="AX30" s="10" t="n">
        <v>3.32408142089844</v>
      </c>
      <c r="AY30" s="10" t="n">
        <v>2.28706216812134</v>
      </c>
      <c r="AZ30" s="10" t="n">
        <v>2.75895714759827</v>
      </c>
      <c r="BA30" s="10" t="n">
        <v>2.92962026596069</v>
      </c>
    </row>
    <row r="31" customFormat="false" ht="12.75" hidden="false" customHeight="false" outlineLevel="0" collapsed="false">
      <c r="B31" s="9" t="n">
        <v>41880</v>
      </c>
      <c r="C31" s="10" t="n">
        <v>588.889038085938</v>
      </c>
      <c r="D31" s="10" t="n">
        <v>618.517456054688</v>
      </c>
      <c r="E31" s="10" t="n">
        <v>634.502136230469</v>
      </c>
      <c r="F31" s="10" t="n">
        <v>547.286865234375</v>
      </c>
      <c r="G31" s="10" t="n">
        <v>612.639831542969</v>
      </c>
      <c r="H31" s="10" t="n">
        <v>615.268737792969</v>
      </c>
      <c r="I31" s="10" t="n">
        <v>614.64208984375</v>
      </c>
      <c r="J31" s="10" t="n">
        <v>614.64208984375</v>
      </c>
      <c r="K31" s="10" t="n">
        <v>634.32763671875</v>
      </c>
      <c r="L31" s="10" t="n">
        <v>636.375915527344</v>
      </c>
      <c r="M31" s="10" t="n">
        <v>639.298156738281</v>
      </c>
      <c r="N31" s="10" t="n">
        <v>643.918518066406</v>
      </c>
      <c r="O31" s="10" t="n">
        <v>638.048950195313</v>
      </c>
      <c r="P31" s="10" t="n">
        <v>613.854614257813</v>
      </c>
      <c r="Q31" s="10" t="n">
        <v>539.815368652344</v>
      </c>
      <c r="R31" s="10" t="n">
        <v>557.260925292969</v>
      </c>
      <c r="S31" s="10" t="n">
        <v>575.051574707031</v>
      </c>
      <c r="T31" s="10" t="n">
        <v>0.37500536441803</v>
      </c>
      <c r="U31" s="10" t="n">
        <v>0.399473786354065</v>
      </c>
      <c r="V31" s="10" t="n">
        <v>0.412682294845581</v>
      </c>
      <c r="W31" s="10" t="n">
        <v>0.340655833482742</v>
      </c>
      <c r="X31" s="10" t="n">
        <v>0.384436458349228</v>
      </c>
      <c r="Y31" s="10" t="n">
        <v>0.382441282272339</v>
      </c>
      <c r="Z31" s="10" t="n">
        <v>0.386636763811111</v>
      </c>
      <c r="AA31" s="10" t="n">
        <v>0.386636763811111</v>
      </c>
      <c r="AB31" s="10" t="n">
        <v>0.387147217988968</v>
      </c>
      <c r="AC31" s="10" t="n">
        <v>0.388402670621872</v>
      </c>
      <c r="AD31" s="10" t="n">
        <v>0.388918966054916</v>
      </c>
      <c r="AE31" s="10" t="n">
        <v>0.388153553009033</v>
      </c>
      <c r="AF31" s="10" t="n">
        <v>0.376110464334488</v>
      </c>
      <c r="AG31" s="10" t="n">
        <v>0.356394022703171</v>
      </c>
      <c r="AH31" s="10" t="n">
        <v>0.27979177236557</v>
      </c>
      <c r="AI31" s="10" t="n">
        <v>0.303265482187271</v>
      </c>
      <c r="AJ31" s="10" t="n">
        <v>0.329230397939682</v>
      </c>
      <c r="AK31" s="10" t="n">
        <v>3.99465584754944</v>
      </c>
      <c r="AL31" s="10" t="n">
        <v>4.00650310516357</v>
      </c>
      <c r="AM31" s="10" t="n">
        <v>4.00655651092529</v>
      </c>
      <c r="AN31" s="10" t="n">
        <v>4.16136598587036</v>
      </c>
      <c r="AO31" s="10" t="n">
        <v>3.86992716789246</v>
      </c>
      <c r="AP31" s="10" t="n">
        <v>3.71820211410522</v>
      </c>
      <c r="AQ31" s="10" t="n">
        <v>3.89174962043762</v>
      </c>
      <c r="AR31" s="10" t="n">
        <v>3.89174962043762</v>
      </c>
      <c r="AS31" s="10" t="n">
        <v>3.87560296058655</v>
      </c>
      <c r="AT31" s="10" t="n">
        <v>3.86968564987183</v>
      </c>
      <c r="AU31" s="10" t="n">
        <v>3.85119152069092</v>
      </c>
      <c r="AV31" s="10" t="n">
        <v>3.79548597335815</v>
      </c>
      <c r="AW31" s="10" t="n">
        <v>3.58897876739502</v>
      </c>
      <c r="AX31" s="10" t="n">
        <v>3.30501365661621</v>
      </c>
      <c r="AY31" s="10" t="n">
        <v>2.17652344703674</v>
      </c>
      <c r="AZ31" s="10" t="n">
        <v>2.51904630661011</v>
      </c>
      <c r="BA31" s="10" t="n">
        <v>2.92342138290405</v>
      </c>
    </row>
    <row r="32" customFormat="false" ht="12.75" hidden="false" customHeight="false" outlineLevel="0" collapsed="false">
      <c r="B32" s="9" t="n">
        <v>41881</v>
      </c>
      <c r="C32" s="10" t="n">
        <v>581.706909179688</v>
      </c>
      <c r="D32" s="10" t="n">
        <v>592.261779785156</v>
      </c>
      <c r="E32" s="10" t="n">
        <v>599.591979980469</v>
      </c>
      <c r="F32" s="10" t="n">
        <v>573.266235351563</v>
      </c>
      <c r="G32" s="10" t="n">
        <v>611.4169921875</v>
      </c>
      <c r="H32" s="10" t="n">
        <v>615.268737792969</v>
      </c>
      <c r="I32" s="10" t="n">
        <v>613.922790527344</v>
      </c>
      <c r="J32" s="10" t="n">
        <v>613.922790527344</v>
      </c>
      <c r="K32" s="10" t="n">
        <v>633.059326171875</v>
      </c>
      <c r="L32" s="10" t="n">
        <v>634.546569824219</v>
      </c>
      <c r="M32" s="10" t="n">
        <v>637.635192871094</v>
      </c>
      <c r="N32" s="10" t="n">
        <v>643.076538085938</v>
      </c>
      <c r="O32" s="10" t="n">
        <v>639.284301757813</v>
      </c>
      <c r="P32" s="10" t="n">
        <v>609.807556152344</v>
      </c>
      <c r="Q32" s="10" t="n">
        <v>548.074157714844</v>
      </c>
      <c r="R32" s="10" t="n">
        <v>553.556030273438</v>
      </c>
      <c r="S32" s="10" t="n">
        <v>574.861022949219</v>
      </c>
      <c r="T32" s="10" t="n">
        <v>0.369067877531052</v>
      </c>
      <c r="U32" s="10" t="n">
        <v>0.377788692712784</v>
      </c>
      <c r="V32" s="10" t="n">
        <v>0.383825093507767</v>
      </c>
      <c r="W32" s="10" t="n">
        <v>0.362117737531662</v>
      </c>
      <c r="X32" s="10" t="n">
        <v>0.3835069835186</v>
      </c>
      <c r="Y32" s="10" t="n">
        <v>0.382441282272339</v>
      </c>
      <c r="Z32" s="10" t="n">
        <v>0.38590481877327</v>
      </c>
      <c r="AA32" s="10" t="n">
        <v>0.38590481877327</v>
      </c>
      <c r="AB32" s="10" t="n">
        <v>0.386063277721405</v>
      </c>
      <c r="AC32" s="10" t="n">
        <v>0.387301772832871</v>
      </c>
      <c r="AD32" s="10" t="n">
        <v>0.388357818126678</v>
      </c>
      <c r="AE32" s="10" t="n">
        <v>0.38820219039917</v>
      </c>
      <c r="AF32" s="10" t="n">
        <v>0.375859558582306</v>
      </c>
      <c r="AG32" s="10" t="n">
        <v>0.349171280860901</v>
      </c>
      <c r="AH32" s="10" t="n">
        <v>0.289292424917221</v>
      </c>
      <c r="AI32" s="10" t="n">
        <v>0.298165768384933</v>
      </c>
      <c r="AJ32" s="10" t="n">
        <v>0.328810125589371</v>
      </c>
      <c r="AK32" s="10" t="n">
        <v>3.98558402061462</v>
      </c>
      <c r="AL32" s="10" t="n">
        <v>3.99380207061768</v>
      </c>
      <c r="AM32" s="10" t="n">
        <v>3.99772667884827</v>
      </c>
      <c r="AN32" s="10" t="n">
        <v>4.14184427261353</v>
      </c>
      <c r="AO32" s="10" t="n">
        <v>3.87059283256531</v>
      </c>
      <c r="AP32" s="10" t="n">
        <v>3.71820211410522</v>
      </c>
      <c r="AQ32" s="10" t="n">
        <v>3.88591909408569</v>
      </c>
      <c r="AR32" s="10" t="n">
        <v>3.88591909408569</v>
      </c>
      <c r="AS32" s="10" t="n">
        <v>3.87331008911133</v>
      </c>
      <c r="AT32" s="10" t="n">
        <v>3.87535643577576</v>
      </c>
      <c r="AU32" s="10" t="n">
        <v>3.86265110969543</v>
      </c>
      <c r="AV32" s="10" t="n">
        <v>3.80885863304138</v>
      </c>
      <c r="AW32" s="10" t="n">
        <v>3.58843207359314</v>
      </c>
      <c r="AX32" s="10" t="n">
        <v>3.19635653495789</v>
      </c>
      <c r="AY32" s="10" t="n">
        <v>2.31888699531555</v>
      </c>
      <c r="AZ32" s="10" t="n">
        <v>2.44419598579407</v>
      </c>
      <c r="BA32" s="10" t="n">
        <v>2.91663026809692</v>
      </c>
    </row>
    <row r="33" customFormat="false" ht="12.75" hidden="false" customHeight="false" outlineLevel="0" collapsed="false">
      <c r="B33" s="9" t="n">
        <v>41882</v>
      </c>
      <c r="C33" s="10" t="n">
        <v>575.2509765625</v>
      </c>
      <c r="D33" s="10" t="n">
        <v>581.337219238281</v>
      </c>
      <c r="E33" s="10" t="n">
        <v>588.641662597656</v>
      </c>
      <c r="F33" s="10" t="n">
        <v>598.864990234375</v>
      </c>
      <c r="G33" s="10" t="n">
        <v>610.875793457031</v>
      </c>
      <c r="H33" s="10" t="n">
        <v>615.268737792969</v>
      </c>
      <c r="I33" s="10" t="n">
        <v>613.147827148438</v>
      </c>
      <c r="J33" s="10" t="n">
        <v>613.147827148438</v>
      </c>
      <c r="K33" s="10" t="n">
        <v>632.081359863281</v>
      </c>
      <c r="L33" s="10" t="n">
        <v>633.208251953125</v>
      </c>
      <c r="M33" s="10" t="n">
        <v>635.304016113281</v>
      </c>
      <c r="N33" s="10" t="n">
        <v>641.631530761719</v>
      </c>
      <c r="O33" s="10" t="n">
        <v>640.47802734375</v>
      </c>
      <c r="P33" s="10" t="n">
        <v>617.370666503906</v>
      </c>
      <c r="Q33" s="10" t="n">
        <v>553.750366210938</v>
      </c>
      <c r="R33" s="10" t="n">
        <v>561.874267578125</v>
      </c>
      <c r="S33" s="10" t="n">
        <v>574.606018066406</v>
      </c>
      <c r="T33" s="10" t="n">
        <v>0.363730132579803</v>
      </c>
      <c r="U33" s="10" t="n">
        <v>0.36876106262207</v>
      </c>
      <c r="V33" s="10" t="n">
        <v>0.374848455190659</v>
      </c>
      <c r="W33" s="10" t="n">
        <v>0.383298635482788</v>
      </c>
      <c r="X33" s="10" t="n">
        <v>0.38318794965744</v>
      </c>
      <c r="Y33" s="10" t="n">
        <v>0.382441282272339</v>
      </c>
      <c r="Z33" s="10" t="n">
        <v>0.385193794965744</v>
      </c>
      <c r="AA33" s="10" t="n">
        <v>0.385193794965744</v>
      </c>
      <c r="AB33" s="10" t="n">
        <v>0.385072082281113</v>
      </c>
      <c r="AC33" s="10" t="n">
        <v>0.386204898357391</v>
      </c>
      <c r="AD33" s="10" t="n">
        <v>0.38781949877739</v>
      </c>
      <c r="AE33" s="10" t="n">
        <v>0.38824474811554</v>
      </c>
      <c r="AF33" s="10" t="n">
        <v>0.375801354646683</v>
      </c>
      <c r="AG33" s="10" t="n">
        <v>0.35532757639885</v>
      </c>
      <c r="AH33" s="10" t="n">
        <v>0.295314699411392</v>
      </c>
      <c r="AI33" s="10" t="n">
        <v>0.306784689426422</v>
      </c>
      <c r="AJ33" s="10" t="n">
        <v>0.328315377235413</v>
      </c>
      <c r="AK33" s="10" t="n">
        <v>3.97315073013306</v>
      </c>
      <c r="AL33" s="10" t="n">
        <v>3.98271822929382</v>
      </c>
      <c r="AM33" s="10" t="n">
        <v>3.99426126480103</v>
      </c>
      <c r="AN33" s="10" t="n">
        <v>4.11933994293213</v>
      </c>
      <c r="AO33" s="10" t="n">
        <v>3.8723783493042</v>
      </c>
      <c r="AP33" s="10" t="n">
        <v>3.71820211410522</v>
      </c>
      <c r="AQ33" s="10" t="n">
        <v>3.88202142715454</v>
      </c>
      <c r="AR33" s="10" t="n">
        <v>3.88202142715454</v>
      </c>
      <c r="AS33" s="10" t="n">
        <v>3.86698389053345</v>
      </c>
      <c r="AT33" s="10" t="n">
        <v>3.87377429008484</v>
      </c>
      <c r="AU33" s="10" t="n">
        <v>3.87367987632751</v>
      </c>
      <c r="AV33" s="10" t="n">
        <v>3.82454133033752</v>
      </c>
      <c r="AW33" s="10" t="n">
        <v>3.59592175483704</v>
      </c>
      <c r="AX33" s="10" t="n">
        <v>3.28369545936584</v>
      </c>
      <c r="AY33" s="10" t="n">
        <v>2.40850901603699</v>
      </c>
      <c r="AZ33" s="10" t="n">
        <v>2.56634187698364</v>
      </c>
      <c r="BA33" s="10" t="n">
        <v>2.90883755683899</v>
      </c>
    </row>
    <row r="34" customFormat="false" ht="12.75" hidden="false" customHeight="false" outlineLevel="0" collapsed="false">
      <c r="B34" s="9" t="n">
        <v>41883</v>
      </c>
      <c r="C34" s="10" t="n">
        <v>567.239868164063</v>
      </c>
      <c r="D34" s="10" t="n">
        <v>570.724853515625</v>
      </c>
      <c r="E34" s="10" t="n">
        <v>581.678588867188</v>
      </c>
      <c r="F34" s="10" t="n">
        <v>626.397033691406</v>
      </c>
      <c r="G34" s="10" t="n">
        <v>611.066833496094</v>
      </c>
      <c r="H34" s="10" t="n">
        <v>615.268737792969</v>
      </c>
      <c r="I34" s="10" t="n">
        <v>612.525024414063</v>
      </c>
      <c r="J34" s="10" t="n">
        <v>612.525024414063</v>
      </c>
      <c r="K34" s="10" t="n">
        <v>631.501953125</v>
      </c>
      <c r="L34" s="10" t="n">
        <v>632.222412109375</v>
      </c>
      <c r="M34" s="10" t="n">
        <v>633.748107910156</v>
      </c>
      <c r="N34" s="10" t="n">
        <v>639.84130859375</v>
      </c>
      <c r="O34" s="10" t="n">
        <v>640.646911621094</v>
      </c>
      <c r="P34" s="10" t="n">
        <v>620.303588867188</v>
      </c>
      <c r="Q34" s="10" t="n">
        <v>554.564880371094</v>
      </c>
      <c r="R34" s="10" t="n">
        <v>568.216125488281</v>
      </c>
      <c r="S34" s="10" t="n">
        <v>574.271301269531</v>
      </c>
      <c r="T34" s="10" t="n">
        <v>0.35710620880127</v>
      </c>
      <c r="U34" s="10" t="n">
        <v>0.359986782073975</v>
      </c>
      <c r="V34" s="10" t="n">
        <v>0.369056403636932</v>
      </c>
      <c r="W34" s="10" t="n">
        <v>0.406080096960068</v>
      </c>
      <c r="X34" s="10" t="n">
        <v>0.383766233921051</v>
      </c>
      <c r="Y34" s="10" t="n">
        <v>0.382441282272339</v>
      </c>
      <c r="Z34" s="10" t="n">
        <v>0.384701550006866</v>
      </c>
      <c r="AA34" s="10" t="n">
        <v>0.384701550006866</v>
      </c>
      <c r="AB34" s="10" t="n">
        <v>0.384242296218872</v>
      </c>
      <c r="AC34" s="10" t="n">
        <v>0.385214149951935</v>
      </c>
      <c r="AD34" s="10" t="n">
        <v>0.386660128831863</v>
      </c>
      <c r="AE34" s="10" t="n">
        <v>0.38813704252243</v>
      </c>
      <c r="AF34" s="10" t="n">
        <v>0.374239683151245</v>
      </c>
      <c r="AG34" s="10" t="n">
        <v>0.357020825147629</v>
      </c>
      <c r="AH34" s="10" t="n">
        <v>0.294556319713593</v>
      </c>
      <c r="AI34" s="10" t="n">
        <v>0.312611192464829</v>
      </c>
      <c r="AJ34" s="10" t="n">
        <v>0.327741205692291</v>
      </c>
      <c r="AK34" s="10" t="n">
        <v>3.95097279548645</v>
      </c>
      <c r="AL34" s="10" t="n">
        <v>3.960284948349</v>
      </c>
      <c r="AM34" s="10" t="n">
        <v>3.98534297943115</v>
      </c>
      <c r="AN34" s="10" t="n">
        <v>4.08283376693726</v>
      </c>
      <c r="AO34" s="10" t="n">
        <v>3.8814640045166</v>
      </c>
      <c r="AP34" s="10" t="n">
        <v>3.71820211410522</v>
      </c>
      <c r="AQ34" s="10" t="n">
        <v>3.88066673278809</v>
      </c>
      <c r="AR34" s="10" t="n">
        <v>3.88066673278809</v>
      </c>
      <c r="AS34" s="10" t="n">
        <v>3.85852670669556</v>
      </c>
      <c r="AT34" s="10" t="n">
        <v>3.86811923980713</v>
      </c>
      <c r="AU34" s="10" t="n">
        <v>3.87497448921204</v>
      </c>
      <c r="AV34" s="10" t="n">
        <v>3.83948850631714</v>
      </c>
      <c r="AW34" s="10" t="n">
        <v>3.58561158180237</v>
      </c>
      <c r="AX34" s="10" t="n">
        <v>3.30861735343933</v>
      </c>
      <c r="AY34" s="10" t="n">
        <v>2.40086078643799</v>
      </c>
      <c r="AZ34" s="10" t="n">
        <v>2.6475670337677</v>
      </c>
      <c r="BA34" s="10" t="n">
        <v>2.89978194236755</v>
      </c>
    </row>
    <row r="35" customFormat="false" ht="12.75" hidden="false" customHeight="false" outlineLevel="0" collapsed="false">
      <c r="B35" s="9" t="n">
        <v>41884</v>
      </c>
      <c r="C35" s="10" t="n">
        <v>558.855773925781</v>
      </c>
      <c r="D35" s="10" t="n">
        <v>562.341979980469</v>
      </c>
      <c r="E35" s="10" t="n">
        <v>575.012084960938</v>
      </c>
      <c r="F35" s="10" t="n">
        <v>630.223388671875</v>
      </c>
      <c r="G35" s="10" t="n">
        <v>612.0322265625</v>
      </c>
      <c r="H35" s="10" t="n">
        <v>615.268737792969</v>
      </c>
      <c r="I35" s="10" t="n">
        <v>612.263549804688</v>
      </c>
      <c r="J35" s="10" t="n">
        <v>612.263549804688</v>
      </c>
      <c r="K35" s="10" t="n">
        <v>631.878051757813</v>
      </c>
      <c r="L35" s="10" t="n">
        <v>631.541381835938</v>
      </c>
      <c r="M35" s="10" t="n">
        <v>632.581298828125</v>
      </c>
      <c r="N35" s="10" t="n">
        <v>638.038146972656</v>
      </c>
      <c r="O35" s="10" t="n">
        <v>640.274353027344</v>
      </c>
      <c r="P35" s="10" t="n">
        <v>621.978332519531</v>
      </c>
      <c r="Q35" s="10" t="n">
        <v>555.782836914063</v>
      </c>
      <c r="R35" s="10" t="n">
        <v>570.085205078125</v>
      </c>
      <c r="S35" s="10" t="n">
        <v>573.861389160156</v>
      </c>
      <c r="T35" s="10" t="n">
        <v>0.350173145532608</v>
      </c>
      <c r="U35" s="10" t="n">
        <v>0.353054791688919</v>
      </c>
      <c r="V35" s="10" t="n">
        <v>0.363571375608444</v>
      </c>
      <c r="W35" s="10" t="n">
        <v>0.409222692251205</v>
      </c>
      <c r="X35" s="10" t="n">
        <v>0.384986758232117</v>
      </c>
      <c r="Y35" s="10" t="n">
        <v>0.382441282272339</v>
      </c>
      <c r="Z35" s="10" t="n">
        <v>0.384618699550629</v>
      </c>
      <c r="AA35" s="10" t="n">
        <v>0.384618699550629</v>
      </c>
      <c r="AB35" s="10" t="n">
        <v>0.383127748966217</v>
      </c>
      <c r="AC35" s="10" t="n">
        <v>0.384344637393951</v>
      </c>
      <c r="AD35" s="10" t="n">
        <v>0.385603874921799</v>
      </c>
      <c r="AE35" s="10" t="n">
        <v>0.38777968287468</v>
      </c>
      <c r="AF35" s="10" t="n">
        <v>0.375967621803284</v>
      </c>
      <c r="AG35" s="10" t="n">
        <v>0.357191979885101</v>
      </c>
      <c r="AH35" s="10" t="n">
        <v>0.295065343379974</v>
      </c>
      <c r="AI35" s="10" t="n">
        <v>0.313156753778458</v>
      </c>
      <c r="AJ35" s="10" t="n">
        <v>0.327072292566299</v>
      </c>
      <c r="AK35" s="10" t="n">
        <v>3.92290830612183</v>
      </c>
      <c r="AL35" s="10" t="n">
        <v>3.93456387519836</v>
      </c>
      <c r="AM35" s="10" t="n">
        <v>3.97228169441223</v>
      </c>
      <c r="AN35" s="10" t="n">
        <v>4.04687690734863</v>
      </c>
      <c r="AO35" s="10" t="n">
        <v>3.88889741897583</v>
      </c>
      <c r="AP35" s="10" t="n">
        <v>3.71820211410522</v>
      </c>
      <c r="AQ35" s="10" t="n">
        <v>3.88198113441467</v>
      </c>
      <c r="AR35" s="10" t="n">
        <v>3.88198113441467</v>
      </c>
      <c r="AS35" s="10" t="n">
        <v>3.84301328659058</v>
      </c>
      <c r="AT35" s="10" t="n">
        <v>3.85957002639771</v>
      </c>
      <c r="AU35" s="10" t="n">
        <v>3.87057566642761</v>
      </c>
      <c r="AV35" s="10" t="n">
        <v>3.85106253623962</v>
      </c>
      <c r="AW35" s="10" t="n">
        <v>3.62613725662231</v>
      </c>
      <c r="AX35" s="10" t="n">
        <v>3.31715941429138</v>
      </c>
      <c r="AY35" s="10" t="n">
        <v>2.41035413742065</v>
      </c>
      <c r="AZ35" s="10" t="n">
        <v>2.65680813789368</v>
      </c>
      <c r="BA35" s="10" t="n">
        <v>2.8894944190979</v>
      </c>
    </row>
    <row r="36" customFormat="false" ht="12.75" hidden="false" customHeight="false" outlineLevel="0" collapsed="false">
      <c r="B36" s="9" t="n">
        <v>41885</v>
      </c>
      <c r="C36" s="10" t="n">
        <v>549.791687011719</v>
      </c>
      <c r="D36" s="10" t="n">
        <v>553.528625488281</v>
      </c>
      <c r="E36" s="10" t="n">
        <v>567.02001953125</v>
      </c>
      <c r="F36" s="10" t="n">
        <v>614.410888671875</v>
      </c>
      <c r="G36" s="10" t="n">
        <v>612.601135253906</v>
      </c>
      <c r="H36" s="10" t="n">
        <v>615.268737792969</v>
      </c>
      <c r="I36" s="10" t="n">
        <v>612.2998046875</v>
      </c>
      <c r="J36" s="10" t="n">
        <v>612.2998046875</v>
      </c>
      <c r="K36" s="10" t="n">
        <v>631.865112304688</v>
      </c>
      <c r="L36" s="10" t="n">
        <v>631.7900390625</v>
      </c>
      <c r="M36" s="10" t="n">
        <v>631.769958496094</v>
      </c>
      <c r="N36" s="10" t="n">
        <v>636.3779296875</v>
      </c>
      <c r="O36" s="10" t="n">
        <v>638.9599609375</v>
      </c>
      <c r="P36" s="10" t="n">
        <v>623.371765136719</v>
      </c>
      <c r="Q36" s="10" t="n">
        <v>555.684143066406</v>
      </c>
      <c r="R36" s="10" t="n">
        <v>569.809753417969</v>
      </c>
      <c r="S36" s="10" t="n">
        <v>573.37646484375</v>
      </c>
      <c r="T36" s="10" t="n">
        <v>0.342677444219589</v>
      </c>
      <c r="U36" s="10" t="n">
        <v>0.345766693353653</v>
      </c>
      <c r="V36" s="10" t="n">
        <v>0.356969177722931</v>
      </c>
      <c r="W36" s="10" t="n">
        <v>0.396125137805939</v>
      </c>
      <c r="X36" s="10" t="n">
        <v>0.38585489988327</v>
      </c>
      <c r="Y36" s="10" t="n">
        <v>0.382441282272339</v>
      </c>
      <c r="Z36" s="10" t="n">
        <v>0.384856462478638</v>
      </c>
      <c r="AA36" s="10" t="n">
        <v>0.384856462478638</v>
      </c>
      <c r="AB36" s="10" t="n">
        <v>0.382192552089691</v>
      </c>
      <c r="AC36" s="10" t="n">
        <v>0.383256852626801</v>
      </c>
      <c r="AD36" s="10" t="n">
        <v>0.384694904088974</v>
      </c>
      <c r="AE36" s="10" t="n">
        <v>0.387212038040161</v>
      </c>
      <c r="AF36" s="10" t="n">
        <v>0.375396609306335</v>
      </c>
      <c r="AG36" s="10" t="n">
        <v>0.357304751873016</v>
      </c>
      <c r="AH36" s="10" t="n">
        <v>0.294598340988159</v>
      </c>
      <c r="AI36" s="10" t="n">
        <v>0.313999593257904</v>
      </c>
      <c r="AJ36" s="10" t="n">
        <v>0.326324999332428</v>
      </c>
      <c r="AK36" s="10" t="n">
        <v>3.88066005706787</v>
      </c>
      <c r="AL36" s="10" t="n">
        <v>3.89793920516968</v>
      </c>
      <c r="AM36" s="10" t="n">
        <v>3.95009613037109</v>
      </c>
      <c r="AN36" s="10" t="n">
        <v>4.0152735710144</v>
      </c>
      <c r="AO36" s="10" t="n">
        <v>3.89429664611816</v>
      </c>
      <c r="AP36" s="10" t="n">
        <v>3.71820211410522</v>
      </c>
      <c r="AQ36" s="10" t="n">
        <v>3.88465356826782</v>
      </c>
      <c r="AR36" s="10" t="n">
        <v>3.88465356826782</v>
      </c>
      <c r="AS36" s="10" t="n">
        <v>3.83102035522461</v>
      </c>
      <c r="AT36" s="10" t="n">
        <v>3.84556412696838</v>
      </c>
      <c r="AU36" s="10" t="n">
        <v>3.86348176002502</v>
      </c>
      <c r="AV36" s="10" t="n">
        <v>3.8583505153656</v>
      </c>
      <c r="AW36" s="10" t="n">
        <v>3.6304829120636</v>
      </c>
      <c r="AX36" s="10" t="n">
        <v>3.32728362083435</v>
      </c>
      <c r="AY36" s="10" t="n">
        <v>2.40120649337769</v>
      </c>
      <c r="AZ36" s="10" t="n">
        <v>2.66591453552246</v>
      </c>
      <c r="BA36" s="10" t="n">
        <v>2.87792158126831</v>
      </c>
    </row>
    <row r="37" customFormat="false" ht="12.75" hidden="false" customHeight="false" outlineLevel="0" collapsed="false">
      <c r="B37" s="9" t="n">
        <v>41886</v>
      </c>
      <c r="C37" s="10" t="n">
        <v>542.054870605469</v>
      </c>
      <c r="D37" s="10" t="n">
        <v>545.269592285156</v>
      </c>
      <c r="E37" s="10" t="n">
        <v>558.533508300781</v>
      </c>
      <c r="F37" s="10" t="n">
        <v>593.994934082031</v>
      </c>
      <c r="G37" s="10" t="n">
        <v>612.207092285156</v>
      </c>
      <c r="H37" s="10" t="n">
        <v>615.268737792969</v>
      </c>
      <c r="I37" s="10" t="n">
        <v>612.346069335938</v>
      </c>
      <c r="J37" s="10" t="n">
        <v>612.346069335938</v>
      </c>
      <c r="K37" s="10" t="n">
        <v>630.137756347656</v>
      </c>
      <c r="L37" s="10" t="n">
        <v>632.078369140625</v>
      </c>
      <c r="M37" s="10" t="n">
        <v>631.601318359375</v>
      </c>
      <c r="N37" s="10" t="n">
        <v>635.081115722656</v>
      </c>
      <c r="O37" s="10" t="n">
        <v>637.5556640625</v>
      </c>
      <c r="P37" s="10" t="n">
        <v>623.330810546875</v>
      </c>
      <c r="Q37" s="10" t="n">
        <v>549.693664550781</v>
      </c>
      <c r="R37" s="10" t="n">
        <v>567.047180175781</v>
      </c>
      <c r="S37" s="10" t="n">
        <v>572.864196777344</v>
      </c>
      <c r="T37" s="10" t="n">
        <v>0.33627924323082</v>
      </c>
      <c r="U37" s="10" t="n">
        <v>0.338936477899551</v>
      </c>
      <c r="V37" s="10" t="n">
        <v>0.349936872720718</v>
      </c>
      <c r="W37" s="10" t="n">
        <v>0.379232823848724</v>
      </c>
      <c r="X37" s="10" t="n">
        <v>0.385917663574219</v>
      </c>
      <c r="Y37" s="10" t="n">
        <v>0.382441282272339</v>
      </c>
      <c r="Z37" s="10" t="n">
        <v>0.385140538215637</v>
      </c>
      <c r="AA37" s="10" t="n">
        <v>0.385140538215637</v>
      </c>
      <c r="AB37" s="10" t="n">
        <v>0.382361441850662</v>
      </c>
      <c r="AC37" s="10" t="n">
        <v>0.382180273532867</v>
      </c>
      <c r="AD37" s="10" t="n">
        <v>0.383755385875702</v>
      </c>
      <c r="AE37" s="10" t="n">
        <v>0.386589735746384</v>
      </c>
      <c r="AF37" s="10" t="n">
        <v>0.375454127788544</v>
      </c>
      <c r="AG37" s="10" t="n">
        <v>0.357102036476135</v>
      </c>
      <c r="AH37" s="10" t="n">
        <v>0.287312805652618</v>
      </c>
      <c r="AI37" s="10" t="n">
        <v>0.311479449272156</v>
      </c>
      <c r="AJ37" s="10" t="n">
        <v>0.3255375623703</v>
      </c>
      <c r="AK37" s="10" t="n">
        <v>3.83410286903381</v>
      </c>
      <c r="AL37" s="10" t="n">
        <v>3.85333299636841</v>
      </c>
      <c r="AM37" s="10" t="n">
        <v>3.92103409767151</v>
      </c>
      <c r="AN37" s="10" t="n">
        <v>3.98809599876404</v>
      </c>
      <c r="AO37" s="10" t="n">
        <v>3.89841651916504</v>
      </c>
      <c r="AP37" s="10" t="n">
        <v>3.71820211410522</v>
      </c>
      <c r="AQ37" s="10" t="n">
        <v>3.88772654533386</v>
      </c>
      <c r="AR37" s="10" t="n">
        <v>3.88772654533386</v>
      </c>
      <c r="AS37" s="10" t="n">
        <v>3.83006405830383</v>
      </c>
      <c r="AT37" s="10" t="n">
        <v>3.83229923248291</v>
      </c>
      <c r="AU37" s="10" t="n">
        <v>3.85270023345947</v>
      </c>
      <c r="AV37" s="10" t="n">
        <v>3.86120843887329</v>
      </c>
      <c r="AW37" s="10" t="n">
        <v>3.64350175857544</v>
      </c>
      <c r="AX37" s="10" t="n">
        <v>3.33393406867981</v>
      </c>
      <c r="AY37" s="10" t="n">
        <v>2.28961753845215</v>
      </c>
      <c r="AZ37" s="10" t="n">
        <v>2.63728928565979</v>
      </c>
      <c r="BA37" s="10" t="n">
        <v>2.8659029006958</v>
      </c>
    </row>
    <row r="38" customFormat="false" ht="12.75" hidden="false" customHeight="false" outlineLevel="0" collapsed="false">
      <c r="B38" s="9" t="n">
        <v>41887</v>
      </c>
      <c r="C38" s="10" t="n">
        <v>536.90087890625</v>
      </c>
      <c r="D38" s="10" t="n">
        <v>539.088134765625</v>
      </c>
      <c r="E38" s="10" t="n">
        <v>549.71337890625</v>
      </c>
      <c r="F38" s="10" t="n">
        <v>577.506225585938</v>
      </c>
      <c r="G38" s="10" t="n">
        <v>610.921997070313</v>
      </c>
      <c r="H38" s="10" t="n">
        <v>615.268737792969</v>
      </c>
      <c r="I38" s="10" t="n">
        <v>612.167358398438</v>
      </c>
      <c r="J38" s="10" t="n">
        <v>612.167358398438</v>
      </c>
      <c r="K38" s="10" t="n">
        <v>629.723205566406</v>
      </c>
      <c r="L38" s="10" t="n">
        <v>630.51904296875</v>
      </c>
      <c r="M38" s="10" t="n">
        <v>632.0078125</v>
      </c>
      <c r="N38" s="10" t="n">
        <v>634.223266601563</v>
      </c>
      <c r="O38" s="10" t="n">
        <v>636.636474609375</v>
      </c>
      <c r="P38" s="10" t="n">
        <v>621.941467285156</v>
      </c>
      <c r="Q38" s="10" t="n">
        <v>544.772644042969</v>
      </c>
      <c r="R38" s="10" t="n">
        <v>570.624450683594</v>
      </c>
      <c r="S38" s="10" t="n">
        <v>572.358337402344</v>
      </c>
      <c r="T38" s="10" t="n">
        <v>0.332016974687576</v>
      </c>
      <c r="U38" s="10" t="n">
        <v>0.333824664354324</v>
      </c>
      <c r="V38" s="10" t="n">
        <v>0.342640787363052</v>
      </c>
      <c r="W38" s="10" t="n">
        <v>0.365595161914825</v>
      </c>
      <c r="X38" s="10" t="n">
        <v>0.385242313146591</v>
      </c>
      <c r="Y38" s="10" t="n">
        <v>0.382441282272339</v>
      </c>
      <c r="Z38" s="10" t="n">
        <v>0.385256350040436</v>
      </c>
      <c r="AA38" s="10" t="n">
        <v>0.385256350040436</v>
      </c>
      <c r="AB38" s="10" t="n">
        <v>0.382001966238022</v>
      </c>
      <c r="AC38" s="10" t="n">
        <v>0.382501929998398</v>
      </c>
      <c r="AD38" s="10" t="n">
        <v>0.382897675037384</v>
      </c>
      <c r="AE38" s="10" t="n">
        <v>0.386023849248886</v>
      </c>
      <c r="AF38" s="10" t="n">
        <v>0.375180065631866</v>
      </c>
      <c r="AG38" s="10" t="n">
        <v>0.356725335121155</v>
      </c>
      <c r="AH38" s="10" t="n">
        <v>0.28045928478241</v>
      </c>
      <c r="AI38" s="10" t="n">
        <v>0.316315889358521</v>
      </c>
      <c r="AJ38" s="10" t="n">
        <v>0.324759602546692</v>
      </c>
      <c r="AK38" s="10" t="n">
        <v>3.78662467002869</v>
      </c>
      <c r="AL38" s="10" t="n">
        <v>3.80631637573242</v>
      </c>
      <c r="AM38" s="10" t="n">
        <v>3.87970519065857</v>
      </c>
      <c r="AN38" s="10" t="n">
        <v>3.962073802948</v>
      </c>
      <c r="AO38" s="10" t="n">
        <v>3.90164041519165</v>
      </c>
      <c r="AP38" s="10" t="n">
        <v>3.71820211410522</v>
      </c>
      <c r="AQ38" s="10" t="n">
        <v>3.89073276519775</v>
      </c>
      <c r="AR38" s="10" t="n">
        <v>3.89073276519775</v>
      </c>
      <c r="AS38" s="10" t="n">
        <v>3.82279992103577</v>
      </c>
      <c r="AT38" s="10" t="n">
        <v>3.83125352859497</v>
      </c>
      <c r="AU38" s="10" t="n">
        <v>3.84015870094299</v>
      </c>
      <c r="AV38" s="10" t="n">
        <v>3.86092448234558</v>
      </c>
      <c r="AW38" s="10" t="n">
        <v>3.64859914779663</v>
      </c>
      <c r="AX38" s="10" t="n">
        <v>3.3365273475647</v>
      </c>
      <c r="AY38" s="10" t="n">
        <v>2.18615651130676</v>
      </c>
      <c r="AZ38" s="10" t="n">
        <v>2.71024560928345</v>
      </c>
      <c r="BA38" s="10" t="n">
        <v>2.8540198802948</v>
      </c>
    </row>
    <row r="39" customFormat="false" ht="12.75" hidden="false" customHeight="false" outlineLevel="0" collapsed="false">
      <c r="B39" s="9" t="n">
        <v>41888</v>
      </c>
      <c r="C39" s="10" t="n">
        <v>532.421142578125</v>
      </c>
      <c r="D39" s="10" t="n">
        <v>534.292785644531</v>
      </c>
      <c r="E39" s="10" t="n">
        <v>542.046813964844</v>
      </c>
      <c r="F39" s="10" t="n">
        <v>565.320678710938</v>
      </c>
      <c r="G39" s="10" t="n">
        <v>609.046813964844</v>
      </c>
      <c r="H39" s="10" t="n">
        <v>615.268737792969</v>
      </c>
      <c r="I39" s="10" t="n">
        <v>611.580139160156</v>
      </c>
      <c r="J39" s="10" t="n">
        <v>611.580139160156</v>
      </c>
      <c r="K39" s="10" t="n">
        <v>629.369323730469</v>
      </c>
      <c r="L39" s="10" t="n">
        <v>629.800476074219</v>
      </c>
      <c r="M39" s="10" t="n">
        <v>631.447448730469</v>
      </c>
      <c r="N39" s="10" t="n">
        <v>633.4375</v>
      </c>
      <c r="O39" s="10" t="n">
        <v>635.126098632813</v>
      </c>
      <c r="P39" s="10" t="n">
        <v>614.227233886719</v>
      </c>
      <c r="Q39" s="10" t="n">
        <v>552.451232910156</v>
      </c>
      <c r="R39" s="10" t="n">
        <v>574.461791992188</v>
      </c>
      <c r="S39" s="10" t="n">
        <v>571.868041992188</v>
      </c>
      <c r="T39" s="10" t="n">
        <v>0.328312277793884</v>
      </c>
      <c r="U39" s="10" t="n">
        <v>0.329859435558319</v>
      </c>
      <c r="V39" s="10" t="n">
        <v>0.336280912160873</v>
      </c>
      <c r="W39" s="10" t="n">
        <v>0.355518043041229</v>
      </c>
      <c r="X39" s="10" t="n">
        <v>0.38402384519577</v>
      </c>
      <c r="Y39" s="10" t="n">
        <v>0.382441282272339</v>
      </c>
      <c r="Z39" s="10" t="n">
        <v>0.385091245174408</v>
      </c>
      <c r="AA39" s="10" t="n">
        <v>0.385091245174408</v>
      </c>
      <c r="AB39" s="10" t="n">
        <v>0.381540954113007</v>
      </c>
      <c r="AC39" s="10" t="n">
        <v>0.382098644971848</v>
      </c>
      <c r="AD39" s="10" t="n">
        <v>0.38230499625206</v>
      </c>
      <c r="AE39" s="10" t="n">
        <v>0.38520148396492</v>
      </c>
      <c r="AF39" s="10" t="n">
        <v>0.374695390462875</v>
      </c>
      <c r="AG39" s="10" t="n">
        <v>0.349240779876709</v>
      </c>
      <c r="AH39" s="10" t="n">
        <v>0.287382006645203</v>
      </c>
      <c r="AI39" s="10" t="n">
        <v>0.321233361959457</v>
      </c>
      <c r="AJ39" s="10" t="n">
        <v>0.323991298675537</v>
      </c>
      <c r="AK39" s="10" t="n">
        <v>3.73817181587219</v>
      </c>
      <c r="AL39" s="10" t="n">
        <v>3.75823402404785</v>
      </c>
      <c r="AM39" s="10" t="n">
        <v>3.83306217193604</v>
      </c>
      <c r="AN39" s="10" t="n">
        <v>3.93275880813599</v>
      </c>
      <c r="AO39" s="10" t="n">
        <v>3.90239071846008</v>
      </c>
      <c r="AP39" s="10" t="n">
        <v>3.71820211410522</v>
      </c>
      <c r="AQ39" s="10" t="n">
        <v>3.89380788803101</v>
      </c>
      <c r="AR39" s="10" t="n">
        <v>3.89380788803101</v>
      </c>
      <c r="AS39" s="10" t="n">
        <v>3.81367158889771</v>
      </c>
      <c r="AT39" s="10" t="n">
        <v>3.824622631073</v>
      </c>
      <c r="AU39" s="10" t="n">
        <v>3.83167886734009</v>
      </c>
      <c r="AV39" s="10" t="n">
        <v>3.85705709457397</v>
      </c>
      <c r="AW39" s="10" t="n">
        <v>3.65503239631653</v>
      </c>
      <c r="AX39" s="10" t="n">
        <v>3.23507761955261</v>
      </c>
      <c r="AY39" s="10" t="n">
        <v>2.28758478164673</v>
      </c>
      <c r="AZ39" s="10" t="n">
        <v>2.78145718574524</v>
      </c>
      <c r="BA39" s="10" t="n">
        <v>2.84232711791992</v>
      </c>
    </row>
    <row r="40" customFormat="false" ht="12.75" hidden="false" customHeight="false" outlineLevel="0" collapsed="false">
      <c r="B40" s="9" t="n">
        <v>41889</v>
      </c>
      <c r="C40" s="10" t="n">
        <v>528.398803710938</v>
      </c>
      <c r="D40" s="10" t="n">
        <v>530.081970214844</v>
      </c>
      <c r="E40" s="10" t="n">
        <v>536.81298828125</v>
      </c>
      <c r="F40" s="10" t="n">
        <v>555.665649414063</v>
      </c>
      <c r="G40" s="10" t="n">
        <v>606.760559082031</v>
      </c>
      <c r="H40" s="10" t="n">
        <v>615.268737792969</v>
      </c>
      <c r="I40" s="10" t="n">
        <v>610.579467773438</v>
      </c>
      <c r="J40" s="10" t="n">
        <v>610.579467773438</v>
      </c>
      <c r="K40" s="10" t="n">
        <v>628.995178222656</v>
      </c>
      <c r="L40" s="10" t="n">
        <v>629.4384765625</v>
      </c>
      <c r="M40" s="10" t="n">
        <v>630.033630371094</v>
      </c>
      <c r="N40" s="10" t="n">
        <v>632.723266601563</v>
      </c>
      <c r="O40" s="10" t="n">
        <v>633.648986816406</v>
      </c>
      <c r="P40" s="10" t="n">
        <v>619.288879394531</v>
      </c>
      <c r="Q40" s="10" t="n">
        <v>560.176818847656</v>
      </c>
      <c r="R40" s="10" t="n">
        <v>567.971740722656</v>
      </c>
      <c r="S40" s="10" t="n">
        <v>571.397705078125</v>
      </c>
      <c r="T40" s="10" t="n">
        <v>0.324985802173615</v>
      </c>
      <c r="U40" s="10" t="n">
        <v>0.32637745141983</v>
      </c>
      <c r="V40" s="10" t="n">
        <v>0.331968277692795</v>
      </c>
      <c r="W40" s="10" t="n">
        <v>0.347533851861954</v>
      </c>
      <c r="X40" s="10" t="n">
        <v>0.382444649934769</v>
      </c>
      <c r="Y40" s="10" t="n">
        <v>0.382441282272339</v>
      </c>
      <c r="Z40" s="10" t="n">
        <v>0.384586274623871</v>
      </c>
      <c r="AA40" s="10" t="n">
        <v>0.384586274623871</v>
      </c>
      <c r="AB40" s="10" t="n">
        <v>0.380878925323486</v>
      </c>
      <c r="AC40" s="10" t="n">
        <v>0.381647348403931</v>
      </c>
      <c r="AD40" s="10" t="n">
        <v>0.382262736558914</v>
      </c>
      <c r="AE40" s="10" t="n">
        <v>0.384356677532196</v>
      </c>
      <c r="AF40" s="10" t="n">
        <v>0.374414920806885</v>
      </c>
      <c r="AG40" s="10" t="n">
        <v>0.355920732021332</v>
      </c>
      <c r="AH40" s="10" t="n">
        <v>0.294845581054688</v>
      </c>
      <c r="AI40" s="10" t="n">
        <v>0.313198328018189</v>
      </c>
      <c r="AJ40" s="10" t="n">
        <v>0.323236286640167</v>
      </c>
      <c r="AK40" s="10" t="n">
        <v>3.69285988807678</v>
      </c>
      <c r="AL40" s="10" t="n">
        <v>3.71168756484985</v>
      </c>
      <c r="AM40" s="10" t="n">
        <v>3.78537392616272</v>
      </c>
      <c r="AN40" s="10" t="n">
        <v>3.89742970466614</v>
      </c>
      <c r="AO40" s="10" t="n">
        <v>3.90149545669556</v>
      </c>
      <c r="AP40" s="10" t="n">
        <v>3.71820211410522</v>
      </c>
      <c r="AQ40" s="10" t="n">
        <v>3.89604353904724</v>
      </c>
      <c r="AR40" s="10" t="n">
        <v>3.89604353904724</v>
      </c>
      <c r="AS40" s="10" t="n">
        <v>3.8054141998291</v>
      </c>
      <c r="AT40" s="10" t="n">
        <v>3.81549024581909</v>
      </c>
      <c r="AU40" s="10" t="n">
        <v>3.82797574996948</v>
      </c>
      <c r="AV40" s="10" t="n">
        <v>3.85070443153381</v>
      </c>
      <c r="AW40" s="10" t="n">
        <v>3.66586089134216</v>
      </c>
      <c r="AX40" s="10" t="n">
        <v>3.34659910202026</v>
      </c>
      <c r="AY40" s="10" t="n">
        <v>2.39385795593262</v>
      </c>
      <c r="AZ40" s="10" t="n">
        <v>2.6655867099762</v>
      </c>
      <c r="BA40" s="10" t="n">
        <v>2.8308739662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8-25T17:44:17Z</dcterms:modified>
  <cp:revision>0</cp:revision>
  <dc:subject/>
  <dc:title/>
</cp:coreProperties>
</file>