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B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164">
  <si>
    <t xml:space="preserve">The attached model run results cover the period of August 26, 2014 through September 15, 2014 and are based on the following assumptions:</t>
  </si>
  <si>
    <t xml:space="preserve">Common Assumptions</t>
  </si>
  <si>
    <t xml:space="preserve">1. CCFB Gates operate Priority 2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3 culvert flap-gates tidally operated and 3 flap-gates tied open beginning on August 12.</t>
  </si>
  <si>
    <t xml:space="preserve">5. The Middle River ag. barrier is installed with all flap-gates tidally operated as of April 8.  The barrier was raised 1 foot on June 26. </t>
  </si>
  <si>
    <t xml:space="preserve">6.  Suisun Marsh salinity control flashboards will be installed and the three Suisun Marsh Salinity Control Gates will begin tidal operation on September 3.</t>
  </si>
  <si>
    <t xml:space="preserve">7.  San Joaquin River flow at Vernalis decreases from 320 cfs at the beginning of the forecast period to 300 cfs by the end of the forecast period.</t>
  </si>
  <si>
    <t xml:space="preserve">8. San Joaquin River EC at Vernalis is projected to increase from 436 umhos/cm at the beginning of the forecast period to 463 umhos/cm by the end of forecast period.</t>
  </si>
  <si>
    <t xml:space="preserve">9. Export at Jones Pumping Plant is at 800 cfs for the entire forecast period.</t>
  </si>
  <si>
    <t xml:space="preserve">With Transfers (Base Case, A) Assumptions</t>
  </si>
  <si>
    <t xml:space="preserve">8.  Sacramento River flow at Freeport is at 8,274 cfs at the beginning of the forecast period and increases to 8,854 cfs by the end of the forecast period.</t>
  </si>
  <si>
    <t xml:space="preserve">9. CCFB intake is at 1,491 cfs at the beginning of the forecast period and increases to 2,500 cfs by the end of the forecast period.</t>
  </si>
  <si>
    <t xml:space="preserve">Without Transfers (B) Assumptions</t>
  </si>
  <si>
    <t xml:space="preserve">8.  Sacramento River flow at Freeport is at 8,274 cfs at the beginning of the forecast period and decreases to 8,035 cfs by the end of the forecast period.</t>
  </si>
  <si>
    <t xml:space="preserve">9. CCFB intake is at 1,491  cfs at the beginning of the forecast period and increases to 1,930 cfs by the end of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826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20140826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826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46</c:v>
                </c:pt>
                <c:pt idx="1">
                  <c:v>646</c:v>
                </c:pt>
                <c:pt idx="2">
                  <c:v>645.989440917969</c:v>
                </c:pt>
                <c:pt idx="3">
                  <c:v>623.578735351563</c:v>
                </c:pt>
                <c:pt idx="4">
                  <c:v>594.060241699219</c:v>
                </c:pt>
                <c:pt idx="5">
                  <c:v>605.786804199219</c:v>
                </c:pt>
                <c:pt idx="6">
                  <c:v>605.62939453125</c:v>
                </c:pt>
                <c:pt idx="7">
                  <c:v>604.130554199219</c:v>
                </c:pt>
                <c:pt idx="8">
                  <c:v>605.568298339844</c:v>
                </c:pt>
                <c:pt idx="9">
                  <c:v>607.801086425781</c:v>
                </c:pt>
                <c:pt idx="10">
                  <c:v>603.9482421875</c:v>
                </c:pt>
                <c:pt idx="11">
                  <c:v>591.961853027344</c:v>
                </c:pt>
                <c:pt idx="12">
                  <c:v>577.991455078125</c:v>
                </c:pt>
                <c:pt idx="13">
                  <c:v>566.42724609375</c:v>
                </c:pt>
                <c:pt idx="14">
                  <c:v>556.487731933594</c:v>
                </c:pt>
                <c:pt idx="15">
                  <c:v>549.154052734375</c:v>
                </c:pt>
                <c:pt idx="16">
                  <c:v>544.512268066406</c:v>
                </c:pt>
                <c:pt idx="17">
                  <c:v>541.696472167969</c:v>
                </c:pt>
                <c:pt idx="18">
                  <c:v>539.982421875</c:v>
                </c:pt>
                <c:pt idx="19">
                  <c:v>537.933837890625</c:v>
                </c:pt>
                <c:pt idx="20">
                  <c:v>535.740356445313</c:v>
                </c:pt>
                <c:pt idx="21">
                  <c:v>532.943908691406</c:v>
                </c:pt>
                <c:pt idx="22">
                  <c:v>529.529724121094</c:v>
                </c:pt>
                <c:pt idx="23">
                  <c:v>525.844360351563</c:v>
                </c:pt>
                <c:pt idx="24">
                  <c:v>522.462036132813</c:v>
                </c:pt>
                <c:pt idx="25">
                  <c:v>518.584838867188</c:v>
                </c:pt>
                <c:pt idx="26">
                  <c:v>514.502197265625</c:v>
                </c:pt>
                <c:pt idx="27">
                  <c:v>510.821136474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46</c:v>
                </c:pt>
                <c:pt idx="1">
                  <c:v>646</c:v>
                </c:pt>
                <c:pt idx="2">
                  <c:v>645.989440917969</c:v>
                </c:pt>
                <c:pt idx="3">
                  <c:v>623.578735351563</c:v>
                </c:pt>
                <c:pt idx="4">
                  <c:v>594.060241699219</c:v>
                </c:pt>
                <c:pt idx="5">
                  <c:v>605.786804199219</c:v>
                </c:pt>
                <c:pt idx="6">
                  <c:v>605.62939453125</c:v>
                </c:pt>
                <c:pt idx="7">
                  <c:v>604.130554199219</c:v>
                </c:pt>
                <c:pt idx="8">
                  <c:v>605.568298339844</c:v>
                </c:pt>
                <c:pt idx="9">
                  <c:v>607.801086425781</c:v>
                </c:pt>
                <c:pt idx="10">
                  <c:v>602.173095703125</c:v>
                </c:pt>
                <c:pt idx="11">
                  <c:v>585.864135742188</c:v>
                </c:pt>
                <c:pt idx="12">
                  <c:v>566.78369140625</c:v>
                </c:pt>
                <c:pt idx="13">
                  <c:v>554.319763183594</c:v>
                </c:pt>
                <c:pt idx="14">
                  <c:v>547.709289550781</c:v>
                </c:pt>
                <c:pt idx="15">
                  <c:v>542.891235351563</c:v>
                </c:pt>
                <c:pt idx="16">
                  <c:v>540.689208984375</c:v>
                </c:pt>
                <c:pt idx="17">
                  <c:v>539.269348144531</c:v>
                </c:pt>
                <c:pt idx="18">
                  <c:v>536.432495117188</c:v>
                </c:pt>
                <c:pt idx="19">
                  <c:v>533.016296386719</c:v>
                </c:pt>
                <c:pt idx="20">
                  <c:v>529.239196777344</c:v>
                </c:pt>
                <c:pt idx="21">
                  <c:v>524.28662109375</c:v>
                </c:pt>
                <c:pt idx="22">
                  <c:v>518.792053222656</c:v>
                </c:pt>
                <c:pt idx="23">
                  <c:v>514.118041992188</c:v>
                </c:pt>
                <c:pt idx="24">
                  <c:v>509.203033447266</c:v>
                </c:pt>
                <c:pt idx="25">
                  <c:v>504.579711914063</c:v>
                </c:pt>
                <c:pt idx="26">
                  <c:v>500.61376953125</c:v>
                </c:pt>
                <c:pt idx="27">
                  <c:v>497.382476806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7090"/>
        <c:axId val="4076800"/>
      </c:lineChart>
      <c:catAx>
        <c:axId val="8663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800"/>
        <c:crossesAt val="0"/>
        <c:auto val="1"/>
        <c:lblAlgn val="ctr"/>
        <c:lblOffset val="100"/>
        <c:noMultiLvlLbl val="0"/>
      </c:catAx>
      <c:valAx>
        <c:axId val="4076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7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30</c:v>
                </c:pt>
                <c:pt idx="1">
                  <c:v>630.009094238281</c:v>
                </c:pt>
                <c:pt idx="2">
                  <c:v>630.553161621094</c:v>
                </c:pt>
                <c:pt idx="3">
                  <c:v>630.983764648438</c:v>
                </c:pt>
                <c:pt idx="4">
                  <c:v>636.013000488281</c:v>
                </c:pt>
                <c:pt idx="5">
                  <c:v>639.019104003906</c:v>
                </c:pt>
                <c:pt idx="6">
                  <c:v>641.427856445313</c:v>
                </c:pt>
                <c:pt idx="7">
                  <c:v>642.978820800781</c:v>
                </c:pt>
                <c:pt idx="8">
                  <c:v>643.876953125</c:v>
                </c:pt>
                <c:pt idx="9">
                  <c:v>644.625122070313</c:v>
                </c:pt>
                <c:pt idx="10">
                  <c:v>644.714538574219</c:v>
                </c:pt>
                <c:pt idx="11">
                  <c:v>644.315063476563</c:v>
                </c:pt>
                <c:pt idx="12">
                  <c:v>643.46142578125</c:v>
                </c:pt>
                <c:pt idx="13">
                  <c:v>642.457824707031</c:v>
                </c:pt>
                <c:pt idx="14">
                  <c:v>641.393615722656</c:v>
                </c:pt>
                <c:pt idx="15">
                  <c:v>640.341125488281</c:v>
                </c:pt>
                <c:pt idx="16">
                  <c:v>639.337890625</c:v>
                </c:pt>
                <c:pt idx="17">
                  <c:v>638.263793945313</c:v>
                </c:pt>
                <c:pt idx="18">
                  <c:v>637.113952636719</c:v>
                </c:pt>
                <c:pt idx="19">
                  <c:v>635.976928710938</c:v>
                </c:pt>
                <c:pt idx="20">
                  <c:v>635.031433105469</c:v>
                </c:pt>
                <c:pt idx="21">
                  <c:v>634.211364746094</c:v>
                </c:pt>
                <c:pt idx="22">
                  <c:v>633.572387695313</c:v>
                </c:pt>
                <c:pt idx="23">
                  <c:v>633.15771484375</c:v>
                </c:pt>
                <c:pt idx="24">
                  <c:v>632.968627929688</c:v>
                </c:pt>
                <c:pt idx="25">
                  <c:v>632.963256835938</c:v>
                </c:pt>
                <c:pt idx="26">
                  <c:v>633.09912109375</c:v>
                </c:pt>
                <c:pt idx="27">
                  <c:v>633.29626464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30</c:v>
                </c:pt>
                <c:pt idx="1">
                  <c:v>630.009094238281</c:v>
                </c:pt>
                <c:pt idx="2">
                  <c:v>630.553161621094</c:v>
                </c:pt>
                <c:pt idx="3">
                  <c:v>630.983764648438</c:v>
                </c:pt>
                <c:pt idx="4">
                  <c:v>636.013000488281</c:v>
                </c:pt>
                <c:pt idx="5">
                  <c:v>639.019104003906</c:v>
                </c:pt>
                <c:pt idx="6">
                  <c:v>641.427856445313</c:v>
                </c:pt>
                <c:pt idx="7">
                  <c:v>642.978820800781</c:v>
                </c:pt>
                <c:pt idx="8">
                  <c:v>643.876953125</c:v>
                </c:pt>
                <c:pt idx="9">
                  <c:v>644.625122070313</c:v>
                </c:pt>
                <c:pt idx="10">
                  <c:v>644.714538574219</c:v>
                </c:pt>
                <c:pt idx="11">
                  <c:v>644.315063476563</c:v>
                </c:pt>
                <c:pt idx="12">
                  <c:v>643.46142578125</c:v>
                </c:pt>
                <c:pt idx="13">
                  <c:v>642.457824707031</c:v>
                </c:pt>
                <c:pt idx="14">
                  <c:v>641.393615722656</c:v>
                </c:pt>
                <c:pt idx="15">
                  <c:v>640.341125488281</c:v>
                </c:pt>
                <c:pt idx="16">
                  <c:v>639.337890625</c:v>
                </c:pt>
                <c:pt idx="17">
                  <c:v>638.263793945313</c:v>
                </c:pt>
                <c:pt idx="18">
                  <c:v>637.113952636719</c:v>
                </c:pt>
                <c:pt idx="19">
                  <c:v>635.976928710938</c:v>
                </c:pt>
                <c:pt idx="20">
                  <c:v>635.031433105469</c:v>
                </c:pt>
                <c:pt idx="21">
                  <c:v>634.211608886719</c:v>
                </c:pt>
                <c:pt idx="22">
                  <c:v>633.574157714844</c:v>
                </c:pt>
                <c:pt idx="23">
                  <c:v>633.1630859375</c:v>
                </c:pt>
                <c:pt idx="24">
                  <c:v>632.976745605469</c:v>
                </c:pt>
                <c:pt idx="25">
                  <c:v>632.9677734375</c:v>
                </c:pt>
                <c:pt idx="26">
                  <c:v>633.085754394531</c:v>
                </c:pt>
                <c:pt idx="27">
                  <c:v>633.2384643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50101"/>
        <c:axId val="8045599"/>
      </c:lineChart>
      <c:catAx>
        <c:axId val="7455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599"/>
        <c:crossesAt val="0"/>
        <c:auto val="1"/>
        <c:lblAlgn val="ctr"/>
        <c:lblOffset val="100"/>
        <c:noMultiLvlLbl val="0"/>
      </c:catAx>
      <c:valAx>
        <c:axId val="8045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0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28</c:v>
                </c:pt>
                <c:pt idx="1">
                  <c:v>627.942687988281</c:v>
                </c:pt>
                <c:pt idx="2">
                  <c:v>627.641784667969</c:v>
                </c:pt>
                <c:pt idx="3">
                  <c:v>627.236145019531</c:v>
                </c:pt>
                <c:pt idx="4">
                  <c:v>627.268371582031</c:v>
                </c:pt>
                <c:pt idx="5">
                  <c:v>627.588256835938</c:v>
                </c:pt>
                <c:pt idx="6">
                  <c:v>631.729553222656</c:v>
                </c:pt>
                <c:pt idx="7">
                  <c:v>636.502868652344</c:v>
                </c:pt>
                <c:pt idx="8">
                  <c:v>637.073486328125</c:v>
                </c:pt>
                <c:pt idx="9">
                  <c:v>638.393188476563</c:v>
                </c:pt>
                <c:pt idx="10">
                  <c:v>639.539184570313</c:v>
                </c:pt>
                <c:pt idx="11">
                  <c:v>640.147705078125</c:v>
                </c:pt>
                <c:pt idx="12">
                  <c:v>640.533447265625</c:v>
                </c:pt>
                <c:pt idx="13">
                  <c:v>640.611083984375</c:v>
                </c:pt>
                <c:pt idx="14">
                  <c:v>640.3681640625</c:v>
                </c:pt>
                <c:pt idx="15">
                  <c:v>639.943054199219</c:v>
                </c:pt>
                <c:pt idx="16">
                  <c:v>639.355834960938</c:v>
                </c:pt>
                <c:pt idx="17">
                  <c:v>638.673522949219</c:v>
                </c:pt>
                <c:pt idx="18">
                  <c:v>638.023620605469</c:v>
                </c:pt>
                <c:pt idx="19">
                  <c:v>637.186645507813</c:v>
                </c:pt>
                <c:pt idx="20">
                  <c:v>636.227722167969</c:v>
                </c:pt>
                <c:pt idx="21">
                  <c:v>635.2451171875</c:v>
                </c:pt>
                <c:pt idx="22">
                  <c:v>634.297912597656</c:v>
                </c:pt>
                <c:pt idx="23">
                  <c:v>633.418518066406</c:v>
                </c:pt>
                <c:pt idx="24">
                  <c:v>632.676147460938</c:v>
                </c:pt>
                <c:pt idx="25">
                  <c:v>632.140258789063</c:v>
                </c:pt>
                <c:pt idx="26">
                  <c:v>631.646057128906</c:v>
                </c:pt>
                <c:pt idx="27">
                  <c:v>631.273742675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28</c:v>
                </c:pt>
                <c:pt idx="1">
                  <c:v>627.942687988281</c:v>
                </c:pt>
                <c:pt idx="2">
                  <c:v>627.641784667969</c:v>
                </c:pt>
                <c:pt idx="3">
                  <c:v>627.236145019531</c:v>
                </c:pt>
                <c:pt idx="4">
                  <c:v>627.268371582031</c:v>
                </c:pt>
                <c:pt idx="5">
                  <c:v>627.588256835938</c:v>
                </c:pt>
                <c:pt idx="6">
                  <c:v>631.729553222656</c:v>
                </c:pt>
                <c:pt idx="7">
                  <c:v>636.502868652344</c:v>
                </c:pt>
                <c:pt idx="8">
                  <c:v>637.073486328125</c:v>
                </c:pt>
                <c:pt idx="9">
                  <c:v>638.393188476563</c:v>
                </c:pt>
                <c:pt idx="10">
                  <c:v>639.539184570313</c:v>
                </c:pt>
                <c:pt idx="11">
                  <c:v>640.147705078125</c:v>
                </c:pt>
                <c:pt idx="12">
                  <c:v>640.533447265625</c:v>
                </c:pt>
                <c:pt idx="13">
                  <c:v>640.611083984375</c:v>
                </c:pt>
                <c:pt idx="14">
                  <c:v>640.3681640625</c:v>
                </c:pt>
                <c:pt idx="15">
                  <c:v>639.943054199219</c:v>
                </c:pt>
                <c:pt idx="16">
                  <c:v>639.355834960938</c:v>
                </c:pt>
                <c:pt idx="17">
                  <c:v>638.673522949219</c:v>
                </c:pt>
                <c:pt idx="18">
                  <c:v>638.023620605469</c:v>
                </c:pt>
                <c:pt idx="19">
                  <c:v>637.186645507813</c:v>
                </c:pt>
                <c:pt idx="20">
                  <c:v>636.227722167969</c:v>
                </c:pt>
                <c:pt idx="21">
                  <c:v>635.2451171875</c:v>
                </c:pt>
                <c:pt idx="22">
                  <c:v>634.297973632813</c:v>
                </c:pt>
                <c:pt idx="23">
                  <c:v>633.418884277344</c:v>
                </c:pt>
                <c:pt idx="24">
                  <c:v>632.67724609375</c:v>
                </c:pt>
                <c:pt idx="25">
                  <c:v>632.142333984375</c:v>
                </c:pt>
                <c:pt idx="26">
                  <c:v>631.648620605469</c:v>
                </c:pt>
                <c:pt idx="27">
                  <c:v>631.27362060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7466"/>
        <c:axId val="32328318"/>
      </c:lineChart>
      <c:catAx>
        <c:axId val="6083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8318"/>
        <c:crossesAt val="0"/>
        <c:auto val="1"/>
        <c:lblAlgn val="ctr"/>
        <c:lblOffset val="100"/>
        <c:noMultiLvlLbl val="0"/>
      </c:catAx>
      <c:valAx>
        <c:axId val="32328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7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606</c:v>
                </c:pt>
                <c:pt idx="1">
                  <c:v>604.797790527344</c:v>
                </c:pt>
                <c:pt idx="2">
                  <c:v>607.460083007813</c:v>
                </c:pt>
                <c:pt idx="3">
                  <c:v>605.5205078125</c:v>
                </c:pt>
                <c:pt idx="4">
                  <c:v>581.469604492188</c:v>
                </c:pt>
                <c:pt idx="5">
                  <c:v>610.737670898438</c:v>
                </c:pt>
                <c:pt idx="6">
                  <c:v>599.711486816406</c:v>
                </c:pt>
                <c:pt idx="7">
                  <c:v>612.160278320313</c:v>
                </c:pt>
                <c:pt idx="8">
                  <c:v>611.659790039063</c:v>
                </c:pt>
                <c:pt idx="9">
                  <c:v>594.978515625</c:v>
                </c:pt>
                <c:pt idx="10">
                  <c:v>612.525817871094</c:v>
                </c:pt>
                <c:pt idx="11">
                  <c:v>613.021911621094</c:v>
                </c:pt>
                <c:pt idx="12">
                  <c:v>604.195983886719</c:v>
                </c:pt>
                <c:pt idx="13">
                  <c:v>609.868591308594</c:v>
                </c:pt>
                <c:pt idx="14">
                  <c:v>611.336364746094</c:v>
                </c:pt>
                <c:pt idx="15">
                  <c:v>611.579833984375</c:v>
                </c:pt>
                <c:pt idx="16">
                  <c:v>608.642517089844</c:v>
                </c:pt>
                <c:pt idx="17">
                  <c:v>607.815246582031</c:v>
                </c:pt>
                <c:pt idx="18">
                  <c:v>606.903991699219</c:v>
                </c:pt>
                <c:pt idx="19">
                  <c:v>603.252868652344</c:v>
                </c:pt>
                <c:pt idx="20">
                  <c:v>606.423278808594</c:v>
                </c:pt>
                <c:pt idx="21">
                  <c:v>606.287414550781</c:v>
                </c:pt>
                <c:pt idx="22">
                  <c:v>605.667236328125</c:v>
                </c:pt>
                <c:pt idx="23">
                  <c:v>604.6611328125</c:v>
                </c:pt>
                <c:pt idx="24">
                  <c:v>603.926208496094</c:v>
                </c:pt>
                <c:pt idx="25">
                  <c:v>602.419372558594</c:v>
                </c:pt>
                <c:pt idx="26">
                  <c:v>598.953186035156</c:v>
                </c:pt>
                <c:pt idx="27">
                  <c:v>600.69854736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06</c:v>
                </c:pt>
                <c:pt idx="1">
                  <c:v>604.797790527344</c:v>
                </c:pt>
                <c:pt idx="2">
                  <c:v>607.460083007813</c:v>
                </c:pt>
                <c:pt idx="3">
                  <c:v>605.5205078125</c:v>
                </c:pt>
                <c:pt idx="4">
                  <c:v>581.469604492188</c:v>
                </c:pt>
                <c:pt idx="5">
                  <c:v>610.737670898438</c:v>
                </c:pt>
                <c:pt idx="6">
                  <c:v>599.711486816406</c:v>
                </c:pt>
                <c:pt idx="7">
                  <c:v>612.160278320313</c:v>
                </c:pt>
                <c:pt idx="8">
                  <c:v>611.659790039063</c:v>
                </c:pt>
                <c:pt idx="9">
                  <c:v>594.978515625</c:v>
                </c:pt>
                <c:pt idx="10">
                  <c:v>612.525817871094</c:v>
                </c:pt>
                <c:pt idx="11">
                  <c:v>613.021911621094</c:v>
                </c:pt>
                <c:pt idx="12">
                  <c:v>604.195983886719</c:v>
                </c:pt>
                <c:pt idx="13">
                  <c:v>609.868591308594</c:v>
                </c:pt>
                <c:pt idx="14">
                  <c:v>611.336364746094</c:v>
                </c:pt>
                <c:pt idx="15">
                  <c:v>611.579833984375</c:v>
                </c:pt>
                <c:pt idx="16">
                  <c:v>608.642517089844</c:v>
                </c:pt>
                <c:pt idx="17">
                  <c:v>607.815246582031</c:v>
                </c:pt>
                <c:pt idx="18">
                  <c:v>606.903991699219</c:v>
                </c:pt>
                <c:pt idx="19">
                  <c:v>603.252868652344</c:v>
                </c:pt>
                <c:pt idx="20">
                  <c:v>606.423278808594</c:v>
                </c:pt>
                <c:pt idx="21">
                  <c:v>606.287414550781</c:v>
                </c:pt>
                <c:pt idx="22">
                  <c:v>605.667236328125</c:v>
                </c:pt>
                <c:pt idx="23">
                  <c:v>604.6611328125</c:v>
                </c:pt>
                <c:pt idx="24">
                  <c:v>603.926208496094</c:v>
                </c:pt>
                <c:pt idx="25">
                  <c:v>602.41943359375</c:v>
                </c:pt>
                <c:pt idx="26">
                  <c:v>598.953247070313</c:v>
                </c:pt>
                <c:pt idx="27">
                  <c:v>600.69903564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98010"/>
        <c:axId val="61154651"/>
      </c:lineChart>
      <c:catAx>
        <c:axId val="6329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4651"/>
        <c:crossesAt val="0"/>
        <c:auto val="1"/>
        <c:lblAlgn val="ctr"/>
        <c:lblOffset val="100"/>
        <c:noMultiLvlLbl val="0"/>
      </c:catAx>
      <c:valAx>
        <c:axId val="6115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8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70</c:v>
                </c:pt>
                <c:pt idx="1">
                  <c:v>570.111450195313</c:v>
                </c:pt>
                <c:pt idx="2">
                  <c:v>569.930786132813</c:v>
                </c:pt>
                <c:pt idx="3">
                  <c:v>566.619567871094</c:v>
                </c:pt>
                <c:pt idx="4">
                  <c:v>571.838439941406</c:v>
                </c:pt>
                <c:pt idx="5">
                  <c:v>575.5732421875</c:v>
                </c:pt>
                <c:pt idx="6">
                  <c:v>559.422973632813</c:v>
                </c:pt>
                <c:pt idx="7">
                  <c:v>554.786804199219</c:v>
                </c:pt>
                <c:pt idx="8">
                  <c:v>550.353332519531</c:v>
                </c:pt>
                <c:pt idx="9">
                  <c:v>531.006774902344</c:v>
                </c:pt>
                <c:pt idx="10">
                  <c:v>539.343322753906</c:v>
                </c:pt>
                <c:pt idx="11">
                  <c:v>548.362182617188</c:v>
                </c:pt>
                <c:pt idx="12">
                  <c:v>558.057861328125</c:v>
                </c:pt>
                <c:pt idx="13">
                  <c:v>558.906188964844</c:v>
                </c:pt>
                <c:pt idx="14">
                  <c:v>549.894470214844</c:v>
                </c:pt>
                <c:pt idx="15">
                  <c:v>536.259765625</c:v>
                </c:pt>
                <c:pt idx="16">
                  <c:v>554.17529296875</c:v>
                </c:pt>
                <c:pt idx="17">
                  <c:v>551.724182128906</c:v>
                </c:pt>
                <c:pt idx="18">
                  <c:v>547.963500976563</c:v>
                </c:pt>
                <c:pt idx="19">
                  <c:v>548.128356933594</c:v>
                </c:pt>
                <c:pt idx="20">
                  <c:v>550.191650390625</c:v>
                </c:pt>
                <c:pt idx="21">
                  <c:v>552.645629882813</c:v>
                </c:pt>
                <c:pt idx="22">
                  <c:v>552.104370117188</c:v>
                </c:pt>
                <c:pt idx="23">
                  <c:v>548.978759765625</c:v>
                </c:pt>
                <c:pt idx="24">
                  <c:v>547.369201660156</c:v>
                </c:pt>
                <c:pt idx="25">
                  <c:v>543.840454101563</c:v>
                </c:pt>
                <c:pt idx="26">
                  <c:v>543.800842285156</c:v>
                </c:pt>
                <c:pt idx="27">
                  <c:v>544.16589355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70</c:v>
                </c:pt>
                <c:pt idx="1">
                  <c:v>570.111450195313</c:v>
                </c:pt>
                <c:pt idx="2">
                  <c:v>569.930786132813</c:v>
                </c:pt>
                <c:pt idx="3">
                  <c:v>566.619567871094</c:v>
                </c:pt>
                <c:pt idx="4">
                  <c:v>571.838439941406</c:v>
                </c:pt>
                <c:pt idx="5">
                  <c:v>575.5732421875</c:v>
                </c:pt>
                <c:pt idx="6">
                  <c:v>559.422973632813</c:v>
                </c:pt>
                <c:pt idx="7">
                  <c:v>554.786804199219</c:v>
                </c:pt>
                <c:pt idx="8">
                  <c:v>550.353332519531</c:v>
                </c:pt>
                <c:pt idx="9">
                  <c:v>531.006774902344</c:v>
                </c:pt>
                <c:pt idx="10">
                  <c:v>539.343322753906</c:v>
                </c:pt>
                <c:pt idx="11">
                  <c:v>548.362182617188</c:v>
                </c:pt>
                <c:pt idx="12">
                  <c:v>558.057861328125</c:v>
                </c:pt>
                <c:pt idx="13">
                  <c:v>558.906188964844</c:v>
                </c:pt>
                <c:pt idx="14">
                  <c:v>549.894470214844</c:v>
                </c:pt>
                <c:pt idx="15">
                  <c:v>536.259765625</c:v>
                </c:pt>
                <c:pt idx="16">
                  <c:v>554.17529296875</c:v>
                </c:pt>
                <c:pt idx="17">
                  <c:v>551.724182128906</c:v>
                </c:pt>
                <c:pt idx="18">
                  <c:v>547.963500976563</c:v>
                </c:pt>
                <c:pt idx="19">
                  <c:v>548.128356933594</c:v>
                </c:pt>
                <c:pt idx="20">
                  <c:v>550.191650390625</c:v>
                </c:pt>
                <c:pt idx="21">
                  <c:v>552.645629882813</c:v>
                </c:pt>
                <c:pt idx="22">
                  <c:v>552.104370117188</c:v>
                </c:pt>
                <c:pt idx="23">
                  <c:v>548.978759765625</c:v>
                </c:pt>
                <c:pt idx="24">
                  <c:v>547.369201660156</c:v>
                </c:pt>
                <c:pt idx="25">
                  <c:v>543.840454101563</c:v>
                </c:pt>
                <c:pt idx="26">
                  <c:v>543.800842285156</c:v>
                </c:pt>
                <c:pt idx="27">
                  <c:v>544.16589355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46756"/>
        <c:axId val="12219978"/>
      </c:lineChart>
      <c:catAx>
        <c:axId val="9264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9978"/>
        <c:crossesAt val="0"/>
        <c:auto val="1"/>
        <c:lblAlgn val="ctr"/>
        <c:lblOffset val="100"/>
        <c:noMultiLvlLbl val="0"/>
      </c:catAx>
      <c:valAx>
        <c:axId val="12219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6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78</c:v>
                </c:pt>
                <c:pt idx="1">
                  <c:v>581.403564453125</c:v>
                </c:pt>
                <c:pt idx="2">
                  <c:v>582.028503417969</c:v>
                </c:pt>
                <c:pt idx="3">
                  <c:v>582.522094726563</c:v>
                </c:pt>
                <c:pt idx="4">
                  <c:v>584.862426757813</c:v>
                </c:pt>
                <c:pt idx="5">
                  <c:v>588.068237304688</c:v>
                </c:pt>
                <c:pt idx="6">
                  <c:v>586.289489746094</c:v>
                </c:pt>
                <c:pt idx="7">
                  <c:v>576.029418945313</c:v>
                </c:pt>
                <c:pt idx="8">
                  <c:v>563.324523925781</c:v>
                </c:pt>
                <c:pt idx="9">
                  <c:v>556.037841796875</c:v>
                </c:pt>
                <c:pt idx="10">
                  <c:v>559.178527832031</c:v>
                </c:pt>
                <c:pt idx="11">
                  <c:v>567.63134765625</c:v>
                </c:pt>
                <c:pt idx="12">
                  <c:v>569.832092285156</c:v>
                </c:pt>
                <c:pt idx="13">
                  <c:v>570.005432128906</c:v>
                </c:pt>
                <c:pt idx="14">
                  <c:v>567.679382324219</c:v>
                </c:pt>
                <c:pt idx="15">
                  <c:v>568.185852050781</c:v>
                </c:pt>
                <c:pt idx="16">
                  <c:v>573.372497558594</c:v>
                </c:pt>
                <c:pt idx="17">
                  <c:v>569.025756835938</c:v>
                </c:pt>
                <c:pt idx="18">
                  <c:v>559.313720703125</c:v>
                </c:pt>
                <c:pt idx="19">
                  <c:v>555.26953125</c:v>
                </c:pt>
                <c:pt idx="20">
                  <c:v>553.89599609375</c:v>
                </c:pt>
                <c:pt idx="21">
                  <c:v>543.810363769531</c:v>
                </c:pt>
                <c:pt idx="22">
                  <c:v>534.683227539063</c:v>
                </c:pt>
                <c:pt idx="23">
                  <c:v>538.960327148438</c:v>
                </c:pt>
                <c:pt idx="24">
                  <c:v>543.642211914063</c:v>
                </c:pt>
                <c:pt idx="25">
                  <c:v>551.362060546875</c:v>
                </c:pt>
                <c:pt idx="26">
                  <c:v>559.044677734375</c:v>
                </c:pt>
                <c:pt idx="27">
                  <c:v>556.228454589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78</c:v>
                </c:pt>
                <c:pt idx="1">
                  <c:v>581.403564453125</c:v>
                </c:pt>
                <c:pt idx="2">
                  <c:v>582.028503417969</c:v>
                </c:pt>
                <c:pt idx="3">
                  <c:v>582.522094726563</c:v>
                </c:pt>
                <c:pt idx="4">
                  <c:v>584.862426757813</c:v>
                </c:pt>
                <c:pt idx="5">
                  <c:v>588.068237304688</c:v>
                </c:pt>
                <c:pt idx="6">
                  <c:v>586.289489746094</c:v>
                </c:pt>
                <c:pt idx="7">
                  <c:v>576.029418945313</c:v>
                </c:pt>
                <c:pt idx="8">
                  <c:v>563.324523925781</c:v>
                </c:pt>
                <c:pt idx="9">
                  <c:v>556.037841796875</c:v>
                </c:pt>
                <c:pt idx="10">
                  <c:v>559.178527832031</c:v>
                </c:pt>
                <c:pt idx="11">
                  <c:v>567.63134765625</c:v>
                </c:pt>
                <c:pt idx="12">
                  <c:v>569.832092285156</c:v>
                </c:pt>
                <c:pt idx="13">
                  <c:v>570.005432128906</c:v>
                </c:pt>
                <c:pt idx="14">
                  <c:v>567.679382324219</c:v>
                </c:pt>
                <c:pt idx="15">
                  <c:v>568.185852050781</c:v>
                </c:pt>
                <c:pt idx="16">
                  <c:v>573.372497558594</c:v>
                </c:pt>
                <c:pt idx="17">
                  <c:v>569.025756835938</c:v>
                </c:pt>
                <c:pt idx="18">
                  <c:v>559.313720703125</c:v>
                </c:pt>
                <c:pt idx="19">
                  <c:v>555.26953125</c:v>
                </c:pt>
                <c:pt idx="20">
                  <c:v>553.89599609375</c:v>
                </c:pt>
                <c:pt idx="21">
                  <c:v>543.810363769531</c:v>
                </c:pt>
                <c:pt idx="22">
                  <c:v>534.683227539063</c:v>
                </c:pt>
                <c:pt idx="23">
                  <c:v>538.960327148438</c:v>
                </c:pt>
                <c:pt idx="24">
                  <c:v>543.642211914063</c:v>
                </c:pt>
                <c:pt idx="25">
                  <c:v>551.362060546875</c:v>
                </c:pt>
                <c:pt idx="26">
                  <c:v>559.044677734375</c:v>
                </c:pt>
                <c:pt idx="27">
                  <c:v>556.2284545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15897"/>
        <c:axId val="23107078"/>
      </c:lineChart>
      <c:catAx>
        <c:axId val="7501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7078"/>
        <c:crossesAt val="0"/>
        <c:auto val="1"/>
        <c:lblAlgn val="ctr"/>
        <c:lblOffset val="100"/>
        <c:noMultiLvlLbl val="0"/>
      </c:catAx>
      <c:valAx>
        <c:axId val="23107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5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77</c:v>
                </c:pt>
                <c:pt idx="1">
                  <c:v>577</c:v>
                </c:pt>
                <c:pt idx="2">
                  <c:v>577</c:v>
                </c:pt>
                <c:pt idx="3">
                  <c:v>576.999755859375</c:v>
                </c:pt>
                <c:pt idx="4">
                  <c:v>576.998413085938</c:v>
                </c:pt>
                <c:pt idx="5">
                  <c:v>576.996276855469</c:v>
                </c:pt>
                <c:pt idx="6">
                  <c:v>576.781799316406</c:v>
                </c:pt>
                <c:pt idx="7">
                  <c:v>575.67724609375</c:v>
                </c:pt>
                <c:pt idx="8">
                  <c:v>575.554931640625</c:v>
                </c:pt>
                <c:pt idx="9">
                  <c:v>575.493408203125</c:v>
                </c:pt>
                <c:pt idx="10">
                  <c:v>575.422729492188</c:v>
                </c:pt>
                <c:pt idx="11">
                  <c:v>575.266479492188</c:v>
                </c:pt>
                <c:pt idx="12">
                  <c:v>575.108642578125</c:v>
                </c:pt>
                <c:pt idx="13">
                  <c:v>574.875122070313</c:v>
                </c:pt>
                <c:pt idx="14">
                  <c:v>574.523620605469</c:v>
                </c:pt>
                <c:pt idx="15">
                  <c:v>574.100402832031</c:v>
                </c:pt>
                <c:pt idx="16">
                  <c:v>573.643798828125</c:v>
                </c:pt>
                <c:pt idx="17">
                  <c:v>573.175720214844</c:v>
                </c:pt>
                <c:pt idx="18">
                  <c:v>572.685363769531</c:v>
                </c:pt>
                <c:pt idx="19">
                  <c:v>572.174072265625</c:v>
                </c:pt>
                <c:pt idx="20">
                  <c:v>571.656066894531</c:v>
                </c:pt>
                <c:pt idx="21">
                  <c:v>571.135925292969</c:v>
                </c:pt>
                <c:pt idx="22">
                  <c:v>570.612609863281</c:v>
                </c:pt>
                <c:pt idx="23">
                  <c:v>570.088623046875</c:v>
                </c:pt>
                <c:pt idx="24">
                  <c:v>569.571655273438</c:v>
                </c:pt>
                <c:pt idx="25">
                  <c:v>569.067443847656</c:v>
                </c:pt>
                <c:pt idx="26">
                  <c:v>568.574584960938</c:v>
                </c:pt>
                <c:pt idx="27">
                  <c:v>568.088806152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77</c:v>
                </c:pt>
                <c:pt idx="1">
                  <c:v>577</c:v>
                </c:pt>
                <c:pt idx="2">
                  <c:v>577</c:v>
                </c:pt>
                <c:pt idx="3">
                  <c:v>576.999755859375</c:v>
                </c:pt>
                <c:pt idx="4">
                  <c:v>576.998413085938</c:v>
                </c:pt>
                <c:pt idx="5">
                  <c:v>576.996276855469</c:v>
                </c:pt>
                <c:pt idx="6">
                  <c:v>576.781799316406</c:v>
                </c:pt>
                <c:pt idx="7">
                  <c:v>575.67724609375</c:v>
                </c:pt>
                <c:pt idx="8">
                  <c:v>575.554931640625</c:v>
                </c:pt>
                <c:pt idx="9">
                  <c:v>575.493408203125</c:v>
                </c:pt>
                <c:pt idx="10">
                  <c:v>575.422729492188</c:v>
                </c:pt>
                <c:pt idx="11">
                  <c:v>575.266479492188</c:v>
                </c:pt>
                <c:pt idx="12">
                  <c:v>575.108642578125</c:v>
                </c:pt>
                <c:pt idx="13">
                  <c:v>574.875122070313</c:v>
                </c:pt>
                <c:pt idx="14">
                  <c:v>574.523620605469</c:v>
                </c:pt>
                <c:pt idx="15">
                  <c:v>574.100402832031</c:v>
                </c:pt>
                <c:pt idx="16">
                  <c:v>573.643798828125</c:v>
                </c:pt>
                <c:pt idx="17">
                  <c:v>573.175720214844</c:v>
                </c:pt>
                <c:pt idx="18">
                  <c:v>572.685363769531</c:v>
                </c:pt>
                <c:pt idx="19">
                  <c:v>572.174072265625</c:v>
                </c:pt>
                <c:pt idx="20">
                  <c:v>571.656066894531</c:v>
                </c:pt>
                <c:pt idx="21">
                  <c:v>571.135925292969</c:v>
                </c:pt>
                <c:pt idx="22">
                  <c:v>570.612609863281</c:v>
                </c:pt>
                <c:pt idx="23">
                  <c:v>570.088623046875</c:v>
                </c:pt>
                <c:pt idx="24">
                  <c:v>569.571655273438</c:v>
                </c:pt>
                <c:pt idx="25">
                  <c:v>569.067443847656</c:v>
                </c:pt>
                <c:pt idx="26">
                  <c:v>568.574584960938</c:v>
                </c:pt>
                <c:pt idx="27">
                  <c:v>568.0888061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1595"/>
        <c:axId val="71851749"/>
      </c:lineChart>
      <c:catAx>
        <c:axId val="5987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1749"/>
        <c:crossesAt val="0"/>
        <c:auto val="1"/>
        <c:lblAlgn val="ctr"/>
        <c:lblOffset val="100"/>
        <c:noMultiLvlLbl val="0"/>
      </c:catAx>
      <c:valAx>
        <c:axId val="71851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1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445286286394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1999990940094</c:v>
                </c:pt>
                <c:pt idx="2">
                  <c:v>0.421999990940094</c:v>
                </c:pt>
                <c:pt idx="3">
                  <c:v>0.403534144163132</c:v>
                </c:pt>
                <c:pt idx="4">
                  <c:v>0.379262268543243</c:v>
                </c:pt>
                <c:pt idx="5">
                  <c:v>0.388968676328659</c:v>
                </c:pt>
                <c:pt idx="6">
                  <c:v>0.388843953609467</c:v>
                </c:pt>
                <c:pt idx="7">
                  <c:v>0.387607961893082</c:v>
                </c:pt>
                <c:pt idx="8">
                  <c:v>0.388800382614136</c:v>
                </c:pt>
                <c:pt idx="9">
                  <c:v>0.390649169683456</c:v>
                </c:pt>
                <c:pt idx="10">
                  <c:v>0.387463718652725</c:v>
                </c:pt>
                <c:pt idx="11">
                  <c:v>0.377551645040512</c:v>
                </c:pt>
                <c:pt idx="12">
                  <c:v>0.365998506546021</c:v>
                </c:pt>
                <c:pt idx="13">
                  <c:v>0.356435090303421</c:v>
                </c:pt>
                <c:pt idx="14">
                  <c:v>0.348215222358704</c:v>
                </c:pt>
                <c:pt idx="15">
                  <c:v>0.34215036034584</c:v>
                </c:pt>
                <c:pt idx="16">
                  <c:v>0.338311612606049</c:v>
                </c:pt>
                <c:pt idx="17">
                  <c:v>0.335982948541641</c:v>
                </c:pt>
                <c:pt idx="18">
                  <c:v>0.334565460681915</c:v>
                </c:pt>
                <c:pt idx="19">
                  <c:v>0.33287125825882</c:v>
                </c:pt>
                <c:pt idx="20">
                  <c:v>0.331057280302048</c:v>
                </c:pt>
                <c:pt idx="21">
                  <c:v>0.328744620084763</c:v>
                </c:pt>
                <c:pt idx="22">
                  <c:v>0.325921058654785</c:v>
                </c:pt>
                <c:pt idx="23">
                  <c:v>0.322873294353485</c:v>
                </c:pt>
                <c:pt idx="24">
                  <c:v>0.320076107978821</c:v>
                </c:pt>
                <c:pt idx="25">
                  <c:v>0.316869676113129</c:v>
                </c:pt>
                <c:pt idx="26">
                  <c:v>0.31349328160286</c:v>
                </c:pt>
                <c:pt idx="27">
                  <c:v>0.310449093580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1999990940094</c:v>
                </c:pt>
                <c:pt idx="2">
                  <c:v>0.421999990940094</c:v>
                </c:pt>
                <c:pt idx="3">
                  <c:v>0.403534144163132</c:v>
                </c:pt>
                <c:pt idx="4">
                  <c:v>0.379262268543243</c:v>
                </c:pt>
                <c:pt idx="5">
                  <c:v>0.388968676328659</c:v>
                </c:pt>
                <c:pt idx="6">
                  <c:v>0.388843953609467</c:v>
                </c:pt>
                <c:pt idx="7">
                  <c:v>0.387607961893082</c:v>
                </c:pt>
                <c:pt idx="8">
                  <c:v>0.388800382614136</c:v>
                </c:pt>
                <c:pt idx="9">
                  <c:v>0.390649169683456</c:v>
                </c:pt>
                <c:pt idx="10">
                  <c:v>0.385996043682098</c:v>
                </c:pt>
                <c:pt idx="11">
                  <c:v>0.372509181499481</c:v>
                </c:pt>
                <c:pt idx="12">
                  <c:v>0.356729924678803</c:v>
                </c:pt>
                <c:pt idx="13">
                  <c:v>0.346422374248505</c:v>
                </c:pt>
                <c:pt idx="14">
                  <c:v>0.340955555438995</c:v>
                </c:pt>
                <c:pt idx="15">
                  <c:v>0.336971044540405</c:v>
                </c:pt>
                <c:pt idx="16">
                  <c:v>0.335149943828583</c:v>
                </c:pt>
                <c:pt idx="17">
                  <c:v>0.33397576212883</c:v>
                </c:pt>
                <c:pt idx="18">
                  <c:v>0.331629633903503</c:v>
                </c:pt>
                <c:pt idx="19">
                  <c:v>0.328804463148117</c:v>
                </c:pt>
                <c:pt idx="20">
                  <c:v>0.325680822134018</c:v>
                </c:pt>
                <c:pt idx="21">
                  <c:v>0.32158499956131</c:v>
                </c:pt>
                <c:pt idx="22">
                  <c:v>0.317041039466858</c:v>
                </c:pt>
                <c:pt idx="23">
                  <c:v>0.313175618648529</c:v>
                </c:pt>
                <c:pt idx="24">
                  <c:v>0.309110879898071</c:v>
                </c:pt>
                <c:pt idx="25">
                  <c:v>0.305287420749664</c:v>
                </c:pt>
                <c:pt idx="26">
                  <c:v>0.302007585763931</c:v>
                </c:pt>
                <c:pt idx="27">
                  <c:v>0.299335300922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2845"/>
        <c:axId val="22840307"/>
      </c:lineChart>
      <c:catAx>
        <c:axId val="8104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0307"/>
        <c:crossesAt val="0"/>
        <c:auto val="1"/>
        <c:lblAlgn val="ctr"/>
        <c:lblOffset val="100"/>
        <c:noMultiLvlLbl val="0"/>
      </c:catAx>
      <c:valAx>
        <c:axId val="22840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2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35000002384186</c:v>
                </c:pt>
                <c:pt idx="1">
                  <c:v>0.433794230222702</c:v>
                </c:pt>
                <c:pt idx="2">
                  <c:v>0.422634392976761</c:v>
                </c:pt>
                <c:pt idx="3">
                  <c:v>0.421999990940094</c:v>
                </c:pt>
                <c:pt idx="4">
                  <c:v>0.413155287504196</c:v>
                </c:pt>
                <c:pt idx="5">
                  <c:v>0.380521506071091</c:v>
                </c:pt>
                <c:pt idx="6">
                  <c:v>0.388747811317444</c:v>
                </c:pt>
                <c:pt idx="7">
                  <c:v>0.388858407735825</c:v>
                </c:pt>
                <c:pt idx="8">
                  <c:v>0.388099253177643</c:v>
                </c:pt>
                <c:pt idx="9">
                  <c:v>0.389853894710541</c:v>
                </c:pt>
                <c:pt idx="10">
                  <c:v>0.390064150094986</c:v>
                </c:pt>
                <c:pt idx="11">
                  <c:v>0.382558822631836</c:v>
                </c:pt>
                <c:pt idx="12">
                  <c:v>0.371799200773239</c:v>
                </c:pt>
                <c:pt idx="13">
                  <c:v>0.361231207847595</c:v>
                </c:pt>
                <c:pt idx="14">
                  <c:v>0.351497739553452</c:v>
                </c:pt>
                <c:pt idx="15">
                  <c:v>0.34456068277359</c:v>
                </c:pt>
                <c:pt idx="16">
                  <c:v>0.339837312698364</c:v>
                </c:pt>
                <c:pt idx="17">
                  <c:v>0.336909383535385</c:v>
                </c:pt>
                <c:pt idx="18">
                  <c:v>0.335135757923126</c:v>
                </c:pt>
                <c:pt idx="19">
                  <c:v>0.333551466464996</c:v>
                </c:pt>
                <c:pt idx="20">
                  <c:v>0.331788867712021</c:v>
                </c:pt>
                <c:pt idx="21">
                  <c:v>0.329677283763886</c:v>
                </c:pt>
                <c:pt idx="22">
                  <c:v>0.327056258916855</c:v>
                </c:pt>
                <c:pt idx="23">
                  <c:v>0.324094116687775</c:v>
                </c:pt>
                <c:pt idx="24">
                  <c:v>0.321202307939529</c:v>
                </c:pt>
                <c:pt idx="25">
                  <c:v>0.318157643079758</c:v>
                </c:pt>
                <c:pt idx="26">
                  <c:v>0.314843505620956</c:v>
                </c:pt>
                <c:pt idx="27">
                  <c:v>0.311667829751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35000002384186</c:v>
                </c:pt>
                <c:pt idx="1">
                  <c:v>0.433794230222702</c:v>
                </c:pt>
                <c:pt idx="2">
                  <c:v>0.422634392976761</c:v>
                </c:pt>
                <c:pt idx="3">
                  <c:v>0.421999990940094</c:v>
                </c:pt>
                <c:pt idx="4">
                  <c:v>0.413155287504196</c:v>
                </c:pt>
                <c:pt idx="5">
                  <c:v>0.380521506071091</c:v>
                </c:pt>
                <c:pt idx="6">
                  <c:v>0.388747811317444</c:v>
                </c:pt>
                <c:pt idx="7">
                  <c:v>0.388858407735825</c:v>
                </c:pt>
                <c:pt idx="8">
                  <c:v>0.388099253177643</c:v>
                </c:pt>
                <c:pt idx="9">
                  <c:v>0.389853894710541</c:v>
                </c:pt>
                <c:pt idx="10">
                  <c:v>0.38792496919632</c:v>
                </c:pt>
                <c:pt idx="11">
                  <c:v>0.376465409994125</c:v>
                </c:pt>
                <c:pt idx="12">
                  <c:v>0.361260175704956</c:v>
                </c:pt>
                <c:pt idx="13">
                  <c:v>0.349369138479233</c:v>
                </c:pt>
                <c:pt idx="14">
                  <c:v>0.342549443244934</c:v>
                </c:pt>
                <c:pt idx="15">
                  <c:v>0.338108748197556</c:v>
                </c:pt>
                <c:pt idx="16">
                  <c:v>0.335671782493591</c:v>
                </c:pt>
                <c:pt idx="17">
                  <c:v>0.334327906370163</c:v>
                </c:pt>
                <c:pt idx="18">
                  <c:v>0.332317054271698</c:v>
                </c:pt>
                <c:pt idx="19">
                  <c:v>0.32962903380394</c:v>
                </c:pt>
                <c:pt idx="20">
                  <c:v>0.326600790023804</c:v>
                </c:pt>
                <c:pt idx="21">
                  <c:v>0.322787582874298</c:v>
                </c:pt>
                <c:pt idx="22">
                  <c:v>0.318372070789337</c:v>
                </c:pt>
                <c:pt idx="23">
                  <c:v>0.31430321931839</c:v>
                </c:pt>
                <c:pt idx="24">
                  <c:v>0.310295104980469</c:v>
                </c:pt>
                <c:pt idx="25">
                  <c:v>0.306394279003143</c:v>
                </c:pt>
                <c:pt idx="26">
                  <c:v>0.302955120801926</c:v>
                </c:pt>
                <c:pt idx="27">
                  <c:v>0.30011183023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1816"/>
        <c:axId val="58409868"/>
      </c:lineChart>
      <c:catAx>
        <c:axId val="4517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9868"/>
        <c:crossesAt val="0"/>
        <c:auto val="1"/>
        <c:lblAlgn val="ctr"/>
        <c:lblOffset val="100"/>
        <c:noMultiLvlLbl val="0"/>
      </c:catAx>
      <c:valAx>
        <c:axId val="58409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1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445286286394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418999999761581</c:v>
                </c:pt>
                <c:pt idx="1">
                  <c:v>0.435003221035004</c:v>
                </c:pt>
                <c:pt idx="2">
                  <c:v>0.422915458679199</c:v>
                </c:pt>
                <c:pt idx="3">
                  <c:v>0.421999990940094</c:v>
                </c:pt>
                <c:pt idx="4">
                  <c:v>0.421997666358948</c:v>
                </c:pt>
                <c:pt idx="5">
                  <c:v>0.396191984415054</c:v>
                </c:pt>
                <c:pt idx="6">
                  <c:v>0.378405451774597</c:v>
                </c:pt>
                <c:pt idx="7">
                  <c:v>0.388163506984711</c:v>
                </c:pt>
                <c:pt idx="8">
                  <c:v>0.388604402542114</c:v>
                </c:pt>
                <c:pt idx="9">
                  <c:v>0.387867987155914</c:v>
                </c:pt>
                <c:pt idx="10">
                  <c:v>0.389166593551636</c:v>
                </c:pt>
                <c:pt idx="11">
                  <c:v>0.390459537506104</c:v>
                </c:pt>
                <c:pt idx="12">
                  <c:v>0.386945635080338</c:v>
                </c:pt>
                <c:pt idx="13">
                  <c:v>0.377289593219757</c:v>
                </c:pt>
                <c:pt idx="14">
                  <c:v>0.365836530923843</c:v>
                </c:pt>
                <c:pt idx="15">
                  <c:v>0.356274873018265</c:v>
                </c:pt>
                <c:pt idx="16">
                  <c:v>0.348194479942322</c:v>
                </c:pt>
                <c:pt idx="17">
                  <c:v>0.34213250875473</c:v>
                </c:pt>
                <c:pt idx="18">
                  <c:v>0.338303476572037</c:v>
                </c:pt>
                <c:pt idx="19">
                  <c:v>0.335975497961044</c:v>
                </c:pt>
                <c:pt idx="20">
                  <c:v>0.334549337625504</c:v>
                </c:pt>
                <c:pt idx="21">
                  <c:v>0.332843512296677</c:v>
                </c:pt>
                <c:pt idx="22">
                  <c:v>0.331002771854401</c:v>
                </c:pt>
                <c:pt idx="23">
                  <c:v>0.328716576099396</c:v>
                </c:pt>
                <c:pt idx="24">
                  <c:v>0.325882226228714</c:v>
                </c:pt>
                <c:pt idx="25">
                  <c:v>0.322837918996811</c:v>
                </c:pt>
                <c:pt idx="26">
                  <c:v>0.320011824369431</c:v>
                </c:pt>
                <c:pt idx="27">
                  <c:v>0.316841810941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418999999761581</c:v>
                </c:pt>
                <c:pt idx="1">
                  <c:v>0.435003221035004</c:v>
                </c:pt>
                <c:pt idx="2">
                  <c:v>0.422915458679199</c:v>
                </c:pt>
                <c:pt idx="3">
                  <c:v>0.421999990940094</c:v>
                </c:pt>
                <c:pt idx="4">
                  <c:v>0.421997666358948</c:v>
                </c:pt>
                <c:pt idx="5">
                  <c:v>0.396191984415054</c:v>
                </c:pt>
                <c:pt idx="6">
                  <c:v>0.378405451774597</c:v>
                </c:pt>
                <c:pt idx="7">
                  <c:v>0.388163506984711</c:v>
                </c:pt>
                <c:pt idx="8">
                  <c:v>0.388604402542114</c:v>
                </c:pt>
                <c:pt idx="9">
                  <c:v>0.387867987155914</c:v>
                </c:pt>
                <c:pt idx="10">
                  <c:v>0.389166593551636</c:v>
                </c:pt>
                <c:pt idx="11">
                  <c:v>0.390326023101807</c:v>
                </c:pt>
                <c:pt idx="12">
                  <c:v>0.385165214538574</c:v>
                </c:pt>
                <c:pt idx="13">
                  <c:v>0.371963977813721</c:v>
                </c:pt>
                <c:pt idx="14">
                  <c:v>0.356536388397217</c:v>
                </c:pt>
                <c:pt idx="15">
                  <c:v>0.346383273601532</c:v>
                </c:pt>
                <c:pt idx="16">
                  <c:v>0.340937465429306</c:v>
                </c:pt>
                <c:pt idx="17">
                  <c:v>0.336995542049408</c:v>
                </c:pt>
                <c:pt idx="18">
                  <c:v>0.335135608911514</c:v>
                </c:pt>
                <c:pt idx="19">
                  <c:v>0.333889901638031</c:v>
                </c:pt>
                <c:pt idx="20">
                  <c:v>0.331581979990006</c:v>
                </c:pt>
                <c:pt idx="21">
                  <c:v>0.328727722167969</c:v>
                </c:pt>
                <c:pt idx="22">
                  <c:v>0.325528860092163</c:v>
                </c:pt>
                <c:pt idx="23">
                  <c:v>0.321499198675156</c:v>
                </c:pt>
                <c:pt idx="24">
                  <c:v>0.31698676943779</c:v>
                </c:pt>
                <c:pt idx="25">
                  <c:v>0.31307116150856</c:v>
                </c:pt>
                <c:pt idx="26">
                  <c:v>0.309018075466156</c:v>
                </c:pt>
                <c:pt idx="27">
                  <c:v>0.305265158414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6998"/>
        <c:axId val="33511132"/>
      </c:lineChart>
      <c:catAx>
        <c:axId val="7526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1132"/>
        <c:crossesAt val="0"/>
        <c:auto val="1"/>
        <c:lblAlgn val="ctr"/>
        <c:lblOffset val="100"/>
        <c:noMultiLvlLbl val="0"/>
      </c:catAx>
      <c:valAx>
        <c:axId val="33511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6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314000010490418</c:v>
                </c:pt>
                <c:pt idx="1">
                  <c:v>0.317508161067963</c:v>
                </c:pt>
                <c:pt idx="2">
                  <c:v>0.320919901132584</c:v>
                </c:pt>
                <c:pt idx="3">
                  <c:v>0.336124956607819</c:v>
                </c:pt>
                <c:pt idx="4">
                  <c:v>0.350026488304138</c:v>
                </c:pt>
                <c:pt idx="5">
                  <c:v>0.366844445466995</c:v>
                </c:pt>
                <c:pt idx="6">
                  <c:v>0.395619183778763</c:v>
                </c:pt>
                <c:pt idx="7">
                  <c:v>0.406779915094376</c:v>
                </c:pt>
                <c:pt idx="8">
                  <c:v>0.419392436742783</c:v>
                </c:pt>
                <c:pt idx="9">
                  <c:v>0.421716243028641</c:v>
                </c:pt>
                <c:pt idx="10">
                  <c:v>0.411341547966003</c:v>
                </c:pt>
                <c:pt idx="11">
                  <c:v>0.398415714502335</c:v>
                </c:pt>
                <c:pt idx="12">
                  <c:v>0.391472309827805</c:v>
                </c:pt>
                <c:pt idx="13">
                  <c:v>0.389512985944748</c:v>
                </c:pt>
                <c:pt idx="14">
                  <c:v>0.389091223478317</c:v>
                </c:pt>
                <c:pt idx="15">
                  <c:v>0.384673953056335</c:v>
                </c:pt>
                <c:pt idx="16">
                  <c:v>0.375283241271973</c:v>
                </c:pt>
                <c:pt idx="17">
                  <c:v>0.364180535078049</c:v>
                </c:pt>
                <c:pt idx="18">
                  <c:v>0.354271411895752</c:v>
                </c:pt>
                <c:pt idx="19">
                  <c:v>0.346728712320328</c:v>
                </c:pt>
                <c:pt idx="20">
                  <c:v>0.341436117887497</c:v>
                </c:pt>
                <c:pt idx="21">
                  <c:v>0.337971359491348</c:v>
                </c:pt>
                <c:pt idx="22">
                  <c:v>0.335708260536194</c:v>
                </c:pt>
                <c:pt idx="23">
                  <c:v>0.333893030881882</c:v>
                </c:pt>
                <c:pt idx="24">
                  <c:v>0.332073301076889</c:v>
                </c:pt>
                <c:pt idx="25">
                  <c:v>0.329969555139542</c:v>
                </c:pt>
                <c:pt idx="26">
                  <c:v>0.327457189559937</c:v>
                </c:pt>
                <c:pt idx="27">
                  <c:v>0.324653327465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14000010490418</c:v>
                </c:pt>
                <c:pt idx="1">
                  <c:v>0.317508161067963</c:v>
                </c:pt>
                <c:pt idx="2">
                  <c:v>0.320919901132584</c:v>
                </c:pt>
                <c:pt idx="3">
                  <c:v>0.336124956607819</c:v>
                </c:pt>
                <c:pt idx="4">
                  <c:v>0.350026488304138</c:v>
                </c:pt>
                <c:pt idx="5">
                  <c:v>0.366844445466995</c:v>
                </c:pt>
                <c:pt idx="6">
                  <c:v>0.395619183778763</c:v>
                </c:pt>
                <c:pt idx="7">
                  <c:v>0.406779915094376</c:v>
                </c:pt>
                <c:pt idx="8">
                  <c:v>0.419392436742783</c:v>
                </c:pt>
                <c:pt idx="9">
                  <c:v>0.421716243028641</c:v>
                </c:pt>
                <c:pt idx="10">
                  <c:v>0.404243886470795</c:v>
                </c:pt>
                <c:pt idx="11">
                  <c:v>0.391651719808579</c:v>
                </c:pt>
                <c:pt idx="12">
                  <c:v>0.38942614197731</c:v>
                </c:pt>
                <c:pt idx="13">
                  <c:v>0.387619554996491</c:v>
                </c:pt>
                <c:pt idx="14">
                  <c:v>0.379315435886383</c:v>
                </c:pt>
                <c:pt idx="15">
                  <c:v>0.366210609674454</c:v>
                </c:pt>
                <c:pt idx="16">
                  <c:v>0.353734403848648</c:v>
                </c:pt>
                <c:pt idx="17">
                  <c:v>0.345294624567032</c:v>
                </c:pt>
                <c:pt idx="18">
                  <c:v>0.339933544397354</c:v>
                </c:pt>
                <c:pt idx="19">
                  <c:v>0.336697310209274</c:v>
                </c:pt>
                <c:pt idx="20">
                  <c:v>0.334820002317429</c:v>
                </c:pt>
                <c:pt idx="21">
                  <c:v>0.332914859056473</c:v>
                </c:pt>
                <c:pt idx="22">
                  <c:v>0.330454260110855</c:v>
                </c:pt>
                <c:pt idx="23">
                  <c:v>0.327533900737762</c:v>
                </c:pt>
                <c:pt idx="24">
                  <c:v>0.3239686191082</c:v>
                </c:pt>
                <c:pt idx="25">
                  <c:v>0.319817364215851</c:v>
                </c:pt>
                <c:pt idx="26">
                  <c:v>0.315678834915161</c:v>
                </c:pt>
                <c:pt idx="27">
                  <c:v>0.31164976954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2780"/>
        <c:axId val="4562286"/>
      </c:lineChart>
      <c:catAx>
        <c:axId val="8620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286"/>
        <c:crossesAt val="0"/>
        <c:auto val="1"/>
        <c:lblAlgn val="ctr"/>
        <c:lblOffset val="100"/>
        <c:noMultiLvlLbl val="0"/>
      </c:catAx>
      <c:valAx>
        <c:axId val="4562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2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62</c:v>
                </c:pt>
                <c:pt idx="1">
                  <c:v>659.593627929688</c:v>
                </c:pt>
                <c:pt idx="2">
                  <c:v>646.731201171875</c:v>
                </c:pt>
                <c:pt idx="3">
                  <c:v>645.996154785156</c:v>
                </c:pt>
                <c:pt idx="4">
                  <c:v>635.253662109375</c:v>
                </c:pt>
                <c:pt idx="5">
                  <c:v>595.585144042969</c:v>
                </c:pt>
                <c:pt idx="6">
                  <c:v>605.515502929688</c:v>
                </c:pt>
                <c:pt idx="7">
                  <c:v>605.600341796875</c:v>
                </c:pt>
                <c:pt idx="8">
                  <c:v>604.718566894531</c:v>
                </c:pt>
                <c:pt idx="9">
                  <c:v>606.842712402344</c:v>
                </c:pt>
                <c:pt idx="10">
                  <c:v>607.106567382813</c:v>
                </c:pt>
                <c:pt idx="11">
                  <c:v>598.03271484375</c:v>
                </c:pt>
                <c:pt idx="12">
                  <c:v>585.02197265625</c:v>
                </c:pt>
                <c:pt idx="13">
                  <c:v>572.242065429688</c:v>
                </c:pt>
                <c:pt idx="14">
                  <c:v>560.464477539063</c:v>
                </c:pt>
                <c:pt idx="15">
                  <c:v>552.07666015625</c:v>
                </c:pt>
                <c:pt idx="16">
                  <c:v>546.361022949219</c:v>
                </c:pt>
                <c:pt idx="17">
                  <c:v>542.81787109375</c:v>
                </c:pt>
                <c:pt idx="18">
                  <c:v>540.673950195313</c:v>
                </c:pt>
                <c:pt idx="19">
                  <c:v>538.758056640625</c:v>
                </c:pt>
                <c:pt idx="20">
                  <c:v>536.626831054688</c:v>
                </c:pt>
                <c:pt idx="21">
                  <c:v>534.072814941406</c:v>
                </c:pt>
                <c:pt idx="22">
                  <c:v>530.90380859375</c:v>
                </c:pt>
                <c:pt idx="23">
                  <c:v>527.322204589844</c:v>
                </c:pt>
                <c:pt idx="24">
                  <c:v>523.825256347656</c:v>
                </c:pt>
                <c:pt idx="25">
                  <c:v>520.144409179688</c:v>
                </c:pt>
                <c:pt idx="26">
                  <c:v>516.138854980469</c:v>
                </c:pt>
                <c:pt idx="27">
                  <c:v>512.29644775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62</c:v>
                </c:pt>
                <c:pt idx="1">
                  <c:v>659.593627929688</c:v>
                </c:pt>
                <c:pt idx="2">
                  <c:v>646.731201171875</c:v>
                </c:pt>
                <c:pt idx="3">
                  <c:v>645.996154785156</c:v>
                </c:pt>
                <c:pt idx="4">
                  <c:v>635.253662109375</c:v>
                </c:pt>
                <c:pt idx="5">
                  <c:v>595.585144042969</c:v>
                </c:pt>
                <c:pt idx="6">
                  <c:v>605.515502929688</c:v>
                </c:pt>
                <c:pt idx="7">
                  <c:v>605.600341796875</c:v>
                </c:pt>
                <c:pt idx="8">
                  <c:v>604.718566894531</c:v>
                </c:pt>
                <c:pt idx="9">
                  <c:v>606.842712402344</c:v>
                </c:pt>
                <c:pt idx="10">
                  <c:v>604.511047363281</c:v>
                </c:pt>
                <c:pt idx="11">
                  <c:v>590.6611328125</c:v>
                </c:pt>
                <c:pt idx="12">
                  <c:v>572.277893066406</c:v>
                </c:pt>
                <c:pt idx="13">
                  <c:v>557.890991210938</c:v>
                </c:pt>
                <c:pt idx="14">
                  <c:v>549.618530273438</c:v>
                </c:pt>
                <c:pt idx="15">
                  <c:v>544.267761230469</c:v>
                </c:pt>
                <c:pt idx="16">
                  <c:v>541.322692871094</c:v>
                </c:pt>
                <c:pt idx="17">
                  <c:v>539.69970703125</c:v>
                </c:pt>
                <c:pt idx="18">
                  <c:v>537.266845703125</c:v>
                </c:pt>
                <c:pt idx="19">
                  <c:v>534.017150878906</c:v>
                </c:pt>
                <c:pt idx="20">
                  <c:v>530.354736328125</c:v>
                </c:pt>
                <c:pt idx="21">
                  <c:v>525.738220214844</c:v>
                </c:pt>
                <c:pt idx="22">
                  <c:v>520.386169433594</c:v>
                </c:pt>
                <c:pt idx="23">
                  <c:v>515.48486328125</c:v>
                </c:pt>
                <c:pt idx="24">
                  <c:v>510.634185791016</c:v>
                </c:pt>
                <c:pt idx="25">
                  <c:v>505.921600341797</c:v>
                </c:pt>
                <c:pt idx="26">
                  <c:v>501.762817382813</c:v>
                </c:pt>
                <c:pt idx="27">
                  <c:v>498.325073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26974"/>
        <c:axId val="51443073"/>
      </c:lineChart>
      <c:catAx>
        <c:axId val="6052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3073"/>
        <c:crossesAt val="0"/>
        <c:auto val="1"/>
        <c:lblAlgn val="ctr"/>
        <c:lblOffset val="100"/>
        <c:noMultiLvlLbl val="0"/>
      </c:catAx>
      <c:valAx>
        <c:axId val="51443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6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445286286394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89999985694885</c:v>
                </c:pt>
                <c:pt idx="1">
                  <c:v>0.388109356164932</c:v>
                </c:pt>
                <c:pt idx="2">
                  <c:v>0.387287586927414</c:v>
                </c:pt>
                <c:pt idx="3">
                  <c:v>0.386132210493088</c:v>
                </c:pt>
                <c:pt idx="4">
                  <c:v>0.385217607021332</c:v>
                </c:pt>
                <c:pt idx="5">
                  <c:v>0.384505748748779</c:v>
                </c:pt>
                <c:pt idx="6">
                  <c:v>0.384395062923431</c:v>
                </c:pt>
                <c:pt idx="7">
                  <c:v>0.384799301624298</c:v>
                </c:pt>
                <c:pt idx="8">
                  <c:v>0.385673105716705</c:v>
                </c:pt>
                <c:pt idx="9">
                  <c:v>0.387033492326736</c:v>
                </c:pt>
                <c:pt idx="10">
                  <c:v>0.387867897748947</c:v>
                </c:pt>
                <c:pt idx="11">
                  <c:v>0.388413488864899</c:v>
                </c:pt>
                <c:pt idx="12">
                  <c:v>0.388597846031189</c:v>
                </c:pt>
                <c:pt idx="13">
                  <c:v>0.388626724481583</c:v>
                </c:pt>
                <c:pt idx="14">
                  <c:v>0.388627350330353</c:v>
                </c:pt>
                <c:pt idx="15">
                  <c:v>0.388565927743912</c:v>
                </c:pt>
                <c:pt idx="16">
                  <c:v>0.388176023960114</c:v>
                </c:pt>
                <c:pt idx="17">
                  <c:v>0.387325018644333</c:v>
                </c:pt>
                <c:pt idx="18">
                  <c:v>0.385986864566803</c:v>
                </c:pt>
                <c:pt idx="19">
                  <c:v>0.384308159351349</c:v>
                </c:pt>
                <c:pt idx="20">
                  <c:v>0.382419019937515</c:v>
                </c:pt>
                <c:pt idx="21">
                  <c:v>0.38040691614151</c:v>
                </c:pt>
                <c:pt idx="22">
                  <c:v>0.378354579210281</c:v>
                </c:pt>
                <c:pt idx="23">
                  <c:v>0.376280456781387</c:v>
                </c:pt>
                <c:pt idx="24">
                  <c:v>0.374274402856827</c:v>
                </c:pt>
                <c:pt idx="25">
                  <c:v>0.372241616249085</c:v>
                </c:pt>
                <c:pt idx="26">
                  <c:v>0.370157718658447</c:v>
                </c:pt>
                <c:pt idx="27">
                  <c:v>0.36814978718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89999985694885</c:v>
                </c:pt>
                <c:pt idx="1">
                  <c:v>0.388109356164932</c:v>
                </c:pt>
                <c:pt idx="2">
                  <c:v>0.387287586927414</c:v>
                </c:pt>
                <c:pt idx="3">
                  <c:v>0.386132210493088</c:v>
                </c:pt>
                <c:pt idx="4">
                  <c:v>0.385217607021332</c:v>
                </c:pt>
                <c:pt idx="5">
                  <c:v>0.384505748748779</c:v>
                </c:pt>
                <c:pt idx="6">
                  <c:v>0.384395062923431</c:v>
                </c:pt>
                <c:pt idx="7">
                  <c:v>0.384799301624298</c:v>
                </c:pt>
                <c:pt idx="8">
                  <c:v>0.385673105716705</c:v>
                </c:pt>
                <c:pt idx="9">
                  <c:v>0.387033492326736</c:v>
                </c:pt>
                <c:pt idx="10">
                  <c:v>0.388272374868393</c:v>
                </c:pt>
                <c:pt idx="11">
                  <c:v>0.388734459877014</c:v>
                </c:pt>
                <c:pt idx="12">
                  <c:v>0.388808071613312</c:v>
                </c:pt>
                <c:pt idx="13">
                  <c:v>0.388815641403198</c:v>
                </c:pt>
                <c:pt idx="14">
                  <c:v>0.388500779867172</c:v>
                </c:pt>
                <c:pt idx="15">
                  <c:v>0.387566775083542</c:v>
                </c:pt>
                <c:pt idx="16">
                  <c:v>0.385906904935837</c:v>
                </c:pt>
                <c:pt idx="17">
                  <c:v>0.383756428956986</c:v>
                </c:pt>
                <c:pt idx="18">
                  <c:v>0.381289392709732</c:v>
                </c:pt>
                <c:pt idx="19">
                  <c:v>0.378722578287125</c:v>
                </c:pt>
                <c:pt idx="20">
                  <c:v>0.376181125640869</c:v>
                </c:pt>
                <c:pt idx="21">
                  <c:v>0.373665332794189</c:v>
                </c:pt>
                <c:pt idx="22">
                  <c:v>0.371169120073319</c:v>
                </c:pt>
                <c:pt idx="23">
                  <c:v>0.368640333414078</c:v>
                </c:pt>
                <c:pt idx="24">
                  <c:v>0.366090595722199</c:v>
                </c:pt>
                <c:pt idx="25">
                  <c:v>0.363460808992386</c:v>
                </c:pt>
                <c:pt idx="26">
                  <c:v>0.360708564519882</c:v>
                </c:pt>
                <c:pt idx="27">
                  <c:v>0.35790756344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22816"/>
        <c:axId val="60665199"/>
      </c:lineChart>
      <c:catAx>
        <c:axId val="3542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5199"/>
        <c:crossesAt val="0"/>
        <c:auto val="1"/>
        <c:lblAlgn val="ctr"/>
        <c:lblOffset val="100"/>
        <c:noMultiLvlLbl val="0"/>
      </c:catAx>
      <c:valAx>
        <c:axId val="60665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2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000058889389</c:v>
                </c:pt>
                <c:pt idx="2">
                  <c:v>0.382000058889389</c:v>
                </c:pt>
                <c:pt idx="3">
                  <c:v>0.382000058889389</c:v>
                </c:pt>
                <c:pt idx="4">
                  <c:v>0.382000058889389</c:v>
                </c:pt>
                <c:pt idx="5">
                  <c:v>0.382000058889389</c:v>
                </c:pt>
                <c:pt idx="6">
                  <c:v>0.382000058889389</c:v>
                </c:pt>
                <c:pt idx="7">
                  <c:v>0.382000058889389</c:v>
                </c:pt>
                <c:pt idx="8">
                  <c:v>0.382000058889389</c:v>
                </c:pt>
                <c:pt idx="9">
                  <c:v>0.382000058889389</c:v>
                </c:pt>
                <c:pt idx="10">
                  <c:v>0.382000058889389</c:v>
                </c:pt>
                <c:pt idx="11">
                  <c:v>0.382000058889389</c:v>
                </c:pt>
                <c:pt idx="12">
                  <c:v>0.382000058889389</c:v>
                </c:pt>
                <c:pt idx="13">
                  <c:v>0.382000058889389</c:v>
                </c:pt>
                <c:pt idx="14">
                  <c:v>0.382001787424088</c:v>
                </c:pt>
                <c:pt idx="15">
                  <c:v>0.382001876831055</c:v>
                </c:pt>
                <c:pt idx="16">
                  <c:v>0.382007002830505</c:v>
                </c:pt>
                <c:pt idx="17">
                  <c:v>0.382013857364655</c:v>
                </c:pt>
                <c:pt idx="18">
                  <c:v>0.382014751434326</c:v>
                </c:pt>
                <c:pt idx="19">
                  <c:v>0.382017374038696</c:v>
                </c:pt>
                <c:pt idx="20">
                  <c:v>0.382019847631454</c:v>
                </c:pt>
                <c:pt idx="21">
                  <c:v>0.382019847631454</c:v>
                </c:pt>
                <c:pt idx="22">
                  <c:v>0.382017731666565</c:v>
                </c:pt>
                <c:pt idx="23">
                  <c:v>0.382008969783783</c:v>
                </c:pt>
                <c:pt idx="24">
                  <c:v>0.382008939981461</c:v>
                </c:pt>
                <c:pt idx="25">
                  <c:v>0.381998121738434</c:v>
                </c:pt>
                <c:pt idx="26">
                  <c:v>0.381977707147598</c:v>
                </c:pt>
                <c:pt idx="27">
                  <c:v>0.381977617740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000058889389</c:v>
                </c:pt>
                <c:pt idx="2">
                  <c:v>0.382000058889389</c:v>
                </c:pt>
                <c:pt idx="3">
                  <c:v>0.382000058889389</c:v>
                </c:pt>
                <c:pt idx="4">
                  <c:v>0.382000058889389</c:v>
                </c:pt>
                <c:pt idx="5">
                  <c:v>0.382000058889389</c:v>
                </c:pt>
                <c:pt idx="6">
                  <c:v>0.382000058889389</c:v>
                </c:pt>
                <c:pt idx="7">
                  <c:v>0.382000058889389</c:v>
                </c:pt>
                <c:pt idx="8">
                  <c:v>0.382000058889389</c:v>
                </c:pt>
                <c:pt idx="9">
                  <c:v>0.382000058889389</c:v>
                </c:pt>
                <c:pt idx="10">
                  <c:v>0.382015317678452</c:v>
                </c:pt>
                <c:pt idx="11">
                  <c:v>0.382032513618469</c:v>
                </c:pt>
                <c:pt idx="12">
                  <c:v>0.382050186395645</c:v>
                </c:pt>
                <c:pt idx="13">
                  <c:v>0.382071256637573</c:v>
                </c:pt>
                <c:pt idx="14">
                  <c:v>0.382090151309967</c:v>
                </c:pt>
                <c:pt idx="15">
                  <c:v>0.382105797529221</c:v>
                </c:pt>
                <c:pt idx="16">
                  <c:v>0.382121533155441</c:v>
                </c:pt>
                <c:pt idx="17">
                  <c:v>0.382131695747376</c:v>
                </c:pt>
                <c:pt idx="18">
                  <c:v>0.382132798433304</c:v>
                </c:pt>
                <c:pt idx="19">
                  <c:v>0.382125586271286</c:v>
                </c:pt>
                <c:pt idx="20">
                  <c:v>0.382105350494385</c:v>
                </c:pt>
                <c:pt idx="21">
                  <c:v>0.382094323635101</c:v>
                </c:pt>
                <c:pt idx="22">
                  <c:v>0.382062315940857</c:v>
                </c:pt>
                <c:pt idx="23">
                  <c:v>0.382009953260422</c:v>
                </c:pt>
                <c:pt idx="24">
                  <c:v>0.381985783576965</c:v>
                </c:pt>
                <c:pt idx="25">
                  <c:v>0.381922364234924</c:v>
                </c:pt>
                <c:pt idx="26">
                  <c:v>0.381837069988251</c:v>
                </c:pt>
                <c:pt idx="27">
                  <c:v>0.381803303956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6094"/>
        <c:axId val="55035921"/>
      </c:lineChart>
      <c:catAx>
        <c:axId val="3094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5921"/>
        <c:crossesAt val="0"/>
        <c:auto val="1"/>
        <c:lblAlgn val="ctr"/>
        <c:lblOffset val="100"/>
        <c:noMultiLvlLbl val="0"/>
      </c:catAx>
      <c:valAx>
        <c:axId val="55035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6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93999993801117</c:v>
                </c:pt>
                <c:pt idx="1">
                  <c:v>0.393999993801117</c:v>
                </c:pt>
                <c:pt idx="2">
                  <c:v>0.393999993801117</c:v>
                </c:pt>
                <c:pt idx="3">
                  <c:v>0.391098141670227</c:v>
                </c:pt>
                <c:pt idx="4">
                  <c:v>0.387728959321976</c:v>
                </c:pt>
                <c:pt idx="5">
                  <c:v>0.386977106332779</c:v>
                </c:pt>
                <c:pt idx="6">
                  <c:v>0.386197090148926</c:v>
                </c:pt>
                <c:pt idx="7">
                  <c:v>0.385769367218018</c:v>
                </c:pt>
                <c:pt idx="8">
                  <c:v>0.38563671708107</c:v>
                </c:pt>
                <c:pt idx="9">
                  <c:v>0.385842442512512</c:v>
                </c:pt>
                <c:pt idx="10">
                  <c:v>0.386263310909271</c:v>
                </c:pt>
                <c:pt idx="11">
                  <c:v>0.386730164289475</c:v>
                </c:pt>
                <c:pt idx="12">
                  <c:v>0.387186974287033</c:v>
                </c:pt>
                <c:pt idx="13">
                  <c:v>0.387552380561829</c:v>
                </c:pt>
                <c:pt idx="14">
                  <c:v>0.387826263904572</c:v>
                </c:pt>
                <c:pt idx="15">
                  <c:v>0.388021051883698</c:v>
                </c:pt>
                <c:pt idx="16">
                  <c:v>0.388115018606186</c:v>
                </c:pt>
                <c:pt idx="17">
                  <c:v>0.388032168149948</c:v>
                </c:pt>
                <c:pt idx="18">
                  <c:v>0.387710005044937</c:v>
                </c:pt>
                <c:pt idx="19">
                  <c:v>0.38707634806633</c:v>
                </c:pt>
                <c:pt idx="20">
                  <c:v>0.386149436235428</c:v>
                </c:pt>
                <c:pt idx="21">
                  <c:v>0.384967237710953</c:v>
                </c:pt>
                <c:pt idx="22">
                  <c:v>0.383575469255447</c:v>
                </c:pt>
                <c:pt idx="23">
                  <c:v>0.382017105817795</c:v>
                </c:pt>
                <c:pt idx="24">
                  <c:v>0.380360692739487</c:v>
                </c:pt>
                <c:pt idx="25">
                  <c:v>0.378675878047943</c:v>
                </c:pt>
                <c:pt idx="26">
                  <c:v>0.376824051141739</c:v>
                </c:pt>
                <c:pt idx="27">
                  <c:v>0.374911814928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93999993801117</c:v>
                </c:pt>
                <c:pt idx="1">
                  <c:v>0.393999993801117</c:v>
                </c:pt>
                <c:pt idx="2">
                  <c:v>0.393999993801117</c:v>
                </c:pt>
                <c:pt idx="3">
                  <c:v>0.391098141670227</c:v>
                </c:pt>
                <c:pt idx="4">
                  <c:v>0.387728959321976</c:v>
                </c:pt>
                <c:pt idx="5">
                  <c:v>0.386977106332779</c:v>
                </c:pt>
                <c:pt idx="6">
                  <c:v>0.386197090148926</c:v>
                </c:pt>
                <c:pt idx="7">
                  <c:v>0.385769367218018</c:v>
                </c:pt>
                <c:pt idx="8">
                  <c:v>0.38563671708107</c:v>
                </c:pt>
                <c:pt idx="9">
                  <c:v>0.385842442512512</c:v>
                </c:pt>
                <c:pt idx="10">
                  <c:v>0.386320263147354</c:v>
                </c:pt>
                <c:pt idx="11">
                  <c:v>0.3868667781353</c:v>
                </c:pt>
                <c:pt idx="12">
                  <c:v>0.387352496385574</c:v>
                </c:pt>
                <c:pt idx="13">
                  <c:v>0.387727022171021</c:v>
                </c:pt>
                <c:pt idx="14">
                  <c:v>0.387972831726074</c:v>
                </c:pt>
                <c:pt idx="15">
                  <c:v>0.387999475002289</c:v>
                </c:pt>
                <c:pt idx="16">
                  <c:v>0.387692838907242</c:v>
                </c:pt>
                <c:pt idx="17">
                  <c:v>0.38699147105217</c:v>
                </c:pt>
                <c:pt idx="18">
                  <c:v>0.385930061340332</c:v>
                </c:pt>
                <c:pt idx="19">
                  <c:v>0.38445857167244</c:v>
                </c:pt>
                <c:pt idx="20">
                  <c:v>0.382706671953201</c:v>
                </c:pt>
                <c:pt idx="21">
                  <c:v>0.380764812231064</c:v>
                </c:pt>
                <c:pt idx="22">
                  <c:v>0.378687411546707</c:v>
                </c:pt>
                <c:pt idx="23">
                  <c:v>0.376502931118012</c:v>
                </c:pt>
                <c:pt idx="24">
                  <c:v>0.374259769916534</c:v>
                </c:pt>
                <c:pt idx="25">
                  <c:v>0.372012138366699</c:v>
                </c:pt>
                <c:pt idx="26">
                  <c:v>0.369554340839386</c:v>
                </c:pt>
                <c:pt idx="27">
                  <c:v>0.36700019240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10439"/>
        <c:axId val="67206964"/>
      </c:lineChart>
      <c:catAx>
        <c:axId val="49110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6964"/>
        <c:crossesAt val="0"/>
        <c:auto val="1"/>
        <c:lblAlgn val="ctr"/>
        <c:lblOffset val="100"/>
        <c:noMultiLvlLbl val="0"/>
      </c:catAx>
      <c:valAx>
        <c:axId val="67206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0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8999998569489</c:v>
                </c:pt>
                <c:pt idx="2">
                  <c:v>0.388999998569489</c:v>
                </c:pt>
                <c:pt idx="3">
                  <c:v>0.388309121131897</c:v>
                </c:pt>
                <c:pt idx="4">
                  <c:v>0.387355864048004</c:v>
                </c:pt>
                <c:pt idx="5">
                  <c:v>0.386897653341293</c:v>
                </c:pt>
                <c:pt idx="6">
                  <c:v>0.386943250894547</c:v>
                </c:pt>
                <c:pt idx="7">
                  <c:v>0.386607766151428</c:v>
                </c:pt>
                <c:pt idx="8">
                  <c:v>0.386576026678085</c:v>
                </c:pt>
                <c:pt idx="9">
                  <c:v>0.386352509260178</c:v>
                </c:pt>
                <c:pt idx="10">
                  <c:v>0.386007696390152</c:v>
                </c:pt>
                <c:pt idx="11">
                  <c:v>0.386792808771133</c:v>
                </c:pt>
                <c:pt idx="12">
                  <c:v>0.383325070142746</c:v>
                </c:pt>
                <c:pt idx="13">
                  <c:v>0.379459589719772</c:v>
                </c:pt>
                <c:pt idx="14">
                  <c:v>0.379818767309189</c:v>
                </c:pt>
                <c:pt idx="15">
                  <c:v>0.378345787525177</c:v>
                </c:pt>
                <c:pt idx="16">
                  <c:v>0.377384275197983</c:v>
                </c:pt>
                <c:pt idx="17">
                  <c:v>0.377524763345718</c:v>
                </c:pt>
                <c:pt idx="18">
                  <c:v>0.377532750368118</c:v>
                </c:pt>
                <c:pt idx="19">
                  <c:v>0.377736061811447</c:v>
                </c:pt>
                <c:pt idx="20">
                  <c:v>0.377866268157959</c:v>
                </c:pt>
                <c:pt idx="21">
                  <c:v>0.378298312425613</c:v>
                </c:pt>
                <c:pt idx="22">
                  <c:v>0.378594875335693</c:v>
                </c:pt>
                <c:pt idx="23">
                  <c:v>0.378575146198273</c:v>
                </c:pt>
                <c:pt idx="24">
                  <c:v>0.379215478897095</c:v>
                </c:pt>
                <c:pt idx="25">
                  <c:v>0.379496902227402</c:v>
                </c:pt>
                <c:pt idx="26">
                  <c:v>0.379588812589645</c:v>
                </c:pt>
                <c:pt idx="27">
                  <c:v>0.379498332738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8999998569489</c:v>
                </c:pt>
                <c:pt idx="2">
                  <c:v>0.388999998569489</c:v>
                </c:pt>
                <c:pt idx="3">
                  <c:v>0.388309121131897</c:v>
                </c:pt>
                <c:pt idx="4">
                  <c:v>0.387355864048004</c:v>
                </c:pt>
                <c:pt idx="5">
                  <c:v>0.386897653341293</c:v>
                </c:pt>
                <c:pt idx="6">
                  <c:v>0.386943250894547</c:v>
                </c:pt>
                <c:pt idx="7">
                  <c:v>0.386607766151428</c:v>
                </c:pt>
                <c:pt idx="8">
                  <c:v>0.386576026678085</c:v>
                </c:pt>
                <c:pt idx="9">
                  <c:v>0.386352509260178</c:v>
                </c:pt>
                <c:pt idx="10">
                  <c:v>0.386007696390152</c:v>
                </c:pt>
                <c:pt idx="11">
                  <c:v>0.386792808771133</c:v>
                </c:pt>
                <c:pt idx="12">
                  <c:v>0.383325070142746</c:v>
                </c:pt>
                <c:pt idx="13">
                  <c:v>0.379459589719772</c:v>
                </c:pt>
                <c:pt idx="14">
                  <c:v>0.379818767309189</c:v>
                </c:pt>
                <c:pt idx="15">
                  <c:v>0.378345787525177</c:v>
                </c:pt>
                <c:pt idx="16">
                  <c:v>0.377384275197983</c:v>
                </c:pt>
                <c:pt idx="17">
                  <c:v>0.377524763345718</c:v>
                </c:pt>
                <c:pt idx="18">
                  <c:v>0.377532750368118</c:v>
                </c:pt>
                <c:pt idx="19">
                  <c:v>0.377736479043961</c:v>
                </c:pt>
                <c:pt idx="20">
                  <c:v>0.377926707267761</c:v>
                </c:pt>
                <c:pt idx="21">
                  <c:v>0.378430962562561</c:v>
                </c:pt>
                <c:pt idx="22">
                  <c:v>0.378753453493118</c:v>
                </c:pt>
                <c:pt idx="23">
                  <c:v>0.378741562366486</c:v>
                </c:pt>
                <c:pt idx="24">
                  <c:v>0.379354476928711</c:v>
                </c:pt>
                <c:pt idx="25">
                  <c:v>0.379500269889832</c:v>
                </c:pt>
                <c:pt idx="26">
                  <c:v>0.379220604896545</c:v>
                </c:pt>
                <c:pt idx="27">
                  <c:v>0.378556907176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6098"/>
        <c:axId val="33094917"/>
      </c:lineChart>
      <c:catAx>
        <c:axId val="9146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4917"/>
        <c:crossesAt val="0"/>
        <c:auto val="1"/>
        <c:lblAlgn val="ctr"/>
        <c:lblOffset val="100"/>
        <c:noMultiLvlLbl val="0"/>
      </c:catAx>
      <c:valAx>
        <c:axId val="33094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0984743833542</c:v>
                </c:pt>
                <c:pt idx="2">
                  <c:v>0.388246446847916</c:v>
                </c:pt>
                <c:pt idx="3">
                  <c:v>0.388911157846451</c:v>
                </c:pt>
                <c:pt idx="4">
                  <c:v>0.388999998569489</c:v>
                </c:pt>
                <c:pt idx="5">
                  <c:v>0.388958722352982</c:v>
                </c:pt>
                <c:pt idx="6">
                  <c:v>0.387864053249359</c:v>
                </c:pt>
                <c:pt idx="7">
                  <c:v>0.387000113725662</c:v>
                </c:pt>
                <c:pt idx="8">
                  <c:v>0.386860638856888</c:v>
                </c:pt>
                <c:pt idx="9">
                  <c:v>0.386787682771683</c:v>
                </c:pt>
                <c:pt idx="10">
                  <c:v>0.386639147996902</c:v>
                </c:pt>
                <c:pt idx="11">
                  <c:v>0.386690020561218</c:v>
                </c:pt>
                <c:pt idx="12">
                  <c:v>0.386125445365906</c:v>
                </c:pt>
                <c:pt idx="13">
                  <c:v>0.386455833911896</c:v>
                </c:pt>
                <c:pt idx="14">
                  <c:v>0.386085093021393</c:v>
                </c:pt>
                <c:pt idx="15">
                  <c:v>0.382377445697784</c:v>
                </c:pt>
                <c:pt idx="16">
                  <c:v>0.379576653242111</c:v>
                </c:pt>
                <c:pt idx="17">
                  <c:v>0.379734605550766</c:v>
                </c:pt>
                <c:pt idx="18">
                  <c:v>0.378384381532669</c:v>
                </c:pt>
                <c:pt idx="19">
                  <c:v>0.377380162477493</c:v>
                </c:pt>
                <c:pt idx="20">
                  <c:v>0.377523362636566</c:v>
                </c:pt>
                <c:pt idx="21">
                  <c:v>0.377670764923096</c:v>
                </c:pt>
                <c:pt idx="22">
                  <c:v>0.377820760011673</c:v>
                </c:pt>
                <c:pt idx="23">
                  <c:v>0.378092110157013</c:v>
                </c:pt>
                <c:pt idx="24">
                  <c:v>0.378349870443344</c:v>
                </c:pt>
                <c:pt idx="25">
                  <c:v>0.378481805324554</c:v>
                </c:pt>
                <c:pt idx="26">
                  <c:v>0.378831416368485</c:v>
                </c:pt>
                <c:pt idx="27">
                  <c:v>0.379154771566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0984743833542</c:v>
                </c:pt>
                <c:pt idx="2">
                  <c:v>0.388246446847916</c:v>
                </c:pt>
                <c:pt idx="3">
                  <c:v>0.388911157846451</c:v>
                </c:pt>
                <c:pt idx="4">
                  <c:v>0.388999998569489</c:v>
                </c:pt>
                <c:pt idx="5">
                  <c:v>0.388958722352982</c:v>
                </c:pt>
                <c:pt idx="6">
                  <c:v>0.387864053249359</c:v>
                </c:pt>
                <c:pt idx="7">
                  <c:v>0.387000113725662</c:v>
                </c:pt>
                <c:pt idx="8">
                  <c:v>0.386860638856888</c:v>
                </c:pt>
                <c:pt idx="9">
                  <c:v>0.386787682771683</c:v>
                </c:pt>
                <c:pt idx="10">
                  <c:v>0.386639147996902</c:v>
                </c:pt>
                <c:pt idx="11">
                  <c:v>0.386690020561218</c:v>
                </c:pt>
                <c:pt idx="12">
                  <c:v>0.386125445365906</c:v>
                </c:pt>
                <c:pt idx="13">
                  <c:v>0.386455833911896</c:v>
                </c:pt>
                <c:pt idx="14">
                  <c:v>0.386085093021393</c:v>
                </c:pt>
                <c:pt idx="15">
                  <c:v>0.382377445697784</c:v>
                </c:pt>
                <c:pt idx="16">
                  <c:v>0.379576653242111</c:v>
                </c:pt>
                <c:pt idx="17">
                  <c:v>0.379734605550766</c:v>
                </c:pt>
                <c:pt idx="18">
                  <c:v>0.378384381532669</c:v>
                </c:pt>
                <c:pt idx="19">
                  <c:v>0.377380162477493</c:v>
                </c:pt>
                <c:pt idx="20">
                  <c:v>0.377523362636566</c:v>
                </c:pt>
                <c:pt idx="21">
                  <c:v>0.377675831317902</c:v>
                </c:pt>
                <c:pt idx="22">
                  <c:v>0.377861768007278</c:v>
                </c:pt>
                <c:pt idx="23">
                  <c:v>0.378178983926773</c:v>
                </c:pt>
                <c:pt idx="24">
                  <c:v>0.378470063209534</c:v>
                </c:pt>
                <c:pt idx="25">
                  <c:v>0.378620564937592</c:v>
                </c:pt>
                <c:pt idx="26">
                  <c:v>0.378957450389862</c:v>
                </c:pt>
                <c:pt idx="27">
                  <c:v>0.379179388284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43021"/>
        <c:axId val="51790164"/>
      </c:lineChart>
      <c:catAx>
        <c:axId val="20943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0164"/>
        <c:crossesAt val="0"/>
        <c:auto val="1"/>
        <c:lblAlgn val="ctr"/>
        <c:lblOffset val="100"/>
        <c:noMultiLvlLbl val="0"/>
      </c:catAx>
      <c:valAx>
        <c:axId val="51790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3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445286286394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89999985694885</c:v>
                </c:pt>
                <c:pt idx="1">
                  <c:v>0.389999985694885</c:v>
                </c:pt>
                <c:pt idx="2">
                  <c:v>0.389999985694885</c:v>
                </c:pt>
                <c:pt idx="3">
                  <c:v>0.389999985694885</c:v>
                </c:pt>
                <c:pt idx="4">
                  <c:v>0.39018839597702</c:v>
                </c:pt>
                <c:pt idx="5">
                  <c:v>0.389595031738281</c:v>
                </c:pt>
                <c:pt idx="6">
                  <c:v>0.389113485813141</c:v>
                </c:pt>
                <c:pt idx="7">
                  <c:v>0.388647496700287</c:v>
                </c:pt>
                <c:pt idx="8">
                  <c:v>0.388284027576447</c:v>
                </c:pt>
                <c:pt idx="9">
                  <c:v>0.387846440076828</c:v>
                </c:pt>
                <c:pt idx="10">
                  <c:v>0.387506514787674</c:v>
                </c:pt>
                <c:pt idx="11">
                  <c:v>0.387263298034668</c:v>
                </c:pt>
                <c:pt idx="12">
                  <c:v>0.387059479951859</c:v>
                </c:pt>
                <c:pt idx="13">
                  <c:v>0.386817872524262</c:v>
                </c:pt>
                <c:pt idx="14">
                  <c:v>0.386656224727631</c:v>
                </c:pt>
                <c:pt idx="15">
                  <c:v>0.386431753635407</c:v>
                </c:pt>
                <c:pt idx="16">
                  <c:v>0.385678231716156</c:v>
                </c:pt>
                <c:pt idx="17">
                  <c:v>0.384519666433334</c:v>
                </c:pt>
                <c:pt idx="18">
                  <c:v>0.383437752723694</c:v>
                </c:pt>
                <c:pt idx="19">
                  <c:v>0.382240533828735</c:v>
                </c:pt>
                <c:pt idx="20">
                  <c:v>0.381039679050446</c:v>
                </c:pt>
                <c:pt idx="21">
                  <c:v>0.380047976970673</c:v>
                </c:pt>
                <c:pt idx="22">
                  <c:v>0.379315942525864</c:v>
                </c:pt>
                <c:pt idx="23">
                  <c:v>0.378819108009338</c:v>
                </c:pt>
                <c:pt idx="24">
                  <c:v>0.378533124923706</c:v>
                </c:pt>
                <c:pt idx="25">
                  <c:v>0.378405570983887</c:v>
                </c:pt>
                <c:pt idx="26">
                  <c:v>0.378368735313416</c:v>
                </c:pt>
                <c:pt idx="27">
                  <c:v>0.378430306911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89999985694885</c:v>
                </c:pt>
                <c:pt idx="1">
                  <c:v>0.389999985694885</c:v>
                </c:pt>
                <c:pt idx="2">
                  <c:v>0.389999985694885</c:v>
                </c:pt>
                <c:pt idx="3">
                  <c:v>0.389999985694885</c:v>
                </c:pt>
                <c:pt idx="4">
                  <c:v>0.39018839597702</c:v>
                </c:pt>
                <c:pt idx="5">
                  <c:v>0.389595031738281</c:v>
                </c:pt>
                <c:pt idx="6">
                  <c:v>0.389113485813141</c:v>
                </c:pt>
                <c:pt idx="7">
                  <c:v>0.388647496700287</c:v>
                </c:pt>
                <c:pt idx="8">
                  <c:v>0.388284027576447</c:v>
                </c:pt>
                <c:pt idx="9">
                  <c:v>0.387846440076828</c:v>
                </c:pt>
                <c:pt idx="10">
                  <c:v>0.387506514787674</c:v>
                </c:pt>
                <c:pt idx="11">
                  <c:v>0.387263298034668</c:v>
                </c:pt>
                <c:pt idx="12">
                  <c:v>0.387059479951859</c:v>
                </c:pt>
                <c:pt idx="13">
                  <c:v>0.386817872524262</c:v>
                </c:pt>
                <c:pt idx="14">
                  <c:v>0.386656224727631</c:v>
                </c:pt>
                <c:pt idx="15">
                  <c:v>0.386431753635407</c:v>
                </c:pt>
                <c:pt idx="16">
                  <c:v>0.385678231716156</c:v>
                </c:pt>
                <c:pt idx="17">
                  <c:v>0.384519666433334</c:v>
                </c:pt>
                <c:pt idx="18">
                  <c:v>0.383437752723694</c:v>
                </c:pt>
                <c:pt idx="19">
                  <c:v>0.382240533828735</c:v>
                </c:pt>
                <c:pt idx="20">
                  <c:v>0.381039679050446</c:v>
                </c:pt>
                <c:pt idx="21">
                  <c:v>0.380048006772995</c:v>
                </c:pt>
                <c:pt idx="22">
                  <c:v>0.37931752204895</c:v>
                </c:pt>
                <c:pt idx="23">
                  <c:v>0.378828078508377</c:v>
                </c:pt>
                <c:pt idx="24">
                  <c:v>0.378556728363037</c:v>
                </c:pt>
                <c:pt idx="25">
                  <c:v>0.378447204828262</c:v>
                </c:pt>
                <c:pt idx="26">
                  <c:v>0.37843182682991</c:v>
                </c:pt>
                <c:pt idx="27">
                  <c:v>0.37850978970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4030"/>
        <c:axId val="87872628"/>
      </c:lineChart>
      <c:catAx>
        <c:axId val="1013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2628"/>
        <c:crossesAt val="0"/>
        <c:auto val="1"/>
        <c:lblAlgn val="ctr"/>
        <c:lblOffset val="100"/>
        <c:noMultiLvlLbl val="0"/>
      </c:catAx>
      <c:valAx>
        <c:axId val="87872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660252809525</c:v>
                </c:pt>
                <c:pt idx="2">
                  <c:v>0.379856497049332</c:v>
                </c:pt>
                <c:pt idx="3">
                  <c:v>0.377389073371887</c:v>
                </c:pt>
                <c:pt idx="4">
                  <c:v>0.375468015670776</c:v>
                </c:pt>
                <c:pt idx="5">
                  <c:v>0.375617891550064</c:v>
                </c:pt>
                <c:pt idx="6">
                  <c:v>0.381458073854446</c:v>
                </c:pt>
                <c:pt idx="7">
                  <c:v>0.380502849817276</c:v>
                </c:pt>
                <c:pt idx="8">
                  <c:v>0.380050897598267</c:v>
                </c:pt>
                <c:pt idx="9">
                  <c:v>0.379091769456863</c:v>
                </c:pt>
                <c:pt idx="10">
                  <c:v>0.378511875867844</c:v>
                </c:pt>
                <c:pt idx="11">
                  <c:v>0.377740353345871</c:v>
                </c:pt>
                <c:pt idx="12">
                  <c:v>0.376703768968582</c:v>
                </c:pt>
                <c:pt idx="13">
                  <c:v>0.375727564096451</c:v>
                </c:pt>
                <c:pt idx="14">
                  <c:v>0.374863177537918</c:v>
                </c:pt>
                <c:pt idx="15">
                  <c:v>0.374253064393997</c:v>
                </c:pt>
                <c:pt idx="16">
                  <c:v>0.373637527227402</c:v>
                </c:pt>
                <c:pt idx="17">
                  <c:v>0.37295001745224</c:v>
                </c:pt>
                <c:pt idx="18">
                  <c:v>0.372301906347275</c:v>
                </c:pt>
                <c:pt idx="19">
                  <c:v>0.371525883674622</c:v>
                </c:pt>
                <c:pt idx="20">
                  <c:v>0.370663046836853</c:v>
                </c:pt>
                <c:pt idx="21">
                  <c:v>0.369676023721695</c:v>
                </c:pt>
                <c:pt idx="22">
                  <c:v>0.368655323982239</c:v>
                </c:pt>
                <c:pt idx="23">
                  <c:v>0.367668926715851</c:v>
                </c:pt>
                <c:pt idx="24">
                  <c:v>0.366810441017151</c:v>
                </c:pt>
                <c:pt idx="25">
                  <c:v>0.366177439689636</c:v>
                </c:pt>
                <c:pt idx="26">
                  <c:v>0.365618497133255</c:v>
                </c:pt>
                <c:pt idx="27">
                  <c:v>0.36521002650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660252809525</c:v>
                </c:pt>
                <c:pt idx="2">
                  <c:v>0.379856497049332</c:v>
                </c:pt>
                <c:pt idx="3">
                  <c:v>0.377389073371887</c:v>
                </c:pt>
                <c:pt idx="4">
                  <c:v>0.375468015670776</c:v>
                </c:pt>
                <c:pt idx="5">
                  <c:v>0.375617891550064</c:v>
                </c:pt>
                <c:pt idx="6">
                  <c:v>0.381458073854446</c:v>
                </c:pt>
                <c:pt idx="7">
                  <c:v>0.380502849817276</c:v>
                </c:pt>
                <c:pt idx="8">
                  <c:v>0.380050897598267</c:v>
                </c:pt>
                <c:pt idx="9">
                  <c:v>0.379091769456863</c:v>
                </c:pt>
                <c:pt idx="10">
                  <c:v>0.378511875867844</c:v>
                </c:pt>
                <c:pt idx="11">
                  <c:v>0.377740353345871</c:v>
                </c:pt>
                <c:pt idx="12">
                  <c:v>0.376703768968582</c:v>
                </c:pt>
                <c:pt idx="13">
                  <c:v>0.375727564096451</c:v>
                </c:pt>
                <c:pt idx="14">
                  <c:v>0.374863177537918</c:v>
                </c:pt>
                <c:pt idx="15">
                  <c:v>0.374253064393997</c:v>
                </c:pt>
                <c:pt idx="16">
                  <c:v>0.373637527227402</c:v>
                </c:pt>
                <c:pt idx="17">
                  <c:v>0.37295001745224</c:v>
                </c:pt>
                <c:pt idx="18">
                  <c:v>0.372301906347275</c:v>
                </c:pt>
                <c:pt idx="19">
                  <c:v>0.371525883674622</c:v>
                </c:pt>
                <c:pt idx="20">
                  <c:v>0.370663046836853</c:v>
                </c:pt>
                <c:pt idx="21">
                  <c:v>0.369676023721695</c:v>
                </c:pt>
                <c:pt idx="22">
                  <c:v>0.368655353784561</c:v>
                </c:pt>
                <c:pt idx="23">
                  <c:v>0.36766928434372</c:v>
                </c:pt>
                <c:pt idx="24">
                  <c:v>0.366812199354172</c:v>
                </c:pt>
                <c:pt idx="25">
                  <c:v>0.366182029247284</c:v>
                </c:pt>
                <c:pt idx="26">
                  <c:v>0.365629196166992</c:v>
                </c:pt>
                <c:pt idx="27">
                  <c:v>0.365230530500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2733"/>
        <c:axId val="70822170"/>
      </c:lineChart>
      <c:catAx>
        <c:axId val="6489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2170"/>
        <c:crossesAt val="0"/>
        <c:auto val="1"/>
        <c:lblAlgn val="ctr"/>
        <c:lblOffset val="100"/>
        <c:noMultiLvlLbl val="0"/>
      </c:catAx>
      <c:valAx>
        <c:axId val="70822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2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445286286394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58000010251999</c:v>
                </c:pt>
                <c:pt idx="1">
                  <c:v>0.356332927942276</c:v>
                </c:pt>
                <c:pt idx="2">
                  <c:v>0.359131425619125</c:v>
                </c:pt>
                <c:pt idx="3">
                  <c:v>0.3567835688591</c:v>
                </c:pt>
                <c:pt idx="4">
                  <c:v>0.328180253505707</c:v>
                </c:pt>
                <c:pt idx="5">
                  <c:v>0.361000657081604</c:v>
                </c:pt>
                <c:pt idx="6">
                  <c:v>0.345661580562592</c:v>
                </c:pt>
                <c:pt idx="7">
                  <c:v>0.358377814292908</c:v>
                </c:pt>
                <c:pt idx="8">
                  <c:v>0.358645707368851</c:v>
                </c:pt>
                <c:pt idx="9">
                  <c:v>0.33971694111824</c:v>
                </c:pt>
                <c:pt idx="10">
                  <c:v>0.355316132307053</c:v>
                </c:pt>
                <c:pt idx="11">
                  <c:v>0.353821128606796</c:v>
                </c:pt>
                <c:pt idx="12">
                  <c:v>0.342667192220688</c:v>
                </c:pt>
                <c:pt idx="13">
                  <c:v>0.347411692142487</c:v>
                </c:pt>
                <c:pt idx="14">
                  <c:v>0.347526222467423</c:v>
                </c:pt>
                <c:pt idx="15">
                  <c:v>0.346568912267685</c:v>
                </c:pt>
                <c:pt idx="16">
                  <c:v>0.342698454856873</c:v>
                </c:pt>
                <c:pt idx="17">
                  <c:v>0.341404795646668</c:v>
                </c:pt>
                <c:pt idx="18">
                  <c:v>0.340229243040085</c:v>
                </c:pt>
                <c:pt idx="19">
                  <c:v>0.336423665285111</c:v>
                </c:pt>
                <c:pt idx="20">
                  <c:v>0.33966451883316</c:v>
                </c:pt>
                <c:pt idx="21">
                  <c:v>0.33956852555275</c:v>
                </c:pt>
                <c:pt idx="22">
                  <c:v>0.338922888040543</c:v>
                </c:pt>
                <c:pt idx="23">
                  <c:v>0.338020384311676</c:v>
                </c:pt>
                <c:pt idx="24">
                  <c:v>0.337300926446915</c:v>
                </c:pt>
                <c:pt idx="25">
                  <c:v>0.33576238155365</c:v>
                </c:pt>
                <c:pt idx="26">
                  <c:v>0.332120597362518</c:v>
                </c:pt>
                <c:pt idx="27">
                  <c:v>0.333874493837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58000010251999</c:v>
                </c:pt>
                <c:pt idx="1">
                  <c:v>0.356332927942276</c:v>
                </c:pt>
                <c:pt idx="2">
                  <c:v>0.359131425619125</c:v>
                </c:pt>
                <c:pt idx="3">
                  <c:v>0.3567835688591</c:v>
                </c:pt>
                <c:pt idx="4">
                  <c:v>0.328180253505707</c:v>
                </c:pt>
                <c:pt idx="5">
                  <c:v>0.361000657081604</c:v>
                </c:pt>
                <c:pt idx="6">
                  <c:v>0.345661580562592</c:v>
                </c:pt>
                <c:pt idx="7">
                  <c:v>0.358377814292908</c:v>
                </c:pt>
                <c:pt idx="8">
                  <c:v>0.358645707368851</c:v>
                </c:pt>
                <c:pt idx="9">
                  <c:v>0.33971694111824</c:v>
                </c:pt>
                <c:pt idx="10">
                  <c:v>0.355316132307053</c:v>
                </c:pt>
                <c:pt idx="11">
                  <c:v>0.353821128606796</c:v>
                </c:pt>
                <c:pt idx="12">
                  <c:v>0.342667192220688</c:v>
                </c:pt>
                <c:pt idx="13">
                  <c:v>0.347411692142487</c:v>
                </c:pt>
                <c:pt idx="14">
                  <c:v>0.347526222467423</c:v>
                </c:pt>
                <c:pt idx="15">
                  <c:v>0.346568912267685</c:v>
                </c:pt>
                <c:pt idx="16">
                  <c:v>0.342698454856873</c:v>
                </c:pt>
                <c:pt idx="17">
                  <c:v>0.341404795646668</c:v>
                </c:pt>
                <c:pt idx="18">
                  <c:v>0.340229243040085</c:v>
                </c:pt>
                <c:pt idx="19">
                  <c:v>0.336423665285111</c:v>
                </c:pt>
                <c:pt idx="20">
                  <c:v>0.33966451883316</c:v>
                </c:pt>
                <c:pt idx="21">
                  <c:v>0.33956852555275</c:v>
                </c:pt>
                <c:pt idx="22">
                  <c:v>0.338922888040543</c:v>
                </c:pt>
                <c:pt idx="23">
                  <c:v>0.338020384311676</c:v>
                </c:pt>
                <c:pt idx="24">
                  <c:v>0.337300926446915</c:v>
                </c:pt>
                <c:pt idx="25">
                  <c:v>0.33576238155365</c:v>
                </c:pt>
                <c:pt idx="26">
                  <c:v>0.332120656967163</c:v>
                </c:pt>
                <c:pt idx="27">
                  <c:v>0.33387503027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3540"/>
        <c:axId val="33599103"/>
      </c:lineChart>
      <c:catAx>
        <c:axId val="749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9103"/>
        <c:crossesAt val="0"/>
        <c:auto val="1"/>
        <c:lblAlgn val="ctr"/>
        <c:lblOffset val="100"/>
        <c:noMultiLvlLbl val="0"/>
      </c:catAx>
      <c:valAx>
        <c:axId val="33599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12999993562698</c:v>
                </c:pt>
                <c:pt idx="1">
                  <c:v>0.314074277877808</c:v>
                </c:pt>
                <c:pt idx="2">
                  <c:v>0.314207851886749</c:v>
                </c:pt>
                <c:pt idx="3">
                  <c:v>0.311149120330811</c:v>
                </c:pt>
                <c:pt idx="4">
                  <c:v>0.317760854959488</c:v>
                </c:pt>
                <c:pt idx="5">
                  <c:v>0.322407811880112</c:v>
                </c:pt>
                <c:pt idx="6">
                  <c:v>0.30312317609787</c:v>
                </c:pt>
                <c:pt idx="7">
                  <c:v>0.298294246196747</c:v>
                </c:pt>
                <c:pt idx="8">
                  <c:v>0.292882055044174</c:v>
                </c:pt>
                <c:pt idx="9">
                  <c:v>0.269950360059738</c:v>
                </c:pt>
                <c:pt idx="10">
                  <c:v>0.279550462961197</c:v>
                </c:pt>
                <c:pt idx="11">
                  <c:v>0.2897709608078</c:v>
                </c:pt>
                <c:pt idx="12">
                  <c:v>0.299514710903168</c:v>
                </c:pt>
                <c:pt idx="13">
                  <c:v>0.299312740564346</c:v>
                </c:pt>
                <c:pt idx="14">
                  <c:v>0.288492232561111</c:v>
                </c:pt>
                <c:pt idx="15">
                  <c:v>0.273569703102112</c:v>
                </c:pt>
                <c:pt idx="16">
                  <c:v>0.293869495391846</c:v>
                </c:pt>
                <c:pt idx="17">
                  <c:v>0.289518117904663</c:v>
                </c:pt>
                <c:pt idx="18">
                  <c:v>0.283705711364746</c:v>
                </c:pt>
                <c:pt idx="19">
                  <c:v>0.282979935407639</c:v>
                </c:pt>
                <c:pt idx="20">
                  <c:v>0.284458130598068</c:v>
                </c:pt>
                <c:pt idx="21">
                  <c:v>0.286319524049759</c:v>
                </c:pt>
                <c:pt idx="22">
                  <c:v>0.285097926855087</c:v>
                </c:pt>
                <c:pt idx="23">
                  <c:v>0.281255602836609</c:v>
                </c:pt>
                <c:pt idx="24">
                  <c:v>0.27911576628685</c:v>
                </c:pt>
                <c:pt idx="25">
                  <c:v>0.275324463844299</c:v>
                </c:pt>
                <c:pt idx="26">
                  <c:v>0.275141268968582</c:v>
                </c:pt>
                <c:pt idx="27">
                  <c:v>0.275416016578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12999993562698</c:v>
                </c:pt>
                <c:pt idx="1">
                  <c:v>0.314074277877808</c:v>
                </c:pt>
                <c:pt idx="2">
                  <c:v>0.314207851886749</c:v>
                </c:pt>
                <c:pt idx="3">
                  <c:v>0.311149120330811</c:v>
                </c:pt>
                <c:pt idx="4">
                  <c:v>0.317760854959488</c:v>
                </c:pt>
                <c:pt idx="5">
                  <c:v>0.322407811880112</c:v>
                </c:pt>
                <c:pt idx="6">
                  <c:v>0.30312317609787</c:v>
                </c:pt>
                <c:pt idx="7">
                  <c:v>0.298294246196747</c:v>
                </c:pt>
                <c:pt idx="8">
                  <c:v>0.292882055044174</c:v>
                </c:pt>
                <c:pt idx="9">
                  <c:v>0.269950360059738</c:v>
                </c:pt>
                <c:pt idx="10">
                  <c:v>0.279550462961197</c:v>
                </c:pt>
                <c:pt idx="11">
                  <c:v>0.2897709608078</c:v>
                </c:pt>
                <c:pt idx="12">
                  <c:v>0.299514710903168</c:v>
                </c:pt>
                <c:pt idx="13">
                  <c:v>0.299312740564346</c:v>
                </c:pt>
                <c:pt idx="14">
                  <c:v>0.288492232561111</c:v>
                </c:pt>
                <c:pt idx="15">
                  <c:v>0.273569703102112</c:v>
                </c:pt>
                <c:pt idx="16">
                  <c:v>0.293869495391846</c:v>
                </c:pt>
                <c:pt idx="17">
                  <c:v>0.289518117904663</c:v>
                </c:pt>
                <c:pt idx="18">
                  <c:v>0.283705711364746</c:v>
                </c:pt>
                <c:pt idx="19">
                  <c:v>0.282979935407639</c:v>
                </c:pt>
                <c:pt idx="20">
                  <c:v>0.284458130598068</c:v>
                </c:pt>
                <c:pt idx="21">
                  <c:v>0.286319524049759</c:v>
                </c:pt>
                <c:pt idx="22">
                  <c:v>0.285097926855087</c:v>
                </c:pt>
                <c:pt idx="23">
                  <c:v>0.281255602836609</c:v>
                </c:pt>
                <c:pt idx="24">
                  <c:v>0.27911576628685</c:v>
                </c:pt>
                <c:pt idx="25">
                  <c:v>0.275324463844299</c:v>
                </c:pt>
                <c:pt idx="26">
                  <c:v>0.275141268968582</c:v>
                </c:pt>
                <c:pt idx="27">
                  <c:v>0.275416016578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4222"/>
        <c:axId val="29923285"/>
      </c:lineChart>
      <c:catAx>
        <c:axId val="3596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3285"/>
        <c:crossesAt val="0"/>
        <c:auto val="1"/>
        <c:lblAlgn val="ctr"/>
        <c:lblOffset val="100"/>
        <c:noMultiLvlLbl val="0"/>
      </c:catAx>
      <c:valAx>
        <c:axId val="29923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4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5811495780945</c:v>
                </c:pt>
                <c:pt idx="2">
                  <c:v>0.336969286203384</c:v>
                </c:pt>
                <c:pt idx="3">
                  <c:v>0.337461322546005</c:v>
                </c:pt>
                <c:pt idx="4">
                  <c:v>0.339848697185516</c:v>
                </c:pt>
                <c:pt idx="5">
                  <c:v>0.342496991157532</c:v>
                </c:pt>
                <c:pt idx="6">
                  <c:v>0.339546203613281</c:v>
                </c:pt>
                <c:pt idx="7">
                  <c:v>0.326006293296814</c:v>
                </c:pt>
                <c:pt idx="8">
                  <c:v>0.310872465372086</c:v>
                </c:pt>
                <c:pt idx="9">
                  <c:v>0.301306962966919</c:v>
                </c:pt>
                <c:pt idx="10">
                  <c:v>0.304392993450165</c:v>
                </c:pt>
                <c:pt idx="11">
                  <c:v>0.312306374311447</c:v>
                </c:pt>
                <c:pt idx="12">
                  <c:v>0.31319922208786</c:v>
                </c:pt>
                <c:pt idx="13">
                  <c:v>0.31416729092598</c:v>
                </c:pt>
                <c:pt idx="14">
                  <c:v>0.311980545520782</c:v>
                </c:pt>
                <c:pt idx="15">
                  <c:v>0.312755078077316</c:v>
                </c:pt>
                <c:pt idx="16">
                  <c:v>0.319813251495361</c:v>
                </c:pt>
                <c:pt idx="17">
                  <c:v>0.314417749643326</c:v>
                </c:pt>
                <c:pt idx="18">
                  <c:v>0.303084909915924</c:v>
                </c:pt>
                <c:pt idx="19">
                  <c:v>0.298730492591858</c:v>
                </c:pt>
                <c:pt idx="20">
                  <c:v>0.297306567430496</c:v>
                </c:pt>
                <c:pt idx="21">
                  <c:v>0.2851522564888</c:v>
                </c:pt>
                <c:pt idx="22">
                  <c:v>0.274158388376236</c:v>
                </c:pt>
                <c:pt idx="23">
                  <c:v>0.279134869575501</c:v>
                </c:pt>
                <c:pt idx="24">
                  <c:v>0.284242779016495</c:v>
                </c:pt>
                <c:pt idx="25">
                  <c:v>0.292429625988007</c:v>
                </c:pt>
                <c:pt idx="26">
                  <c:v>0.300015211105347</c:v>
                </c:pt>
                <c:pt idx="27">
                  <c:v>0.296067893505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5811495780945</c:v>
                </c:pt>
                <c:pt idx="2">
                  <c:v>0.336969286203384</c:v>
                </c:pt>
                <c:pt idx="3">
                  <c:v>0.337461322546005</c:v>
                </c:pt>
                <c:pt idx="4">
                  <c:v>0.339848697185516</c:v>
                </c:pt>
                <c:pt idx="5">
                  <c:v>0.342496991157532</c:v>
                </c:pt>
                <c:pt idx="6">
                  <c:v>0.339546203613281</c:v>
                </c:pt>
                <c:pt idx="7">
                  <c:v>0.326006293296814</c:v>
                </c:pt>
                <c:pt idx="8">
                  <c:v>0.310872465372086</c:v>
                </c:pt>
                <c:pt idx="9">
                  <c:v>0.301306962966919</c:v>
                </c:pt>
                <c:pt idx="10">
                  <c:v>0.304392993450165</c:v>
                </c:pt>
                <c:pt idx="11">
                  <c:v>0.312306374311447</c:v>
                </c:pt>
                <c:pt idx="12">
                  <c:v>0.31319922208786</c:v>
                </c:pt>
                <c:pt idx="13">
                  <c:v>0.31416729092598</c:v>
                </c:pt>
                <c:pt idx="14">
                  <c:v>0.311980545520782</c:v>
                </c:pt>
                <c:pt idx="15">
                  <c:v>0.312755078077316</c:v>
                </c:pt>
                <c:pt idx="16">
                  <c:v>0.319813251495361</c:v>
                </c:pt>
                <c:pt idx="17">
                  <c:v>0.314417749643326</c:v>
                </c:pt>
                <c:pt idx="18">
                  <c:v>0.303084909915924</c:v>
                </c:pt>
                <c:pt idx="19">
                  <c:v>0.298730492591858</c:v>
                </c:pt>
                <c:pt idx="20">
                  <c:v>0.297306567430496</c:v>
                </c:pt>
                <c:pt idx="21">
                  <c:v>0.2851522564888</c:v>
                </c:pt>
                <c:pt idx="22">
                  <c:v>0.274158388376236</c:v>
                </c:pt>
                <c:pt idx="23">
                  <c:v>0.279134869575501</c:v>
                </c:pt>
                <c:pt idx="24">
                  <c:v>0.284242779016495</c:v>
                </c:pt>
                <c:pt idx="25">
                  <c:v>0.292429625988007</c:v>
                </c:pt>
                <c:pt idx="26">
                  <c:v>0.300015211105347</c:v>
                </c:pt>
                <c:pt idx="27">
                  <c:v>0.296067893505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30231"/>
        <c:axId val="28630365"/>
      </c:lineChart>
      <c:catAx>
        <c:axId val="2483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0365"/>
        <c:crossesAt val="0"/>
        <c:auto val="1"/>
        <c:lblAlgn val="ctr"/>
        <c:lblOffset val="100"/>
        <c:noMultiLvlLbl val="0"/>
      </c:catAx>
      <c:valAx>
        <c:axId val="28630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0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642</c:v>
                </c:pt>
                <c:pt idx="1">
                  <c:v>661.41650390625</c:v>
                </c:pt>
                <c:pt idx="2">
                  <c:v>647.129760742188</c:v>
                </c:pt>
                <c:pt idx="3">
                  <c:v>646</c:v>
                </c:pt>
                <c:pt idx="4">
                  <c:v>645.940856933594</c:v>
                </c:pt>
                <c:pt idx="5">
                  <c:v>614.663940429688</c:v>
                </c:pt>
                <c:pt idx="6">
                  <c:v>593.063293457031</c:v>
                </c:pt>
                <c:pt idx="7">
                  <c:v>604.786926269531</c:v>
                </c:pt>
                <c:pt idx="8">
                  <c:v>605.324890136719</c:v>
                </c:pt>
                <c:pt idx="9">
                  <c:v>604.454406738281</c:v>
                </c:pt>
                <c:pt idx="10">
                  <c:v>606.018188476563</c:v>
                </c:pt>
                <c:pt idx="11">
                  <c:v>607.509399414063</c:v>
                </c:pt>
                <c:pt idx="12">
                  <c:v>603.272827148438</c:v>
                </c:pt>
                <c:pt idx="13">
                  <c:v>591.61279296875</c:v>
                </c:pt>
                <c:pt idx="14">
                  <c:v>577.778198242188</c:v>
                </c:pt>
                <c:pt idx="15">
                  <c:v>566.177307128906</c:v>
                </c:pt>
                <c:pt idx="16">
                  <c:v>556.414123535156</c:v>
                </c:pt>
                <c:pt idx="17">
                  <c:v>549.12646484375</c:v>
                </c:pt>
                <c:pt idx="18">
                  <c:v>544.489501953125</c:v>
                </c:pt>
                <c:pt idx="19">
                  <c:v>541.673095703125</c:v>
                </c:pt>
                <c:pt idx="20">
                  <c:v>539.919982910156</c:v>
                </c:pt>
                <c:pt idx="21">
                  <c:v>537.859313964844</c:v>
                </c:pt>
                <c:pt idx="22">
                  <c:v>535.622497558594</c:v>
                </c:pt>
                <c:pt idx="23">
                  <c:v>532.858337402344</c:v>
                </c:pt>
                <c:pt idx="24">
                  <c:v>529.448181152344</c:v>
                </c:pt>
                <c:pt idx="25">
                  <c:v>525.7783203125</c:v>
                </c:pt>
                <c:pt idx="26">
                  <c:v>522.335815429688</c:v>
                </c:pt>
                <c:pt idx="27">
                  <c:v>518.512756347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642</c:v>
                </c:pt>
                <c:pt idx="1">
                  <c:v>661.41650390625</c:v>
                </c:pt>
                <c:pt idx="2">
                  <c:v>647.129760742188</c:v>
                </c:pt>
                <c:pt idx="3">
                  <c:v>646</c:v>
                </c:pt>
                <c:pt idx="4">
                  <c:v>645.940856933594</c:v>
                </c:pt>
                <c:pt idx="5">
                  <c:v>614.663940429688</c:v>
                </c:pt>
                <c:pt idx="6">
                  <c:v>593.063293457031</c:v>
                </c:pt>
                <c:pt idx="7">
                  <c:v>604.786926269531</c:v>
                </c:pt>
                <c:pt idx="8">
                  <c:v>605.324890136719</c:v>
                </c:pt>
                <c:pt idx="9">
                  <c:v>604.454406738281</c:v>
                </c:pt>
                <c:pt idx="10">
                  <c:v>606.018188476563</c:v>
                </c:pt>
                <c:pt idx="11">
                  <c:v>607.359436035156</c:v>
                </c:pt>
                <c:pt idx="12">
                  <c:v>601.134643554688</c:v>
                </c:pt>
                <c:pt idx="13">
                  <c:v>585.181396484375</c:v>
                </c:pt>
                <c:pt idx="14">
                  <c:v>566.531921386719</c:v>
                </c:pt>
                <c:pt idx="15">
                  <c:v>554.25244140625</c:v>
                </c:pt>
                <c:pt idx="16">
                  <c:v>547.623901367188</c:v>
                </c:pt>
                <c:pt idx="17">
                  <c:v>542.905395507813</c:v>
                </c:pt>
                <c:pt idx="18">
                  <c:v>540.66259765625</c:v>
                </c:pt>
                <c:pt idx="19">
                  <c:v>539.1015625</c:v>
                </c:pt>
                <c:pt idx="20">
                  <c:v>536.305725097656</c:v>
                </c:pt>
                <c:pt idx="21">
                  <c:v>532.858764648438</c:v>
                </c:pt>
                <c:pt idx="22">
                  <c:v>528.994262695313</c:v>
                </c:pt>
                <c:pt idx="23">
                  <c:v>524.130432128906</c:v>
                </c:pt>
                <c:pt idx="24">
                  <c:v>518.7021484375</c:v>
                </c:pt>
                <c:pt idx="25">
                  <c:v>513.960815429688</c:v>
                </c:pt>
                <c:pt idx="26">
                  <c:v>509.051574707031</c:v>
                </c:pt>
                <c:pt idx="27">
                  <c:v>504.5160522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9608"/>
        <c:axId val="24067406"/>
      </c:lineChart>
      <c:catAx>
        <c:axId val="6846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7406"/>
        <c:crossesAt val="0"/>
        <c:auto val="1"/>
        <c:lblAlgn val="ctr"/>
        <c:lblOffset val="100"/>
        <c:noMultiLvlLbl val="0"/>
      </c:catAx>
      <c:valAx>
        <c:axId val="24067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9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3999991416931</c:v>
                </c:pt>
                <c:pt idx="2">
                  <c:v>0.333999991416931</c:v>
                </c:pt>
                <c:pt idx="3">
                  <c:v>0.333999991416931</c:v>
                </c:pt>
                <c:pt idx="4">
                  <c:v>0.333999991416931</c:v>
                </c:pt>
                <c:pt idx="5">
                  <c:v>0.333999991416931</c:v>
                </c:pt>
                <c:pt idx="6">
                  <c:v>0.333196729421616</c:v>
                </c:pt>
                <c:pt idx="7">
                  <c:v>0.330172419548035</c:v>
                </c:pt>
                <c:pt idx="8">
                  <c:v>0.329953372478485</c:v>
                </c:pt>
                <c:pt idx="9">
                  <c:v>0.329838901758194</c:v>
                </c:pt>
                <c:pt idx="10">
                  <c:v>0.32971578836441</c:v>
                </c:pt>
                <c:pt idx="11">
                  <c:v>0.329430848360062</c:v>
                </c:pt>
                <c:pt idx="12">
                  <c:v>0.32911428809166</c:v>
                </c:pt>
                <c:pt idx="13">
                  <c:v>0.328685820102692</c:v>
                </c:pt>
                <c:pt idx="14">
                  <c:v>0.328111350536346</c:v>
                </c:pt>
                <c:pt idx="15">
                  <c:v>0.32744562625885</c:v>
                </c:pt>
                <c:pt idx="16">
                  <c:v>0.326732844114304</c:v>
                </c:pt>
                <c:pt idx="17">
                  <c:v>0.325996190309525</c:v>
                </c:pt>
                <c:pt idx="18">
                  <c:v>0.325226753950119</c:v>
                </c:pt>
                <c:pt idx="19">
                  <c:v>0.324426800012589</c:v>
                </c:pt>
                <c:pt idx="20">
                  <c:v>0.323613047599793</c:v>
                </c:pt>
                <c:pt idx="21">
                  <c:v>0.322788536548615</c:v>
                </c:pt>
                <c:pt idx="22">
                  <c:v>0.321950107812881</c:v>
                </c:pt>
                <c:pt idx="23">
                  <c:v>0.321099162101746</c:v>
                </c:pt>
                <c:pt idx="24">
                  <c:v>0.320243537425995</c:v>
                </c:pt>
                <c:pt idx="25">
                  <c:v>0.319389224052429</c:v>
                </c:pt>
                <c:pt idx="26">
                  <c:v>0.318535298109055</c:v>
                </c:pt>
                <c:pt idx="27">
                  <c:v>0.317678213119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3999991416931</c:v>
                </c:pt>
                <c:pt idx="2">
                  <c:v>0.333999991416931</c:v>
                </c:pt>
                <c:pt idx="3">
                  <c:v>0.333999991416931</c:v>
                </c:pt>
                <c:pt idx="4">
                  <c:v>0.333999991416931</c:v>
                </c:pt>
                <c:pt idx="5">
                  <c:v>0.333999991416931</c:v>
                </c:pt>
                <c:pt idx="6">
                  <c:v>0.333196729421616</c:v>
                </c:pt>
                <c:pt idx="7">
                  <c:v>0.330172419548035</c:v>
                </c:pt>
                <c:pt idx="8">
                  <c:v>0.329953372478485</c:v>
                </c:pt>
                <c:pt idx="9">
                  <c:v>0.329838901758194</c:v>
                </c:pt>
                <c:pt idx="10">
                  <c:v>0.32971578836441</c:v>
                </c:pt>
                <c:pt idx="11">
                  <c:v>0.329430848360062</c:v>
                </c:pt>
                <c:pt idx="12">
                  <c:v>0.32911428809166</c:v>
                </c:pt>
                <c:pt idx="13">
                  <c:v>0.328685820102692</c:v>
                </c:pt>
                <c:pt idx="14">
                  <c:v>0.328111350536346</c:v>
                </c:pt>
                <c:pt idx="15">
                  <c:v>0.32744562625885</c:v>
                </c:pt>
                <c:pt idx="16">
                  <c:v>0.326732844114304</c:v>
                </c:pt>
                <c:pt idx="17">
                  <c:v>0.325996190309525</c:v>
                </c:pt>
                <c:pt idx="18">
                  <c:v>0.325226753950119</c:v>
                </c:pt>
                <c:pt idx="19">
                  <c:v>0.324426800012589</c:v>
                </c:pt>
                <c:pt idx="20">
                  <c:v>0.323613047599793</c:v>
                </c:pt>
                <c:pt idx="21">
                  <c:v>0.322788536548615</c:v>
                </c:pt>
                <c:pt idx="22">
                  <c:v>0.321950107812881</c:v>
                </c:pt>
                <c:pt idx="23">
                  <c:v>0.321099162101746</c:v>
                </c:pt>
                <c:pt idx="24">
                  <c:v>0.320243537425995</c:v>
                </c:pt>
                <c:pt idx="25">
                  <c:v>0.319389224052429</c:v>
                </c:pt>
                <c:pt idx="26">
                  <c:v>0.318535298109055</c:v>
                </c:pt>
                <c:pt idx="27">
                  <c:v>0.31767821311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12843"/>
        <c:axId val="3429934"/>
      </c:lineChart>
      <c:catAx>
        <c:axId val="8791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934"/>
        <c:crossesAt val="0"/>
        <c:auto val="1"/>
        <c:lblAlgn val="ctr"/>
        <c:lblOffset val="100"/>
        <c:noMultiLvlLbl val="0"/>
      </c:catAx>
      <c:valAx>
        <c:axId val="3429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2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6401125662951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01999998092651</c:v>
                </c:pt>
                <c:pt idx="1">
                  <c:v>4.01999998092651</c:v>
                </c:pt>
                <c:pt idx="2">
                  <c:v>4.01999998092651</c:v>
                </c:pt>
                <c:pt idx="3">
                  <c:v>4.01302814483643</c:v>
                </c:pt>
                <c:pt idx="4">
                  <c:v>3.99251270294189</c:v>
                </c:pt>
                <c:pt idx="5">
                  <c:v>3.98698663711548</c:v>
                </c:pt>
                <c:pt idx="6">
                  <c:v>3.9814555644989</c:v>
                </c:pt>
                <c:pt idx="7">
                  <c:v>3.97318339347839</c:v>
                </c:pt>
                <c:pt idx="8">
                  <c:v>3.96013498306274</c:v>
                </c:pt>
                <c:pt idx="9">
                  <c:v>3.94478106498718</c:v>
                </c:pt>
                <c:pt idx="10">
                  <c:v>3.92644500732422</c:v>
                </c:pt>
                <c:pt idx="11">
                  <c:v>3.89345169067383</c:v>
                </c:pt>
                <c:pt idx="12">
                  <c:v>3.86361050605774</c:v>
                </c:pt>
                <c:pt idx="13">
                  <c:v>3.83304643630981</c:v>
                </c:pt>
                <c:pt idx="14">
                  <c:v>3.79705667495728</c:v>
                </c:pt>
                <c:pt idx="15">
                  <c:v>3.76086926460266</c:v>
                </c:pt>
                <c:pt idx="16">
                  <c:v>3.72842955589294</c:v>
                </c:pt>
                <c:pt idx="17">
                  <c:v>3.70000386238098</c:v>
                </c:pt>
                <c:pt idx="18">
                  <c:v>3.67150688171387</c:v>
                </c:pt>
                <c:pt idx="19">
                  <c:v>3.64175653457642</c:v>
                </c:pt>
                <c:pt idx="20">
                  <c:v>3.613849401474</c:v>
                </c:pt>
                <c:pt idx="21">
                  <c:v>3.58374786376953</c:v>
                </c:pt>
                <c:pt idx="22">
                  <c:v>3.55314636230469</c:v>
                </c:pt>
                <c:pt idx="23">
                  <c:v>3.52768421173096</c:v>
                </c:pt>
                <c:pt idx="24">
                  <c:v>3.50180315971375</c:v>
                </c:pt>
                <c:pt idx="25">
                  <c:v>3.47923946380615</c:v>
                </c:pt>
                <c:pt idx="26">
                  <c:v>3.45751333236694</c:v>
                </c:pt>
                <c:pt idx="27">
                  <c:v>3.4311535358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01999998092651</c:v>
                </c:pt>
                <c:pt idx="1">
                  <c:v>4.01999998092651</c:v>
                </c:pt>
                <c:pt idx="2">
                  <c:v>4.01999998092651</c:v>
                </c:pt>
                <c:pt idx="3">
                  <c:v>4.01302814483643</c:v>
                </c:pt>
                <c:pt idx="4">
                  <c:v>3.99251270294189</c:v>
                </c:pt>
                <c:pt idx="5">
                  <c:v>3.98698663711548</c:v>
                </c:pt>
                <c:pt idx="6">
                  <c:v>3.9814555644989</c:v>
                </c:pt>
                <c:pt idx="7">
                  <c:v>3.97318339347839</c:v>
                </c:pt>
                <c:pt idx="8">
                  <c:v>3.96013498306274</c:v>
                </c:pt>
                <c:pt idx="9">
                  <c:v>3.94478106498718</c:v>
                </c:pt>
                <c:pt idx="10">
                  <c:v>3.91813111305237</c:v>
                </c:pt>
                <c:pt idx="11">
                  <c:v>3.87825417518616</c:v>
                </c:pt>
                <c:pt idx="12">
                  <c:v>3.83153462409973</c:v>
                </c:pt>
                <c:pt idx="13">
                  <c:v>3.78156805038452</c:v>
                </c:pt>
                <c:pt idx="14">
                  <c:v>3.73078966140747</c:v>
                </c:pt>
                <c:pt idx="15">
                  <c:v>3.68227791786194</c:v>
                </c:pt>
                <c:pt idx="16">
                  <c:v>3.64161467552185</c:v>
                </c:pt>
                <c:pt idx="17">
                  <c:v>3.60954093933105</c:v>
                </c:pt>
                <c:pt idx="18">
                  <c:v>3.57580733299255</c:v>
                </c:pt>
                <c:pt idx="19">
                  <c:v>3.54283952713013</c:v>
                </c:pt>
                <c:pt idx="20">
                  <c:v>3.51309370994568</c:v>
                </c:pt>
                <c:pt idx="21">
                  <c:v>3.48038005828857</c:v>
                </c:pt>
                <c:pt idx="22">
                  <c:v>3.44675159454346</c:v>
                </c:pt>
                <c:pt idx="23">
                  <c:v>3.41998100280762</c:v>
                </c:pt>
                <c:pt idx="24">
                  <c:v>3.39292502403259</c:v>
                </c:pt>
                <c:pt idx="25">
                  <c:v>3.37142395973206</c:v>
                </c:pt>
                <c:pt idx="26">
                  <c:v>3.34860420227051</c:v>
                </c:pt>
                <c:pt idx="27">
                  <c:v>3.31981301307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0125"/>
        <c:axId val="19224294"/>
      </c:lineChart>
      <c:catAx>
        <c:axId val="8734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4294"/>
        <c:crossesAt val="0"/>
        <c:auto val="1"/>
        <c:lblAlgn val="ctr"/>
        <c:lblOffset val="100"/>
        <c:noMultiLvlLbl val="0"/>
      </c:catAx>
      <c:valAx>
        <c:axId val="19224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0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05000019073486</c:v>
                </c:pt>
                <c:pt idx="1">
                  <c:v>4.03798961639404</c:v>
                </c:pt>
                <c:pt idx="2">
                  <c:v>4.02091217041016</c:v>
                </c:pt>
                <c:pt idx="3">
                  <c:v>4.01999998092651</c:v>
                </c:pt>
                <c:pt idx="4">
                  <c:v>4.01682662963867</c:v>
                </c:pt>
                <c:pt idx="5">
                  <c:v>3.99180293083191</c:v>
                </c:pt>
                <c:pt idx="6">
                  <c:v>3.98667216300964</c:v>
                </c:pt>
                <c:pt idx="7">
                  <c:v>3.98159575462341</c:v>
                </c:pt>
                <c:pt idx="8">
                  <c:v>3.96781349182129</c:v>
                </c:pt>
                <c:pt idx="9">
                  <c:v>3.95183801651001</c:v>
                </c:pt>
                <c:pt idx="10">
                  <c:v>3.94148278236389</c:v>
                </c:pt>
                <c:pt idx="11">
                  <c:v>3.91009569168091</c:v>
                </c:pt>
                <c:pt idx="12">
                  <c:v>3.8786633014679</c:v>
                </c:pt>
                <c:pt idx="13">
                  <c:v>3.84846973419189</c:v>
                </c:pt>
                <c:pt idx="14">
                  <c:v>3.81153917312622</c:v>
                </c:pt>
                <c:pt idx="15">
                  <c:v>3.7753734588623</c:v>
                </c:pt>
                <c:pt idx="16">
                  <c:v>3.74142217636108</c:v>
                </c:pt>
                <c:pt idx="17">
                  <c:v>3.71142053604126</c:v>
                </c:pt>
                <c:pt idx="18">
                  <c:v>3.68296313285828</c:v>
                </c:pt>
                <c:pt idx="19">
                  <c:v>3.65368819236755</c:v>
                </c:pt>
                <c:pt idx="20">
                  <c:v>3.62507677078247</c:v>
                </c:pt>
                <c:pt idx="21">
                  <c:v>3.5958423614502</c:v>
                </c:pt>
                <c:pt idx="22">
                  <c:v>3.56539082527161</c:v>
                </c:pt>
                <c:pt idx="23">
                  <c:v>3.53791332244873</c:v>
                </c:pt>
                <c:pt idx="24">
                  <c:v>3.51216721534729</c:v>
                </c:pt>
                <c:pt idx="25">
                  <c:v>3.48829078674316</c:v>
                </c:pt>
                <c:pt idx="26">
                  <c:v>3.4662766456604</c:v>
                </c:pt>
                <c:pt idx="27">
                  <c:v>3.44172215461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5000019073486</c:v>
                </c:pt>
                <c:pt idx="1">
                  <c:v>4.03798961639404</c:v>
                </c:pt>
                <c:pt idx="2">
                  <c:v>4.02091217041016</c:v>
                </c:pt>
                <c:pt idx="3">
                  <c:v>4.01999998092651</c:v>
                </c:pt>
                <c:pt idx="4">
                  <c:v>4.01682662963867</c:v>
                </c:pt>
                <c:pt idx="5">
                  <c:v>3.99180293083191</c:v>
                </c:pt>
                <c:pt idx="6">
                  <c:v>3.98667216300964</c:v>
                </c:pt>
                <c:pt idx="7">
                  <c:v>3.98159575462341</c:v>
                </c:pt>
                <c:pt idx="8">
                  <c:v>3.96781349182129</c:v>
                </c:pt>
                <c:pt idx="9">
                  <c:v>3.95183801651001</c:v>
                </c:pt>
                <c:pt idx="10">
                  <c:v>3.92891120910645</c:v>
                </c:pt>
                <c:pt idx="11">
                  <c:v>3.88998007774353</c:v>
                </c:pt>
                <c:pt idx="12">
                  <c:v>3.84520554542542</c:v>
                </c:pt>
                <c:pt idx="13">
                  <c:v>3.79616093635559</c:v>
                </c:pt>
                <c:pt idx="14">
                  <c:v>3.74558568000793</c:v>
                </c:pt>
                <c:pt idx="15">
                  <c:v>3.6963484287262</c:v>
                </c:pt>
                <c:pt idx="16">
                  <c:v>3.6533830165863</c:v>
                </c:pt>
                <c:pt idx="17">
                  <c:v>3.61892008781433</c:v>
                </c:pt>
                <c:pt idx="18">
                  <c:v>3.58564376831055</c:v>
                </c:pt>
                <c:pt idx="19">
                  <c:v>3.55242347717285</c:v>
                </c:pt>
                <c:pt idx="20">
                  <c:v>3.52180814743042</c:v>
                </c:pt>
                <c:pt idx="21">
                  <c:v>3.48993873596191</c:v>
                </c:pt>
                <c:pt idx="22">
                  <c:v>3.45648741722107</c:v>
                </c:pt>
                <c:pt idx="23">
                  <c:v>3.42779445648193</c:v>
                </c:pt>
                <c:pt idx="24">
                  <c:v>3.40075445175171</c:v>
                </c:pt>
                <c:pt idx="25">
                  <c:v>3.37769746780396</c:v>
                </c:pt>
                <c:pt idx="26">
                  <c:v>3.35532593727112</c:v>
                </c:pt>
                <c:pt idx="27">
                  <c:v>3.3281929492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0945"/>
        <c:axId val="97739345"/>
      </c:lineChart>
      <c:catAx>
        <c:axId val="4785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9345"/>
        <c:crossesAt val="0"/>
        <c:auto val="1"/>
        <c:lblAlgn val="ctr"/>
        <c:lblOffset val="100"/>
        <c:noMultiLvlLbl val="0"/>
      </c:catAx>
      <c:valAx>
        <c:axId val="97739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0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6401125662951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07000017166138</c:v>
                </c:pt>
                <c:pt idx="1">
                  <c:v>4.05000400543213</c:v>
                </c:pt>
                <c:pt idx="2">
                  <c:v>4.02161407470703</c:v>
                </c:pt>
                <c:pt idx="3">
                  <c:v>4.01999998092651</c:v>
                </c:pt>
                <c:pt idx="4">
                  <c:v>4.01999998092651</c:v>
                </c:pt>
                <c:pt idx="5">
                  <c:v>4.00934839248657</c:v>
                </c:pt>
                <c:pt idx="6">
                  <c:v>3.99289035797119</c:v>
                </c:pt>
                <c:pt idx="7">
                  <c:v>3.9873251914978</c:v>
                </c:pt>
                <c:pt idx="8">
                  <c:v>3.97984933853149</c:v>
                </c:pt>
                <c:pt idx="9">
                  <c:v>3.97031378746033</c:v>
                </c:pt>
                <c:pt idx="10">
                  <c:v>3.95721244812012</c:v>
                </c:pt>
                <c:pt idx="11">
                  <c:v>3.94418787956238</c:v>
                </c:pt>
                <c:pt idx="12">
                  <c:v>3.92492580413818</c:v>
                </c:pt>
                <c:pt idx="13">
                  <c:v>3.89303255081177</c:v>
                </c:pt>
                <c:pt idx="14">
                  <c:v>3.86281204223633</c:v>
                </c:pt>
                <c:pt idx="15">
                  <c:v>3.83176565170288</c:v>
                </c:pt>
                <c:pt idx="16">
                  <c:v>3.79623174667358</c:v>
                </c:pt>
                <c:pt idx="17">
                  <c:v>3.7601273059845</c:v>
                </c:pt>
                <c:pt idx="18">
                  <c:v>3.72769784927368</c:v>
                </c:pt>
                <c:pt idx="19">
                  <c:v>3.69899654388428</c:v>
                </c:pt>
                <c:pt idx="20">
                  <c:v>3.67076396942139</c:v>
                </c:pt>
                <c:pt idx="21">
                  <c:v>3.64095115661621</c:v>
                </c:pt>
                <c:pt idx="22">
                  <c:v>3.6127450466156</c:v>
                </c:pt>
                <c:pt idx="23">
                  <c:v>3.58319687843323</c:v>
                </c:pt>
                <c:pt idx="24">
                  <c:v>3.55287837982178</c:v>
                </c:pt>
                <c:pt idx="25">
                  <c:v>3.52708148956299</c:v>
                </c:pt>
                <c:pt idx="26">
                  <c:v>3.50130963325501</c:v>
                </c:pt>
                <c:pt idx="27">
                  <c:v>3.47895622253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07000017166138</c:v>
                </c:pt>
                <c:pt idx="1">
                  <c:v>4.05000400543213</c:v>
                </c:pt>
                <c:pt idx="2">
                  <c:v>4.02161407470703</c:v>
                </c:pt>
                <c:pt idx="3">
                  <c:v>4.01999998092651</c:v>
                </c:pt>
                <c:pt idx="4">
                  <c:v>4.01999998092651</c:v>
                </c:pt>
                <c:pt idx="5">
                  <c:v>4.00934839248657</c:v>
                </c:pt>
                <c:pt idx="6">
                  <c:v>3.99289035797119</c:v>
                </c:pt>
                <c:pt idx="7">
                  <c:v>3.9873251914978</c:v>
                </c:pt>
                <c:pt idx="8">
                  <c:v>3.97984933853149</c:v>
                </c:pt>
                <c:pt idx="9">
                  <c:v>3.97031378746033</c:v>
                </c:pt>
                <c:pt idx="10">
                  <c:v>3.95721244812012</c:v>
                </c:pt>
                <c:pt idx="11">
                  <c:v>3.94348955154419</c:v>
                </c:pt>
                <c:pt idx="12">
                  <c:v>3.91610217094421</c:v>
                </c:pt>
                <c:pt idx="13">
                  <c:v>3.87665319442749</c:v>
                </c:pt>
                <c:pt idx="14">
                  <c:v>3.82960200309753</c:v>
                </c:pt>
                <c:pt idx="15">
                  <c:v>3.77957963943481</c:v>
                </c:pt>
                <c:pt idx="16">
                  <c:v>3.72942113876343</c:v>
                </c:pt>
                <c:pt idx="17">
                  <c:v>3.68115997314453</c:v>
                </c:pt>
                <c:pt idx="18">
                  <c:v>3.64068627357483</c:v>
                </c:pt>
                <c:pt idx="19">
                  <c:v>3.60805940628052</c:v>
                </c:pt>
                <c:pt idx="20">
                  <c:v>3.57483506202698</c:v>
                </c:pt>
                <c:pt idx="21">
                  <c:v>3.54180979728699</c:v>
                </c:pt>
                <c:pt idx="22">
                  <c:v>3.5116548538208</c:v>
                </c:pt>
                <c:pt idx="23">
                  <c:v>3.47953772544861</c:v>
                </c:pt>
                <c:pt idx="24">
                  <c:v>3.44632625579834</c:v>
                </c:pt>
                <c:pt idx="25">
                  <c:v>3.41916990280151</c:v>
                </c:pt>
                <c:pt idx="26">
                  <c:v>3.39237999916077</c:v>
                </c:pt>
                <c:pt idx="27">
                  <c:v>3.37088751792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0566"/>
        <c:axId val="84876626"/>
      </c:lineChart>
      <c:catAx>
        <c:axId val="5371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6626"/>
        <c:crossesAt val="0"/>
        <c:auto val="1"/>
        <c:lblAlgn val="ctr"/>
        <c:lblOffset val="100"/>
        <c:noMultiLvlLbl val="0"/>
      </c:catAx>
      <c:valAx>
        <c:axId val="84876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0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19000005722046</c:v>
                </c:pt>
                <c:pt idx="1">
                  <c:v>4.18125486373901</c:v>
                </c:pt>
                <c:pt idx="2">
                  <c:v>4.17793369293213</c:v>
                </c:pt>
                <c:pt idx="3">
                  <c:v>4.16742706298828</c:v>
                </c:pt>
                <c:pt idx="4">
                  <c:v>4.15681028366089</c:v>
                </c:pt>
                <c:pt idx="5">
                  <c:v>4.13518905639648</c:v>
                </c:pt>
                <c:pt idx="6">
                  <c:v>4.11033535003662</c:v>
                </c:pt>
                <c:pt idx="7">
                  <c:v>4.09114217758179</c:v>
                </c:pt>
                <c:pt idx="8">
                  <c:v>4.06615257263184</c:v>
                </c:pt>
                <c:pt idx="9">
                  <c:v>4.03859853744507</c:v>
                </c:pt>
                <c:pt idx="10">
                  <c:v>4.02131652832031</c:v>
                </c:pt>
                <c:pt idx="11">
                  <c:v>4.00266838073731</c:v>
                </c:pt>
                <c:pt idx="12">
                  <c:v>3.98626661300659</c:v>
                </c:pt>
                <c:pt idx="13">
                  <c:v>3.97117948532105</c:v>
                </c:pt>
                <c:pt idx="14">
                  <c:v>3.95260357856751</c:v>
                </c:pt>
                <c:pt idx="15">
                  <c:v>3.92492842674255</c:v>
                </c:pt>
                <c:pt idx="16">
                  <c:v>3.89148545265198</c:v>
                </c:pt>
                <c:pt idx="17">
                  <c:v>3.85582423210144</c:v>
                </c:pt>
                <c:pt idx="18">
                  <c:v>3.81905603408813</c:v>
                </c:pt>
                <c:pt idx="19">
                  <c:v>3.78304314613342</c:v>
                </c:pt>
                <c:pt idx="20">
                  <c:v>3.74922347068787</c:v>
                </c:pt>
                <c:pt idx="21">
                  <c:v>3.71821856498718</c:v>
                </c:pt>
                <c:pt idx="22">
                  <c:v>3.68879151344299</c:v>
                </c:pt>
                <c:pt idx="23">
                  <c:v>3.6596405506134</c:v>
                </c:pt>
                <c:pt idx="24">
                  <c:v>3.63077688217163</c:v>
                </c:pt>
                <c:pt idx="25">
                  <c:v>3.60142087936401</c:v>
                </c:pt>
                <c:pt idx="26">
                  <c:v>3.57189702987671</c:v>
                </c:pt>
                <c:pt idx="27">
                  <c:v>3.54406237602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19000005722046</c:v>
                </c:pt>
                <c:pt idx="1">
                  <c:v>4.18125486373901</c:v>
                </c:pt>
                <c:pt idx="2">
                  <c:v>4.17793369293213</c:v>
                </c:pt>
                <c:pt idx="3">
                  <c:v>4.16742706298828</c:v>
                </c:pt>
                <c:pt idx="4">
                  <c:v>4.15681028366089</c:v>
                </c:pt>
                <c:pt idx="5">
                  <c:v>4.13518905639648</c:v>
                </c:pt>
                <c:pt idx="6">
                  <c:v>4.11033535003662</c:v>
                </c:pt>
                <c:pt idx="7">
                  <c:v>4.09114217758179</c:v>
                </c:pt>
                <c:pt idx="8">
                  <c:v>4.06615257263184</c:v>
                </c:pt>
                <c:pt idx="9">
                  <c:v>4.03859853744507</c:v>
                </c:pt>
                <c:pt idx="10">
                  <c:v>4.01158714294434</c:v>
                </c:pt>
                <c:pt idx="11">
                  <c:v>3.98691725730896</c:v>
                </c:pt>
                <c:pt idx="12">
                  <c:v>3.96399116516113</c:v>
                </c:pt>
                <c:pt idx="13">
                  <c:v>3.93679141998291</c:v>
                </c:pt>
                <c:pt idx="14">
                  <c:v>3.90163326263428</c:v>
                </c:pt>
                <c:pt idx="15">
                  <c:v>3.85933399200439</c:v>
                </c:pt>
                <c:pt idx="16">
                  <c:v>3.81153440475464</c:v>
                </c:pt>
                <c:pt idx="17">
                  <c:v>3.76202297210693</c:v>
                </c:pt>
                <c:pt idx="18">
                  <c:v>3.71322441101074</c:v>
                </c:pt>
                <c:pt idx="19">
                  <c:v>3.66827797889709</c:v>
                </c:pt>
                <c:pt idx="20">
                  <c:v>3.63106822967529</c:v>
                </c:pt>
                <c:pt idx="21">
                  <c:v>3.5968930721283</c:v>
                </c:pt>
                <c:pt idx="22">
                  <c:v>3.56367897987366</c:v>
                </c:pt>
                <c:pt idx="23">
                  <c:v>3.53206706047058</c:v>
                </c:pt>
                <c:pt idx="24">
                  <c:v>3.50038003921509</c:v>
                </c:pt>
                <c:pt idx="25">
                  <c:v>3.46783661842346</c:v>
                </c:pt>
                <c:pt idx="26">
                  <c:v>3.43773031234741</c:v>
                </c:pt>
                <c:pt idx="27">
                  <c:v>3.41018795967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643"/>
        <c:axId val="76193358"/>
      </c:lineChart>
      <c:catAx>
        <c:axId val="162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3358"/>
        <c:crossesAt val="0"/>
        <c:auto val="1"/>
        <c:lblAlgn val="ctr"/>
        <c:lblOffset val="100"/>
        <c:noMultiLvlLbl val="0"/>
      </c:catAx>
      <c:valAx>
        <c:axId val="76193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6401125662951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98000001907349</c:v>
                </c:pt>
                <c:pt idx="1">
                  <c:v>3.97596192359924</c:v>
                </c:pt>
                <c:pt idx="2">
                  <c:v>3.95754909515381</c:v>
                </c:pt>
                <c:pt idx="3">
                  <c:v>3.94506335258484</c:v>
                </c:pt>
                <c:pt idx="4">
                  <c:v>3.93533802032471</c:v>
                </c:pt>
                <c:pt idx="5">
                  <c:v>3.93334484100342</c:v>
                </c:pt>
                <c:pt idx="6">
                  <c:v>3.93856477737427</c:v>
                </c:pt>
                <c:pt idx="7">
                  <c:v>3.94271898269653</c:v>
                </c:pt>
                <c:pt idx="8">
                  <c:v>3.94384145736694</c:v>
                </c:pt>
                <c:pt idx="9">
                  <c:v>3.94166040420532</c:v>
                </c:pt>
                <c:pt idx="10">
                  <c:v>3.9426429271698</c:v>
                </c:pt>
                <c:pt idx="11">
                  <c:v>3.94363236427307</c:v>
                </c:pt>
                <c:pt idx="12">
                  <c:v>3.94399356842041</c:v>
                </c:pt>
                <c:pt idx="13">
                  <c:v>3.94419956207275</c:v>
                </c:pt>
                <c:pt idx="14">
                  <c:v>3.94512176513672</c:v>
                </c:pt>
                <c:pt idx="15">
                  <c:v>3.94490027427673</c:v>
                </c:pt>
                <c:pt idx="16">
                  <c:v>3.94318771362305</c:v>
                </c:pt>
                <c:pt idx="17">
                  <c:v>3.94004964828491</c:v>
                </c:pt>
                <c:pt idx="18">
                  <c:v>3.93523097038269</c:v>
                </c:pt>
                <c:pt idx="19">
                  <c:v>3.92891597747803</c:v>
                </c:pt>
                <c:pt idx="20">
                  <c:v>3.9213387966156</c:v>
                </c:pt>
                <c:pt idx="21">
                  <c:v>3.91151165962219</c:v>
                </c:pt>
                <c:pt idx="22">
                  <c:v>3.90172290802002</c:v>
                </c:pt>
                <c:pt idx="23">
                  <c:v>3.89100909233093</c:v>
                </c:pt>
                <c:pt idx="24">
                  <c:v>3.87872362136841</c:v>
                </c:pt>
                <c:pt idx="25">
                  <c:v>3.86637210845947</c:v>
                </c:pt>
                <c:pt idx="26">
                  <c:v>3.85314035415649</c:v>
                </c:pt>
                <c:pt idx="27">
                  <c:v>3.83861398696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98000001907349</c:v>
                </c:pt>
                <c:pt idx="1">
                  <c:v>3.97596192359924</c:v>
                </c:pt>
                <c:pt idx="2">
                  <c:v>3.95754909515381</c:v>
                </c:pt>
                <c:pt idx="3">
                  <c:v>3.94506335258484</c:v>
                </c:pt>
                <c:pt idx="4">
                  <c:v>3.93533802032471</c:v>
                </c:pt>
                <c:pt idx="5">
                  <c:v>3.93334484100342</c:v>
                </c:pt>
                <c:pt idx="6">
                  <c:v>3.93856477737427</c:v>
                </c:pt>
                <c:pt idx="7">
                  <c:v>3.94271898269653</c:v>
                </c:pt>
                <c:pt idx="8">
                  <c:v>3.94384145736694</c:v>
                </c:pt>
                <c:pt idx="9">
                  <c:v>3.94166040420532</c:v>
                </c:pt>
                <c:pt idx="10">
                  <c:v>3.94564032554626</c:v>
                </c:pt>
                <c:pt idx="11">
                  <c:v>3.94880509376526</c:v>
                </c:pt>
                <c:pt idx="12">
                  <c:v>3.95043921470642</c:v>
                </c:pt>
                <c:pt idx="13">
                  <c:v>3.95047402381897</c:v>
                </c:pt>
                <c:pt idx="14">
                  <c:v>3.94877624511719</c:v>
                </c:pt>
                <c:pt idx="15">
                  <c:v>3.94475865364075</c:v>
                </c:pt>
                <c:pt idx="16">
                  <c:v>3.93826341629028</c:v>
                </c:pt>
                <c:pt idx="17">
                  <c:v>3.92944931983948</c:v>
                </c:pt>
                <c:pt idx="18">
                  <c:v>3.91802191734314</c:v>
                </c:pt>
                <c:pt idx="19">
                  <c:v>3.90445995330811</c:v>
                </c:pt>
                <c:pt idx="20">
                  <c:v>3.8893883228302</c:v>
                </c:pt>
                <c:pt idx="21">
                  <c:v>3.87298107147217</c:v>
                </c:pt>
                <c:pt idx="22">
                  <c:v>3.85554671287537</c:v>
                </c:pt>
                <c:pt idx="23">
                  <c:v>3.83725833892822</c:v>
                </c:pt>
                <c:pt idx="24">
                  <c:v>3.81814980506897</c:v>
                </c:pt>
                <c:pt idx="25">
                  <c:v>3.79825949668884</c:v>
                </c:pt>
                <c:pt idx="26">
                  <c:v>3.77762198448181</c:v>
                </c:pt>
                <c:pt idx="27">
                  <c:v>3.75655722618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0441"/>
        <c:axId val="50028362"/>
      </c:lineChart>
      <c:catAx>
        <c:axId val="9135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8362"/>
        <c:crossesAt val="0"/>
        <c:auto val="1"/>
        <c:lblAlgn val="ctr"/>
        <c:lblOffset val="100"/>
        <c:noMultiLvlLbl val="0"/>
      </c:catAx>
      <c:valAx>
        <c:axId val="50028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0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72000241279602</c:v>
                </c:pt>
                <c:pt idx="2">
                  <c:v>3.72000241279602</c:v>
                </c:pt>
                <c:pt idx="3">
                  <c:v>3.72000241279602</c:v>
                </c:pt>
                <c:pt idx="4">
                  <c:v>3.72000241279602</c:v>
                </c:pt>
                <c:pt idx="5">
                  <c:v>3.72000241279602</c:v>
                </c:pt>
                <c:pt idx="6">
                  <c:v>3.72000241279602</c:v>
                </c:pt>
                <c:pt idx="7">
                  <c:v>3.72000241279602</c:v>
                </c:pt>
                <c:pt idx="8">
                  <c:v>3.72000241279602</c:v>
                </c:pt>
                <c:pt idx="9">
                  <c:v>3.72000241279602</c:v>
                </c:pt>
                <c:pt idx="10">
                  <c:v>3.72000241279602</c:v>
                </c:pt>
                <c:pt idx="11">
                  <c:v>3.72000241279602</c:v>
                </c:pt>
                <c:pt idx="12">
                  <c:v>3.72000241279602</c:v>
                </c:pt>
                <c:pt idx="13">
                  <c:v>3.72000241279602</c:v>
                </c:pt>
                <c:pt idx="14">
                  <c:v>3.7200608253479</c:v>
                </c:pt>
                <c:pt idx="15">
                  <c:v>3.72006344795227</c:v>
                </c:pt>
                <c:pt idx="16">
                  <c:v>3.72024321556091</c:v>
                </c:pt>
                <c:pt idx="17">
                  <c:v>3.72050595283508</c:v>
                </c:pt>
                <c:pt idx="18">
                  <c:v>3.72054672241211</c:v>
                </c:pt>
                <c:pt idx="19">
                  <c:v>3.72072410583496</c:v>
                </c:pt>
                <c:pt idx="20">
                  <c:v>3.72109770774841</c:v>
                </c:pt>
                <c:pt idx="21">
                  <c:v>3.72109913825989</c:v>
                </c:pt>
                <c:pt idx="22">
                  <c:v>3.72124814987183</c:v>
                </c:pt>
                <c:pt idx="23">
                  <c:v>3.72157263755798</c:v>
                </c:pt>
                <c:pt idx="24">
                  <c:v>3.72157382965088</c:v>
                </c:pt>
                <c:pt idx="25">
                  <c:v>3.72176003456116</c:v>
                </c:pt>
                <c:pt idx="26">
                  <c:v>3.72202062606812</c:v>
                </c:pt>
                <c:pt idx="27">
                  <c:v>3.7220215797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72000241279602</c:v>
                </c:pt>
                <c:pt idx="2">
                  <c:v>3.72000241279602</c:v>
                </c:pt>
                <c:pt idx="3">
                  <c:v>3.72000241279602</c:v>
                </c:pt>
                <c:pt idx="4">
                  <c:v>3.72000241279602</c:v>
                </c:pt>
                <c:pt idx="5">
                  <c:v>3.72000241279602</c:v>
                </c:pt>
                <c:pt idx="6">
                  <c:v>3.72000241279602</c:v>
                </c:pt>
                <c:pt idx="7">
                  <c:v>3.72000241279602</c:v>
                </c:pt>
                <c:pt idx="8">
                  <c:v>3.72000241279602</c:v>
                </c:pt>
                <c:pt idx="9">
                  <c:v>3.72000241279602</c:v>
                </c:pt>
                <c:pt idx="10">
                  <c:v>3.72059774398804</c:v>
                </c:pt>
                <c:pt idx="11">
                  <c:v>3.72119235992432</c:v>
                </c:pt>
                <c:pt idx="12">
                  <c:v>3.72179126739502</c:v>
                </c:pt>
                <c:pt idx="13">
                  <c:v>3.72250247001648</c:v>
                </c:pt>
                <c:pt idx="14">
                  <c:v>3.72315144538879</c:v>
                </c:pt>
                <c:pt idx="15">
                  <c:v>3.72373414039612</c:v>
                </c:pt>
                <c:pt idx="16">
                  <c:v>3.72446775436401</c:v>
                </c:pt>
                <c:pt idx="17">
                  <c:v>3.72524929046631</c:v>
                </c:pt>
                <c:pt idx="18">
                  <c:v>3.72579526901245</c:v>
                </c:pt>
                <c:pt idx="19">
                  <c:v>3.72642040252686</c:v>
                </c:pt>
                <c:pt idx="20">
                  <c:v>3.72715592384338</c:v>
                </c:pt>
                <c:pt idx="21">
                  <c:v>3.72739243507385</c:v>
                </c:pt>
                <c:pt idx="22">
                  <c:v>3.72784447669983</c:v>
                </c:pt>
                <c:pt idx="23">
                  <c:v>3.72835421562195</c:v>
                </c:pt>
                <c:pt idx="24">
                  <c:v>3.72851824760437</c:v>
                </c:pt>
                <c:pt idx="25">
                  <c:v>3.72881150245667</c:v>
                </c:pt>
                <c:pt idx="26">
                  <c:v>3.72906541824341</c:v>
                </c:pt>
                <c:pt idx="27">
                  <c:v>3.72912240028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8460"/>
        <c:axId val="37448477"/>
      </c:lineChart>
      <c:catAx>
        <c:axId val="1553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8477"/>
        <c:crossesAt val="0"/>
        <c:auto val="1"/>
        <c:lblAlgn val="ctr"/>
        <c:lblOffset val="100"/>
        <c:noMultiLvlLbl val="0"/>
      </c:catAx>
      <c:valAx>
        <c:axId val="37448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8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97000002861023</c:v>
                </c:pt>
                <c:pt idx="1">
                  <c:v>3.97000002861023</c:v>
                </c:pt>
                <c:pt idx="2">
                  <c:v>3.97000408172607</c:v>
                </c:pt>
                <c:pt idx="3">
                  <c:v>3.97039341926575</c:v>
                </c:pt>
                <c:pt idx="4">
                  <c:v>3.95806121826172</c:v>
                </c:pt>
                <c:pt idx="5">
                  <c:v>3.9518940448761</c:v>
                </c:pt>
                <c:pt idx="6">
                  <c:v>3.94715642929077</c:v>
                </c:pt>
                <c:pt idx="7">
                  <c:v>3.94546341896057</c:v>
                </c:pt>
                <c:pt idx="8">
                  <c:v>3.94495797157288</c:v>
                </c:pt>
                <c:pt idx="9">
                  <c:v>3.94434285163879</c:v>
                </c:pt>
                <c:pt idx="10">
                  <c:v>3.94382333755493</c:v>
                </c:pt>
                <c:pt idx="11">
                  <c:v>3.94366645812988</c:v>
                </c:pt>
                <c:pt idx="12">
                  <c:v>3.94371938705444</c:v>
                </c:pt>
                <c:pt idx="13">
                  <c:v>3.94382929801941</c:v>
                </c:pt>
                <c:pt idx="14">
                  <c:v>3.94406294822693</c:v>
                </c:pt>
                <c:pt idx="15">
                  <c:v>3.94432401657105</c:v>
                </c:pt>
                <c:pt idx="16">
                  <c:v>3.94427871704102</c:v>
                </c:pt>
                <c:pt idx="17">
                  <c:v>3.94364619255066</c:v>
                </c:pt>
                <c:pt idx="18">
                  <c:v>3.9422390460968</c:v>
                </c:pt>
                <c:pt idx="19">
                  <c:v>3.93973326683044</c:v>
                </c:pt>
                <c:pt idx="20">
                  <c:v>3.93609881401062</c:v>
                </c:pt>
                <c:pt idx="21">
                  <c:v>3.93119716644287</c:v>
                </c:pt>
                <c:pt idx="22">
                  <c:v>3.92508816719055</c:v>
                </c:pt>
                <c:pt idx="23">
                  <c:v>3.91794919967651</c:v>
                </c:pt>
                <c:pt idx="24">
                  <c:v>3.90982508659363</c:v>
                </c:pt>
                <c:pt idx="25">
                  <c:v>3.90099096298218</c:v>
                </c:pt>
                <c:pt idx="26">
                  <c:v>3.89078259468079</c:v>
                </c:pt>
                <c:pt idx="27">
                  <c:v>3.87958359718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97000002861023</c:v>
                </c:pt>
                <c:pt idx="1">
                  <c:v>3.97000002861023</c:v>
                </c:pt>
                <c:pt idx="2">
                  <c:v>3.97000408172607</c:v>
                </c:pt>
                <c:pt idx="3">
                  <c:v>3.97039341926575</c:v>
                </c:pt>
                <c:pt idx="4">
                  <c:v>3.95806121826172</c:v>
                </c:pt>
                <c:pt idx="5">
                  <c:v>3.9518940448761</c:v>
                </c:pt>
                <c:pt idx="6">
                  <c:v>3.94715642929077</c:v>
                </c:pt>
                <c:pt idx="7">
                  <c:v>3.94546341896057</c:v>
                </c:pt>
                <c:pt idx="8">
                  <c:v>3.94495797157288</c:v>
                </c:pt>
                <c:pt idx="9">
                  <c:v>3.94434285163879</c:v>
                </c:pt>
                <c:pt idx="10">
                  <c:v>3.94421052932739</c:v>
                </c:pt>
                <c:pt idx="11">
                  <c:v>3.94497919082642</c:v>
                </c:pt>
                <c:pt idx="12">
                  <c:v>3.94619536399841</c:v>
                </c:pt>
                <c:pt idx="13">
                  <c:v>3.94731760025024</c:v>
                </c:pt>
                <c:pt idx="14">
                  <c:v>3.94794034957886</c:v>
                </c:pt>
                <c:pt idx="15">
                  <c:v>3.9476809501648</c:v>
                </c:pt>
                <c:pt idx="16">
                  <c:v>3.94617533683777</c:v>
                </c:pt>
                <c:pt idx="17">
                  <c:v>3.94317436218262</c:v>
                </c:pt>
                <c:pt idx="18">
                  <c:v>3.93858480453491</c:v>
                </c:pt>
                <c:pt idx="19">
                  <c:v>3.93182015419006</c:v>
                </c:pt>
                <c:pt idx="20">
                  <c:v>3.9231162071228</c:v>
                </c:pt>
                <c:pt idx="21">
                  <c:v>3.91266846656799</c:v>
                </c:pt>
                <c:pt idx="22">
                  <c:v>3.9006290435791</c:v>
                </c:pt>
                <c:pt idx="23">
                  <c:v>3.88714241981506</c:v>
                </c:pt>
                <c:pt idx="24">
                  <c:v>3.8725471496582</c:v>
                </c:pt>
                <c:pt idx="25">
                  <c:v>3.85729312896729</c:v>
                </c:pt>
                <c:pt idx="26">
                  <c:v>3.84011602401733</c:v>
                </c:pt>
                <c:pt idx="27">
                  <c:v>3.8219041824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63023"/>
        <c:axId val="13042313"/>
      </c:lineChart>
      <c:catAx>
        <c:axId val="9226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2313"/>
        <c:crossesAt val="0"/>
        <c:auto val="1"/>
        <c:lblAlgn val="ctr"/>
        <c:lblOffset val="100"/>
        <c:noMultiLvlLbl val="0"/>
      </c:catAx>
      <c:valAx>
        <c:axId val="13042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3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6999998092651</c:v>
                </c:pt>
                <c:pt idx="2">
                  <c:v>3.76999998092651</c:v>
                </c:pt>
                <c:pt idx="3">
                  <c:v>3.77657556533813</c:v>
                </c:pt>
                <c:pt idx="4">
                  <c:v>3.79191565513611</c:v>
                </c:pt>
                <c:pt idx="5">
                  <c:v>3.80266666412354</c:v>
                </c:pt>
                <c:pt idx="6">
                  <c:v>3.81203842163086</c:v>
                </c:pt>
                <c:pt idx="7">
                  <c:v>3.8253161907196</c:v>
                </c:pt>
                <c:pt idx="8">
                  <c:v>3.83820724487305</c:v>
                </c:pt>
                <c:pt idx="9">
                  <c:v>3.85035586357117</c:v>
                </c:pt>
                <c:pt idx="10">
                  <c:v>3.85273241996765</c:v>
                </c:pt>
                <c:pt idx="11">
                  <c:v>3.86469483375549</c:v>
                </c:pt>
                <c:pt idx="12">
                  <c:v>3.84833526611328</c:v>
                </c:pt>
                <c:pt idx="13">
                  <c:v>3.82699060440063</c:v>
                </c:pt>
                <c:pt idx="14">
                  <c:v>3.83797311782837</c:v>
                </c:pt>
                <c:pt idx="15">
                  <c:v>3.82538557052612</c:v>
                </c:pt>
                <c:pt idx="16">
                  <c:v>3.81563663482666</c:v>
                </c:pt>
                <c:pt idx="17">
                  <c:v>3.81870150566101</c:v>
                </c:pt>
                <c:pt idx="18">
                  <c:v>3.82036709785461</c:v>
                </c:pt>
                <c:pt idx="19">
                  <c:v>3.81983494758606</c:v>
                </c:pt>
                <c:pt idx="20">
                  <c:v>3.81638407707214</c:v>
                </c:pt>
                <c:pt idx="21">
                  <c:v>3.81462049484253</c:v>
                </c:pt>
                <c:pt idx="22">
                  <c:v>3.81314492225647</c:v>
                </c:pt>
                <c:pt idx="23">
                  <c:v>3.80918145179749</c:v>
                </c:pt>
                <c:pt idx="24">
                  <c:v>3.8124737739563</c:v>
                </c:pt>
                <c:pt idx="25">
                  <c:v>3.81537914276123</c:v>
                </c:pt>
                <c:pt idx="26">
                  <c:v>3.81546664237976</c:v>
                </c:pt>
                <c:pt idx="27">
                  <c:v>3.8146505355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6999998092651</c:v>
                </c:pt>
                <c:pt idx="2">
                  <c:v>3.76999998092651</c:v>
                </c:pt>
                <c:pt idx="3">
                  <c:v>3.77657556533813</c:v>
                </c:pt>
                <c:pt idx="4">
                  <c:v>3.79191565513611</c:v>
                </c:pt>
                <c:pt idx="5">
                  <c:v>3.80266666412354</c:v>
                </c:pt>
                <c:pt idx="6">
                  <c:v>3.81203842163086</c:v>
                </c:pt>
                <c:pt idx="7">
                  <c:v>3.8253161907196</c:v>
                </c:pt>
                <c:pt idx="8">
                  <c:v>3.83820724487305</c:v>
                </c:pt>
                <c:pt idx="9">
                  <c:v>3.85035586357117</c:v>
                </c:pt>
                <c:pt idx="10">
                  <c:v>3.85273241996765</c:v>
                </c:pt>
                <c:pt idx="11">
                  <c:v>3.86469483375549</c:v>
                </c:pt>
                <c:pt idx="12">
                  <c:v>3.84833526611328</c:v>
                </c:pt>
                <c:pt idx="13">
                  <c:v>3.82699060440063</c:v>
                </c:pt>
                <c:pt idx="14">
                  <c:v>3.83797311782837</c:v>
                </c:pt>
                <c:pt idx="15">
                  <c:v>3.82538557052612</c:v>
                </c:pt>
                <c:pt idx="16">
                  <c:v>3.81563663482666</c:v>
                </c:pt>
                <c:pt idx="17">
                  <c:v>3.81870150566101</c:v>
                </c:pt>
                <c:pt idx="18">
                  <c:v>3.82036709785461</c:v>
                </c:pt>
                <c:pt idx="19">
                  <c:v>3.81986236572266</c:v>
                </c:pt>
                <c:pt idx="20">
                  <c:v>3.81683945655823</c:v>
                </c:pt>
                <c:pt idx="21">
                  <c:v>3.81597137451172</c:v>
                </c:pt>
                <c:pt idx="22">
                  <c:v>3.81554698944092</c:v>
                </c:pt>
                <c:pt idx="23">
                  <c:v>3.81242823600769</c:v>
                </c:pt>
                <c:pt idx="24">
                  <c:v>3.8160891532898</c:v>
                </c:pt>
                <c:pt idx="25">
                  <c:v>3.81858825683594</c:v>
                </c:pt>
                <c:pt idx="26">
                  <c:v>3.81740593910217</c:v>
                </c:pt>
                <c:pt idx="27">
                  <c:v>3.8141984939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1266"/>
        <c:axId val="99838005"/>
      </c:lineChart>
      <c:catAx>
        <c:axId val="1263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8005"/>
        <c:crossesAt val="0"/>
        <c:auto val="1"/>
        <c:lblAlgn val="ctr"/>
        <c:lblOffset val="100"/>
        <c:noMultiLvlLbl val="0"/>
      </c:catAx>
      <c:valAx>
        <c:axId val="99838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1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80967235565186</c:v>
                </c:pt>
                <c:pt idx="2">
                  <c:v>3.77343320846558</c:v>
                </c:pt>
                <c:pt idx="3">
                  <c:v>3.76999998092651</c:v>
                </c:pt>
                <c:pt idx="4">
                  <c:v>3.76999998092651</c:v>
                </c:pt>
                <c:pt idx="5">
                  <c:v>3.77156758308411</c:v>
                </c:pt>
                <c:pt idx="6">
                  <c:v>3.78456568717957</c:v>
                </c:pt>
                <c:pt idx="7">
                  <c:v>3.79964017868042</c:v>
                </c:pt>
                <c:pt idx="8">
                  <c:v>3.80574178695679</c:v>
                </c:pt>
                <c:pt idx="9">
                  <c:v>3.81569480895996</c:v>
                </c:pt>
                <c:pt idx="10">
                  <c:v>3.82811737060547</c:v>
                </c:pt>
                <c:pt idx="11">
                  <c:v>3.84318447113037</c:v>
                </c:pt>
                <c:pt idx="12">
                  <c:v>3.8492648601532</c:v>
                </c:pt>
                <c:pt idx="13">
                  <c:v>3.85779809951782</c:v>
                </c:pt>
                <c:pt idx="14">
                  <c:v>3.86080098152161</c:v>
                </c:pt>
                <c:pt idx="15">
                  <c:v>3.84329509735107</c:v>
                </c:pt>
                <c:pt idx="16">
                  <c:v>3.83010101318359</c:v>
                </c:pt>
                <c:pt idx="17">
                  <c:v>3.83578085899353</c:v>
                </c:pt>
                <c:pt idx="18">
                  <c:v>3.82571887969971</c:v>
                </c:pt>
                <c:pt idx="19">
                  <c:v>3.81652116775513</c:v>
                </c:pt>
                <c:pt idx="20">
                  <c:v>3.81930589675903</c:v>
                </c:pt>
                <c:pt idx="21">
                  <c:v>3.81918072700501</c:v>
                </c:pt>
                <c:pt idx="22">
                  <c:v>3.81753778457642</c:v>
                </c:pt>
                <c:pt idx="23">
                  <c:v>3.81608581542969</c:v>
                </c:pt>
                <c:pt idx="24">
                  <c:v>3.81427311897278</c:v>
                </c:pt>
                <c:pt idx="25">
                  <c:v>3.81226134300232</c:v>
                </c:pt>
                <c:pt idx="26">
                  <c:v>3.81268620491028</c:v>
                </c:pt>
                <c:pt idx="27">
                  <c:v>3.81399726867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0999994277954</c:v>
                </c:pt>
                <c:pt idx="1">
                  <c:v>3.80967235565186</c:v>
                </c:pt>
                <c:pt idx="2">
                  <c:v>3.77343320846558</c:v>
                </c:pt>
                <c:pt idx="3">
                  <c:v>3.76999998092651</c:v>
                </c:pt>
                <c:pt idx="4">
                  <c:v>3.76999998092651</c:v>
                </c:pt>
                <c:pt idx="5">
                  <c:v>3.77156758308411</c:v>
                </c:pt>
                <c:pt idx="6">
                  <c:v>3.78456568717957</c:v>
                </c:pt>
                <c:pt idx="7">
                  <c:v>3.79964017868042</c:v>
                </c:pt>
                <c:pt idx="8">
                  <c:v>3.80574178695679</c:v>
                </c:pt>
                <c:pt idx="9">
                  <c:v>3.81569480895996</c:v>
                </c:pt>
                <c:pt idx="10">
                  <c:v>3.82811737060547</c:v>
                </c:pt>
                <c:pt idx="11">
                  <c:v>3.84318447113037</c:v>
                </c:pt>
                <c:pt idx="12">
                  <c:v>3.8492648601532</c:v>
                </c:pt>
                <c:pt idx="13">
                  <c:v>3.85779809951782</c:v>
                </c:pt>
                <c:pt idx="14">
                  <c:v>3.86080098152161</c:v>
                </c:pt>
                <c:pt idx="15">
                  <c:v>3.84329509735107</c:v>
                </c:pt>
                <c:pt idx="16">
                  <c:v>3.83010101318359</c:v>
                </c:pt>
                <c:pt idx="17">
                  <c:v>3.83578085899353</c:v>
                </c:pt>
                <c:pt idx="18">
                  <c:v>3.82571887969971</c:v>
                </c:pt>
                <c:pt idx="19">
                  <c:v>3.81652116775513</c:v>
                </c:pt>
                <c:pt idx="20">
                  <c:v>3.81930637359619</c:v>
                </c:pt>
                <c:pt idx="21">
                  <c:v>3.81924319267273</c:v>
                </c:pt>
                <c:pt idx="22">
                  <c:v>3.81790137290955</c:v>
                </c:pt>
                <c:pt idx="23">
                  <c:v>3.81705379486084</c:v>
                </c:pt>
                <c:pt idx="24">
                  <c:v>3.81600713729858</c:v>
                </c:pt>
                <c:pt idx="25">
                  <c:v>3.8146984577179</c:v>
                </c:pt>
                <c:pt idx="26">
                  <c:v>3.81562042236328</c:v>
                </c:pt>
                <c:pt idx="27">
                  <c:v>3.81689739227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65293"/>
        <c:axId val="21719862"/>
      </c:lineChart>
      <c:catAx>
        <c:axId val="3286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9862"/>
        <c:crossesAt val="0"/>
        <c:auto val="1"/>
        <c:lblAlgn val="ctr"/>
        <c:lblOffset val="100"/>
        <c:noMultiLvlLbl val="0"/>
      </c:catAx>
      <c:valAx>
        <c:axId val="21719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5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515</c:v>
                </c:pt>
                <c:pt idx="1">
                  <c:v>520.254272460938</c:v>
                </c:pt>
                <c:pt idx="2">
                  <c:v>524.131103515625</c:v>
                </c:pt>
                <c:pt idx="3">
                  <c:v>541.161499023438</c:v>
                </c:pt>
                <c:pt idx="4">
                  <c:v>558.487670898438</c:v>
                </c:pt>
                <c:pt idx="5">
                  <c:v>578.815856933594</c:v>
                </c:pt>
                <c:pt idx="6">
                  <c:v>613.331909179688</c:v>
                </c:pt>
                <c:pt idx="7">
                  <c:v>627.299072265625</c:v>
                </c:pt>
                <c:pt idx="8">
                  <c:v>642.461486816406</c:v>
                </c:pt>
                <c:pt idx="9">
                  <c:v>645.422485351563</c:v>
                </c:pt>
                <c:pt idx="10">
                  <c:v>632.958129882813</c:v>
                </c:pt>
                <c:pt idx="11">
                  <c:v>617.28125</c:v>
                </c:pt>
                <c:pt idx="12">
                  <c:v>608.876037597656</c:v>
                </c:pt>
                <c:pt idx="13">
                  <c:v>606.477233886719</c:v>
                </c:pt>
                <c:pt idx="14">
                  <c:v>605.866516113281</c:v>
                </c:pt>
                <c:pt idx="15">
                  <c:v>600.541442871094</c:v>
                </c:pt>
                <c:pt idx="16">
                  <c:v>589.217102050781</c:v>
                </c:pt>
                <c:pt idx="17">
                  <c:v>575.8212890625</c:v>
                </c:pt>
                <c:pt idx="18">
                  <c:v>563.824645996094</c:v>
                </c:pt>
                <c:pt idx="19">
                  <c:v>554.700927734375</c:v>
                </c:pt>
                <c:pt idx="20">
                  <c:v>548.3125</c:v>
                </c:pt>
                <c:pt idx="21">
                  <c:v>544.115783691406</c:v>
                </c:pt>
                <c:pt idx="22">
                  <c:v>541.370361328125</c:v>
                </c:pt>
                <c:pt idx="23">
                  <c:v>539.170227050781</c:v>
                </c:pt>
                <c:pt idx="24">
                  <c:v>536.965637207031</c:v>
                </c:pt>
                <c:pt idx="25">
                  <c:v>534.419006347656</c:v>
                </c:pt>
                <c:pt idx="26">
                  <c:v>531.382934570313</c:v>
                </c:pt>
                <c:pt idx="27">
                  <c:v>527.9946289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515</c:v>
                </c:pt>
                <c:pt idx="1">
                  <c:v>520.254272460938</c:v>
                </c:pt>
                <c:pt idx="2">
                  <c:v>524.131103515625</c:v>
                </c:pt>
                <c:pt idx="3">
                  <c:v>541.161499023438</c:v>
                </c:pt>
                <c:pt idx="4">
                  <c:v>558.487670898438</c:v>
                </c:pt>
                <c:pt idx="5">
                  <c:v>578.815856933594</c:v>
                </c:pt>
                <c:pt idx="6">
                  <c:v>613.331909179688</c:v>
                </c:pt>
                <c:pt idx="7">
                  <c:v>627.299072265625</c:v>
                </c:pt>
                <c:pt idx="8">
                  <c:v>642.461486816406</c:v>
                </c:pt>
                <c:pt idx="9">
                  <c:v>645.422485351563</c:v>
                </c:pt>
                <c:pt idx="10">
                  <c:v>624.357116699219</c:v>
                </c:pt>
                <c:pt idx="11">
                  <c:v>609.087707519531</c:v>
                </c:pt>
                <c:pt idx="12">
                  <c:v>606.332702636719</c:v>
                </c:pt>
                <c:pt idx="13">
                  <c:v>604.107482910156</c:v>
                </c:pt>
                <c:pt idx="14">
                  <c:v>594.085083007813</c:v>
                </c:pt>
                <c:pt idx="15">
                  <c:v>578.269348144531</c:v>
                </c:pt>
                <c:pt idx="16">
                  <c:v>563.180541992188</c:v>
                </c:pt>
                <c:pt idx="17">
                  <c:v>552.953979492188</c:v>
                </c:pt>
                <c:pt idx="18">
                  <c:v>546.478393554688</c:v>
                </c:pt>
                <c:pt idx="19">
                  <c:v>542.559448242188</c:v>
                </c:pt>
                <c:pt idx="20">
                  <c:v>540.295104980469</c:v>
                </c:pt>
                <c:pt idx="21">
                  <c:v>537.983093261719</c:v>
                </c:pt>
                <c:pt idx="22">
                  <c:v>535.0078125</c:v>
                </c:pt>
                <c:pt idx="23">
                  <c:v>531.467163085938</c:v>
                </c:pt>
                <c:pt idx="24">
                  <c:v>527.154113769531</c:v>
                </c:pt>
                <c:pt idx="25">
                  <c:v>522.140441894531</c:v>
                </c:pt>
                <c:pt idx="26">
                  <c:v>517.136779785156</c:v>
                </c:pt>
                <c:pt idx="27">
                  <c:v>512.26501464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0128"/>
        <c:axId val="81000460"/>
      </c:lineChart>
      <c:catAx>
        <c:axId val="3761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0460"/>
        <c:crossesAt val="0"/>
        <c:auto val="1"/>
        <c:lblAlgn val="ctr"/>
        <c:lblOffset val="100"/>
        <c:noMultiLvlLbl val="0"/>
      </c:catAx>
      <c:valAx>
        <c:axId val="81000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0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6401125662951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1457939148</c:v>
                </c:pt>
                <c:pt idx="2">
                  <c:v>3.81444931030273</c:v>
                </c:pt>
                <c:pt idx="3">
                  <c:v>3.81018757820129</c:v>
                </c:pt>
                <c:pt idx="4">
                  <c:v>3.7987334728241</c:v>
                </c:pt>
                <c:pt idx="5">
                  <c:v>3.7866473197937</c:v>
                </c:pt>
                <c:pt idx="6">
                  <c:v>3.77891945838928</c:v>
                </c:pt>
                <c:pt idx="7">
                  <c:v>3.77941703796387</c:v>
                </c:pt>
                <c:pt idx="8">
                  <c:v>3.7827479839325</c:v>
                </c:pt>
                <c:pt idx="9">
                  <c:v>3.78905725479126</c:v>
                </c:pt>
                <c:pt idx="10">
                  <c:v>3.79622578620911</c:v>
                </c:pt>
                <c:pt idx="11">
                  <c:v>3.80352401733398</c:v>
                </c:pt>
                <c:pt idx="12">
                  <c:v>3.81297063827515</c:v>
                </c:pt>
                <c:pt idx="13">
                  <c:v>3.82282781600952</c:v>
                </c:pt>
                <c:pt idx="14">
                  <c:v>3.8323118686676</c:v>
                </c:pt>
                <c:pt idx="15">
                  <c:v>3.83965039253235</c:v>
                </c:pt>
                <c:pt idx="16">
                  <c:v>3.84260869026184</c:v>
                </c:pt>
                <c:pt idx="17">
                  <c:v>3.8420901298523</c:v>
                </c:pt>
                <c:pt idx="18">
                  <c:v>3.84079241752625</c:v>
                </c:pt>
                <c:pt idx="19">
                  <c:v>3.83793377876282</c:v>
                </c:pt>
                <c:pt idx="20">
                  <c:v>3.83371758460999</c:v>
                </c:pt>
                <c:pt idx="21">
                  <c:v>3.82987761497498</c:v>
                </c:pt>
                <c:pt idx="22">
                  <c:v>3.82677054405212</c:v>
                </c:pt>
                <c:pt idx="23">
                  <c:v>3.82417798042297</c:v>
                </c:pt>
                <c:pt idx="24">
                  <c:v>3.82200527191162</c:v>
                </c:pt>
                <c:pt idx="25">
                  <c:v>3.82018494606018</c:v>
                </c:pt>
                <c:pt idx="26">
                  <c:v>3.81829214096069</c:v>
                </c:pt>
                <c:pt idx="27">
                  <c:v>3.81670951843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1457939148</c:v>
                </c:pt>
                <c:pt idx="2">
                  <c:v>3.81444931030273</c:v>
                </c:pt>
                <c:pt idx="3">
                  <c:v>3.81018757820129</c:v>
                </c:pt>
                <c:pt idx="4">
                  <c:v>3.7987334728241</c:v>
                </c:pt>
                <c:pt idx="5">
                  <c:v>3.7866473197937</c:v>
                </c:pt>
                <c:pt idx="6">
                  <c:v>3.77891945838928</c:v>
                </c:pt>
                <c:pt idx="7">
                  <c:v>3.77941703796387</c:v>
                </c:pt>
                <c:pt idx="8">
                  <c:v>3.7827479839325</c:v>
                </c:pt>
                <c:pt idx="9">
                  <c:v>3.78905725479126</c:v>
                </c:pt>
                <c:pt idx="10">
                  <c:v>3.79622578620911</c:v>
                </c:pt>
                <c:pt idx="11">
                  <c:v>3.80352401733398</c:v>
                </c:pt>
                <c:pt idx="12">
                  <c:v>3.81297063827515</c:v>
                </c:pt>
                <c:pt idx="13">
                  <c:v>3.82282781600952</c:v>
                </c:pt>
                <c:pt idx="14">
                  <c:v>3.8323118686676</c:v>
                </c:pt>
                <c:pt idx="15">
                  <c:v>3.83965039253235</c:v>
                </c:pt>
                <c:pt idx="16">
                  <c:v>3.84260869026184</c:v>
                </c:pt>
                <c:pt idx="17">
                  <c:v>3.8420901298523</c:v>
                </c:pt>
                <c:pt idx="18">
                  <c:v>3.84079241752625</c:v>
                </c:pt>
                <c:pt idx="19">
                  <c:v>3.83793377876282</c:v>
                </c:pt>
                <c:pt idx="20">
                  <c:v>3.83371758460999</c:v>
                </c:pt>
                <c:pt idx="21">
                  <c:v>3.82987856864929</c:v>
                </c:pt>
                <c:pt idx="22">
                  <c:v>3.8267867565155</c:v>
                </c:pt>
                <c:pt idx="23">
                  <c:v>3.82426333427429</c:v>
                </c:pt>
                <c:pt idx="24">
                  <c:v>3.82225751876831</c:v>
                </c:pt>
                <c:pt idx="25">
                  <c:v>3.82069706916809</c:v>
                </c:pt>
                <c:pt idx="26">
                  <c:v>3.81919741630554</c:v>
                </c:pt>
                <c:pt idx="27">
                  <c:v>3.81807923316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3676"/>
        <c:axId val="53083770"/>
      </c:lineChart>
      <c:catAx>
        <c:axId val="7110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3770"/>
        <c:crossesAt val="0"/>
        <c:auto val="1"/>
        <c:lblAlgn val="ctr"/>
        <c:lblOffset val="100"/>
        <c:noMultiLvlLbl val="0"/>
      </c:catAx>
      <c:valAx>
        <c:axId val="53083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3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6800000667572</c:v>
                </c:pt>
                <c:pt idx="1">
                  <c:v>3.67599058151245</c:v>
                </c:pt>
                <c:pt idx="2">
                  <c:v>3.65492749214172</c:v>
                </c:pt>
                <c:pt idx="3">
                  <c:v>3.62651991844177</c:v>
                </c:pt>
                <c:pt idx="4">
                  <c:v>3.60310316085815</c:v>
                </c:pt>
                <c:pt idx="5">
                  <c:v>3.60629534721375</c:v>
                </c:pt>
                <c:pt idx="6">
                  <c:v>3.67874002456665</c:v>
                </c:pt>
                <c:pt idx="7">
                  <c:v>3.6566321849823</c:v>
                </c:pt>
                <c:pt idx="8">
                  <c:v>3.65002202987671</c:v>
                </c:pt>
                <c:pt idx="9">
                  <c:v>3.63877177238464</c:v>
                </c:pt>
                <c:pt idx="10">
                  <c:v>3.63547849655151</c:v>
                </c:pt>
                <c:pt idx="11">
                  <c:v>3.62944674491882</c:v>
                </c:pt>
                <c:pt idx="12">
                  <c:v>3.62163281440735</c:v>
                </c:pt>
                <c:pt idx="13">
                  <c:v>3.61654233932495</c:v>
                </c:pt>
                <c:pt idx="14">
                  <c:v>3.61405467987061</c:v>
                </c:pt>
                <c:pt idx="15">
                  <c:v>3.61465907096863</c:v>
                </c:pt>
                <c:pt idx="16">
                  <c:v>3.61501049995422</c:v>
                </c:pt>
                <c:pt idx="17">
                  <c:v>3.61433506011963</c:v>
                </c:pt>
                <c:pt idx="18">
                  <c:v>3.61354684829712</c:v>
                </c:pt>
                <c:pt idx="19">
                  <c:v>3.61344075202942</c:v>
                </c:pt>
                <c:pt idx="20">
                  <c:v>3.61377501487732</c:v>
                </c:pt>
                <c:pt idx="21">
                  <c:v>3.61238861083984</c:v>
                </c:pt>
                <c:pt idx="22">
                  <c:v>3.60988140106201</c:v>
                </c:pt>
                <c:pt idx="23">
                  <c:v>3.60679864883423</c:v>
                </c:pt>
                <c:pt idx="24">
                  <c:v>3.60363554954529</c:v>
                </c:pt>
                <c:pt idx="25">
                  <c:v>3.60106945037842</c:v>
                </c:pt>
                <c:pt idx="26">
                  <c:v>3.59923720359802</c:v>
                </c:pt>
                <c:pt idx="27">
                  <c:v>3.59828901290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6800000667572</c:v>
                </c:pt>
                <c:pt idx="1">
                  <c:v>3.67599058151245</c:v>
                </c:pt>
                <c:pt idx="2">
                  <c:v>3.65492749214172</c:v>
                </c:pt>
                <c:pt idx="3">
                  <c:v>3.62651991844177</c:v>
                </c:pt>
                <c:pt idx="4">
                  <c:v>3.60310316085815</c:v>
                </c:pt>
                <c:pt idx="5">
                  <c:v>3.60629534721375</c:v>
                </c:pt>
                <c:pt idx="6">
                  <c:v>3.67874002456665</c:v>
                </c:pt>
                <c:pt idx="7">
                  <c:v>3.6566321849823</c:v>
                </c:pt>
                <c:pt idx="8">
                  <c:v>3.65002202987671</c:v>
                </c:pt>
                <c:pt idx="9">
                  <c:v>3.63877177238464</c:v>
                </c:pt>
                <c:pt idx="10">
                  <c:v>3.63547849655151</c:v>
                </c:pt>
                <c:pt idx="11">
                  <c:v>3.62944674491882</c:v>
                </c:pt>
                <c:pt idx="12">
                  <c:v>3.62163281440735</c:v>
                </c:pt>
                <c:pt idx="13">
                  <c:v>3.61654233932495</c:v>
                </c:pt>
                <c:pt idx="14">
                  <c:v>3.61405467987061</c:v>
                </c:pt>
                <c:pt idx="15">
                  <c:v>3.61465907096863</c:v>
                </c:pt>
                <c:pt idx="16">
                  <c:v>3.61501049995422</c:v>
                </c:pt>
                <c:pt idx="17">
                  <c:v>3.61433506011963</c:v>
                </c:pt>
                <c:pt idx="18">
                  <c:v>3.61354684829712</c:v>
                </c:pt>
                <c:pt idx="19">
                  <c:v>3.61344075202942</c:v>
                </c:pt>
                <c:pt idx="20">
                  <c:v>3.61377501487732</c:v>
                </c:pt>
                <c:pt idx="21">
                  <c:v>3.61238861083984</c:v>
                </c:pt>
                <c:pt idx="22">
                  <c:v>3.60988163948059</c:v>
                </c:pt>
                <c:pt idx="23">
                  <c:v>3.60680246353149</c:v>
                </c:pt>
                <c:pt idx="24">
                  <c:v>3.60365295410156</c:v>
                </c:pt>
                <c:pt idx="25">
                  <c:v>3.60111737251282</c:v>
                </c:pt>
                <c:pt idx="26">
                  <c:v>3.59936094284058</c:v>
                </c:pt>
                <c:pt idx="27">
                  <c:v>3.59855675697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5573"/>
        <c:axId val="4079693"/>
      </c:lineChart>
      <c:catAx>
        <c:axId val="2999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693"/>
        <c:crossesAt val="0"/>
        <c:auto val="1"/>
        <c:lblAlgn val="ctr"/>
        <c:lblOffset val="100"/>
        <c:noMultiLvlLbl val="0"/>
      </c:catAx>
      <c:valAx>
        <c:axId val="4079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5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6401125662951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32999992370605</c:v>
                </c:pt>
                <c:pt idx="1">
                  <c:v>3.30238914489746</c:v>
                </c:pt>
                <c:pt idx="2">
                  <c:v>3.33957099914551</c:v>
                </c:pt>
                <c:pt idx="3">
                  <c:v>3.30468392372131</c:v>
                </c:pt>
                <c:pt idx="4">
                  <c:v>2.88719916343689</c:v>
                </c:pt>
                <c:pt idx="5">
                  <c:v>3.37439441680908</c:v>
                </c:pt>
                <c:pt idx="6">
                  <c:v>3.15815591812134</c:v>
                </c:pt>
                <c:pt idx="7">
                  <c:v>3.35061979293823</c:v>
                </c:pt>
                <c:pt idx="8">
                  <c:v>3.3499550819397</c:v>
                </c:pt>
                <c:pt idx="9">
                  <c:v>3.06222796440125</c:v>
                </c:pt>
                <c:pt idx="10">
                  <c:v>3.2868812084198</c:v>
                </c:pt>
                <c:pt idx="11">
                  <c:v>3.26457524299622</c:v>
                </c:pt>
                <c:pt idx="12">
                  <c:v>3.10172986984253</c:v>
                </c:pt>
                <c:pt idx="13">
                  <c:v>3.17524719238281</c:v>
                </c:pt>
                <c:pt idx="14">
                  <c:v>3.18229055404663</c:v>
                </c:pt>
                <c:pt idx="15">
                  <c:v>3.17439842224121</c:v>
                </c:pt>
                <c:pt idx="16">
                  <c:v>3.12406659126282</c:v>
                </c:pt>
                <c:pt idx="17">
                  <c:v>3.11103820800781</c:v>
                </c:pt>
                <c:pt idx="18">
                  <c:v>3.09954500198364</c:v>
                </c:pt>
                <c:pt idx="19">
                  <c:v>3.04951906204224</c:v>
                </c:pt>
                <c:pt idx="20">
                  <c:v>3.10554957389832</c:v>
                </c:pt>
                <c:pt idx="21">
                  <c:v>3.11265540122986</c:v>
                </c:pt>
                <c:pt idx="22">
                  <c:v>3.11331677436829</c:v>
                </c:pt>
                <c:pt idx="23">
                  <c:v>3.11027431488037</c:v>
                </c:pt>
                <c:pt idx="24">
                  <c:v>3.10929250717163</c:v>
                </c:pt>
                <c:pt idx="25">
                  <c:v>3.09472227096558</c:v>
                </c:pt>
                <c:pt idx="26">
                  <c:v>3.04727959632874</c:v>
                </c:pt>
                <c:pt idx="27">
                  <c:v>3.08376836776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32999992370605</c:v>
                </c:pt>
                <c:pt idx="1">
                  <c:v>3.30238914489746</c:v>
                </c:pt>
                <c:pt idx="2">
                  <c:v>3.33957099914551</c:v>
                </c:pt>
                <c:pt idx="3">
                  <c:v>3.30468392372131</c:v>
                </c:pt>
                <c:pt idx="4">
                  <c:v>2.88719916343689</c:v>
                </c:pt>
                <c:pt idx="5">
                  <c:v>3.37439441680908</c:v>
                </c:pt>
                <c:pt idx="6">
                  <c:v>3.15815591812134</c:v>
                </c:pt>
                <c:pt idx="7">
                  <c:v>3.35061979293823</c:v>
                </c:pt>
                <c:pt idx="8">
                  <c:v>3.3499550819397</c:v>
                </c:pt>
                <c:pt idx="9">
                  <c:v>3.06222796440125</c:v>
                </c:pt>
                <c:pt idx="10">
                  <c:v>3.2868812084198</c:v>
                </c:pt>
                <c:pt idx="11">
                  <c:v>3.26457524299622</c:v>
                </c:pt>
                <c:pt idx="12">
                  <c:v>3.10172986984253</c:v>
                </c:pt>
                <c:pt idx="13">
                  <c:v>3.17524719238281</c:v>
                </c:pt>
                <c:pt idx="14">
                  <c:v>3.18229055404663</c:v>
                </c:pt>
                <c:pt idx="15">
                  <c:v>3.17439842224121</c:v>
                </c:pt>
                <c:pt idx="16">
                  <c:v>3.12406659126282</c:v>
                </c:pt>
                <c:pt idx="17">
                  <c:v>3.11103820800781</c:v>
                </c:pt>
                <c:pt idx="18">
                  <c:v>3.09954500198364</c:v>
                </c:pt>
                <c:pt idx="19">
                  <c:v>3.04951906204224</c:v>
                </c:pt>
                <c:pt idx="20">
                  <c:v>3.10554957389832</c:v>
                </c:pt>
                <c:pt idx="21">
                  <c:v>3.11265540122986</c:v>
                </c:pt>
                <c:pt idx="22">
                  <c:v>3.11331677436829</c:v>
                </c:pt>
                <c:pt idx="23">
                  <c:v>3.11027431488037</c:v>
                </c:pt>
                <c:pt idx="24">
                  <c:v>3.10929250717163</c:v>
                </c:pt>
                <c:pt idx="25">
                  <c:v>3.09472250938416</c:v>
                </c:pt>
                <c:pt idx="26">
                  <c:v>3.04728031158447</c:v>
                </c:pt>
                <c:pt idx="27">
                  <c:v>3.0837740898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9246"/>
        <c:axId val="23864419"/>
      </c:lineChart>
      <c:catAx>
        <c:axId val="9046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4419"/>
        <c:crossesAt val="0"/>
        <c:auto val="1"/>
        <c:lblAlgn val="ctr"/>
        <c:lblOffset val="100"/>
        <c:noMultiLvlLbl val="0"/>
      </c:catAx>
      <c:valAx>
        <c:axId val="23864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9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66000008583069</c:v>
                </c:pt>
                <c:pt idx="1">
                  <c:v>2.67222046852112</c:v>
                </c:pt>
                <c:pt idx="2">
                  <c:v>2.67649745941162</c:v>
                </c:pt>
                <c:pt idx="3">
                  <c:v>2.63195562362671</c:v>
                </c:pt>
                <c:pt idx="4">
                  <c:v>2.72893762588501</c:v>
                </c:pt>
                <c:pt idx="5">
                  <c:v>2.80076098442078</c:v>
                </c:pt>
                <c:pt idx="6">
                  <c:v>2.51684713363647</c:v>
                </c:pt>
                <c:pt idx="7">
                  <c:v>2.44882535934448</c:v>
                </c:pt>
                <c:pt idx="8">
                  <c:v>2.36772799491882</c:v>
                </c:pt>
                <c:pt idx="9">
                  <c:v>2.02908539772034</c:v>
                </c:pt>
                <c:pt idx="10">
                  <c:v>2.16970205307007</c:v>
                </c:pt>
                <c:pt idx="11">
                  <c:v>2.3202166557312</c:v>
                </c:pt>
                <c:pt idx="12">
                  <c:v>2.47080373764038</c:v>
                </c:pt>
                <c:pt idx="13">
                  <c:v>2.47204756736755</c:v>
                </c:pt>
                <c:pt idx="14">
                  <c:v>2.31422185897827</c:v>
                </c:pt>
                <c:pt idx="15">
                  <c:v>2.08983731269836</c:v>
                </c:pt>
                <c:pt idx="16">
                  <c:v>2.38661575317383</c:v>
                </c:pt>
                <c:pt idx="17">
                  <c:v>2.31895995140076</c:v>
                </c:pt>
                <c:pt idx="18">
                  <c:v>2.23218941688538</c:v>
                </c:pt>
                <c:pt idx="19">
                  <c:v>2.22142267227173</c:v>
                </c:pt>
                <c:pt idx="20">
                  <c:v>2.24511575698853</c:v>
                </c:pt>
                <c:pt idx="21">
                  <c:v>2.27508401870728</c:v>
                </c:pt>
                <c:pt idx="22">
                  <c:v>2.25921750068665</c:v>
                </c:pt>
                <c:pt idx="23">
                  <c:v>2.20581579208374</c:v>
                </c:pt>
                <c:pt idx="24">
                  <c:v>2.17851305007935</c:v>
                </c:pt>
                <c:pt idx="25">
                  <c:v>2.12430715560913</c:v>
                </c:pt>
                <c:pt idx="26">
                  <c:v>2.12597632408142</c:v>
                </c:pt>
                <c:pt idx="27">
                  <c:v>2.13521456718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66000008583069</c:v>
                </c:pt>
                <c:pt idx="1">
                  <c:v>2.67222046852112</c:v>
                </c:pt>
                <c:pt idx="2">
                  <c:v>2.67649745941162</c:v>
                </c:pt>
                <c:pt idx="3">
                  <c:v>2.63195562362671</c:v>
                </c:pt>
                <c:pt idx="4">
                  <c:v>2.72893762588501</c:v>
                </c:pt>
                <c:pt idx="5">
                  <c:v>2.80076098442078</c:v>
                </c:pt>
                <c:pt idx="6">
                  <c:v>2.51684713363647</c:v>
                </c:pt>
                <c:pt idx="7">
                  <c:v>2.44882535934448</c:v>
                </c:pt>
                <c:pt idx="8">
                  <c:v>2.36772799491882</c:v>
                </c:pt>
                <c:pt idx="9">
                  <c:v>2.02908539772034</c:v>
                </c:pt>
                <c:pt idx="10">
                  <c:v>2.16970205307007</c:v>
                </c:pt>
                <c:pt idx="11">
                  <c:v>2.3202166557312</c:v>
                </c:pt>
                <c:pt idx="12">
                  <c:v>2.47080373764038</c:v>
                </c:pt>
                <c:pt idx="13">
                  <c:v>2.47204756736755</c:v>
                </c:pt>
                <c:pt idx="14">
                  <c:v>2.31422185897827</c:v>
                </c:pt>
                <c:pt idx="15">
                  <c:v>2.08983731269836</c:v>
                </c:pt>
                <c:pt idx="16">
                  <c:v>2.38661575317383</c:v>
                </c:pt>
                <c:pt idx="17">
                  <c:v>2.31895995140076</c:v>
                </c:pt>
                <c:pt idx="18">
                  <c:v>2.23218941688538</c:v>
                </c:pt>
                <c:pt idx="19">
                  <c:v>2.22142267227173</c:v>
                </c:pt>
                <c:pt idx="20">
                  <c:v>2.24511575698853</c:v>
                </c:pt>
                <c:pt idx="21">
                  <c:v>2.27508401870728</c:v>
                </c:pt>
                <c:pt idx="22">
                  <c:v>2.25921750068665</c:v>
                </c:pt>
                <c:pt idx="23">
                  <c:v>2.20581579208374</c:v>
                </c:pt>
                <c:pt idx="24">
                  <c:v>2.17851305007935</c:v>
                </c:pt>
                <c:pt idx="25">
                  <c:v>2.12430715560913</c:v>
                </c:pt>
                <c:pt idx="26">
                  <c:v>2.12597632408142</c:v>
                </c:pt>
                <c:pt idx="27">
                  <c:v>2.1352145671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83343"/>
        <c:axId val="60059085"/>
      </c:lineChart>
      <c:catAx>
        <c:axId val="38483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9085"/>
        <c:crossesAt val="0"/>
        <c:auto val="1"/>
        <c:lblAlgn val="ctr"/>
        <c:lblOffset val="100"/>
        <c:noMultiLvlLbl val="0"/>
      </c:catAx>
      <c:valAx>
        <c:axId val="60059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3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3.00518202781677</c:v>
                </c:pt>
                <c:pt idx="2">
                  <c:v>3.011155128479</c:v>
                </c:pt>
                <c:pt idx="3">
                  <c:v>3.02049851417542</c:v>
                </c:pt>
                <c:pt idx="4">
                  <c:v>3.06517767906189</c:v>
                </c:pt>
                <c:pt idx="5">
                  <c:v>3.10072088241577</c:v>
                </c:pt>
                <c:pt idx="6">
                  <c:v>3.05926871299744</c:v>
                </c:pt>
                <c:pt idx="7">
                  <c:v>2.85845923423767</c:v>
                </c:pt>
                <c:pt idx="8">
                  <c:v>2.63313412666321</c:v>
                </c:pt>
                <c:pt idx="9">
                  <c:v>2.49240827560425</c:v>
                </c:pt>
                <c:pt idx="10">
                  <c:v>2.53017067909241</c:v>
                </c:pt>
                <c:pt idx="11">
                  <c:v>2.64571523666382</c:v>
                </c:pt>
                <c:pt idx="12">
                  <c:v>2.65900540351868</c:v>
                </c:pt>
                <c:pt idx="13">
                  <c:v>2.67170763015747</c:v>
                </c:pt>
                <c:pt idx="14">
                  <c:v>2.64551591873169</c:v>
                </c:pt>
                <c:pt idx="15">
                  <c:v>2.65965151786804</c:v>
                </c:pt>
                <c:pt idx="16">
                  <c:v>2.75877666473389</c:v>
                </c:pt>
                <c:pt idx="17">
                  <c:v>2.68145370483398</c:v>
                </c:pt>
                <c:pt idx="18">
                  <c:v>2.51832914352417</c:v>
                </c:pt>
                <c:pt idx="19">
                  <c:v>2.45650601387024</c:v>
                </c:pt>
                <c:pt idx="20">
                  <c:v>2.43146324157715</c:v>
                </c:pt>
                <c:pt idx="21">
                  <c:v>2.25381398200989</c:v>
                </c:pt>
                <c:pt idx="22">
                  <c:v>2.09242010116577</c:v>
                </c:pt>
                <c:pt idx="23">
                  <c:v>2.16330981254578</c:v>
                </c:pt>
                <c:pt idx="24">
                  <c:v>2.24051856994629</c:v>
                </c:pt>
                <c:pt idx="25">
                  <c:v>2.36391115188599</c:v>
                </c:pt>
                <c:pt idx="26">
                  <c:v>2.47902607917786</c:v>
                </c:pt>
                <c:pt idx="27">
                  <c:v>2.42326188087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3.00518202781677</c:v>
                </c:pt>
                <c:pt idx="2">
                  <c:v>3.011155128479</c:v>
                </c:pt>
                <c:pt idx="3">
                  <c:v>3.02049851417542</c:v>
                </c:pt>
                <c:pt idx="4">
                  <c:v>3.06517767906189</c:v>
                </c:pt>
                <c:pt idx="5">
                  <c:v>3.10072088241577</c:v>
                </c:pt>
                <c:pt idx="6">
                  <c:v>3.05926871299744</c:v>
                </c:pt>
                <c:pt idx="7">
                  <c:v>2.85845923423767</c:v>
                </c:pt>
                <c:pt idx="8">
                  <c:v>2.63313412666321</c:v>
                </c:pt>
                <c:pt idx="9">
                  <c:v>2.49240827560425</c:v>
                </c:pt>
                <c:pt idx="10">
                  <c:v>2.53017067909241</c:v>
                </c:pt>
                <c:pt idx="11">
                  <c:v>2.64571523666382</c:v>
                </c:pt>
                <c:pt idx="12">
                  <c:v>2.65900540351868</c:v>
                </c:pt>
                <c:pt idx="13">
                  <c:v>2.67170763015747</c:v>
                </c:pt>
                <c:pt idx="14">
                  <c:v>2.64551591873169</c:v>
                </c:pt>
                <c:pt idx="15">
                  <c:v>2.65965151786804</c:v>
                </c:pt>
                <c:pt idx="16">
                  <c:v>2.75877666473389</c:v>
                </c:pt>
                <c:pt idx="17">
                  <c:v>2.68145370483398</c:v>
                </c:pt>
                <c:pt idx="18">
                  <c:v>2.51832914352417</c:v>
                </c:pt>
                <c:pt idx="19">
                  <c:v>2.45650601387024</c:v>
                </c:pt>
                <c:pt idx="20">
                  <c:v>2.43146324157715</c:v>
                </c:pt>
                <c:pt idx="21">
                  <c:v>2.25381398200989</c:v>
                </c:pt>
                <c:pt idx="22">
                  <c:v>2.09242010116577</c:v>
                </c:pt>
                <c:pt idx="23">
                  <c:v>2.16330981254578</c:v>
                </c:pt>
                <c:pt idx="24">
                  <c:v>2.24051856994629</c:v>
                </c:pt>
                <c:pt idx="25">
                  <c:v>2.36391115188599</c:v>
                </c:pt>
                <c:pt idx="26">
                  <c:v>2.47902607917786</c:v>
                </c:pt>
                <c:pt idx="27">
                  <c:v>2.4232618808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3484"/>
        <c:axId val="1000040"/>
      </c:lineChart>
      <c:catAx>
        <c:axId val="9668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040"/>
        <c:crossesAt val="0"/>
        <c:auto val="1"/>
        <c:lblAlgn val="ctr"/>
        <c:lblOffset val="100"/>
        <c:noMultiLvlLbl val="0"/>
      </c:catAx>
      <c:valAx>
        <c:axId val="1000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3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2.99000000953674</c:v>
                </c:pt>
                <c:pt idx="2">
                  <c:v>2.99000000953674</c:v>
                </c:pt>
                <c:pt idx="3">
                  <c:v>2.99000000953674</c:v>
                </c:pt>
                <c:pt idx="4">
                  <c:v>2.98987555503845</c:v>
                </c:pt>
                <c:pt idx="5">
                  <c:v>2.98969793319702</c:v>
                </c:pt>
                <c:pt idx="6">
                  <c:v>2.97895193099976</c:v>
                </c:pt>
                <c:pt idx="7">
                  <c:v>2.94283604621887</c:v>
                </c:pt>
                <c:pt idx="8">
                  <c:v>2.93955063819885</c:v>
                </c:pt>
                <c:pt idx="9">
                  <c:v>2.93790912628174</c:v>
                </c:pt>
                <c:pt idx="10">
                  <c:v>2.93609690666199</c:v>
                </c:pt>
                <c:pt idx="11">
                  <c:v>2.93182992935181</c:v>
                </c:pt>
                <c:pt idx="12">
                  <c:v>2.92692637443543</c:v>
                </c:pt>
                <c:pt idx="13">
                  <c:v>2.92032670974731</c:v>
                </c:pt>
                <c:pt idx="14">
                  <c:v>2.91147255897522</c:v>
                </c:pt>
                <c:pt idx="15">
                  <c:v>2.90125060081482</c:v>
                </c:pt>
                <c:pt idx="16">
                  <c:v>2.8903021812439</c:v>
                </c:pt>
                <c:pt idx="17">
                  <c:v>2.87902522087097</c:v>
                </c:pt>
                <c:pt idx="18">
                  <c:v>2.86725473403931</c:v>
                </c:pt>
                <c:pt idx="19">
                  <c:v>2.85504221916199</c:v>
                </c:pt>
                <c:pt idx="20">
                  <c:v>2.84262633323669</c:v>
                </c:pt>
                <c:pt idx="21">
                  <c:v>2.83004379272461</c:v>
                </c:pt>
                <c:pt idx="22">
                  <c:v>2.81724834442139</c:v>
                </c:pt>
                <c:pt idx="23">
                  <c:v>2.80426096916199</c:v>
                </c:pt>
                <c:pt idx="24">
                  <c:v>2.79120230674744</c:v>
                </c:pt>
                <c:pt idx="25">
                  <c:v>2.77817010879517</c:v>
                </c:pt>
                <c:pt idx="26">
                  <c:v>2.76516127586365</c:v>
                </c:pt>
                <c:pt idx="27">
                  <c:v>2.75213384628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2.99000000953674</c:v>
                </c:pt>
                <c:pt idx="2">
                  <c:v>2.99000000953674</c:v>
                </c:pt>
                <c:pt idx="3">
                  <c:v>2.99000000953674</c:v>
                </c:pt>
                <c:pt idx="4">
                  <c:v>2.98987555503845</c:v>
                </c:pt>
                <c:pt idx="5">
                  <c:v>2.98969793319702</c:v>
                </c:pt>
                <c:pt idx="6">
                  <c:v>2.97895193099976</c:v>
                </c:pt>
                <c:pt idx="7">
                  <c:v>2.94283604621887</c:v>
                </c:pt>
                <c:pt idx="8">
                  <c:v>2.93955063819885</c:v>
                </c:pt>
                <c:pt idx="9">
                  <c:v>2.93790912628174</c:v>
                </c:pt>
                <c:pt idx="10">
                  <c:v>2.93609690666199</c:v>
                </c:pt>
                <c:pt idx="11">
                  <c:v>2.93182992935181</c:v>
                </c:pt>
                <c:pt idx="12">
                  <c:v>2.92692637443543</c:v>
                </c:pt>
                <c:pt idx="13">
                  <c:v>2.92032670974731</c:v>
                </c:pt>
                <c:pt idx="14">
                  <c:v>2.91147255897522</c:v>
                </c:pt>
                <c:pt idx="15">
                  <c:v>2.90125060081482</c:v>
                </c:pt>
                <c:pt idx="16">
                  <c:v>2.8903021812439</c:v>
                </c:pt>
                <c:pt idx="17">
                  <c:v>2.87902522087097</c:v>
                </c:pt>
                <c:pt idx="18">
                  <c:v>2.86725473403931</c:v>
                </c:pt>
                <c:pt idx="19">
                  <c:v>2.85504221916199</c:v>
                </c:pt>
                <c:pt idx="20">
                  <c:v>2.84262633323669</c:v>
                </c:pt>
                <c:pt idx="21">
                  <c:v>2.83004379272461</c:v>
                </c:pt>
                <c:pt idx="22">
                  <c:v>2.81724834442139</c:v>
                </c:pt>
                <c:pt idx="23">
                  <c:v>2.80426096916199</c:v>
                </c:pt>
                <c:pt idx="24">
                  <c:v>2.79120230674744</c:v>
                </c:pt>
                <c:pt idx="25">
                  <c:v>2.77817010879517</c:v>
                </c:pt>
                <c:pt idx="26">
                  <c:v>2.76516127586365</c:v>
                </c:pt>
                <c:pt idx="27">
                  <c:v>2.7521338462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5196"/>
        <c:axId val="7468051"/>
      </c:lineChart>
      <c:catAx>
        <c:axId val="7915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051"/>
        <c:crossesAt val="0"/>
        <c:auto val="1"/>
        <c:lblAlgn val="ctr"/>
        <c:lblOffset val="100"/>
        <c:noMultiLvlLbl val="0"/>
      </c:catAx>
      <c:valAx>
        <c:axId val="7468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5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16</c:v>
                </c:pt>
                <c:pt idx="1">
                  <c:v>613.806823730469</c:v>
                </c:pt>
                <c:pt idx="2">
                  <c:v>613.423522949219</c:v>
                </c:pt>
                <c:pt idx="3">
                  <c:v>612.404357910156</c:v>
                </c:pt>
                <c:pt idx="4">
                  <c:v>611.575744628906</c:v>
                </c:pt>
                <c:pt idx="5">
                  <c:v>610.710693359375</c:v>
                </c:pt>
                <c:pt idx="6">
                  <c:v>610.283386230469</c:v>
                </c:pt>
                <c:pt idx="7">
                  <c:v>610.517700195313</c:v>
                </c:pt>
                <c:pt idx="8">
                  <c:v>611.371215820313</c:v>
                </c:pt>
                <c:pt idx="9">
                  <c:v>612.86865234375</c:v>
                </c:pt>
                <c:pt idx="10">
                  <c:v>613.663269042969</c:v>
                </c:pt>
                <c:pt idx="11">
                  <c:v>614.039855957031</c:v>
                </c:pt>
                <c:pt idx="12">
                  <c:v>613.974670410156</c:v>
                </c:pt>
                <c:pt idx="13">
                  <c:v>613.717956542969</c:v>
                </c:pt>
                <c:pt idx="14">
                  <c:v>613.328552246094</c:v>
                </c:pt>
                <c:pt idx="15">
                  <c:v>612.874267578125</c:v>
                </c:pt>
                <c:pt idx="16">
                  <c:v>612.044738769531</c:v>
                </c:pt>
                <c:pt idx="17">
                  <c:v>610.670227050781</c:v>
                </c:pt>
                <c:pt idx="18">
                  <c:v>608.726928710938</c:v>
                </c:pt>
                <c:pt idx="19">
                  <c:v>606.38916015625</c:v>
                </c:pt>
                <c:pt idx="20">
                  <c:v>603.803466796875</c:v>
                </c:pt>
                <c:pt idx="21">
                  <c:v>601.15087890625</c:v>
                </c:pt>
                <c:pt idx="22">
                  <c:v>598.400024414063</c:v>
                </c:pt>
                <c:pt idx="23">
                  <c:v>595.628173828125</c:v>
                </c:pt>
                <c:pt idx="24">
                  <c:v>593.012939453125</c:v>
                </c:pt>
                <c:pt idx="25">
                  <c:v>590.318969726563</c:v>
                </c:pt>
                <c:pt idx="26">
                  <c:v>587.568176269531</c:v>
                </c:pt>
                <c:pt idx="27">
                  <c:v>584.993225097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16</c:v>
                </c:pt>
                <c:pt idx="1">
                  <c:v>613.806823730469</c:v>
                </c:pt>
                <c:pt idx="2">
                  <c:v>613.423522949219</c:v>
                </c:pt>
                <c:pt idx="3">
                  <c:v>612.404357910156</c:v>
                </c:pt>
                <c:pt idx="4">
                  <c:v>611.575744628906</c:v>
                </c:pt>
                <c:pt idx="5">
                  <c:v>610.710693359375</c:v>
                </c:pt>
                <c:pt idx="6">
                  <c:v>610.283386230469</c:v>
                </c:pt>
                <c:pt idx="7">
                  <c:v>610.517700195313</c:v>
                </c:pt>
                <c:pt idx="8">
                  <c:v>611.371215820313</c:v>
                </c:pt>
                <c:pt idx="9">
                  <c:v>612.86865234375</c:v>
                </c:pt>
                <c:pt idx="10">
                  <c:v>613.923583984375</c:v>
                </c:pt>
                <c:pt idx="11">
                  <c:v>613.963317871094</c:v>
                </c:pt>
                <c:pt idx="12">
                  <c:v>613.546264648438</c:v>
                </c:pt>
                <c:pt idx="13">
                  <c:v>613.079528808594</c:v>
                </c:pt>
                <c:pt idx="14">
                  <c:v>612.248352050781</c:v>
                </c:pt>
                <c:pt idx="15">
                  <c:v>610.697265625</c:v>
                </c:pt>
                <c:pt idx="16">
                  <c:v>608.297119140625</c:v>
                </c:pt>
                <c:pt idx="17">
                  <c:v>605.321899414063</c:v>
                </c:pt>
                <c:pt idx="18">
                  <c:v>601.988525390625</c:v>
                </c:pt>
                <c:pt idx="19">
                  <c:v>598.557250976563</c:v>
                </c:pt>
                <c:pt idx="20">
                  <c:v>595.169738769531</c:v>
                </c:pt>
                <c:pt idx="21">
                  <c:v>591.838195800781</c:v>
                </c:pt>
                <c:pt idx="22">
                  <c:v>588.54736328125</c:v>
                </c:pt>
                <c:pt idx="23">
                  <c:v>585.227905273438</c:v>
                </c:pt>
                <c:pt idx="24">
                  <c:v>581.903381347656</c:v>
                </c:pt>
                <c:pt idx="25">
                  <c:v>578.496643066406</c:v>
                </c:pt>
                <c:pt idx="26">
                  <c:v>574.951354980469</c:v>
                </c:pt>
                <c:pt idx="27">
                  <c:v>571.3641967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21639"/>
        <c:axId val="3664364"/>
      </c:lineChart>
      <c:catAx>
        <c:axId val="3162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364"/>
        <c:crossesAt val="0"/>
        <c:auto val="1"/>
        <c:lblAlgn val="ctr"/>
        <c:lblOffset val="100"/>
        <c:noMultiLvlLbl val="0"/>
      </c:catAx>
      <c:valAx>
        <c:axId val="3664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1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4.999633789063</c:v>
                </c:pt>
                <c:pt idx="15">
                  <c:v>614.999572753906</c:v>
                </c:pt>
                <c:pt idx="16">
                  <c:v>614.997619628906</c:v>
                </c:pt>
                <c:pt idx="17">
                  <c:v>614.993347167969</c:v>
                </c:pt>
                <c:pt idx="18">
                  <c:v>614.992370605469</c:v>
                </c:pt>
                <c:pt idx="19">
                  <c:v>614.986145019531</c:v>
                </c:pt>
                <c:pt idx="20">
                  <c:v>614.968017578125</c:v>
                </c:pt>
                <c:pt idx="21">
                  <c:v>614.967956542969</c:v>
                </c:pt>
                <c:pt idx="22">
                  <c:v>614.955749511719</c:v>
                </c:pt>
                <c:pt idx="23">
                  <c:v>614.922485351563</c:v>
                </c:pt>
                <c:pt idx="24">
                  <c:v>614.922302246094</c:v>
                </c:pt>
                <c:pt idx="25">
                  <c:v>614.893615722656</c:v>
                </c:pt>
                <c:pt idx="26">
                  <c:v>614.844604492188</c:v>
                </c:pt>
                <c:pt idx="27">
                  <c:v>614.844360351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4.995971679688</c:v>
                </c:pt>
                <c:pt idx="11">
                  <c:v>614.993469238281</c:v>
                </c:pt>
                <c:pt idx="12">
                  <c:v>614.990234375</c:v>
                </c:pt>
                <c:pt idx="13">
                  <c:v>614.985046386719</c:v>
                </c:pt>
                <c:pt idx="14">
                  <c:v>614.978515625</c:v>
                </c:pt>
                <c:pt idx="15">
                  <c:v>614.969543457031</c:v>
                </c:pt>
                <c:pt idx="16">
                  <c:v>614.951293945313</c:v>
                </c:pt>
                <c:pt idx="17">
                  <c:v>614.921020507813</c:v>
                </c:pt>
                <c:pt idx="18">
                  <c:v>614.890075683594</c:v>
                </c:pt>
                <c:pt idx="19">
                  <c:v>614.840759277344</c:v>
                </c:pt>
                <c:pt idx="20">
                  <c:v>614.763122558594</c:v>
                </c:pt>
                <c:pt idx="21">
                  <c:v>614.73046875</c:v>
                </c:pt>
                <c:pt idx="22">
                  <c:v>614.649353027344</c:v>
                </c:pt>
                <c:pt idx="23">
                  <c:v>614.529846191406</c:v>
                </c:pt>
                <c:pt idx="24">
                  <c:v>614.478759765625</c:v>
                </c:pt>
                <c:pt idx="25">
                  <c:v>614.352416992188</c:v>
                </c:pt>
                <c:pt idx="26">
                  <c:v>614.190612792969</c:v>
                </c:pt>
                <c:pt idx="27">
                  <c:v>614.129150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00263"/>
        <c:axId val="17373285"/>
      </c:lineChart>
      <c:catAx>
        <c:axId val="38000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3285"/>
        <c:crossesAt val="0"/>
        <c:auto val="1"/>
        <c:lblAlgn val="ctr"/>
        <c:lblOffset val="100"/>
        <c:noMultiLvlLbl val="0"/>
      </c:catAx>
      <c:valAx>
        <c:axId val="17373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0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621</c:v>
                </c:pt>
                <c:pt idx="1">
                  <c:v>621</c:v>
                </c:pt>
                <c:pt idx="2">
                  <c:v>620.982543945313</c:v>
                </c:pt>
                <c:pt idx="3">
                  <c:v>617.531372070313</c:v>
                </c:pt>
                <c:pt idx="4">
                  <c:v>613.924133300781</c:v>
                </c:pt>
                <c:pt idx="5">
                  <c:v>613.193664550781</c:v>
                </c:pt>
                <c:pt idx="6">
                  <c:v>612.356140136719</c:v>
                </c:pt>
                <c:pt idx="7">
                  <c:v>611.831420898438</c:v>
                </c:pt>
                <c:pt idx="8">
                  <c:v>611.615173339844</c:v>
                </c:pt>
                <c:pt idx="9">
                  <c:v>611.762023925781</c:v>
                </c:pt>
                <c:pt idx="10">
                  <c:v>612.157470703125</c:v>
                </c:pt>
                <c:pt idx="11">
                  <c:v>612.582275390625</c:v>
                </c:pt>
                <c:pt idx="12">
                  <c:v>612.950012207031</c:v>
                </c:pt>
                <c:pt idx="13">
                  <c:v>613.179138183594</c:v>
                </c:pt>
                <c:pt idx="14">
                  <c:v>613.265441894531</c:v>
                </c:pt>
                <c:pt idx="15">
                  <c:v>613.227600097656</c:v>
                </c:pt>
                <c:pt idx="16">
                  <c:v>613.044311523438</c:v>
                </c:pt>
                <c:pt idx="17">
                  <c:v>612.637573242188</c:v>
                </c:pt>
                <c:pt idx="18">
                  <c:v>611.945373535156</c:v>
                </c:pt>
                <c:pt idx="19">
                  <c:v>610.859680175781</c:v>
                </c:pt>
                <c:pt idx="20">
                  <c:v>609.4208984375</c:v>
                </c:pt>
                <c:pt idx="21">
                  <c:v>607.688598632813</c:v>
                </c:pt>
                <c:pt idx="22">
                  <c:v>605.717590332031</c:v>
                </c:pt>
                <c:pt idx="23">
                  <c:v>603.550537109375</c:v>
                </c:pt>
                <c:pt idx="24">
                  <c:v>601.282531738281</c:v>
                </c:pt>
                <c:pt idx="25">
                  <c:v>599.001403808594</c:v>
                </c:pt>
                <c:pt idx="26">
                  <c:v>596.510070800781</c:v>
                </c:pt>
                <c:pt idx="27">
                  <c:v>593.96002197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21</c:v>
                </c:pt>
                <c:pt idx="1">
                  <c:v>621</c:v>
                </c:pt>
                <c:pt idx="2">
                  <c:v>620.982543945313</c:v>
                </c:pt>
                <c:pt idx="3">
                  <c:v>617.531372070313</c:v>
                </c:pt>
                <c:pt idx="4">
                  <c:v>613.924133300781</c:v>
                </c:pt>
                <c:pt idx="5">
                  <c:v>613.193664550781</c:v>
                </c:pt>
                <c:pt idx="6">
                  <c:v>612.356140136719</c:v>
                </c:pt>
                <c:pt idx="7">
                  <c:v>611.831420898438</c:v>
                </c:pt>
                <c:pt idx="8">
                  <c:v>611.615173339844</c:v>
                </c:pt>
                <c:pt idx="9">
                  <c:v>611.762023925781</c:v>
                </c:pt>
                <c:pt idx="10">
                  <c:v>612.198669433594</c:v>
                </c:pt>
                <c:pt idx="11">
                  <c:v>612.64111328125</c:v>
                </c:pt>
                <c:pt idx="12">
                  <c:v>612.924072265625</c:v>
                </c:pt>
                <c:pt idx="13">
                  <c:v>613.02294921875</c:v>
                </c:pt>
                <c:pt idx="14">
                  <c:v>612.938903808594</c:v>
                </c:pt>
                <c:pt idx="15">
                  <c:v>612.58740234375</c:v>
                </c:pt>
                <c:pt idx="16">
                  <c:v>611.827270507813</c:v>
                </c:pt>
                <c:pt idx="17">
                  <c:v>610.59619140625</c:v>
                </c:pt>
                <c:pt idx="18">
                  <c:v>608.947814941406</c:v>
                </c:pt>
                <c:pt idx="19">
                  <c:v>606.793884277344</c:v>
                </c:pt>
                <c:pt idx="20">
                  <c:v>604.311706542969</c:v>
                </c:pt>
                <c:pt idx="21">
                  <c:v>601.615844726563</c:v>
                </c:pt>
                <c:pt idx="22">
                  <c:v>598.773315429688</c:v>
                </c:pt>
                <c:pt idx="23">
                  <c:v>595.817077636719</c:v>
                </c:pt>
                <c:pt idx="24">
                  <c:v>592.809448242188</c:v>
                </c:pt>
                <c:pt idx="25">
                  <c:v>589.820983886719</c:v>
                </c:pt>
                <c:pt idx="26">
                  <c:v>586.578430175781</c:v>
                </c:pt>
                <c:pt idx="27">
                  <c:v>583.232910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42417"/>
        <c:axId val="32958602"/>
      </c:lineChart>
      <c:catAx>
        <c:axId val="5634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8602"/>
        <c:crossesAt val="0"/>
        <c:auto val="1"/>
        <c:lblAlgn val="ctr"/>
        <c:lblOffset val="100"/>
        <c:noMultiLvlLbl val="0"/>
      </c:catAx>
      <c:valAx>
        <c:axId val="32958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2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43</c:v>
                </c:pt>
                <c:pt idx="1">
                  <c:v>643.908752441406</c:v>
                </c:pt>
                <c:pt idx="2">
                  <c:v>643.068542480469</c:v>
                </c:pt>
                <c:pt idx="3">
                  <c:v>644.314453125</c:v>
                </c:pt>
                <c:pt idx="4">
                  <c:v>646.190490722656</c:v>
                </c:pt>
                <c:pt idx="5">
                  <c:v>646.498840332031</c:v>
                </c:pt>
                <c:pt idx="6">
                  <c:v>644.881530761719</c:v>
                </c:pt>
                <c:pt idx="7">
                  <c:v>642.539733886719</c:v>
                </c:pt>
                <c:pt idx="8">
                  <c:v>640.714050292969</c:v>
                </c:pt>
                <c:pt idx="9">
                  <c:v>639.343627929688</c:v>
                </c:pt>
                <c:pt idx="10">
                  <c:v>639.234130859375</c:v>
                </c:pt>
                <c:pt idx="11">
                  <c:v>637.048034667969</c:v>
                </c:pt>
                <c:pt idx="12">
                  <c:v>636.564208984375</c:v>
                </c:pt>
                <c:pt idx="13">
                  <c:v>635.810302734375</c:v>
                </c:pt>
                <c:pt idx="14">
                  <c:v>631.898254394531</c:v>
                </c:pt>
                <c:pt idx="15">
                  <c:v>632.610656738281</c:v>
                </c:pt>
                <c:pt idx="16">
                  <c:v>633.169738769531</c:v>
                </c:pt>
                <c:pt idx="17">
                  <c:v>632.107299804688</c:v>
                </c:pt>
                <c:pt idx="18">
                  <c:v>631.663208007813</c:v>
                </c:pt>
                <c:pt idx="19">
                  <c:v>631.792053222656</c:v>
                </c:pt>
                <c:pt idx="20">
                  <c:v>632.606201171875</c:v>
                </c:pt>
                <c:pt idx="21">
                  <c:v>633.267883300781</c:v>
                </c:pt>
                <c:pt idx="22">
                  <c:v>633.840637207031</c:v>
                </c:pt>
                <c:pt idx="23">
                  <c:v>634.68603515625</c:v>
                </c:pt>
                <c:pt idx="24">
                  <c:v>634.2880859375</c:v>
                </c:pt>
                <c:pt idx="25">
                  <c:v>633.847473144531</c:v>
                </c:pt>
                <c:pt idx="26">
                  <c:v>633.63330078125</c:v>
                </c:pt>
                <c:pt idx="27">
                  <c:v>633.2702636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43</c:v>
                </c:pt>
                <c:pt idx="1">
                  <c:v>643.908752441406</c:v>
                </c:pt>
                <c:pt idx="2">
                  <c:v>643.068542480469</c:v>
                </c:pt>
                <c:pt idx="3">
                  <c:v>644.314453125</c:v>
                </c:pt>
                <c:pt idx="4">
                  <c:v>646.190490722656</c:v>
                </c:pt>
                <c:pt idx="5">
                  <c:v>646.498840332031</c:v>
                </c:pt>
                <c:pt idx="6">
                  <c:v>644.881530761719</c:v>
                </c:pt>
                <c:pt idx="7">
                  <c:v>642.539733886719</c:v>
                </c:pt>
                <c:pt idx="8">
                  <c:v>640.714050292969</c:v>
                </c:pt>
                <c:pt idx="9">
                  <c:v>639.343627929688</c:v>
                </c:pt>
                <c:pt idx="10">
                  <c:v>639.234130859375</c:v>
                </c:pt>
                <c:pt idx="11">
                  <c:v>637.048034667969</c:v>
                </c:pt>
                <c:pt idx="12">
                  <c:v>636.564208984375</c:v>
                </c:pt>
                <c:pt idx="13">
                  <c:v>635.810302734375</c:v>
                </c:pt>
                <c:pt idx="14">
                  <c:v>631.898254394531</c:v>
                </c:pt>
                <c:pt idx="15">
                  <c:v>632.610656738281</c:v>
                </c:pt>
                <c:pt idx="16">
                  <c:v>633.169738769531</c:v>
                </c:pt>
                <c:pt idx="17">
                  <c:v>632.107299804688</c:v>
                </c:pt>
                <c:pt idx="18">
                  <c:v>631.663391113281</c:v>
                </c:pt>
                <c:pt idx="19">
                  <c:v>631.799560546875</c:v>
                </c:pt>
                <c:pt idx="20">
                  <c:v>632.642028808594</c:v>
                </c:pt>
                <c:pt idx="21">
                  <c:v>633.303100585938</c:v>
                </c:pt>
                <c:pt idx="22">
                  <c:v>633.8017578125</c:v>
                </c:pt>
                <c:pt idx="23">
                  <c:v>634.533081054688</c:v>
                </c:pt>
                <c:pt idx="24">
                  <c:v>633.955627441406</c:v>
                </c:pt>
                <c:pt idx="25">
                  <c:v>633.233642578125</c:v>
                </c:pt>
                <c:pt idx="26">
                  <c:v>632.497863769531</c:v>
                </c:pt>
                <c:pt idx="27">
                  <c:v>631.347900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5403"/>
        <c:axId val="50001687"/>
      </c:lineChart>
      <c:catAx>
        <c:axId val="3649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1687"/>
        <c:crossesAt val="0"/>
        <c:auto val="1"/>
        <c:lblAlgn val="ctr"/>
        <c:lblOffset val="100"/>
        <c:noMultiLvlLbl val="0"/>
      </c:catAx>
      <c:valAx>
        <c:axId val="50001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5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34</c:v>
                </c:pt>
                <c:pt idx="1">
                  <c:v>634.066345214844</c:v>
                </c:pt>
                <c:pt idx="2">
                  <c:v>641.316955566406</c:v>
                </c:pt>
                <c:pt idx="3">
                  <c:v>642.939697265625</c:v>
                </c:pt>
                <c:pt idx="4">
                  <c:v>643.557373046875</c:v>
                </c:pt>
                <c:pt idx="5">
                  <c:v>643.337219238281</c:v>
                </c:pt>
                <c:pt idx="6">
                  <c:v>645.409912109375</c:v>
                </c:pt>
                <c:pt idx="7">
                  <c:v>646.640747070313</c:v>
                </c:pt>
                <c:pt idx="8">
                  <c:v>645.962524414063</c:v>
                </c:pt>
                <c:pt idx="9">
                  <c:v>644.22119140625</c:v>
                </c:pt>
                <c:pt idx="10">
                  <c:v>642.137634277344</c:v>
                </c:pt>
                <c:pt idx="11">
                  <c:v>640.070434570313</c:v>
                </c:pt>
                <c:pt idx="12">
                  <c:v>639.554565429688</c:v>
                </c:pt>
                <c:pt idx="13">
                  <c:v>638.404235839844</c:v>
                </c:pt>
                <c:pt idx="14">
                  <c:v>637.093322753906</c:v>
                </c:pt>
                <c:pt idx="15">
                  <c:v>636.425598144531</c:v>
                </c:pt>
                <c:pt idx="16">
                  <c:v>635.002807617188</c:v>
                </c:pt>
                <c:pt idx="17">
                  <c:v>632.189575195313</c:v>
                </c:pt>
                <c:pt idx="18">
                  <c:v>632.570678710938</c:v>
                </c:pt>
                <c:pt idx="19">
                  <c:v>633.02490234375</c:v>
                </c:pt>
                <c:pt idx="20">
                  <c:v>631.963928222656</c:v>
                </c:pt>
                <c:pt idx="21">
                  <c:v>631.982299804688</c:v>
                </c:pt>
                <c:pt idx="22">
                  <c:v>632.373962402344</c:v>
                </c:pt>
                <c:pt idx="23">
                  <c:v>632.853088378906</c:v>
                </c:pt>
                <c:pt idx="24">
                  <c:v>633.407775878906</c:v>
                </c:pt>
                <c:pt idx="25">
                  <c:v>633.944213867188</c:v>
                </c:pt>
                <c:pt idx="26">
                  <c:v>634.049072265625</c:v>
                </c:pt>
                <c:pt idx="27">
                  <c:v>633.9282226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9/2014</c:v>
                </c:pt>
                <c:pt idx="1">
                  <c:v>08/20/2014</c:v>
                </c:pt>
                <c:pt idx="2">
                  <c:v>08/21/2014</c:v>
                </c:pt>
                <c:pt idx="3">
                  <c:v>08/22/2014</c:v>
                </c:pt>
                <c:pt idx="4">
                  <c:v>08/23/2014</c:v>
                </c:pt>
                <c:pt idx="5">
                  <c:v>08/24/2014</c:v>
                </c:pt>
                <c:pt idx="6">
                  <c:v>08/25/2014</c:v>
                </c:pt>
                <c:pt idx="7">
                  <c:v>08/26/2014</c:v>
                </c:pt>
                <c:pt idx="8">
                  <c:v>08/27/2014</c:v>
                </c:pt>
                <c:pt idx="9">
                  <c:v>08/28/2014</c:v>
                </c:pt>
                <c:pt idx="10">
                  <c:v>08/29/2014</c:v>
                </c:pt>
                <c:pt idx="11">
                  <c:v>08/30/2014</c:v>
                </c:pt>
                <c:pt idx="12">
                  <c:v>08/31/2014</c:v>
                </c:pt>
                <c:pt idx="13">
                  <c:v>09/01/2014</c:v>
                </c:pt>
                <c:pt idx="14">
                  <c:v>09/02/2014</c:v>
                </c:pt>
                <c:pt idx="15">
                  <c:v>09/03/2014</c:v>
                </c:pt>
                <c:pt idx="16">
                  <c:v>09/04/2014</c:v>
                </c:pt>
                <c:pt idx="17">
                  <c:v>09/05/2014</c:v>
                </c:pt>
                <c:pt idx="18">
                  <c:v>09/06/2014</c:v>
                </c:pt>
                <c:pt idx="19">
                  <c:v>09/07/2014</c:v>
                </c:pt>
                <c:pt idx="20">
                  <c:v>09/08/2014</c:v>
                </c:pt>
                <c:pt idx="21">
                  <c:v>09/09/2014</c:v>
                </c:pt>
                <c:pt idx="22">
                  <c:v>09/10/2014</c:v>
                </c:pt>
                <c:pt idx="23">
                  <c:v>09/11/2014</c:v>
                </c:pt>
                <c:pt idx="24">
                  <c:v>09/12/2014</c:v>
                </c:pt>
                <c:pt idx="25">
                  <c:v>09/13/2014</c:v>
                </c:pt>
                <c:pt idx="26">
                  <c:v>09/14/2014</c:v>
                </c:pt>
                <c:pt idx="27">
                  <c:v>09/15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34</c:v>
                </c:pt>
                <c:pt idx="1">
                  <c:v>634.066345214844</c:v>
                </c:pt>
                <c:pt idx="2">
                  <c:v>641.316955566406</c:v>
                </c:pt>
                <c:pt idx="3">
                  <c:v>642.939697265625</c:v>
                </c:pt>
                <c:pt idx="4">
                  <c:v>643.557373046875</c:v>
                </c:pt>
                <c:pt idx="5">
                  <c:v>643.337219238281</c:v>
                </c:pt>
                <c:pt idx="6">
                  <c:v>645.409912109375</c:v>
                </c:pt>
                <c:pt idx="7">
                  <c:v>646.640747070313</c:v>
                </c:pt>
                <c:pt idx="8">
                  <c:v>645.962524414063</c:v>
                </c:pt>
                <c:pt idx="9">
                  <c:v>644.22119140625</c:v>
                </c:pt>
                <c:pt idx="10">
                  <c:v>642.137634277344</c:v>
                </c:pt>
                <c:pt idx="11">
                  <c:v>640.070434570313</c:v>
                </c:pt>
                <c:pt idx="12">
                  <c:v>639.554565429688</c:v>
                </c:pt>
                <c:pt idx="13">
                  <c:v>638.404235839844</c:v>
                </c:pt>
                <c:pt idx="14">
                  <c:v>637.093322753906</c:v>
                </c:pt>
                <c:pt idx="15">
                  <c:v>636.425598144531</c:v>
                </c:pt>
                <c:pt idx="16">
                  <c:v>635.002807617188</c:v>
                </c:pt>
                <c:pt idx="17">
                  <c:v>632.189575195313</c:v>
                </c:pt>
                <c:pt idx="18">
                  <c:v>632.570678710938</c:v>
                </c:pt>
                <c:pt idx="19">
                  <c:v>633.02490234375</c:v>
                </c:pt>
                <c:pt idx="20">
                  <c:v>631.964721679688</c:v>
                </c:pt>
                <c:pt idx="21">
                  <c:v>631.990051269531</c:v>
                </c:pt>
                <c:pt idx="22">
                  <c:v>632.396118164063</c:v>
                </c:pt>
                <c:pt idx="23">
                  <c:v>632.872497558594</c:v>
                </c:pt>
                <c:pt idx="24">
                  <c:v>633.386535644531</c:v>
                </c:pt>
                <c:pt idx="25">
                  <c:v>633.848388671875</c:v>
                </c:pt>
                <c:pt idx="26">
                  <c:v>633.819641113281</c:v>
                </c:pt>
                <c:pt idx="27">
                  <c:v>633.4561767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927"/>
        <c:axId val="26417126"/>
      </c:lineChart>
      <c:catAx>
        <c:axId val="771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7126"/>
        <c:crossesAt val="0"/>
        <c:auto val="1"/>
        <c:lblAlgn val="ctr"/>
        <c:lblOffset val="100"/>
        <c:noMultiLvlLbl val="0"/>
      </c:catAx>
      <c:valAx>
        <c:axId val="26417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4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A361" activeCellId="0" sqref="A361:A384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1" t="s">
        <v>0</v>
      </c>
    </row>
    <row r="362" customFormat="false" ht="14.25" hidden="false" customHeight="false" outlineLevel="0" collapsed="false">
      <c r="A362" s="1"/>
    </row>
    <row r="363" customFormat="false" ht="15" hidden="false" customHeight="false" outlineLevel="0" collapsed="false">
      <c r="A363" s="2" t="s">
        <v>1</v>
      </c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 t="s">
        <v>2</v>
      </c>
    </row>
    <row r="366" customFormat="false" ht="16.5" hidden="false" customHeight="false" outlineLevel="0" collapsed="false">
      <c r="A366" s="1" t="s">
        <v>3</v>
      </c>
    </row>
    <row r="367" customFormat="false" ht="14.25" hidden="false" customHeight="false" outlineLevel="0" collapsed="false">
      <c r="A367" s="1" t="s">
        <v>4</v>
      </c>
    </row>
    <row r="368" customFormat="false" ht="14.25" hidden="false" customHeight="false" outlineLevel="0" collapsed="false">
      <c r="A368" s="1" t="s">
        <v>5</v>
      </c>
    </row>
    <row r="369" customFormat="false" ht="14.25" hidden="false" customHeight="false" outlineLevel="0" collapsed="false">
      <c r="A369" s="1" t="s">
        <v>6</v>
      </c>
    </row>
    <row r="370" customFormat="false" ht="14.25" hidden="false" customHeight="false" outlineLevel="0" collapsed="false">
      <c r="A370" s="1" t="s">
        <v>7</v>
      </c>
    </row>
    <row r="371" customFormat="false" ht="14.25" hidden="false" customHeight="false" outlineLevel="0" collapsed="false">
      <c r="A371" s="1" t="s">
        <v>8</v>
      </c>
    </row>
    <row r="372" customFormat="false" ht="14.25" hidden="false" customHeight="false" outlineLevel="0" collapsed="false">
      <c r="A372" s="1" t="s">
        <v>9</v>
      </c>
    </row>
    <row r="373" customFormat="false" ht="14.25" hidden="false" customHeight="false" outlineLevel="0" collapsed="false">
      <c r="A373" s="1" t="s">
        <v>10</v>
      </c>
    </row>
    <row r="374" customFormat="false" ht="14.25" hidden="false" customHeight="false" outlineLevel="0" collapsed="false">
      <c r="A374" s="1"/>
    </row>
    <row r="375" customFormat="false" ht="15" hidden="false" customHeight="false" outlineLevel="0" collapsed="false">
      <c r="A375" s="2" t="s">
        <v>11</v>
      </c>
    </row>
    <row r="376" customFormat="false" ht="15" hidden="false" customHeight="false" outlineLevel="0" collapsed="false">
      <c r="A376" s="2"/>
    </row>
    <row r="377" customFormat="false" ht="14.25" hidden="false" customHeight="false" outlineLevel="0" collapsed="false">
      <c r="A377" s="1" t="s">
        <v>12</v>
      </c>
    </row>
    <row r="378" customFormat="false" ht="14.25" hidden="false" customHeight="false" outlineLevel="0" collapsed="false">
      <c r="A378" s="1" t="s">
        <v>13</v>
      </c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 t="s">
        <v>14</v>
      </c>
    </row>
    <row r="381" customFormat="false" ht="15" hidden="false" customHeight="false" outlineLevel="0" collapsed="false">
      <c r="A381" s="2"/>
    </row>
    <row r="382" customFormat="false" ht="14.25" hidden="false" customHeight="false" outlineLevel="0" collapsed="false">
      <c r="A382" s="1" t="s">
        <v>15</v>
      </c>
    </row>
    <row r="383" customFormat="false" ht="14.25" hidden="false" customHeight="false" outlineLevel="0" collapsed="false">
      <c r="A383" s="1" t="s">
        <v>16</v>
      </c>
    </row>
    <row r="384" customFormat="false" ht="15" hidden="false" customHeight="false" outlineLevel="0" collapsed="false">
      <c r="A38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4" t="s">
        <v>17</v>
      </c>
      <c r="C1" s="0" t="s">
        <v>18</v>
      </c>
      <c r="D1" s="0" t="s">
        <v>18</v>
      </c>
      <c r="E1" s="0" t="s">
        <v>18</v>
      </c>
      <c r="F1" s="0" t="s">
        <v>18</v>
      </c>
      <c r="G1" s="0" t="s">
        <v>18</v>
      </c>
      <c r="H1" s="0" t="s">
        <v>18</v>
      </c>
      <c r="I1" s="0" t="s">
        <v>18</v>
      </c>
      <c r="J1" s="0" t="s">
        <v>18</v>
      </c>
      <c r="K1" s="0" t="s">
        <v>18</v>
      </c>
      <c r="L1" s="0" t="s">
        <v>18</v>
      </c>
      <c r="M1" s="0" t="s">
        <v>18</v>
      </c>
      <c r="N1" s="0" t="s">
        <v>18</v>
      </c>
      <c r="O1" s="0" t="s">
        <v>18</v>
      </c>
      <c r="P1" s="0" t="s">
        <v>18</v>
      </c>
      <c r="Q1" s="0" t="s">
        <v>18</v>
      </c>
      <c r="R1" s="0" t="s">
        <v>18</v>
      </c>
      <c r="S1" s="0" t="s">
        <v>18</v>
      </c>
      <c r="T1" s="0" t="s">
        <v>18</v>
      </c>
      <c r="U1" s="0" t="s">
        <v>18</v>
      </c>
      <c r="V1" s="0" t="s">
        <v>18</v>
      </c>
      <c r="W1" s="0" t="s">
        <v>18</v>
      </c>
      <c r="X1" s="0" t="s">
        <v>18</v>
      </c>
      <c r="Y1" s="0" t="s">
        <v>18</v>
      </c>
      <c r="Z1" s="0" t="s">
        <v>18</v>
      </c>
      <c r="AA1" s="0" t="s">
        <v>18</v>
      </c>
      <c r="AB1" s="0" t="s">
        <v>18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8</v>
      </c>
      <c r="AJ1" s="0" t="s">
        <v>18</v>
      </c>
      <c r="AK1" s="0" t="s">
        <v>18</v>
      </c>
      <c r="AL1" s="0" t="s">
        <v>18</v>
      </c>
      <c r="AM1" s="0" t="s">
        <v>18</v>
      </c>
      <c r="AN1" s="0" t="s">
        <v>18</v>
      </c>
      <c r="AO1" s="0" t="s">
        <v>18</v>
      </c>
      <c r="AP1" s="0" t="s">
        <v>18</v>
      </c>
      <c r="AQ1" s="0" t="s">
        <v>18</v>
      </c>
      <c r="AR1" s="0" t="s">
        <v>18</v>
      </c>
      <c r="AS1" s="0" t="s">
        <v>18</v>
      </c>
      <c r="AT1" s="0" t="s">
        <v>18</v>
      </c>
      <c r="AU1" s="0" t="s">
        <v>18</v>
      </c>
      <c r="AV1" s="0" t="s">
        <v>18</v>
      </c>
      <c r="AW1" s="0" t="s">
        <v>18</v>
      </c>
      <c r="AX1" s="0" t="s">
        <v>18</v>
      </c>
      <c r="AY1" s="0" t="s">
        <v>18</v>
      </c>
      <c r="AZ1" s="0" t="s">
        <v>18</v>
      </c>
      <c r="BA1" s="0" t="s">
        <v>18</v>
      </c>
    </row>
    <row r="2" customFormat="false" ht="12.75" hidden="false" customHeight="false" outlineLevel="0" collapsed="false">
      <c r="A2" s="4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20</v>
      </c>
      <c r="AL2" s="0" t="s">
        <v>21</v>
      </c>
      <c r="AM2" s="0" t="s">
        <v>22</v>
      </c>
      <c r="AN2" s="0" t="s">
        <v>23</v>
      </c>
      <c r="AO2" s="0" t="s">
        <v>24</v>
      </c>
      <c r="AP2" s="0" t="s">
        <v>25</v>
      </c>
      <c r="AQ2" s="0" t="s">
        <v>26</v>
      </c>
      <c r="AR2" s="0" t="s">
        <v>27</v>
      </c>
      <c r="AS2" s="0" t="s">
        <v>28</v>
      </c>
      <c r="AT2" s="0" t="s">
        <v>29</v>
      </c>
      <c r="AU2" s="0" t="s">
        <v>30</v>
      </c>
      <c r="AV2" s="0" t="s">
        <v>31</v>
      </c>
      <c r="AW2" s="0" t="s">
        <v>32</v>
      </c>
      <c r="AX2" s="0" t="s">
        <v>33</v>
      </c>
      <c r="AY2" s="0" t="s">
        <v>34</v>
      </c>
      <c r="AZ2" s="0" t="s">
        <v>35</v>
      </c>
      <c r="BA2" s="0" t="s">
        <v>36</v>
      </c>
    </row>
    <row r="3" customFormat="false" ht="12.75" hidden="false" customHeight="false" outlineLevel="0" collapsed="false">
      <c r="A3" s="4" t="s">
        <v>37</v>
      </c>
      <c r="C3" s="0" t="s">
        <v>38</v>
      </c>
      <c r="D3" s="0" t="s">
        <v>38</v>
      </c>
      <c r="E3" s="0" t="s">
        <v>38</v>
      </c>
      <c r="F3" s="0" t="s">
        <v>38</v>
      </c>
      <c r="G3" s="0" t="s">
        <v>38</v>
      </c>
      <c r="H3" s="0" t="s">
        <v>38</v>
      </c>
      <c r="I3" s="0" t="s">
        <v>38</v>
      </c>
      <c r="J3" s="0" t="s">
        <v>38</v>
      </c>
      <c r="K3" s="0" t="s">
        <v>38</v>
      </c>
      <c r="L3" s="0" t="s">
        <v>38</v>
      </c>
      <c r="M3" s="0" t="s">
        <v>38</v>
      </c>
      <c r="N3" s="0" t="s">
        <v>38</v>
      </c>
      <c r="O3" s="0" t="s">
        <v>38</v>
      </c>
      <c r="P3" s="0" t="s">
        <v>38</v>
      </c>
      <c r="Q3" s="0" t="s">
        <v>38</v>
      </c>
      <c r="R3" s="0" t="s">
        <v>38</v>
      </c>
      <c r="S3" s="0" t="s">
        <v>38</v>
      </c>
      <c r="T3" s="0" t="s">
        <v>39</v>
      </c>
      <c r="U3" s="0" t="s">
        <v>39</v>
      </c>
      <c r="V3" s="0" t="s">
        <v>39</v>
      </c>
      <c r="W3" s="0" t="s">
        <v>39</v>
      </c>
      <c r="X3" s="0" t="s">
        <v>39</v>
      </c>
      <c r="Y3" s="0" t="s">
        <v>39</v>
      </c>
      <c r="Z3" s="0" t="s">
        <v>39</v>
      </c>
      <c r="AA3" s="0" t="s">
        <v>39</v>
      </c>
      <c r="AB3" s="0" t="s">
        <v>39</v>
      </c>
      <c r="AC3" s="0" t="s">
        <v>39</v>
      </c>
      <c r="AD3" s="0" t="s">
        <v>39</v>
      </c>
      <c r="AE3" s="0" t="s">
        <v>39</v>
      </c>
      <c r="AF3" s="0" t="s">
        <v>39</v>
      </c>
      <c r="AG3" s="0" t="s">
        <v>39</v>
      </c>
      <c r="AH3" s="0" t="s">
        <v>39</v>
      </c>
      <c r="AI3" s="0" t="s">
        <v>39</v>
      </c>
      <c r="AJ3" s="0" t="s">
        <v>39</v>
      </c>
      <c r="AK3" s="0" t="s">
        <v>40</v>
      </c>
      <c r="AL3" s="0" t="s">
        <v>40</v>
      </c>
      <c r="AM3" s="0" t="s">
        <v>40</v>
      </c>
      <c r="AN3" s="0" t="s">
        <v>40</v>
      </c>
      <c r="AO3" s="0" t="s">
        <v>40</v>
      </c>
      <c r="AP3" s="0" t="s">
        <v>40</v>
      </c>
      <c r="AQ3" s="0" t="s">
        <v>40</v>
      </c>
      <c r="AR3" s="0" t="s">
        <v>40</v>
      </c>
      <c r="AS3" s="0" t="s">
        <v>40</v>
      </c>
      <c r="AT3" s="0" t="s">
        <v>40</v>
      </c>
      <c r="AU3" s="0" t="s">
        <v>40</v>
      </c>
      <c r="AV3" s="0" t="s">
        <v>40</v>
      </c>
      <c r="AW3" s="0" t="s">
        <v>40</v>
      </c>
      <c r="AX3" s="0" t="s">
        <v>40</v>
      </c>
      <c r="AY3" s="0" t="s">
        <v>40</v>
      </c>
      <c r="AZ3" s="0" t="s">
        <v>40</v>
      </c>
      <c r="BA3" s="0" t="s">
        <v>40</v>
      </c>
    </row>
    <row r="4" s="6" customFormat="true" ht="12.75" hidden="false" customHeight="false" outlineLevel="0" collapsed="false">
      <c r="A4" s="5" t="s">
        <v>41</v>
      </c>
    </row>
    <row r="5" customFormat="false" ht="12.75" hidden="false" customHeight="false" outlineLevel="0" collapsed="false">
      <c r="A5" s="4" t="s">
        <v>42</v>
      </c>
      <c r="C5" s="0" t="s">
        <v>43</v>
      </c>
      <c r="D5" s="0" t="s">
        <v>43</v>
      </c>
      <c r="E5" s="0" t="s">
        <v>43</v>
      </c>
      <c r="F5" s="0" t="s">
        <v>43</v>
      </c>
      <c r="G5" s="0" t="s">
        <v>43</v>
      </c>
      <c r="H5" s="0" t="s">
        <v>43</v>
      </c>
      <c r="I5" s="0" t="s">
        <v>43</v>
      </c>
      <c r="J5" s="0" t="s">
        <v>43</v>
      </c>
      <c r="K5" s="0" t="s">
        <v>43</v>
      </c>
      <c r="L5" s="0" t="s">
        <v>43</v>
      </c>
      <c r="M5" s="0" t="s">
        <v>43</v>
      </c>
      <c r="N5" s="0" t="s">
        <v>43</v>
      </c>
      <c r="O5" s="0" t="s">
        <v>43</v>
      </c>
      <c r="P5" s="0" t="s">
        <v>43</v>
      </c>
      <c r="Q5" s="0" t="s">
        <v>43</v>
      </c>
      <c r="R5" s="0" t="s">
        <v>43</v>
      </c>
      <c r="S5" s="0" t="s">
        <v>43</v>
      </c>
      <c r="T5" s="0" t="s">
        <v>43</v>
      </c>
      <c r="U5" s="0" t="s">
        <v>43</v>
      </c>
      <c r="V5" s="0" t="s">
        <v>43</v>
      </c>
      <c r="W5" s="0" t="s">
        <v>43</v>
      </c>
      <c r="X5" s="0" t="s">
        <v>43</v>
      </c>
      <c r="Y5" s="0" t="s">
        <v>43</v>
      </c>
      <c r="Z5" s="0" t="s">
        <v>43</v>
      </c>
      <c r="AA5" s="0" t="s">
        <v>43</v>
      </c>
      <c r="AB5" s="0" t="s">
        <v>43</v>
      </c>
      <c r="AC5" s="0" t="s">
        <v>43</v>
      </c>
      <c r="AD5" s="0" t="s">
        <v>43</v>
      </c>
      <c r="AE5" s="0" t="s">
        <v>43</v>
      </c>
      <c r="AF5" s="0" t="s">
        <v>43</v>
      </c>
      <c r="AG5" s="0" t="s">
        <v>43</v>
      </c>
      <c r="AH5" s="0" t="s">
        <v>43</v>
      </c>
      <c r="AI5" s="0" t="s">
        <v>43</v>
      </c>
      <c r="AJ5" s="0" t="s">
        <v>43</v>
      </c>
      <c r="AK5" s="0" t="s">
        <v>43</v>
      </c>
      <c r="AL5" s="0" t="s">
        <v>43</v>
      </c>
      <c r="AM5" s="0" t="s">
        <v>43</v>
      </c>
      <c r="AN5" s="0" t="s">
        <v>43</v>
      </c>
      <c r="AO5" s="0" t="s">
        <v>43</v>
      </c>
      <c r="AP5" s="0" t="s">
        <v>43</v>
      </c>
      <c r="AQ5" s="0" t="s">
        <v>43</v>
      </c>
      <c r="AR5" s="0" t="s">
        <v>43</v>
      </c>
      <c r="AS5" s="0" t="s">
        <v>43</v>
      </c>
      <c r="AT5" s="0" t="s">
        <v>43</v>
      </c>
      <c r="AU5" s="0" t="s">
        <v>43</v>
      </c>
      <c r="AV5" s="0" t="s">
        <v>43</v>
      </c>
      <c r="AW5" s="0" t="s">
        <v>43</v>
      </c>
      <c r="AX5" s="0" t="s">
        <v>43</v>
      </c>
      <c r="AY5" s="0" t="s">
        <v>43</v>
      </c>
      <c r="AZ5" s="0" t="s">
        <v>43</v>
      </c>
      <c r="BA5" s="0" t="s">
        <v>43</v>
      </c>
    </row>
    <row r="6" customFormat="false" ht="12.75" hidden="false" customHeight="false" outlineLevel="0" collapsed="false">
      <c r="A6" s="4" t="s">
        <v>44</v>
      </c>
      <c r="C6" s="0" t="s">
        <v>45</v>
      </c>
      <c r="D6" s="0" t="s">
        <v>45</v>
      </c>
      <c r="E6" s="0" t="s">
        <v>45</v>
      </c>
      <c r="F6" s="0" t="s">
        <v>45</v>
      </c>
      <c r="G6" s="0" t="s">
        <v>45</v>
      </c>
      <c r="H6" s="0" t="s">
        <v>45</v>
      </c>
      <c r="I6" s="0" t="s">
        <v>45</v>
      </c>
      <c r="J6" s="0" t="s">
        <v>45</v>
      </c>
      <c r="K6" s="0" t="s">
        <v>45</v>
      </c>
      <c r="L6" s="0" t="s">
        <v>45</v>
      </c>
      <c r="M6" s="0" t="s">
        <v>45</v>
      </c>
      <c r="N6" s="0" t="s">
        <v>45</v>
      </c>
      <c r="O6" s="0" t="s">
        <v>45</v>
      </c>
      <c r="P6" s="0" t="s">
        <v>45</v>
      </c>
      <c r="Q6" s="0" t="s">
        <v>45</v>
      </c>
      <c r="R6" s="0" t="s">
        <v>45</v>
      </c>
      <c r="S6" s="0" t="s">
        <v>45</v>
      </c>
      <c r="T6" s="0" t="s">
        <v>45</v>
      </c>
      <c r="U6" s="0" t="s">
        <v>45</v>
      </c>
      <c r="V6" s="0" t="s">
        <v>45</v>
      </c>
      <c r="W6" s="0" t="s">
        <v>45</v>
      </c>
      <c r="X6" s="0" t="s">
        <v>45</v>
      </c>
      <c r="Y6" s="0" t="s">
        <v>45</v>
      </c>
      <c r="Z6" s="0" t="s">
        <v>45</v>
      </c>
      <c r="AA6" s="0" t="s">
        <v>45</v>
      </c>
      <c r="AB6" s="0" t="s">
        <v>45</v>
      </c>
      <c r="AC6" s="0" t="s">
        <v>45</v>
      </c>
      <c r="AD6" s="0" t="s">
        <v>45</v>
      </c>
      <c r="AE6" s="0" t="s">
        <v>45</v>
      </c>
      <c r="AF6" s="0" t="s">
        <v>45</v>
      </c>
      <c r="AG6" s="0" t="s">
        <v>45</v>
      </c>
      <c r="AH6" s="0" t="s">
        <v>45</v>
      </c>
      <c r="AI6" s="0" t="s">
        <v>45</v>
      </c>
      <c r="AJ6" s="0" t="s">
        <v>45</v>
      </c>
      <c r="AK6" s="0" t="s">
        <v>45</v>
      </c>
      <c r="AL6" s="0" t="s">
        <v>45</v>
      </c>
      <c r="AM6" s="0" t="s">
        <v>45</v>
      </c>
      <c r="AN6" s="0" t="s">
        <v>45</v>
      </c>
      <c r="AO6" s="0" t="s">
        <v>45</v>
      </c>
      <c r="AP6" s="0" t="s">
        <v>45</v>
      </c>
      <c r="AQ6" s="0" t="s">
        <v>45</v>
      </c>
      <c r="AR6" s="0" t="s">
        <v>45</v>
      </c>
      <c r="AS6" s="0" t="s">
        <v>45</v>
      </c>
      <c r="AT6" s="0" t="s">
        <v>45</v>
      </c>
      <c r="AU6" s="0" t="s">
        <v>45</v>
      </c>
      <c r="AV6" s="0" t="s">
        <v>45</v>
      </c>
      <c r="AW6" s="0" t="s">
        <v>45</v>
      </c>
      <c r="AX6" s="0" t="s">
        <v>45</v>
      </c>
      <c r="AY6" s="0" t="s">
        <v>45</v>
      </c>
      <c r="AZ6" s="0" t="s">
        <v>45</v>
      </c>
      <c r="BA6" s="0" t="s">
        <v>45</v>
      </c>
    </row>
    <row r="7" customFormat="false" ht="12.75" hidden="false" customHeight="false" outlineLevel="0" collapsed="false">
      <c r="A7" s="4" t="s">
        <v>46</v>
      </c>
      <c r="C7" s="7" t="n">
        <v>41869</v>
      </c>
      <c r="D7" s="7" t="n">
        <v>41869</v>
      </c>
      <c r="E7" s="7" t="n">
        <v>41869</v>
      </c>
      <c r="F7" s="7" t="n">
        <v>41869</v>
      </c>
      <c r="G7" s="7" t="n">
        <v>41869</v>
      </c>
      <c r="H7" s="7" t="n">
        <v>41869</v>
      </c>
      <c r="I7" s="7" t="n">
        <v>41869</v>
      </c>
      <c r="J7" s="7" t="n">
        <v>41869</v>
      </c>
      <c r="K7" s="7" t="n">
        <v>41869</v>
      </c>
      <c r="L7" s="7" t="n">
        <v>41869</v>
      </c>
      <c r="M7" s="7" t="n">
        <v>41869</v>
      </c>
      <c r="N7" s="7" t="n">
        <v>41869</v>
      </c>
      <c r="O7" s="7" t="n">
        <v>41869</v>
      </c>
      <c r="P7" s="7" t="n">
        <v>41869</v>
      </c>
      <c r="Q7" s="7" t="n">
        <v>41869</v>
      </c>
      <c r="R7" s="7" t="n">
        <v>41869</v>
      </c>
      <c r="S7" s="7" t="n">
        <v>41869</v>
      </c>
      <c r="T7" s="7" t="n">
        <v>41869</v>
      </c>
      <c r="U7" s="7" t="n">
        <v>41869</v>
      </c>
      <c r="V7" s="7" t="n">
        <v>41869</v>
      </c>
      <c r="W7" s="7" t="n">
        <v>41869</v>
      </c>
      <c r="X7" s="7" t="n">
        <v>41869</v>
      </c>
      <c r="Y7" s="7" t="n">
        <v>41869</v>
      </c>
      <c r="Z7" s="7" t="n">
        <v>41869</v>
      </c>
      <c r="AA7" s="7" t="n">
        <v>41869</v>
      </c>
      <c r="AB7" s="7" t="n">
        <v>41869</v>
      </c>
      <c r="AC7" s="7" t="n">
        <v>41869</v>
      </c>
      <c r="AD7" s="7" t="n">
        <v>41869</v>
      </c>
      <c r="AE7" s="7" t="n">
        <v>41869</v>
      </c>
      <c r="AF7" s="7" t="n">
        <v>41869</v>
      </c>
      <c r="AG7" s="7" t="n">
        <v>41869</v>
      </c>
      <c r="AH7" s="7" t="n">
        <v>41869</v>
      </c>
      <c r="AI7" s="7" t="n">
        <v>41869</v>
      </c>
      <c r="AJ7" s="7" t="n">
        <v>41869</v>
      </c>
      <c r="AK7" s="7" t="n">
        <v>41869</v>
      </c>
      <c r="AL7" s="7" t="n">
        <v>41869</v>
      </c>
      <c r="AM7" s="7" t="n">
        <v>41869</v>
      </c>
      <c r="AN7" s="7" t="n">
        <v>41869</v>
      </c>
      <c r="AO7" s="7" t="n">
        <v>41869</v>
      </c>
      <c r="AP7" s="7" t="n">
        <v>41869</v>
      </c>
      <c r="AQ7" s="7" t="n">
        <v>41869</v>
      </c>
      <c r="AR7" s="7" t="n">
        <v>41869</v>
      </c>
      <c r="AS7" s="7" t="n">
        <v>41869</v>
      </c>
      <c r="AT7" s="7" t="n">
        <v>41869</v>
      </c>
      <c r="AU7" s="7" t="n">
        <v>41869</v>
      </c>
      <c r="AV7" s="7" t="n">
        <v>41869</v>
      </c>
      <c r="AW7" s="7" t="n">
        <v>41869</v>
      </c>
      <c r="AX7" s="7" t="n">
        <v>41869</v>
      </c>
      <c r="AY7" s="7" t="n">
        <v>41869</v>
      </c>
      <c r="AZ7" s="7" t="n">
        <v>41869</v>
      </c>
      <c r="BA7" s="7" t="n">
        <v>41869</v>
      </c>
    </row>
    <row r="8" customFormat="false" ht="12.75" hidden="false" customHeight="false" outlineLevel="0" collapsed="false">
      <c r="A8" s="4" t="s">
        <v>47</v>
      </c>
      <c r="C8" s="8" t="n">
        <v>2400</v>
      </c>
      <c r="D8" s="8" t="n">
        <v>2400</v>
      </c>
      <c r="E8" s="8" t="n">
        <v>2400</v>
      </c>
      <c r="F8" s="8" t="n">
        <v>2400</v>
      </c>
      <c r="G8" s="8" t="n">
        <v>2400</v>
      </c>
      <c r="H8" s="8" t="n">
        <v>2400</v>
      </c>
      <c r="I8" s="8" t="n">
        <v>2400</v>
      </c>
      <c r="J8" s="8" t="n">
        <v>2400</v>
      </c>
      <c r="K8" s="8" t="n">
        <v>2400</v>
      </c>
      <c r="L8" s="8" t="n">
        <v>2400</v>
      </c>
      <c r="M8" s="8" t="n">
        <v>2400</v>
      </c>
      <c r="N8" s="8" t="n">
        <v>2400</v>
      </c>
      <c r="O8" s="8" t="n">
        <v>2400</v>
      </c>
      <c r="P8" s="8" t="n">
        <v>2400</v>
      </c>
      <c r="Q8" s="8" t="n">
        <v>2400</v>
      </c>
      <c r="R8" s="8" t="n">
        <v>2400</v>
      </c>
      <c r="S8" s="8" t="n">
        <v>2400</v>
      </c>
      <c r="T8" s="8" t="n">
        <v>2400</v>
      </c>
      <c r="U8" s="8" t="n">
        <v>2400</v>
      </c>
      <c r="V8" s="8" t="n">
        <v>2400</v>
      </c>
      <c r="W8" s="8" t="n">
        <v>2400</v>
      </c>
      <c r="X8" s="8" t="n">
        <v>2400</v>
      </c>
      <c r="Y8" s="8" t="n">
        <v>2400</v>
      </c>
      <c r="Z8" s="8" t="n">
        <v>2400</v>
      </c>
      <c r="AA8" s="8" t="n">
        <v>2400</v>
      </c>
      <c r="AB8" s="8" t="n">
        <v>2400</v>
      </c>
      <c r="AC8" s="8" t="n">
        <v>2400</v>
      </c>
      <c r="AD8" s="8" t="n">
        <v>2400</v>
      </c>
      <c r="AE8" s="8" t="n">
        <v>2400</v>
      </c>
      <c r="AF8" s="8" t="n">
        <v>2400</v>
      </c>
      <c r="AG8" s="8" t="n">
        <v>2400</v>
      </c>
      <c r="AH8" s="8" t="n">
        <v>2400</v>
      </c>
      <c r="AI8" s="8" t="n">
        <v>2400</v>
      </c>
      <c r="AJ8" s="8" t="n">
        <v>2400</v>
      </c>
      <c r="AK8" s="8" t="n">
        <v>2400</v>
      </c>
      <c r="AL8" s="8" t="n">
        <v>2400</v>
      </c>
      <c r="AM8" s="8" t="n">
        <v>2400</v>
      </c>
      <c r="AN8" s="8" t="n">
        <v>2400</v>
      </c>
      <c r="AO8" s="8" t="n">
        <v>2400</v>
      </c>
      <c r="AP8" s="8" t="n">
        <v>2400</v>
      </c>
      <c r="AQ8" s="8" t="n">
        <v>2400</v>
      </c>
      <c r="AR8" s="8" t="n">
        <v>2400</v>
      </c>
      <c r="AS8" s="8" t="n">
        <v>2400</v>
      </c>
      <c r="AT8" s="8" t="n">
        <v>2400</v>
      </c>
      <c r="AU8" s="8" t="n">
        <v>2400</v>
      </c>
      <c r="AV8" s="8" t="n">
        <v>2400</v>
      </c>
      <c r="AW8" s="8" t="n">
        <v>2400</v>
      </c>
      <c r="AX8" s="8" t="n">
        <v>2400</v>
      </c>
      <c r="AY8" s="8" t="n">
        <v>2400</v>
      </c>
      <c r="AZ8" s="8" t="n">
        <v>2400</v>
      </c>
      <c r="BA8" s="8" t="n">
        <v>2400</v>
      </c>
    </row>
    <row r="9" customFormat="false" ht="12.75" hidden="false" customHeight="false" outlineLevel="0" collapsed="false">
      <c r="A9" s="4" t="s">
        <v>48</v>
      </c>
      <c r="C9" s="7" t="n">
        <v>41896</v>
      </c>
      <c r="D9" s="7" t="n">
        <v>41896</v>
      </c>
      <c r="E9" s="7" t="n">
        <v>41896</v>
      </c>
      <c r="F9" s="7" t="n">
        <v>41896</v>
      </c>
      <c r="G9" s="7" t="n">
        <v>41896</v>
      </c>
      <c r="H9" s="7" t="n">
        <v>41896</v>
      </c>
      <c r="I9" s="7" t="n">
        <v>41896</v>
      </c>
      <c r="J9" s="7" t="n">
        <v>41896</v>
      </c>
      <c r="K9" s="7" t="n">
        <v>41896</v>
      </c>
      <c r="L9" s="7" t="n">
        <v>41896</v>
      </c>
      <c r="M9" s="7" t="n">
        <v>41896</v>
      </c>
      <c r="N9" s="7" t="n">
        <v>41896</v>
      </c>
      <c r="O9" s="7" t="n">
        <v>41896</v>
      </c>
      <c r="P9" s="7" t="n">
        <v>41896</v>
      </c>
      <c r="Q9" s="7" t="n">
        <v>41896</v>
      </c>
      <c r="R9" s="7" t="n">
        <v>41896</v>
      </c>
      <c r="S9" s="7" t="n">
        <v>41896</v>
      </c>
      <c r="T9" s="7" t="n">
        <v>41896</v>
      </c>
      <c r="U9" s="7" t="n">
        <v>41896</v>
      </c>
      <c r="V9" s="7" t="n">
        <v>41896</v>
      </c>
      <c r="W9" s="7" t="n">
        <v>41896</v>
      </c>
      <c r="X9" s="7" t="n">
        <v>41896</v>
      </c>
      <c r="Y9" s="7" t="n">
        <v>41896</v>
      </c>
      <c r="Z9" s="7" t="n">
        <v>41896</v>
      </c>
      <c r="AA9" s="7" t="n">
        <v>41896</v>
      </c>
      <c r="AB9" s="7" t="n">
        <v>41896</v>
      </c>
      <c r="AC9" s="7" t="n">
        <v>41896</v>
      </c>
      <c r="AD9" s="7" t="n">
        <v>41896</v>
      </c>
      <c r="AE9" s="7" t="n">
        <v>41896</v>
      </c>
      <c r="AF9" s="7" t="n">
        <v>41896</v>
      </c>
      <c r="AG9" s="7" t="n">
        <v>41896</v>
      </c>
      <c r="AH9" s="7" t="n">
        <v>41896</v>
      </c>
      <c r="AI9" s="7" t="n">
        <v>41896</v>
      </c>
      <c r="AJ9" s="7" t="n">
        <v>41896</v>
      </c>
      <c r="AK9" s="7" t="n">
        <v>41896</v>
      </c>
      <c r="AL9" s="7" t="n">
        <v>41896</v>
      </c>
      <c r="AM9" s="7" t="n">
        <v>41896</v>
      </c>
      <c r="AN9" s="7" t="n">
        <v>41896</v>
      </c>
      <c r="AO9" s="7" t="n">
        <v>41896</v>
      </c>
      <c r="AP9" s="7" t="n">
        <v>41896</v>
      </c>
      <c r="AQ9" s="7" t="n">
        <v>41896</v>
      </c>
      <c r="AR9" s="7" t="n">
        <v>41896</v>
      </c>
      <c r="AS9" s="7" t="n">
        <v>41896</v>
      </c>
      <c r="AT9" s="7" t="n">
        <v>41896</v>
      </c>
      <c r="AU9" s="7" t="n">
        <v>41896</v>
      </c>
      <c r="AV9" s="7" t="n">
        <v>41896</v>
      </c>
      <c r="AW9" s="7" t="n">
        <v>41896</v>
      </c>
      <c r="AX9" s="7" t="n">
        <v>41896</v>
      </c>
      <c r="AY9" s="7" t="n">
        <v>41896</v>
      </c>
      <c r="AZ9" s="7" t="n">
        <v>41896</v>
      </c>
      <c r="BA9" s="7" t="n">
        <v>41896</v>
      </c>
    </row>
    <row r="10" customFormat="false" ht="12.75" hidden="false" customHeight="false" outlineLevel="0" collapsed="false">
      <c r="A10" s="4" t="s">
        <v>49</v>
      </c>
      <c r="C10" s="8" t="n">
        <v>2400</v>
      </c>
      <c r="D10" s="8" t="n">
        <v>2400</v>
      </c>
      <c r="E10" s="8" t="n">
        <v>2400</v>
      </c>
      <c r="F10" s="8" t="n">
        <v>2400</v>
      </c>
      <c r="G10" s="8" t="n">
        <v>2400</v>
      </c>
      <c r="H10" s="8" t="n">
        <v>2400</v>
      </c>
      <c r="I10" s="8" t="n">
        <v>2400</v>
      </c>
      <c r="J10" s="8" t="n">
        <v>2400</v>
      </c>
      <c r="K10" s="8" t="n">
        <v>2400</v>
      </c>
      <c r="L10" s="8" t="n">
        <v>2400</v>
      </c>
      <c r="M10" s="8" t="n">
        <v>2400</v>
      </c>
      <c r="N10" s="8" t="n">
        <v>2400</v>
      </c>
      <c r="O10" s="8" t="n">
        <v>2400</v>
      </c>
      <c r="P10" s="8" t="n">
        <v>2400</v>
      </c>
      <c r="Q10" s="8" t="n">
        <v>2400</v>
      </c>
      <c r="R10" s="8" t="n">
        <v>2400</v>
      </c>
      <c r="S10" s="8" t="n">
        <v>2400</v>
      </c>
      <c r="T10" s="8" t="n">
        <v>2400</v>
      </c>
      <c r="U10" s="8" t="n">
        <v>2400</v>
      </c>
      <c r="V10" s="8" t="n">
        <v>2400</v>
      </c>
      <c r="W10" s="8" t="n">
        <v>2400</v>
      </c>
      <c r="X10" s="8" t="n">
        <v>2400</v>
      </c>
      <c r="Y10" s="8" t="n">
        <v>2400</v>
      </c>
      <c r="Z10" s="8" t="n">
        <v>2400</v>
      </c>
      <c r="AA10" s="8" t="n">
        <v>2400</v>
      </c>
      <c r="AB10" s="8" t="n">
        <v>2400</v>
      </c>
      <c r="AC10" s="8" t="n">
        <v>2400</v>
      </c>
      <c r="AD10" s="8" t="n">
        <v>2400</v>
      </c>
      <c r="AE10" s="8" t="n">
        <v>2400</v>
      </c>
      <c r="AF10" s="8" t="n">
        <v>2400</v>
      </c>
      <c r="AG10" s="8" t="n">
        <v>2400</v>
      </c>
      <c r="AH10" s="8" t="n">
        <v>2400</v>
      </c>
      <c r="AI10" s="8" t="n">
        <v>2400</v>
      </c>
      <c r="AJ10" s="8" t="n">
        <v>2400</v>
      </c>
      <c r="AK10" s="8" t="n">
        <v>2400</v>
      </c>
      <c r="AL10" s="8" t="n">
        <v>2400</v>
      </c>
      <c r="AM10" s="8" t="n">
        <v>2400</v>
      </c>
      <c r="AN10" s="8" t="n">
        <v>2400</v>
      </c>
      <c r="AO10" s="8" t="n">
        <v>2400</v>
      </c>
      <c r="AP10" s="8" t="n">
        <v>2400</v>
      </c>
      <c r="AQ10" s="8" t="n">
        <v>2400</v>
      </c>
      <c r="AR10" s="8" t="n">
        <v>2400</v>
      </c>
      <c r="AS10" s="8" t="n">
        <v>2400</v>
      </c>
      <c r="AT10" s="8" t="n">
        <v>2400</v>
      </c>
      <c r="AU10" s="8" t="n">
        <v>2400</v>
      </c>
      <c r="AV10" s="8" t="n">
        <v>2400</v>
      </c>
      <c r="AW10" s="8" t="n">
        <v>2400</v>
      </c>
      <c r="AX10" s="8" t="n">
        <v>2400</v>
      </c>
      <c r="AY10" s="8" t="n">
        <v>2400</v>
      </c>
      <c r="AZ10" s="8" t="n">
        <v>2400</v>
      </c>
      <c r="BA10" s="8" t="n">
        <v>2400</v>
      </c>
    </row>
    <row r="11" customFormat="false" ht="12.75" hidden="false" customHeight="false" outlineLevel="0" collapsed="false">
      <c r="A11" s="4" t="s">
        <v>50</v>
      </c>
      <c r="C11" s="0" t="s">
        <v>51</v>
      </c>
      <c r="D11" s="0" t="s">
        <v>51</v>
      </c>
      <c r="E11" s="0" t="s">
        <v>51</v>
      </c>
      <c r="F11" s="0" t="s">
        <v>51</v>
      </c>
      <c r="G11" s="0" t="s">
        <v>51</v>
      </c>
      <c r="H11" s="0" t="s">
        <v>51</v>
      </c>
      <c r="I11" s="0" t="s">
        <v>51</v>
      </c>
      <c r="J11" s="0" t="s">
        <v>51</v>
      </c>
      <c r="K11" s="0" t="s">
        <v>51</v>
      </c>
      <c r="L11" s="0" t="s">
        <v>51</v>
      </c>
      <c r="M11" s="0" t="s">
        <v>51</v>
      </c>
      <c r="N11" s="0" t="s">
        <v>51</v>
      </c>
      <c r="O11" s="0" t="s">
        <v>51</v>
      </c>
      <c r="P11" s="0" t="s">
        <v>51</v>
      </c>
      <c r="Q11" s="0" t="s">
        <v>51</v>
      </c>
      <c r="R11" s="0" t="s">
        <v>51</v>
      </c>
      <c r="S11" s="0" t="s">
        <v>51</v>
      </c>
      <c r="T11" s="0" t="s">
        <v>52</v>
      </c>
      <c r="U11" s="0" t="s">
        <v>52</v>
      </c>
      <c r="V11" s="0" t="s">
        <v>52</v>
      </c>
      <c r="W11" s="0" t="s">
        <v>52</v>
      </c>
      <c r="X11" s="0" t="s">
        <v>52</v>
      </c>
      <c r="Y11" s="0" t="s">
        <v>52</v>
      </c>
      <c r="Z11" s="0" t="s">
        <v>52</v>
      </c>
      <c r="AA11" s="0" t="s">
        <v>52</v>
      </c>
      <c r="AB11" s="0" t="s">
        <v>52</v>
      </c>
      <c r="AC11" s="0" t="s">
        <v>52</v>
      </c>
      <c r="AD11" s="0" t="s">
        <v>52</v>
      </c>
      <c r="AE11" s="0" t="s">
        <v>52</v>
      </c>
      <c r="AF11" s="0" t="s">
        <v>52</v>
      </c>
      <c r="AG11" s="0" t="s">
        <v>52</v>
      </c>
      <c r="AH11" s="0" t="s">
        <v>52</v>
      </c>
      <c r="AI11" s="0" t="s">
        <v>52</v>
      </c>
      <c r="AJ11" s="0" t="s">
        <v>52</v>
      </c>
      <c r="AK11" s="0" t="s">
        <v>52</v>
      </c>
      <c r="AL11" s="0" t="s">
        <v>52</v>
      </c>
      <c r="AM11" s="0" t="s">
        <v>52</v>
      </c>
      <c r="AN11" s="0" t="s">
        <v>52</v>
      </c>
      <c r="AO11" s="0" t="s">
        <v>52</v>
      </c>
      <c r="AP11" s="0" t="s">
        <v>52</v>
      </c>
      <c r="AQ11" s="0" t="s">
        <v>52</v>
      </c>
      <c r="AR11" s="0" t="s">
        <v>52</v>
      </c>
      <c r="AS11" s="0" t="s">
        <v>52</v>
      </c>
      <c r="AT11" s="0" t="s">
        <v>52</v>
      </c>
      <c r="AU11" s="0" t="s">
        <v>52</v>
      </c>
      <c r="AV11" s="0" t="s">
        <v>52</v>
      </c>
      <c r="AW11" s="0" t="s">
        <v>52</v>
      </c>
      <c r="AX11" s="0" t="s">
        <v>52</v>
      </c>
      <c r="AY11" s="0" t="s">
        <v>52</v>
      </c>
      <c r="AZ11" s="0" t="s">
        <v>52</v>
      </c>
      <c r="BA11" s="0" t="s">
        <v>52</v>
      </c>
    </row>
    <row r="12" customFormat="false" ht="12.75" hidden="false" customHeight="false" outlineLevel="0" collapsed="false">
      <c r="A12" s="4" t="s">
        <v>53</v>
      </c>
      <c r="B12" s="9" t="s">
        <v>54</v>
      </c>
      <c r="C12" s="0" t="s">
        <v>55</v>
      </c>
      <c r="D12" s="0" t="s">
        <v>55</v>
      </c>
      <c r="E12" s="0" t="s">
        <v>55</v>
      </c>
      <c r="F12" s="0" t="s">
        <v>55</v>
      </c>
      <c r="G12" s="0" t="s">
        <v>55</v>
      </c>
      <c r="H12" s="0" t="s">
        <v>55</v>
      </c>
      <c r="I12" s="0" t="s">
        <v>55</v>
      </c>
      <c r="J12" s="0" t="s">
        <v>55</v>
      </c>
      <c r="K12" s="0" t="s">
        <v>55</v>
      </c>
      <c r="L12" s="0" t="s">
        <v>55</v>
      </c>
      <c r="M12" s="0" t="s">
        <v>55</v>
      </c>
      <c r="N12" s="0" t="s">
        <v>55</v>
      </c>
      <c r="O12" s="0" t="s">
        <v>55</v>
      </c>
      <c r="P12" s="0" t="s">
        <v>55</v>
      </c>
      <c r="Q12" s="0" t="s">
        <v>55</v>
      </c>
      <c r="R12" s="0" t="s">
        <v>55</v>
      </c>
      <c r="S12" s="0" t="s">
        <v>55</v>
      </c>
      <c r="T12" s="0" t="s">
        <v>55</v>
      </c>
      <c r="U12" s="0" t="s">
        <v>55</v>
      </c>
      <c r="V12" s="0" t="s">
        <v>55</v>
      </c>
      <c r="W12" s="0" t="s">
        <v>55</v>
      </c>
      <c r="X12" s="0" t="s">
        <v>55</v>
      </c>
      <c r="Y12" s="0" t="s">
        <v>55</v>
      </c>
      <c r="Z12" s="0" t="s">
        <v>55</v>
      </c>
      <c r="AA12" s="0" t="s">
        <v>55</v>
      </c>
      <c r="AB12" s="0" t="s">
        <v>55</v>
      </c>
      <c r="AC12" s="0" t="s">
        <v>55</v>
      </c>
      <c r="AD12" s="0" t="s">
        <v>55</v>
      </c>
      <c r="AE12" s="0" t="s">
        <v>55</v>
      </c>
      <c r="AF12" s="0" t="s">
        <v>55</v>
      </c>
      <c r="AG12" s="0" t="s">
        <v>55</v>
      </c>
      <c r="AH12" s="0" t="s">
        <v>55</v>
      </c>
      <c r="AI12" s="0" t="s">
        <v>55</v>
      </c>
      <c r="AJ12" s="0" t="s">
        <v>55</v>
      </c>
      <c r="AK12" s="0" t="s">
        <v>55</v>
      </c>
      <c r="AL12" s="0" t="s">
        <v>55</v>
      </c>
      <c r="AM12" s="0" t="s">
        <v>55</v>
      </c>
      <c r="AN12" s="0" t="s">
        <v>55</v>
      </c>
      <c r="AO12" s="0" t="s">
        <v>55</v>
      </c>
      <c r="AP12" s="0" t="s">
        <v>55</v>
      </c>
      <c r="AQ12" s="0" t="s">
        <v>55</v>
      </c>
      <c r="AR12" s="0" t="s">
        <v>55</v>
      </c>
      <c r="AS12" s="0" t="s">
        <v>55</v>
      </c>
      <c r="AT12" s="0" t="s">
        <v>55</v>
      </c>
      <c r="AU12" s="0" t="s">
        <v>55</v>
      </c>
      <c r="AV12" s="0" t="s">
        <v>55</v>
      </c>
      <c r="AW12" s="0" t="s">
        <v>55</v>
      </c>
      <c r="AX12" s="0" t="s">
        <v>55</v>
      </c>
      <c r="AY12" s="0" t="s">
        <v>55</v>
      </c>
      <c r="AZ12" s="0" t="s">
        <v>55</v>
      </c>
      <c r="BA12" s="0" t="s">
        <v>55</v>
      </c>
    </row>
    <row r="13" customFormat="false" ht="12.75" hidden="false" customHeight="false" outlineLevel="0" collapsed="false">
      <c r="B13" s="10" t="n">
        <v>41870</v>
      </c>
      <c r="C13" s="11" t="n">
        <v>646</v>
      </c>
      <c r="D13" s="11" t="n">
        <v>662</v>
      </c>
      <c r="E13" s="11" t="n">
        <v>642</v>
      </c>
      <c r="F13" s="11" t="n">
        <v>515</v>
      </c>
      <c r="G13" s="11" t="n">
        <v>616</v>
      </c>
      <c r="H13" s="11" t="n">
        <v>615</v>
      </c>
      <c r="I13" s="11" t="n">
        <v>621</v>
      </c>
      <c r="J13" s="11" t="n">
        <v>621</v>
      </c>
      <c r="K13" s="11" t="n">
        <v>643</v>
      </c>
      <c r="L13" s="11" t="n">
        <v>642</v>
      </c>
      <c r="M13" s="11" t="n">
        <v>634</v>
      </c>
      <c r="N13" s="11" t="n">
        <v>630</v>
      </c>
      <c r="O13" s="11" t="n">
        <v>628</v>
      </c>
      <c r="P13" s="11" t="n">
        <v>606</v>
      </c>
      <c r="Q13" s="11" t="n">
        <v>570</v>
      </c>
      <c r="R13" s="11" t="n">
        <v>578</v>
      </c>
      <c r="S13" s="11" t="n">
        <v>577</v>
      </c>
      <c r="T13" s="11" t="n">
        <v>0.421999990940094</v>
      </c>
      <c r="U13" s="11" t="n">
        <v>0.435000002384186</v>
      </c>
      <c r="V13" s="11" t="n">
        <v>0.418999999761581</v>
      </c>
      <c r="W13" s="11" t="n">
        <v>0.314000010490418</v>
      </c>
      <c r="X13" s="11" t="n">
        <v>0.389999985694885</v>
      </c>
      <c r="Y13" s="11" t="n">
        <v>0.381999999284744</v>
      </c>
      <c r="Z13" s="11" t="n">
        <v>0.393999993801117</v>
      </c>
      <c r="AA13" s="11" t="n">
        <v>0.393999993801117</v>
      </c>
      <c r="AB13" s="11" t="n">
        <v>0.388999998569489</v>
      </c>
      <c r="AC13" s="11" t="n">
        <v>0.388000011444092</v>
      </c>
      <c r="AD13" s="11" t="n">
        <v>0.391000002622604</v>
      </c>
      <c r="AE13" s="11" t="n">
        <v>0.389999985694885</v>
      </c>
      <c r="AF13" s="11" t="n">
        <v>0.381999999284744</v>
      </c>
      <c r="AG13" s="11" t="n">
        <v>0.358000010251999</v>
      </c>
      <c r="AH13" s="11" t="n">
        <v>0.312999993562698</v>
      </c>
      <c r="AI13" s="11" t="n">
        <v>0.333999991416931</v>
      </c>
      <c r="AJ13" s="11" t="n">
        <v>0.333999991416931</v>
      </c>
      <c r="AK13" s="11" t="n">
        <v>4.01999998092651</v>
      </c>
      <c r="AL13" s="11" t="n">
        <v>4.05000019073486</v>
      </c>
      <c r="AM13" s="11" t="n">
        <v>4.07000017166138</v>
      </c>
      <c r="AN13" s="11" t="n">
        <v>4.19000005722046</v>
      </c>
      <c r="AO13" s="11" t="n">
        <v>3.98000001907349</v>
      </c>
      <c r="AP13" s="11" t="n">
        <v>3.72000002861023</v>
      </c>
      <c r="AQ13" s="11" t="n">
        <v>3.97000002861023</v>
      </c>
      <c r="AR13" s="11" t="n">
        <v>3.97000002861023</v>
      </c>
      <c r="AS13" s="11" t="n">
        <v>3.76999998092651</v>
      </c>
      <c r="AT13" s="11" t="n">
        <v>3.76999998092651</v>
      </c>
      <c r="AU13" s="11" t="n">
        <v>3.80999994277954</v>
      </c>
      <c r="AV13" s="11" t="n">
        <v>3.8199999332428</v>
      </c>
      <c r="AW13" s="11" t="n">
        <v>3.6800000667572</v>
      </c>
      <c r="AX13" s="11" t="n">
        <v>3.32999992370605</v>
      </c>
      <c r="AY13" s="11" t="n">
        <v>2.66000008583069</v>
      </c>
      <c r="AZ13" s="11" t="n">
        <v>2.98000001907349</v>
      </c>
      <c r="BA13" s="11" t="n">
        <v>2.99000000953674</v>
      </c>
    </row>
    <row r="14" customFormat="false" ht="12.75" hidden="false" customHeight="false" outlineLevel="0" collapsed="false">
      <c r="B14" s="10" t="n">
        <v>41871</v>
      </c>
      <c r="C14" s="11" t="n">
        <v>646</v>
      </c>
      <c r="D14" s="11" t="n">
        <v>659.593627929688</v>
      </c>
      <c r="E14" s="11" t="n">
        <v>661.41650390625</v>
      </c>
      <c r="F14" s="11" t="n">
        <v>520.254272460938</v>
      </c>
      <c r="G14" s="11" t="n">
        <v>613.806823730469</v>
      </c>
      <c r="H14" s="11" t="n">
        <v>615</v>
      </c>
      <c r="I14" s="11" t="n">
        <v>616.221374511719</v>
      </c>
      <c r="J14" s="11" t="n">
        <v>621</v>
      </c>
      <c r="K14" s="11" t="n">
        <v>643.908752441406</v>
      </c>
      <c r="L14" s="11" t="n">
        <v>642.130920410156</v>
      </c>
      <c r="M14" s="11" t="n">
        <v>634.066345214844</v>
      </c>
      <c r="N14" s="11" t="n">
        <v>630.009094238281</v>
      </c>
      <c r="O14" s="11" t="n">
        <v>627.942687988281</v>
      </c>
      <c r="P14" s="11" t="n">
        <v>604.797790527344</v>
      </c>
      <c r="Q14" s="11" t="n">
        <v>570.111450195313</v>
      </c>
      <c r="R14" s="11" t="n">
        <v>581.403564453125</v>
      </c>
      <c r="S14" s="11" t="n">
        <v>577</v>
      </c>
      <c r="T14" s="11" t="n">
        <v>0.421999990940094</v>
      </c>
      <c r="U14" s="11" t="n">
        <v>0.433794230222702</v>
      </c>
      <c r="V14" s="11" t="n">
        <v>0.435003221035004</v>
      </c>
      <c r="W14" s="11" t="n">
        <v>0.317508161067963</v>
      </c>
      <c r="X14" s="11" t="n">
        <v>0.388109356164932</v>
      </c>
      <c r="Y14" s="11" t="n">
        <v>0.382000058889389</v>
      </c>
      <c r="Z14" s="11" t="n">
        <v>0.390119254589081</v>
      </c>
      <c r="AA14" s="11" t="n">
        <v>0.393999993801117</v>
      </c>
      <c r="AB14" s="11" t="n">
        <v>0.388999998569489</v>
      </c>
      <c r="AC14" s="11" t="n">
        <v>0.388128787279129</v>
      </c>
      <c r="AD14" s="11" t="n">
        <v>0.390984743833542</v>
      </c>
      <c r="AE14" s="11" t="n">
        <v>0.389999985694885</v>
      </c>
      <c r="AF14" s="11" t="n">
        <v>0.381660252809525</v>
      </c>
      <c r="AG14" s="11" t="n">
        <v>0.356332927942276</v>
      </c>
      <c r="AH14" s="11" t="n">
        <v>0.314074277877808</v>
      </c>
      <c r="AI14" s="11" t="n">
        <v>0.335811495780945</v>
      </c>
      <c r="AJ14" s="11" t="n">
        <v>0.333999991416931</v>
      </c>
      <c r="AK14" s="11" t="n">
        <v>4.01999998092651</v>
      </c>
      <c r="AL14" s="11" t="n">
        <v>4.03798961639404</v>
      </c>
      <c r="AM14" s="11" t="n">
        <v>4.05000400543213</v>
      </c>
      <c r="AN14" s="11" t="n">
        <v>4.18125486373901</v>
      </c>
      <c r="AO14" s="11" t="n">
        <v>3.97596192359924</v>
      </c>
      <c r="AP14" s="11" t="n">
        <v>3.72000241279602</v>
      </c>
      <c r="AQ14" s="11" t="n">
        <v>3.97619891166687</v>
      </c>
      <c r="AR14" s="11" t="n">
        <v>3.97000002861023</v>
      </c>
      <c r="AS14" s="11" t="n">
        <v>3.76999998092651</v>
      </c>
      <c r="AT14" s="11" t="n">
        <v>3.76999998092651</v>
      </c>
      <c r="AU14" s="11" t="n">
        <v>3.80967235565186</v>
      </c>
      <c r="AV14" s="11" t="n">
        <v>3.81991457939148</v>
      </c>
      <c r="AW14" s="11" t="n">
        <v>3.67599058151245</v>
      </c>
      <c r="AX14" s="11" t="n">
        <v>3.30238914489746</v>
      </c>
      <c r="AY14" s="11" t="n">
        <v>2.67222046852112</v>
      </c>
      <c r="AZ14" s="11" t="n">
        <v>3.00518202781677</v>
      </c>
      <c r="BA14" s="11" t="n">
        <v>2.99000000953674</v>
      </c>
    </row>
    <row r="15" customFormat="false" ht="12.75" hidden="false" customHeight="false" outlineLevel="0" collapsed="false">
      <c r="B15" s="10" t="n">
        <v>41872</v>
      </c>
      <c r="C15" s="11" t="n">
        <v>645.989440917969</v>
      </c>
      <c r="D15" s="11" t="n">
        <v>646.731201171875</v>
      </c>
      <c r="E15" s="11" t="n">
        <v>647.129760742188</v>
      </c>
      <c r="F15" s="11" t="n">
        <v>524.131103515625</v>
      </c>
      <c r="G15" s="11" t="n">
        <v>613.423522949219</v>
      </c>
      <c r="H15" s="11" t="n">
        <v>615</v>
      </c>
      <c r="I15" s="11" t="n">
        <v>615.257629394531</v>
      </c>
      <c r="J15" s="11" t="n">
        <v>620.982543945313</v>
      </c>
      <c r="K15" s="11" t="n">
        <v>643.068542480469</v>
      </c>
      <c r="L15" s="11" t="n">
        <v>643.529479980469</v>
      </c>
      <c r="M15" s="11" t="n">
        <v>641.316955566406</v>
      </c>
      <c r="N15" s="11" t="n">
        <v>630.553161621094</v>
      </c>
      <c r="O15" s="11" t="n">
        <v>627.641784667969</v>
      </c>
      <c r="P15" s="11" t="n">
        <v>607.460083007813</v>
      </c>
      <c r="Q15" s="11" t="n">
        <v>569.930786132813</v>
      </c>
      <c r="R15" s="11" t="n">
        <v>582.028503417969</v>
      </c>
      <c r="S15" s="11" t="n">
        <v>577</v>
      </c>
      <c r="T15" s="11" t="n">
        <v>0.421999990940094</v>
      </c>
      <c r="U15" s="11" t="n">
        <v>0.422634392976761</v>
      </c>
      <c r="V15" s="11" t="n">
        <v>0.422915458679199</v>
      </c>
      <c r="W15" s="11" t="n">
        <v>0.320919901132584</v>
      </c>
      <c r="X15" s="11" t="n">
        <v>0.387287586927414</v>
      </c>
      <c r="Y15" s="11" t="n">
        <v>0.382000058889389</v>
      </c>
      <c r="Z15" s="11" t="n">
        <v>0.389193475246429</v>
      </c>
      <c r="AA15" s="11" t="n">
        <v>0.393999993801117</v>
      </c>
      <c r="AB15" s="11" t="n">
        <v>0.388999998569489</v>
      </c>
      <c r="AC15" s="11" t="n">
        <v>0.388999998569489</v>
      </c>
      <c r="AD15" s="11" t="n">
        <v>0.388246446847916</v>
      </c>
      <c r="AE15" s="11" t="n">
        <v>0.389999985694885</v>
      </c>
      <c r="AF15" s="11" t="n">
        <v>0.379856497049332</v>
      </c>
      <c r="AG15" s="11" t="n">
        <v>0.359131425619125</v>
      </c>
      <c r="AH15" s="11" t="n">
        <v>0.314207851886749</v>
      </c>
      <c r="AI15" s="11" t="n">
        <v>0.336969286203384</v>
      </c>
      <c r="AJ15" s="11" t="n">
        <v>0.333999991416931</v>
      </c>
      <c r="AK15" s="11" t="n">
        <v>4.01999998092651</v>
      </c>
      <c r="AL15" s="11" t="n">
        <v>4.02091217041016</v>
      </c>
      <c r="AM15" s="11" t="n">
        <v>4.02161407470703</v>
      </c>
      <c r="AN15" s="11" t="n">
        <v>4.17793369293213</v>
      </c>
      <c r="AO15" s="11" t="n">
        <v>3.95754909515381</v>
      </c>
      <c r="AP15" s="11" t="n">
        <v>3.72000241279602</v>
      </c>
      <c r="AQ15" s="11" t="n">
        <v>3.97165369987488</v>
      </c>
      <c r="AR15" s="11" t="n">
        <v>3.97000408172607</v>
      </c>
      <c r="AS15" s="11" t="n">
        <v>3.76999998092651</v>
      </c>
      <c r="AT15" s="11" t="n">
        <v>3.76999998092651</v>
      </c>
      <c r="AU15" s="11" t="n">
        <v>3.77343320846558</v>
      </c>
      <c r="AV15" s="11" t="n">
        <v>3.81444931030273</v>
      </c>
      <c r="AW15" s="11" t="n">
        <v>3.65492749214172</v>
      </c>
      <c r="AX15" s="11" t="n">
        <v>3.33957099914551</v>
      </c>
      <c r="AY15" s="11" t="n">
        <v>2.67649745941162</v>
      </c>
      <c r="AZ15" s="11" t="n">
        <v>3.011155128479</v>
      </c>
      <c r="BA15" s="11" t="n">
        <v>2.99000000953674</v>
      </c>
    </row>
    <row r="16" customFormat="false" ht="12.75" hidden="false" customHeight="false" outlineLevel="0" collapsed="false">
      <c r="B16" s="10" t="n">
        <v>41873</v>
      </c>
      <c r="C16" s="11" t="n">
        <v>623.578735351563</v>
      </c>
      <c r="D16" s="11" t="n">
        <v>645.996154785156</v>
      </c>
      <c r="E16" s="11" t="n">
        <v>646</v>
      </c>
      <c r="F16" s="11" t="n">
        <v>541.161499023438</v>
      </c>
      <c r="G16" s="11" t="n">
        <v>612.404357910156</v>
      </c>
      <c r="H16" s="11" t="n">
        <v>615</v>
      </c>
      <c r="I16" s="11" t="n">
        <v>614.694152832031</v>
      </c>
      <c r="J16" s="11" t="n">
        <v>617.531372070313</v>
      </c>
      <c r="K16" s="11" t="n">
        <v>644.314453125</v>
      </c>
      <c r="L16" s="11" t="n">
        <v>643.287170410156</v>
      </c>
      <c r="M16" s="11" t="n">
        <v>642.939697265625</v>
      </c>
      <c r="N16" s="11" t="n">
        <v>630.983764648438</v>
      </c>
      <c r="O16" s="11" t="n">
        <v>627.236145019531</v>
      </c>
      <c r="P16" s="11" t="n">
        <v>605.5205078125</v>
      </c>
      <c r="Q16" s="11" t="n">
        <v>566.619567871094</v>
      </c>
      <c r="R16" s="11" t="n">
        <v>582.522094726563</v>
      </c>
      <c r="S16" s="11" t="n">
        <v>576.999755859375</v>
      </c>
      <c r="T16" s="11" t="n">
        <v>0.403534144163132</v>
      </c>
      <c r="U16" s="11" t="n">
        <v>0.421999990940094</v>
      </c>
      <c r="V16" s="11" t="n">
        <v>0.421999990940094</v>
      </c>
      <c r="W16" s="11" t="n">
        <v>0.336124956607819</v>
      </c>
      <c r="X16" s="11" t="n">
        <v>0.386132210493088</v>
      </c>
      <c r="Y16" s="11" t="n">
        <v>0.382000058889389</v>
      </c>
      <c r="Z16" s="11" t="n">
        <v>0.388552218675613</v>
      </c>
      <c r="AA16" s="11" t="n">
        <v>0.391098141670227</v>
      </c>
      <c r="AB16" s="11" t="n">
        <v>0.388309121131897</v>
      </c>
      <c r="AC16" s="11" t="n">
        <v>0.388999998569489</v>
      </c>
      <c r="AD16" s="11" t="n">
        <v>0.388911157846451</v>
      </c>
      <c r="AE16" s="11" t="n">
        <v>0.389999985694885</v>
      </c>
      <c r="AF16" s="11" t="n">
        <v>0.377389073371887</v>
      </c>
      <c r="AG16" s="11" t="n">
        <v>0.3567835688591</v>
      </c>
      <c r="AH16" s="11" t="n">
        <v>0.311149120330811</v>
      </c>
      <c r="AI16" s="11" t="n">
        <v>0.337461322546005</v>
      </c>
      <c r="AJ16" s="11" t="n">
        <v>0.333999991416931</v>
      </c>
      <c r="AK16" s="11" t="n">
        <v>4.01302814483643</v>
      </c>
      <c r="AL16" s="11" t="n">
        <v>4.01999998092651</v>
      </c>
      <c r="AM16" s="11" t="n">
        <v>4.01999998092651</v>
      </c>
      <c r="AN16" s="11" t="n">
        <v>4.16742706298828</v>
      </c>
      <c r="AO16" s="11" t="n">
        <v>3.94506335258484</v>
      </c>
      <c r="AP16" s="11" t="n">
        <v>3.72000241279602</v>
      </c>
      <c r="AQ16" s="11" t="n">
        <v>3.96530246734619</v>
      </c>
      <c r="AR16" s="11" t="n">
        <v>3.97039341926575</v>
      </c>
      <c r="AS16" s="11" t="n">
        <v>3.77657556533813</v>
      </c>
      <c r="AT16" s="11" t="n">
        <v>3.76999998092651</v>
      </c>
      <c r="AU16" s="11" t="n">
        <v>3.76999998092651</v>
      </c>
      <c r="AV16" s="11" t="n">
        <v>3.81018757820129</v>
      </c>
      <c r="AW16" s="11" t="n">
        <v>3.62651991844177</v>
      </c>
      <c r="AX16" s="11" t="n">
        <v>3.30468392372131</v>
      </c>
      <c r="AY16" s="11" t="n">
        <v>2.63195562362671</v>
      </c>
      <c r="AZ16" s="11" t="n">
        <v>3.02049851417542</v>
      </c>
      <c r="BA16" s="11" t="n">
        <v>2.99000000953674</v>
      </c>
    </row>
    <row r="17" customFormat="false" ht="12.75" hidden="false" customHeight="false" outlineLevel="0" collapsed="false">
      <c r="B17" s="10" t="n">
        <v>41874</v>
      </c>
      <c r="C17" s="11" t="n">
        <v>594.060241699219</v>
      </c>
      <c r="D17" s="11" t="n">
        <v>635.253662109375</v>
      </c>
      <c r="E17" s="11" t="n">
        <v>645.940856933594</v>
      </c>
      <c r="F17" s="11" t="n">
        <v>558.487670898438</v>
      </c>
      <c r="G17" s="11" t="n">
        <v>611.575744628906</v>
      </c>
      <c r="H17" s="11" t="n">
        <v>615</v>
      </c>
      <c r="I17" s="11" t="n">
        <v>613.924133300781</v>
      </c>
      <c r="J17" s="11" t="n">
        <v>613.924133300781</v>
      </c>
      <c r="K17" s="11" t="n">
        <v>646.190490722656</v>
      </c>
      <c r="L17" s="11" t="n">
        <v>644.177856445313</v>
      </c>
      <c r="M17" s="11" t="n">
        <v>643.557373046875</v>
      </c>
      <c r="N17" s="11" t="n">
        <v>636.013000488281</v>
      </c>
      <c r="O17" s="11" t="n">
        <v>627.268371582031</v>
      </c>
      <c r="P17" s="11" t="n">
        <v>581.469604492188</v>
      </c>
      <c r="Q17" s="11" t="n">
        <v>571.838439941406</v>
      </c>
      <c r="R17" s="11" t="n">
        <v>584.862426757813</v>
      </c>
      <c r="S17" s="11" t="n">
        <v>576.998413085938</v>
      </c>
      <c r="T17" s="11" t="n">
        <v>0.379262268543243</v>
      </c>
      <c r="U17" s="11" t="n">
        <v>0.413155287504196</v>
      </c>
      <c r="V17" s="11" t="n">
        <v>0.421997666358948</v>
      </c>
      <c r="W17" s="11" t="n">
        <v>0.350026488304138</v>
      </c>
      <c r="X17" s="11" t="n">
        <v>0.385217607021332</v>
      </c>
      <c r="Y17" s="11" t="n">
        <v>0.382000058889389</v>
      </c>
      <c r="Z17" s="11" t="n">
        <v>0.387728959321976</v>
      </c>
      <c r="AA17" s="11" t="n">
        <v>0.387728959321976</v>
      </c>
      <c r="AB17" s="11" t="n">
        <v>0.387355864048004</v>
      </c>
      <c r="AC17" s="11" t="n">
        <v>0.388366103172302</v>
      </c>
      <c r="AD17" s="11" t="n">
        <v>0.388999998569489</v>
      </c>
      <c r="AE17" s="11" t="n">
        <v>0.39018839597702</v>
      </c>
      <c r="AF17" s="11" t="n">
        <v>0.375468015670776</v>
      </c>
      <c r="AG17" s="11" t="n">
        <v>0.328180253505707</v>
      </c>
      <c r="AH17" s="11" t="n">
        <v>0.317760854959488</v>
      </c>
      <c r="AI17" s="11" t="n">
        <v>0.339848697185516</v>
      </c>
      <c r="AJ17" s="11" t="n">
        <v>0.333999991416931</v>
      </c>
      <c r="AK17" s="11" t="n">
        <v>3.99251270294189</v>
      </c>
      <c r="AL17" s="11" t="n">
        <v>4.01682662963867</v>
      </c>
      <c r="AM17" s="11" t="n">
        <v>4.01999998092651</v>
      </c>
      <c r="AN17" s="11" t="n">
        <v>4.15681028366089</v>
      </c>
      <c r="AO17" s="11" t="n">
        <v>3.93533802032471</v>
      </c>
      <c r="AP17" s="11" t="n">
        <v>3.72000241279602</v>
      </c>
      <c r="AQ17" s="11" t="n">
        <v>3.95806121826172</v>
      </c>
      <c r="AR17" s="11" t="n">
        <v>3.95806121826172</v>
      </c>
      <c r="AS17" s="11" t="n">
        <v>3.79191565513611</v>
      </c>
      <c r="AT17" s="11" t="n">
        <v>3.77590489387512</v>
      </c>
      <c r="AU17" s="11" t="n">
        <v>3.76999998092651</v>
      </c>
      <c r="AV17" s="11" t="n">
        <v>3.7987334728241</v>
      </c>
      <c r="AW17" s="11" t="n">
        <v>3.60310316085815</v>
      </c>
      <c r="AX17" s="11" t="n">
        <v>2.88719916343689</v>
      </c>
      <c r="AY17" s="11" t="n">
        <v>2.72893762588501</v>
      </c>
      <c r="AZ17" s="11" t="n">
        <v>3.06517767906189</v>
      </c>
      <c r="BA17" s="11" t="n">
        <v>2.98987555503845</v>
      </c>
    </row>
    <row r="18" customFormat="false" ht="12.75" hidden="false" customHeight="false" outlineLevel="0" collapsed="false">
      <c r="B18" s="10" t="n">
        <v>41875</v>
      </c>
      <c r="C18" s="11" t="n">
        <v>605.786804199219</v>
      </c>
      <c r="D18" s="11" t="n">
        <v>595.585144042969</v>
      </c>
      <c r="E18" s="11" t="n">
        <v>614.663940429688</v>
      </c>
      <c r="F18" s="11" t="n">
        <v>578.815856933594</v>
      </c>
      <c r="G18" s="11" t="n">
        <v>610.710693359375</v>
      </c>
      <c r="H18" s="11" t="n">
        <v>615</v>
      </c>
      <c r="I18" s="11" t="n">
        <v>613.193664550781</v>
      </c>
      <c r="J18" s="11" t="n">
        <v>613.193664550781</v>
      </c>
      <c r="K18" s="11" t="n">
        <v>646.498840332031</v>
      </c>
      <c r="L18" s="11" t="n">
        <v>645.866088867188</v>
      </c>
      <c r="M18" s="11" t="n">
        <v>643.337219238281</v>
      </c>
      <c r="N18" s="11" t="n">
        <v>639.019104003906</v>
      </c>
      <c r="O18" s="11" t="n">
        <v>627.588256835938</v>
      </c>
      <c r="P18" s="11" t="n">
        <v>610.737670898438</v>
      </c>
      <c r="Q18" s="11" t="n">
        <v>575.5732421875</v>
      </c>
      <c r="R18" s="11" t="n">
        <v>588.068237304688</v>
      </c>
      <c r="S18" s="11" t="n">
        <v>576.996276855469</v>
      </c>
      <c r="T18" s="11" t="n">
        <v>0.388968676328659</v>
      </c>
      <c r="U18" s="11" t="n">
        <v>0.380521506071091</v>
      </c>
      <c r="V18" s="11" t="n">
        <v>0.396191984415054</v>
      </c>
      <c r="W18" s="11" t="n">
        <v>0.366844445466995</v>
      </c>
      <c r="X18" s="11" t="n">
        <v>0.384505748748779</v>
      </c>
      <c r="Y18" s="11" t="n">
        <v>0.382000058889389</v>
      </c>
      <c r="Z18" s="11" t="n">
        <v>0.386977106332779</v>
      </c>
      <c r="AA18" s="11" t="n">
        <v>0.386977106332779</v>
      </c>
      <c r="AB18" s="11" t="n">
        <v>0.386897653341293</v>
      </c>
      <c r="AC18" s="11" t="n">
        <v>0.387568205595017</v>
      </c>
      <c r="AD18" s="11" t="n">
        <v>0.388958722352982</v>
      </c>
      <c r="AE18" s="11" t="n">
        <v>0.389595031738281</v>
      </c>
      <c r="AF18" s="11" t="n">
        <v>0.375617891550064</v>
      </c>
      <c r="AG18" s="11" t="n">
        <v>0.361000657081604</v>
      </c>
      <c r="AH18" s="11" t="n">
        <v>0.322407811880112</v>
      </c>
      <c r="AI18" s="11" t="n">
        <v>0.342496991157532</v>
      </c>
      <c r="AJ18" s="11" t="n">
        <v>0.333999991416931</v>
      </c>
      <c r="AK18" s="11" t="n">
        <v>3.98698663711548</v>
      </c>
      <c r="AL18" s="11" t="n">
        <v>3.99180293083191</v>
      </c>
      <c r="AM18" s="11" t="n">
        <v>4.00934839248657</v>
      </c>
      <c r="AN18" s="11" t="n">
        <v>4.13518905639648</v>
      </c>
      <c r="AO18" s="11" t="n">
        <v>3.93334484100342</v>
      </c>
      <c r="AP18" s="11" t="n">
        <v>3.72000241279602</v>
      </c>
      <c r="AQ18" s="11" t="n">
        <v>3.9518940448761</v>
      </c>
      <c r="AR18" s="11" t="n">
        <v>3.9518940448761</v>
      </c>
      <c r="AS18" s="11" t="n">
        <v>3.80266666412354</v>
      </c>
      <c r="AT18" s="11" t="n">
        <v>3.78871750831604</v>
      </c>
      <c r="AU18" s="11" t="n">
        <v>3.77156758308411</v>
      </c>
      <c r="AV18" s="11" t="n">
        <v>3.7866473197937</v>
      </c>
      <c r="AW18" s="11" t="n">
        <v>3.60629534721375</v>
      </c>
      <c r="AX18" s="11" t="n">
        <v>3.37439441680908</v>
      </c>
      <c r="AY18" s="11" t="n">
        <v>2.80076098442078</v>
      </c>
      <c r="AZ18" s="11" t="n">
        <v>3.10072088241577</v>
      </c>
      <c r="BA18" s="11" t="n">
        <v>2.98969793319702</v>
      </c>
    </row>
    <row r="19" customFormat="false" ht="12.75" hidden="false" customHeight="false" outlineLevel="0" collapsed="false">
      <c r="B19" s="10" t="n">
        <v>41876</v>
      </c>
      <c r="C19" s="11" t="n">
        <v>605.62939453125</v>
      </c>
      <c r="D19" s="11" t="n">
        <v>605.515502929688</v>
      </c>
      <c r="E19" s="11" t="n">
        <v>593.063293457031</v>
      </c>
      <c r="F19" s="11" t="n">
        <v>613.331909179688</v>
      </c>
      <c r="G19" s="11" t="n">
        <v>610.283386230469</v>
      </c>
      <c r="H19" s="11" t="n">
        <v>615</v>
      </c>
      <c r="I19" s="11" t="n">
        <v>612.356140136719</v>
      </c>
      <c r="J19" s="11" t="n">
        <v>612.356140136719</v>
      </c>
      <c r="K19" s="11" t="n">
        <v>644.881530761719</v>
      </c>
      <c r="L19" s="11" t="n">
        <v>646.472106933594</v>
      </c>
      <c r="M19" s="11" t="n">
        <v>645.409912109375</v>
      </c>
      <c r="N19" s="11" t="n">
        <v>641.427856445313</v>
      </c>
      <c r="O19" s="11" t="n">
        <v>631.729553222656</v>
      </c>
      <c r="P19" s="11" t="n">
        <v>599.711486816406</v>
      </c>
      <c r="Q19" s="11" t="n">
        <v>559.422973632813</v>
      </c>
      <c r="R19" s="11" t="n">
        <v>586.289489746094</v>
      </c>
      <c r="S19" s="11" t="n">
        <v>576.781799316406</v>
      </c>
      <c r="T19" s="11" t="n">
        <v>0.388843953609467</v>
      </c>
      <c r="U19" s="11" t="n">
        <v>0.388747811317444</v>
      </c>
      <c r="V19" s="11" t="n">
        <v>0.378405451774597</v>
      </c>
      <c r="W19" s="11" t="n">
        <v>0.395619183778763</v>
      </c>
      <c r="X19" s="11" t="n">
        <v>0.384395062923431</v>
      </c>
      <c r="Y19" s="11" t="n">
        <v>0.382000058889389</v>
      </c>
      <c r="Z19" s="11" t="n">
        <v>0.386197090148926</v>
      </c>
      <c r="AA19" s="11" t="n">
        <v>0.386197090148926</v>
      </c>
      <c r="AB19" s="11" t="n">
        <v>0.386943250894547</v>
      </c>
      <c r="AC19" s="11" t="n">
        <v>0.386890172958374</v>
      </c>
      <c r="AD19" s="11" t="n">
        <v>0.387864053249359</v>
      </c>
      <c r="AE19" s="11" t="n">
        <v>0.389113485813141</v>
      </c>
      <c r="AF19" s="11" t="n">
        <v>0.381458073854446</v>
      </c>
      <c r="AG19" s="11" t="n">
        <v>0.345661580562592</v>
      </c>
      <c r="AH19" s="11" t="n">
        <v>0.30312317609787</v>
      </c>
      <c r="AI19" s="11" t="n">
        <v>0.339546203613281</v>
      </c>
      <c r="AJ19" s="11" t="n">
        <v>0.333196729421616</v>
      </c>
      <c r="AK19" s="11" t="n">
        <v>3.9814555644989</v>
      </c>
      <c r="AL19" s="11" t="n">
        <v>3.98667216300964</v>
      </c>
      <c r="AM19" s="11" t="n">
        <v>3.99289035797119</v>
      </c>
      <c r="AN19" s="11" t="n">
        <v>4.11033535003662</v>
      </c>
      <c r="AO19" s="11" t="n">
        <v>3.93856477737427</v>
      </c>
      <c r="AP19" s="11" t="n">
        <v>3.72000241279602</v>
      </c>
      <c r="AQ19" s="11" t="n">
        <v>3.94715642929077</v>
      </c>
      <c r="AR19" s="11" t="n">
        <v>3.94715642929077</v>
      </c>
      <c r="AS19" s="11" t="n">
        <v>3.81203842163086</v>
      </c>
      <c r="AT19" s="11" t="n">
        <v>3.80269980430603</v>
      </c>
      <c r="AU19" s="11" t="n">
        <v>3.78456568717957</v>
      </c>
      <c r="AV19" s="11" t="n">
        <v>3.77891945838928</v>
      </c>
      <c r="AW19" s="11" t="n">
        <v>3.67874002456665</v>
      </c>
      <c r="AX19" s="11" t="n">
        <v>3.15815591812134</v>
      </c>
      <c r="AY19" s="11" t="n">
        <v>2.51684713363647</v>
      </c>
      <c r="AZ19" s="11" t="n">
        <v>3.05926871299744</v>
      </c>
      <c r="BA19" s="11" t="n">
        <v>2.97895193099976</v>
      </c>
    </row>
    <row r="20" customFormat="false" ht="12.75" hidden="false" customHeight="false" outlineLevel="0" collapsed="false">
      <c r="B20" s="10" t="n">
        <v>41877</v>
      </c>
      <c r="C20" s="11" t="n">
        <v>604.130554199219</v>
      </c>
      <c r="D20" s="11" t="n">
        <v>605.600341796875</v>
      </c>
      <c r="E20" s="11" t="n">
        <v>604.786926269531</v>
      </c>
      <c r="F20" s="11" t="n">
        <v>627.299072265625</v>
      </c>
      <c r="G20" s="11" t="n">
        <v>610.517700195313</v>
      </c>
      <c r="H20" s="11" t="n">
        <v>615</v>
      </c>
      <c r="I20" s="11" t="n">
        <v>611.831420898438</v>
      </c>
      <c r="J20" s="11" t="n">
        <v>611.831420898438</v>
      </c>
      <c r="K20" s="11" t="n">
        <v>642.539733886719</v>
      </c>
      <c r="L20" s="11" t="n">
        <v>645.087219238281</v>
      </c>
      <c r="M20" s="11" t="n">
        <v>646.640747070313</v>
      </c>
      <c r="N20" s="11" t="n">
        <v>642.978820800781</v>
      </c>
      <c r="O20" s="11" t="n">
        <v>636.502868652344</v>
      </c>
      <c r="P20" s="11" t="n">
        <v>612.160278320313</v>
      </c>
      <c r="Q20" s="11" t="n">
        <v>554.786804199219</v>
      </c>
      <c r="R20" s="11" t="n">
        <v>576.029418945313</v>
      </c>
      <c r="S20" s="11" t="n">
        <v>575.67724609375</v>
      </c>
      <c r="T20" s="11" t="n">
        <v>0.387607961893082</v>
      </c>
      <c r="U20" s="11" t="n">
        <v>0.388858407735825</v>
      </c>
      <c r="V20" s="11" t="n">
        <v>0.388163506984711</v>
      </c>
      <c r="W20" s="11" t="n">
        <v>0.406779915094376</v>
      </c>
      <c r="X20" s="11" t="n">
        <v>0.384799301624298</v>
      </c>
      <c r="Y20" s="11" t="n">
        <v>0.382000058889389</v>
      </c>
      <c r="Z20" s="11" t="n">
        <v>0.385769367218018</v>
      </c>
      <c r="AA20" s="11" t="n">
        <v>0.385769367218018</v>
      </c>
      <c r="AB20" s="11" t="n">
        <v>0.386607766151428</v>
      </c>
      <c r="AC20" s="11" t="n">
        <v>0.386910766363144</v>
      </c>
      <c r="AD20" s="11" t="n">
        <v>0.387000113725662</v>
      </c>
      <c r="AE20" s="11" t="n">
        <v>0.388647496700287</v>
      </c>
      <c r="AF20" s="11" t="n">
        <v>0.380502849817276</v>
      </c>
      <c r="AG20" s="11" t="n">
        <v>0.358377814292908</v>
      </c>
      <c r="AH20" s="11" t="n">
        <v>0.298294246196747</v>
      </c>
      <c r="AI20" s="11" t="n">
        <v>0.326006293296814</v>
      </c>
      <c r="AJ20" s="11" t="n">
        <v>0.330172419548035</v>
      </c>
      <c r="AK20" s="11" t="n">
        <v>3.97318339347839</v>
      </c>
      <c r="AL20" s="11" t="n">
        <v>3.98159575462341</v>
      </c>
      <c r="AM20" s="11" t="n">
        <v>3.9873251914978</v>
      </c>
      <c r="AN20" s="11" t="n">
        <v>4.09114217758179</v>
      </c>
      <c r="AO20" s="11" t="n">
        <v>3.94271898269653</v>
      </c>
      <c r="AP20" s="11" t="n">
        <v>3.72000241279602</v>
      </c>
      <c r="AQ20" s="11" t="n">
        <v>3.94546341896057</v>
      </c>
      <c r="AR20" s="11" t="n">
        <v>3.94546341896057</v>
      </c>
      <c r="AS20" s="11" t="n">
        <v>3.8253161907196</v>
      </c>
      <c r="AT20" s="11" t="n">
        <v>3.81082940101624</v>
      </c>
      <c r="AU20" s="11" t="n">
        <v>3.79964017868042</v>
      </c>
      <c r="AV20" s="11" t="n">
        <v>3.77941703796387</v>
      </c>
      <c r="AW20" s="11" t="n">
        <v>3.6566321849823</v>
      </c>
      <c r="AX20" s="11" t="n">
        <v>3.35061979293823</v>
      </c>
      <c r="AY20" s="11" t="n">
        <v>2.44882535934448</v>
      </c>
      <c r="AZ20" s="11" t="n">
        <v>2.85845923423767</v>
      </c>
      <c r="BA20" s="11" t="n">
        <v>2.94283604621887</v>
      </c>
    </row>
    <row r="21" customFormat="false" ht="12.75" hidden="false" customHeight="false" outlineLevel="0" collapsed="false">
      <c r="B21" s="10" t="n">
        <v>41878</v>
      </c>
      <c r="C21" s="11" t="n">
        <v>605.568298339844</v>
      </c>
      <c r="D21" s="11" t="n">
        <v>604.718566894531</v>
      </c>
      <c r="E21" s="11" t="n">
        <v>605.324890136719</v>
      </c>
      <c r="F21" s="11" t="n">
        <v>642.461486816406</v>
      </c>
      <c r="G21" s="11" t="n">
        <v>611.371215820313</v>
      </c>
      <c r="H21" s="11" t="n">
        <v>615</v>
      </c>
      <c r="I21" s="11" t="n">
        <v>611.615173339844</v>
      </c>
      <c r="J21" s="11" t="n">
        <v>611.615173339844</v>
      </c>
      <c r="K21" s="11" t="n">
        <v>640.714050292969</v>
      </c>
      <c r="L21" s="11" t="n">
        <v>643.270751953125</v>
      </c>
      <c r="M21" s="11" t="n">
        <v>645.962524414063</v>
      </c>
      <c r="N21" s="11" t="n">
        <v>643.876953125</v>
      </c>
      <c r="O21" s="11" t="n">
        <v>637.073486328125</v>
      </c>
      <c r="P21" s="11" t="n">
        <v>611.659790039063</v>
      </c>
      <c r="Q21" s="11" t="n">
        <v>550.353332519531</v>
      </c>
      <c r="R21" s="11" t="n">
        <v>563.324523925781</v>
      </c>
      <c r="S21" s="11" t="n">
        <v>575.554931640625</v>
      </c>
      <c r="T21" s="11" t="n">
        <v>0.388800382614136</v>
      </c>
      <c r="U21" s="11" t="n">
        <v>0.388099253177643</v>
      </c>
      <c r="V21" s="11" t="n">
        <v>0.388604402542114</v>
      </c>
      <c r="W21" s="11" t="n">
        <v>0.419392436742783</v>
      </c>
      <c r="X21" s="11" t="n">
        <v>0.385673105716705</v>
      </c>
      <c r="Y21" s="11" t="n">
        <v>0.382000058889389</v>
      </c>
      <c r="Z21" s="11" t="n">
        <v>0.38563671708107</v>
      </c>
      <c r="AA21" s="11" t="n">
        <v>0.38563671708107</v>
      </c>
      <c r="AB21" s="11" t="n">
        <v>0.386576026678085</v>
      </c>
      <c r="AC21" s="11" t="n">
        <v>0.386508882045746</v>
      </c>
      <c r="AD21" s="11" t="n">
        <v>0.386860638856888</v>
      </c>
      <c r="AE21" s="11" t="n">
        <v>0.388284027576447</v>
      </c>
      <c r="AF21" s="11" t="n">
        <v>0.380050897598267</v>
      </c>
      <c r="AG21" s="11" t="n">
        <v>0.358645707368851</v>
      </c>
      <c r="AH21" s="11" t="n">
        <v>0.292882055044174</v>
      </c>
      <c r="AI21" s="11" t="n">
        <v>0.310872465372086</v>
      </c>
      <c r="AJ21" s="11" t="n">
        <v>0.329953372478485</v>
      </c>
      <c r="AK21" s="11" t="n">
        <v>3.96013498306274</v>
      </c>
      <c r="AL21" s="11" t="n">
        <v>3.96781349182129</v>
      </c>
      <c r="AM21" s="11" t="n">
        <v>3.97984933853149</v>
      </c>
      <c r="AN21" s="11" t="n">
        <v>4.06615257263184</v>
      </c>
      <c r="AO21" s="11" t="n">
        <v>3.94384145736694</v>
      </c>
      <c r="AP21" s="11" t="n">
        <v>3.72000241279602</v>
      </c>
      <c r="AQ21" s="11" t="n">
        <v>3.94495797157288</v>
      </c>
      <c r="AR21" s="11" t="n">
        <v>3.94495797157288</v>
      </c>
      <c r="AS21" s="11" t="n">
        <v>3.83820724487305</v>
      </c>
      <c r="AT21" s="11" t="n">
        <v>3.82105708122253</v>
      </c>
      <c r="AU21" s="11" t="n">
        <v>3.80574178695679</v>
      </c>
      <c r="AV21" s="11" t="n">
        <v>3.7827479839325</v>
      </c>
      <c r="AW21" s="11" t="n">
        <v>3.65002202987671</v>
      </c>
      <c r="AX21" s="11" t="n">
        <v>3.3499550819397</v>
      </c>
      <c r="AY21" s="11" t="n">
        <v>2.36772799491882</v>
      </c>
      <c r="AZ21" s="11" t="n">
        <v>2.63313412666321</v>
      </c>
      <c r="BA21" s="11" t="n">
        <v>2.93955063819885</v>
      </c>
    </row>
    <row r="22" customFormat="false" ht="12.75" hidden="false" customHeight="false" outlineLevel="0" collapsed="false">
      <c r="B22" s="10" t="n">
        <v>41879</v>
      </c>
      <c r="C22" s="11" t="n">
        <v>607.801086425781</v>
      </c>
      <c r="D22" s="11" t="n">
        <v>606.842712402344</v>
      </c>
      <c r="E22" s="11" t="n">
        <v>604.454406738281</v>
      </c>
      <c r="F22" s="11" t="n">
        <v>645.422485351563</v>
      </c>
      <c r="G22" s="11" t="n">
        <v>612.86865234375</v>
      </c>
      <c r="H22" s="11" t="n">
        <v>615</v>
      </c>
      <c r="I22" s="11" t="n">
        <v>611.762023925781</v>
      </c>
      <c r="J22" s="11" t="n">
        <v>611.762023925781</v>
      </c>
      <c r="K22" s="11" t="n">
        <v>639.343627929688</v>
      </c>
      <c r="L22" s="11" t="n">
        <v>641.0283203125</v>
      </c>
      <c r="M22" s="11" t="n">
        <v>644.22119140625</v>
      </c>
      <c r="N22" s="11" t="n">
        <v>644.625122070313</v>
      </c>
      <c r="O22" s="11" t="n">
        <v>638.393188476563</v>
      </c>
      <c r="P22" s="11" t="n">
        <v>594.978515625</v>
      </c>
      <c r="Q22" s="11" t="n">
        <v>531.006774902344</v>
      </c>
      <c r="R22" s="11" t="n">
        <v>556.037841796875</v>
      </c>
      <c r="S22" s="11" t="n">
        <v>575.493408203125</v>
      </c>
      <c r="T22" s="11" t="n">
        <v>0.390649169683456</v>
      </c>
      <c r="U22" s="11" t="n">
        <v>0.389853894710541</v>
      </c>
      <c r="V22" s="11" t="n">
        <v>0.387867987155914</v>
      </c>
      <c r="W22" s="11" t="n">
        <v>0.421716243028641</v>
      </c>
      <c r="X22" s="11" t="n">
        <v>0.387033492326736</v>
      </c>
      <c r="Y22" s="11" t="n">
        <v>0.382000058889389</v>
      </c>
      <c r="Z22" s="11" t="n">
        <v>0.385842442512512</v>
      </c>
      <c r="AA22" s="11" t="n">
        <v>0.385842442512512</v>
      </c>
      <c r="AB22" s="11" t="n">
        <v>0.386352509260178</v>
      </c>
      <c r="AC22" s="11" t="n">
        <v>0.386533796787262</v>
      </c>
      <c r="AD22" s="11" t="n">
        <v>0.386787682771683</v>
      </c>
      <c r="AE22" s="11" t="n">
        <v>0.387846440076828</v>
      </c>
      <c r="AF22" s="11" t="n">
        <v>0.379091769456863</v>
      </c>
      <c r="AG22" s="11" t="n">
        <v>0.33971694111824</v>
      </c>
      <c r="AH22" s="11" t="n">
        <v>0.269950360059738</v>
      </c>
      <c r="AI22" s="11" t="n">
        <v>0.301306962966919</v>
      </c>
      <c r="AJ22" s="11" t="n">
        <v>0.329838901758194</v>
      </c>
      <c r="AK22" s="11" t="n">
        <v>3.94478106498718</v>
      </c>
      <c r="AL22" s="11" t="n">
        <v>3.95183801651001</v>
      </c>
      <c r="AM22" s="11" t="n">
        <v>3.97031378746033</v>
      </c>
      <c r="AN22" s="11" t="n">
        <v>4.03859853744507</v>
      </c>
      <c r="AO22" s="11" t="n">
        <v>3.94166040420532</v>
      </c>
      <c r="AP22" s="11" t="n">
        <v>3.72000241279602</v>
      </c>
      <c r="AQ22" s="11" t="n">
        <v>3.94434285163879</v>
      </c>
      <c r="AR22" s="11" t="n">
        <v>3.94434285163879</v>
      </c>
      <c r="AS22" s="11" t="n">
        <v>3.85035586357117</v>
      </c>
      <c r="AT22" s="11" t="n">
        <v>3.83592557907105</v>
      </c>
      <c r="AU22" s="11" t="n">
        <v>3.81569480895996</v>
      </c>
      <c r="AV22" s="11" t="n">
        <v>3.78905725479126</v>
      </c>
      <c r="AW22" s="11" t="n">
        <v>3.63877177238464</v>
      </c>
      <c r="AX22" s="11" t="n">
        <v>3.06222796440125</v>
      </c>
      <c r="AY22" s="11" t="n">
        <v>2.02908539772034</v>
      </c>
      <c r="AZ22" s="11" t="n">
        <v>2.49240827560425</v>
      </c>
      <c r="BA22" s="11" t="n">
        <v>2.93790912628174</v>
      </c>
    </row>
    <row r="23" customFormat="false" ht="12.75" hidden="false" customHeight="false" outlineLevel="0" collapsed="false">
      <c r="B23" s="10" t="n">
        <v>41880</v>
      </c>
      <c r="C23" s="11" t="n">
        <v>603.9482421875</v>
      </c>
      <c r="D23" s="11" t="n">
        <v>607.106567382813</v>
      </c>
      <c r="E23" s="11" t="n">
        <v>606.018188476563</v>
      </c>
      <c r="F23" s="11" t="n">
        <v>632.958129882813</v>
      </c>
      <c r="G23" s="11" t="n">
        <v>613.663269042969</v>
      </c>
      <c r="H23" s="11" t="n">
        <v>615</v>
      </c>
      <c r="I23" s="11" t="n">
        <v>612.157470703125</v>
      </c>
      <c r="J23" s="11" t="n">
        <v>612.157470703125</v>
      </c>
      <c r="K23" s="11" t="n">
        <v>639.234130859375</v>
      </c>
      <c r="L23" s="11" t="n">
        <v>639.303344726563</v>
      </c>
      <c r="M23" s="11" t="n">
        <v>642.137634277344</v>
      </c>
      <c r="N23" s="11" t="n">
        <v>644.714538574219</v>
      </c>
      <c r="O23" s="11" t="n">
        <v>639.539184570313</v>
      </c>
      <c r="P23" s="11" t="n">
        <v>612.525817871094</v>
      </c>
      <c r="Q23" s="11" t="n">
        <v>539.343322753906</v>
      </c>
      <c r="R23" s="11" t="n">
        <v>559.178527832031</v>
      </c>
      <c r="S23" s="11" t="n">
        <v>575.422729492188</v>
      </c>
      <c r="T23" s="11" t="n">
        <v>0.387463718652725</v>
      </c>
      <c r="U23" s="11" t="n">
        <v>0.390064150094986</v>
      </c>
      <c r="V23" s="11" t="n">
        <v>0.389166593551636</v>
      </c>
      <c r="W23" s="11" t="n">
        <v>0.411341547966003</v>
      </c>
      <c r="X23" s="11" t="n">
        <v>0.387867897748947</v>
      </c>
      <c r="Y23" s="11" t="n">
        <v>0.382000058889389</v>
      </c>
      <c r="Z23" s="11" t="n">
        <v>0.386263310909271</v>
      </c>
      <c r="AA23" s="11" t="n">
        <v>0.386263310909271</v>
      </c>
      <c r="AB23" s="11" t="n">
        <v>0.386007696390152</v>
      </c>
      <c r="AC23" s="11" t="n">
        <v>0.3865165412426</v>
      </c>
      <c r="AD23" s="11" t="n">
        <v>0.386639147996902</v>
      </c>
      <c r="AE23" s="11" t="n">
        <v>0.387506514787674</v>
      </c>
      <c r="AF23" s="11" t="n">
        <v>0.378511875867844</v>
      </c>
      <c r="AG23" s="11" t="n">
        <v>0.355316132307053</v>
      </c>
      <c r="AH23" s="11" t="n">
        <v>0.279550462961197</v>
      </c>
      <c r="AI23" s="11" t="n">
        <v>0.304392993450165</v>
      </c>
      <c r="AJ23" s="11" t="n">
        <v>0.32971578836441</v>
      </c>
      <c r="AK23" s="11" t="n">
        <v>3.92644500732422</v>
      </c>
      <c r="AL23" s="11" t="n">
        <v>3.94148278236389</v>
      </c>
      <c r="AM23" s="11" t="n">
        <v>3.95721244812012</v>
      </c>
      <c r="AN23" s="11" t="n">
        <v>4.02131652832031</v>
      </c>
      <c r="AO23" s="11" t="n">
        <v>3.9426429271698</v>
      </c>
      <c r="AP23" s="11" t="n">
        <v>3.72000241279602</v>
      </c>
      <c r="AQ23" s="11" t="n">
        <v>3.94382333755493</v>
      </c>
      <c r="AR23" s="11" t="n">
        <v>3.94382333755493</v>
      </c>
      <c r="AS23" s="11" t="n">
        <v>3.85273241996765</v>
      </c>
      <c r="AT23" s="11" t="n">
        <v>3.85009074211121</v>
      </c>
      <c r="AU23" s="11" t="n">
        <v>3.82811737060547</v>
      </c>
      <c r="AV23" s="11" t="n">
        <v>3.79622578620911</v>
      </c>
      <c r="AW23" s="11" t="n">
        <v>3.63547849655151</v>
      </c>
      <c r="AX23" s="11" t="n">
        <v>3.2868812084198</v>
      </c>
      <c r="AY23" s="11" t="n">
        <v>2.16970205307007</v>
      </c>
      <c r="AZ23" s="11" t="n">
        <v>2.53017067909241</v>
      </c>
      <c r="BA23" s="11" t="n">
        <v>2.93609690666199</v>
      </c>
    </row>
    <row r="24" customFormat="false" ht="12.75" hidden="false" customHeight="false" outlineLevel="0" collapsed="false">
      <c r="B24" s="10" t="n">
        <v>41881</v>
      </c>
      <c r="C24" s="11" t="n">
        <v>591.961853027344</v>
      </c>
      <c r="D24" s="11" t="n">
        <v>598.03271484375</v>
      </c>
      <c r="E24" s="11" t="n">
        <v>607.509399414063</v>
      </c>
      <c r="F24" s="11" t="n">
        <v>617.28125</v>
      </c>
      <c r="G24" s="11" t="n">
        <v>614.039855957031</v>
      </c>
      <c r="H24" s="11" t="n">
        <v>615</v>
      </c>
      <c r="I24" s="11" t="n">
        <v>612.582275390625</v>
      </c>
      <c r="J24" s="11" t="n">
        <v>612.582275390625</v>
      </c>
      <c r="K24" s="11" t="n">
        <v>637.048034667969</v>
      </c>
      <c r="L24" s="11" t="n">
        <v>639.646240234375</v>
      </c>
      <c r="M24" s="11" t="n">
        <v>640.070434570313</v>
      </c>
      <c r="N24" s="11" t="n">
        <v>644.315063476563</v>
      </c>
      <c r="O24" s="11" t="n">
        <v>640.147705078125</v>
      </c>
      <c r="P24" s="11" t="n">
        <v>613.021911621094</v>
      </c>
      <c r="Q24" s="11" t="n">
        <v>548.362182617188</v>
      </c>
      <c r="R24" s="11" t="n">
        <v>567.63134765625</v>
      </c>
      <c r="S24" s="11" t="n">
        <v>575.266479492188</v>
      </c>
      <c r="T24" s="11" t="n">
        <v>0.377551645040512</v>
      </c>
      <c r="U24" s="11" t="n">
        <v>0.382558822631836</v>
      </c>
      <c r="V24" s="11" t="n">
        <v>0.390459537506104</v>
      </c>
      <c r="W24" s="11" t="n">
        <v>0.398415714502335</v>
      </c>
      <c r="X24" s="11" t="n">
        <v>0.388413488864899</v>
      </c>
      <c r="Y24" s="11" t="n">
        <v>0.382000058889389</v>
      </c>
      <c r="Z24" s="11" t="n">
        <v>0.386730164289475</v>
      </c>
      <c r="AA24" s="11" t="n">
        <v>0.386730164289475</v>
      </c>
      <c r="AB24" s="11" t="n">
        <v>0.386792808771133</v>
      </c>
      <c r="AC24" s="11" t="n">
        <v>0.3857401907444</v>
      </c>
      <c r="AD24" s="11" t="n">
        <v>0.386690020561218</v>
      </c>
      <c r="AE24" s="11" t="n">
        <v>0.387263298034668</v>
      </c>
      <c r="AF24" s="11" t="n">
        <v>0.377740353345871</v>
      </c>
      <c r="AG24" s="11" t="n">
        <v>0.353821128606796</v>
      </c>
      <c r="AH24" s="11" t="n">
        <v>0.2897709608078</v>
      </c>
      <c r="AI24" s="11" t="n">
        <v>0.312306374311447</v>
      </c>
      <c r="AJ24" s="11" t="n">
        <v>0.329430848360062</v>
      </c>
      <c r="AK24" s="11" t="n">
        <v>3.89345169067383</v>
      </c>
      <c r="AL24" s="11" t="n">
        <v>3.91009569168091</v>
      </c>
      <c r="AM24" s="11" t="n">
        <v>3.94418787956238</v>
      </c>
      <c r="AN24" s="11" t="n">
        <v>4.00266838073731</v>
      </c>
      <c r="AO24" s="11" t="n">
        <v>3.94363236427307</v>
      </c>
      <c r="AP24" s="11" t="n">
        <v>3.72000241279602</v>
      </c>
      <c r="AQ24" s="11" t="n">
        <v>3.94366645812988</v>
      </c>
      <c r="AR24" s="11" t="n">
        <v>3.94366645812988</v>
      </c>
      <c r="AS24" s="11" t="n">
        <v>3.86469483375549</v>
      </c>
      <c r="AT24" s="11" t="n">
        <v>3.84986305236816</v>
      </c>
      <c r="AU24" s="11" t="n">
        <v>3.84318447113037</v>
      </c>
      <c r="AV24" s="11" t="n">
        <v>3.80352401733398</v>
      </c>
      <c r="AW24" s="11" t="n">
        <v>3.62944674491882</v>
      </c>
      <c r="AX24" s="11" t="n">
        <v>3.26457524299622</v>
      </c>
      <c r="AY24" s="11" t="n">
        <v>2.3202166557312</v>
      </c>
      <c r="AZ24" s="11" t="n">
        <v>2.64571523666382</v>
      </c>
      <c r="BA24" s="11" t="n">
        <v>2.93182992935181</v>
      </c>
    </row>
    <row r="25" customFormat="false" ht="12.75" hidden="false" customHeight="false" outlineLevel="0" collapsed="false">
      <c r="B25" s="10" t="n">
        <v>41882</v>
      </c>
      <c r="C25" s="11" t="n">
        <v>577.991455078125</v>
      </c>
      <c r="D25" s="11" t="n">
        <v>585.02197265625</v>
      </c>
      <c r="E25" s="11" t="n">
        <v>603.272827148438</v>
      </c>
      <c r="F25" s="11" t="n">
        <v>608.876037597656</v>
      </c>
      <c r="G25" s="11" t="n">
        <v>613.974670410156</v>
      </c>
      <c r="H25" s="11" t="n">
        <v>615</v>
      </c>
      <c r="I25" s="11" t="n">
        <v>612.950012207031</v>
      </c>
      <c r="J25" s="11" t="n">
        <v>612.950012207031</v>
      </c>
      <c r="K25" s="11" t="n">
        <v>636.564208984375</v>
      </c>
      <c r="L25" s="11" t="n">
        <v>637.30419921875</v>
      </c>
      <c r="M25" s="11" t="n">
        <v>639.554565429688</v>
      </c>
      <c r="N25" s="11" t="n">
        <v>643.46142578125</v>
      </c>
      <c r="O25" s="11" t="n">
        <v>640.533447265625</v>
      </c>
      <c r="P25" s="11" t="n">
        <v>604.195983886719</v>
      </c>
      <c r="Q25" s="11" t="n">
        <v>558.057861328125</v>
      </c>
      <c r="R25" s="11" t="n">
        <v>569.832092285156</v>
      </c>
      <c r="S25" s="11" t="n">
        <v>575.108642578125</v>
      </c>
      <c r="T25" s="11" t="n">
        <v>0.365998506546021</v>
      </c>
      <c r="U25" s="11" t="n">
        <v>0.371799200773239</v>
      </c>
      <c r="V25" s="11" t="n">
        <v>0.386945635080338</v>
      </c>
      <c r="W25" s="11" t="n">
        <v>0.391472309827805</v>
      </c>
      <c r="X25" s="11" t="n">
        <v>0.388597846031189</v>
      </c>
      <c r="Y25" s="11" t="n">
        <v>0.382000058889389</v>
      </c>
      <c r="Z25" s="11" t="n">
        <v>0.387186974287033</v>
      </c>
      <c r="AA25" s="11" t="n">
        <v>0.387186974287033</v>
      </c>
      <c r="AB25" s="11" t="n">
        <v>0.383325070142746</v>
      </c>
      <c r="AC25" s="11" t="n">
        <v>0.386949151754379</v>
      </c>
      <c r="AD25" s="11" t="n">
        <v>0.386125445365906</v>
      </c>
      <c r="AE25" s="11" t="n">
        <v>0.387059479951859</v>
      </c>
      <c r="AF25" s="11" t="n">
        <v>0.376703768968582</v>
      </c>
      <c r="AG25" s="11" t="n">
        <v>0.342667192220688</v>
      </c>
      <c r="AH25" s="11" t="n">
        <v>0.299514710903168</v>
      </c>
      <c r="AI25" s="11" t="n">
        <v>0.31319922208786</v>
      </c>
      <c r="AJ25" s="11" t="n">
        <v>0.32911428809166</v>
      </c>
      <c r="AK25" s="11" t="n">
        <v>3.86361050605774</v>
      </c>
      <c r="AL25" s="11" t="n">
        <v>3.8786633014679</v>
      </c>
      <c r="AM25" s="11" t="n">
        <v>3.92492580413818</v>
      </c>
      <c r="AN25" s="11" t="n">
        <v>3.98626661300659</v>
      </c>
      <c r="AO25" s="11" t="n">
        <v>3.94399356842041</v>
      </c>
      <c r="AP25" s="11" t="n">
        <v>3.72000241279602</v>
      </c>
      <c r="AQ25" s="11" t="n">
        <v>3.94371938705444</v>
      </c>
      <c r="AR25" s="11" t="n">
        <v>3.94371938705444</v>
      </c>
      <c r="AS25" s="11" t="n">
        <v>3.84833526611328</v>
      </c>
      <c r="AT25" s="11" t="n">
        <v>3.86400008201599</v>
      </c>
      <c r="AU25" s="11" t="n">
        <v>3.8492648601532</v>
      </c>
      <c r="AV25" s="11" t="n">
        <v>3.81297063827515</v>
      </c>
      <c r="AW25" s="11" t="n">
        <v>3.62163281440735</v>
      </c>
      <c r="AX25" s="11" t="n">
        <v>3.10172986984253</v>
      </c>
      <c r="AY25" s="11" t="n">
        <v>2.47080373764038</v>
      </c>
      <c r="AZ25" s="11" t="n">
        <v>2.65900540351868</v>
      </c>
      <c r="BA25" s="11" t="n">
        <v>2.92692637443543</v>
      </c>
    </row>
    <row r="26" customFormat="false" ht="12.75" hidden="false" customHeight="false" outlineLevel="0" collapsed="false">
      <c r="B26" s="10" t="n">
        <v>41883</v>
      </c>
      <c r="C26" s="11" t="n">
        <v>566.42724609375</v>
      </c>
      <c r="D26" s="11" t="n">
        <v>572.242065429688</v>
      </c>
      <c r="E26" s="11" t="n">
        <v>591.61279296875</v>
      </c>
      <c r="F26" s="11" t="n">
        <v>606.477233886719</v>
      </c>
      <c r="G26" s="11" t="n">
        <v>613.717956542969</v>
      </c>
      <c r="H26" s="11" t="n">
        <v>615</v>
      </c>
      <c r="I26" s="11" t="n">
        <v>613.179138183594</v>
      </c>
      <c r="J26" s="11" t="n">
        <v>613.179138183594</v>
      </c>
      <c r="K26" s="11" t="n">
        <v>635.810302734375</v>
      </c>
      <c r="L26" s="11" t="n">
        <v>636.829711914063</v>
      </c>
      <c r="M26" s="11" t="n">
        <v>638.404235839844</v>
      </c>
      <c r="N26" s="11" t="n">
        <v>642.457824707031</v>
      </c>
      <c r="O26" s="11" t="n">
        <v>640.611083984375</v>
      </c>
      <c r="P26" s="11" t="n">
        <v>609.868591308594</v>
      </c>
      <c r="Q26" s="11" t="n">
        <v>558.906188964844</v>
      </c>
      <c r="R26" s="11" t="n">
        <v>570.005432128906</v>
      </c>
      <c r="S26" s="11" t="n">
        <v>574.875122070313</v>
      </c>
      <c r="T26" s="11" t="n">
        <v>0.356435090303421</v>
      </c>
      <c r="U26" s="11" t="n">
        <v>0.361231207847595</v>
      </c>
      <c r="V26" s="11" t="n">
        <v>0.377289593219757</v>
      </c>
      <c r="W26" s="11" t="n">
        <v>0.389512985944748</v>
      </c>
      <c r="X26" s="11" t="n">
        <v>0.388626724481583</v>
      </c>
      <c r="Y26" s="11" t="n">
        <v>0.382000058889389</v>
      </c>
      <c r="Z26" s="11" t="n">
        <v>0.387552380561829</v>
      </c>
      <c r="AA26" s="11" t="n">
        <v>0.387552380561829</v>
      </c>
      <c r="AB26" s="11" t="n">
        <v>0.379459589719772</v>
      </c>
      <c r="AC26" s="11" t="n">
        <v>0.384321182966232</v>
      </c>
      <c r="AD26" s="11" t="n">
        <v>0.386455833911896</v>
      </c>
      <c r="AE26" s="11" t="n">
        <v>0.386817872524262</v>
      </c>
      <c r="AF26" s="11" t="n">
        <v>0.375727564096451</v>
      </c>
      <c r="AG26" s="11" t="n">
        <v>0.347411692142487</v>
      </c>
      <c r="AH26" s="11" t="n">
        <v>0.299312740564346</v>
      </c>
      <c r="AI26" s="11" t="n">
        <v>0.31416729092598</v>
      </c>
      <c r="AJ26" s="11" t="n">
        <v>0.328685820102692</v>
      </c>
      <c r="AK26" s="11" t="n">
        <v>3.83304643630981</v>
      </c>
      <c r="AL26" s="11" t="n">
        <v>3.84846973419189</v>
      </c>
      <c r="AM26" s="11" t="n">
        <v>3.89303255081177</v>
      </c>
      <c r="AN26" s="11" t="n">
        <v>3.97117948532105</v>
      </c>
      <c r="AO26" s="11" t="n">
        <v>3.94419956207275</v>
      </c>
      <c r="AP26" s="11" t="n">
        <v>3.72000241279602</v>
      </c>
      <c r="AQ26" s="11" t="n">
        <v>3.94382929801941</v>
      </c>
      <c r="AR26" s="11" t="n">
        <v>3.94382929801941</v>
      </c>
      <c r="AS26" s="11" t="n">
        <v>3.82699060440063</v>
      </c>
      <c r="AT26" s="11" t="n">
        <v>3.852867603302</v>
      </c>
      <c r="AU26" s="11" t="n">
        <v>3.85779809951782</v>
      </c>
      <c r="AV26" s="11" t="n">
        <v>3.82282781600952</v>
      </c>
      <c r="AW26" s="11" t="n">
        <v>3.61654233932495</v>
      </c>
      <c r="AX26" s="11" t="n">
        <v>3.17524719238281</v>
      </c>
      <c r="AY26" s="11" t="n">
        <v>2.47204756736755</v>
      </c>
      <c r="AZ26" s="11" t="n">
        <v>2.67170763015747</v>
      </c>
      <c r="BA26" s="11" t="n">
        <v>2.92032670974731</v>
      </c>
    </row>
    <row r="27" customFormat="false" ht="12.75" hidden="false" customHeight="false" outlineLevel="0" collapsed="false">
      <c r="B27" s="10" t="n">
        <v>41884</v>
      </c>
      <c r="C27" s="11" t="n">
        <v>556.487731933594</v>
      </c>
      <c r="D27" s="11" t="n">
        <v>560.464477539063</v>
      </c>
      <c r="E27" s="11" t="n">
        <v>577.778198242188</v>
      </c>
      <c r="F27" s="11" t="n">
        <v>605.866516113281</v>
      </c>
      <c r="G27" s="11" t="n">
        <v>613.328552246094</v>
      </c>
      <c r="H27" s="11" t="n">
        <v>614.999633789063</v>
      </c>
      <c r="I27" s="11" t="n">
        <v>613.265441894531</v>
      </c>
      <c r="J27" s="11" t="n">
        <v>613.265441894531</v>
      </c>
      <c r="K27" s="11" t="n">
        <v>631.898254394531</v>
      </c>
      <c r="L27" s="11" t="n">
        <v>636.031616210938</v>
      </c>
      <c r="M27" s="11" t="n">
        <v>637.093322753906</v>
      </c>
      <c r="N27" s="11" t="n">
        <v>641.393615722656</v>
      </c>
      <c r="O27" s="11" t="n">
        <v>640.3681640625</v>
      </c>
      <c r="P27" s="11" t="n">
        <v>611.336364746094</v>
      </c>
      <c r="Q27" s="11" t="n">
        <v>549.894470214844</v>
      </c>
      <c r="R27" s="11" t="n">
        <v>567.679382324219</v>
      </c>
      <c r="S27" s="11" t="n">
        <v>574.523620605469</v>
      </c>
      <c r="T27" s="11" t="n">
        <v>0.348215222358704</v>
      </c>
      <c r="U27" s="11" t="n">
        <v>0.351497739553452</v>
      </c>
      <c r="V27" s="11" t="n">
        <v>0.365836530923843</v>
      </c>
      <c r="W27" s="11" t="n">
        <v>0.389091223478317</v>
      </c>
      <c r="X27" s="11" t="n">
        <v>0.388627350330353</v>
      </c>
      <c r="Y27" s="11" t="n">
        <v>0.382001787424088</v>
      </c>
      <c r="Z27" s="11" t="n">
        <v>0.387826263904572</v>
      </c>
      <c r="AA27" s="11" t="n">
        <v>0.387826263904572</v>
      </c>
      <c r="AB27" s="11" t="n">
        <v>0.379818767309189</v>
      </c>
      <c r="AC27" s="11" t="n">
        <v>0.380176961421967</v>
      </c>
      <c r="AD27" s="11" t="n">
        <v>0.386085093021393</v>
      </c>
      <c r="AE27" s="11" t="n">
        <v>0.386656224727631</v>
      </c>
      <c r="AF27" s="11" t="n">
        <v>0.374863177537918</v>
      </c>
      <c r="AG27" s="11" t="n">
        <v>0.347526222467423</v>
      </c>
      <c r="AH27" s="11" t="n">
        <v>0.288492232561111</v>
      </c>
      <c r="AI27" s="11" t="n">
        <v>0.311980545520782</v>
      </c>
      <c r="AJ27" s="11" t="n">
        <v>0.328111350536346</v>
      </c>
      <c r="AK27" s="11" t="n">
        <v>3.79705667495728</v>
      </c>
      <c r="AL27" s="11" t="n">
        <v>3.81153917312622</v>
      </c>
      <c r="AM27" s="11" t="n">
        <v>3.86281204223633</v>
      </c>
      <c r="AN27" s="11" t="n">
        <v>3.95260357856751</v>
      </c>
      <c r="AO27" s="11" t="n">
        <v>3.94512176513672</v>
      </c>
      <c r="AP27" s="11" t="n">
        <v>3.7200608253479</v>
      </c>
      <c r="AQ27" s="11" t="n">
        <v>3.94406294822693</v>
      </c>
      <c r="AR27" s="11" t="n">
        <v>3.94406294822693</v>
      </c>
      <c r="AS27" s="11" t="n">
        <v>3.83797311782837</v>
      </c>
      <c r="AT27" s="11" t="n">
        <v>3.83100056648254</v>
      </c>
      <c r="AU27" s="11" t="n">
        <v>3.86080098152161</v>
      </c>
      <c r="AV27" s="11" t="n">
        <v>3.8323118686676</v>
      </c>
      <c r="AW27" s="11" t="n">
        <v>3.61405467987061</v>
      </c>
      <c r="AX27" s="11" t="n">
        <v>3.18229055404663</v>
      </c>
      <c r="AY27" s="11" t="n">
        <v>2.31422185897827</v>
      </c>
      <c r="AZ27" s="11" t="n">
        <v>2.64551591873169</v>
      </c>
      <c r="BA27" s="11" t="n">
        <v>2.91147255897522</v>
      </c>
    </row>
    <row r="28" customFormat="false" ht="12.75" hidden="false" customHeight="false" outlineLevel="0" collapsed="false">
      <c r="B28" s="10" t="n">
        <v>41885</v>
      </c>
      <c r="C28" s="11" t="n">
        <v>549.154052734375</v>
      </c>
      <c r="D28" s="11" t="n">
        <v>552.07666015625</v>
      </c>
      <c r="E28" s="11" t="n">
        <v>566.177307128906</v>
      </c>
      <c r="F28" s="11" t="n">
        <v>600.541442871094</v>
      </c>
      <c r="G28" s="11" t="n">
        <v>612.874267578125</v>
      </c>
      <c r="H28" s="11" t="n">
        <v>614.999572753906</v>
      </c>
      <c r="I28" s="11" t="n">
        <v>613.227600097656</v>
      </c>
      <c r="J28" s="11" t="n">
        <v>613.227600097656</v>
      </c>
      <c r="K28" s="11" t="n">
        <v>632.610656738281</v>
      </c>
      <c r="L28" s="11" t="n">
        <v>632.579528808594</v>
      </c>
      <c r="M28" s="11" t="n">
        <v>636.425598144531</v>
      </c>
      <c r="N28" s="11" t="n">
        <v>640.341125488281</v>
      </c>
      <c r="O28" s="11" t="n">
        <v>639.943054199219</v>
      </c>
      <c r="P28" s="11" t="n">
        <v>611.579833984375</v>
      </c>
      <c r="Q28" s="11" t="n">
        <v>536.259765625</v>
      </c>
      <c r="R28" s="11" t="n">
        <v>568.185852050781</v>
      </c>
      <c r="S28" s="11" t="n">
        <v>574.100402832031</v>
      </c>
      <c r="T28" s="11" t="n">
        <v>0.34215036034584</v>
      </c>
      <c r="U28" s="11" t="n">
        <v>0.34456068277359</v>
      </c>
      <c r="V28" s="11" t="n">
        <v>0.356274873018265</v>
      </c>
      <c r="W28" s="11" t="n">
        <v>0.384673953056335</v>
      </c>
      <c r="X28" s="11" t="n">
        <v>0.388565927743912</v>
      </c>
      <c r="Y28" s="11" t="n">
        <v>0.382001876831055</v>
      </c>
      <c r="Z28" s="11" t="n">
        <v>0.388021051883698</v>
      </c>
      <c r="AA28" s="11" t="n">
        <v>0.388021051883698</v>
      </c>
      <c r="AB28" s="11" t="n">
        <v>0.378345787525177</v>
      </c>
      <c r="AC28" s="11" t="n">
        <v>0.379787236452103</v>
      </c>
      <c r="AD28" s="11" t="n">
        <v>0.382377445697784</v>
      </c>
      <c r="AE28" s="11" t="n">
        <v>0.386431753635407</v>
      </c>
      <c r="AF28" s="11" t="n">
        <v>0.374253064393997</v>
      </c>
      <c r="AG28" s="11" t="n">
        <v>0.346568912267685</v>
      </c>
      <c r="AH28" s="11" t="n">
        <v>0.273569703102112</v>
      </c>
      <c r="AI28" s="11" t="n">
        <v>0.312755078077316</v>
      </c>
      <c r="AJ28" s="11" t="n">
        <v>0.32744562625885</v>
      </c>
      <c r="AK28" s="11" t="n">
        <v>3.76086926460266</v>
      </c>
      <c r="AL28" s="11" t="n">
        <v>3.7753734588623</v>
      </c>
      <c r="AM28" s="11" t="n">
        <v>3.83176565170288</v>
      </c>
      <c r="AN28" s="11" t="n">
        <v>3.92492842674255</v>
      </c>
      <c r="AO28" s="11" t="n">
        <v>3.94490027427673</v>
      </c>
      <c r="AP28" s="11" t="n">
        <v>3.72006344795227</v>
      </c>
      <c r="AQ28" s="11" t="n">
        <v>3.94432401657105</v>
      </c>
      <c r="AR28" s="11" t="n">
        <v>3.94432401657105</v>
      </c>
      <c r="AS28" s="11" t="n">
        <v>3.82538557052612</v>
      </c>
      <c r="AT28" s="11" t="n">
        <v>3.83609652519226</v>
      </c>
      <c r="AU28" s="11" t="n">
        <v>3.84329509735107</v>
      </c>
      <c r="AV28" s="11" t="n">
        <v>3.83965039253235</v>
      </c>
      <c r="AW28" s="11" t="n">
        <v>3.61465907096863</v>
      </c>
      <c r="AX28" s="11" t="n">
        <v>3.17439842224121</v>
      </c>
      <c r="AY28" s="11" t="n">
        <v>2.08983731269836</v>
      </c>
      <c r="AZ28" s="11" t="n">
        <v>2.65965151786804</v>
      </c>
      <c r="BA28" s="11" t="n">
        <v>2.90125060081482</v>
      </c>
    </row>
    <row r="29" customFormat="false" ht="12.75" hidden="false" customHeight="false" outlineLevel="0" collapsed="false">
      <c r="B29" s="10" t="n">
        <v>41886</v>
      </c>
      <c r="C29" s="11" t="n">
        <v>544.512268066406</v>
      </c>
      <c r="D29" s="11" t="n">
        <v>546.361022949219</v>
      </c>
      <c r="E29" s="11" t="n">
        <v>556.414123535156</v>
      </c>
      <c r="F29" s="11" t="n">
        <v>589.217102050781</v>
      </c>
      <c r="G29" s="11" t="n">
        <v>612.044738769531</v>
      </c>
      <c r="H29" s="11" t="n">
        <v>614.997619628906</v>
      </c>
      <c r="I29" s="11" t="n">
        <v>613.044311523438</v>
      </c>
      <c r="J29" s="11" t="n">
        <v>613.044311523438</v>
      </c>
      <c r="K29" s="11" t="n">
        <v>633.169738769531</v>
      </c>
      <c r="L29" s="11" t="n">
        <v>632.308898925781</v>
      </c>
      <c r="M29" s="11" t="n">
        <v>635.002807617188</v>
      </c>
      <c r="N29" s="11" t="n">
        <v>639.337890625</v>
      </c>
      <c r="O29" s="11" t="n">
        <v>639.355834960938</v>
      </c>
      <c r="P29" s="11" t="n">
        <v>608.642517089844</v>
      </c>
      <c r="Q29" s="11" t="n">
        <v>554.17529296875</v>
      </c>
      <c r="R29" s="11" t="n">
        <v>573.372497558594</v>
      </c>
      <c r="S29" s="11" t="n">
        <v>573.643798828125</v>
      </c>
      <c r="T29" s="11" t="n">
        <v>0.338311612606049</v>
      </c>
      <c r="U29" s="11" t="n">
        <v>0.339837312698364</v>
      </c>
      <c r="V29" s="11" t="n">
        <v>0.348194479942322</v>
      </c>
      <c r="W29" s="11" t="n">
        <v>0.375283241271973</v>
      </c>
      <c r="X29" s="11" t="n">
        <v>0.388176023960114</v>
      </c>
      <c r="Y29" s="11" t="n">
        <v>0.382007002830505</v>
      </c>
      <c r="Z29" s="11" t="n">
        <v>0.388115018606186</v>
      </c>
      <c r="AA29" s="11" t="n">
        <v>0.388115018606186</v>
      </c>
      <c r="AB29" s="11" t="n">
        <v>0.377384275197983</v>
      </c>
      <c r="AC29" s="11" t="n">
        <v>0.378733307123184</v>
      </c>
      <c r="AD29" s="11" t="n">
        <v>0.379576653242111</v>
      </c>
      <c r="AE29" s="11" t="n">
        <v>0.385678231716156</v>
      </c>
      <c r="AF29" s="11" t="n">
        <v>0.373637527227402</v>
      </c>
      <c r="AG29" s="11" t="n">
        <v>0.342698454856873</v>
      </c>
      <c r="AH29" s="11" t="n">
        <v>0.293869495391846</v>
      </c>
      <c r="AI29" s="11" t="n">
        <v>0.319813251495361</v>
      </c>
      <c r="AJ29" s="11" t="n">
        <v>0.326732844114304</v>
      </c>
      <c r="AK29" s="11" t="n">
        <v>3.72842955589294</v>
      </c>
      <c r="AL29" s="11" t="n">
        <v>3.74142217636108</v>
      </c>
      <c r="AM29" s="11" t="n">
        <v>3.79623174667358</v>
      </c>
      <c r="AN29" s="11" t="n">
        <v>3.89148545265198</v>
      </c>
      <c r="AO29" s="11" t="n">
        <v>3.94318771362305</v>
      </c>
      <c r="AP29" s="11" t="n">
        <v>3.72024321556091</v>
      </c>
      <c r="AQ29" s="11" t="n">
        <v>3.94427871704102</v>
      </c>
      <c r="AR29" s="11" t="n">
        <v>3.94427871704102</v>
      </c>
      <c r="AS29" s="11" t="n">
        <v>3.81563663482666</v>
      </c>
      <c r="AT29" s="11" t="n">
        <v>3.82904171943665</v>
      </c>
      <c r="AU29" s="11" t="n">
        <v>3.83010101318359</v>
      </c>
      <c r="AV29" s="11" t="n">
        <v>3.84260869026184</v>
      </c>
      <c r="AW29" s="11" t="n">
        <v>3.61501049995422</v>
      </c>
      <c r="AX29" s="11" t="n">
        <v>3.12406659126282</v>
      </c>
      <c r="AY29" s="11" t="n">
        <v>2.38661575317383</v>
      </c>
      <c r="AZ29" s="11" t="n">
        <v>2.75877666473389</v>
      </c>
      <c r="BA29" s="11" t="n">
        <v>2.8903021812439</v>
      </c>
    </row>
    <row r="30" customFormat="false" ht="12.75" hidden="false" customHeight="false" outlineLevel="0" collapsed="false">
      <c r="B30" s="10" t="n">
        <v>41887</v>
      </c>
      <c r="C30" s="11" t="n">
        <v>541.696472167969</v>
      </c>
      <c r="D30" s="11" t="n">
        <v>542.81787109375</v>
      </c>
      <c r="E30" s="11" t="n">
        <v>549.12646484375</v>
      </c>
      <c r="F30" s="11" t="n">
        <v>575.8212890625</v>
      </c>
      <c r="G30" s="11" t="n">
        <v>610.670227050781</v>
      </c>
      <c r="H30" s="11" t="n">
        <v>614.993347167969</v>
      </c>
      <c r="I30" s="11" t="n">
        <v>612.637573242188</v>
      </c>
      <c r="J30" s="11" t="n">
        <v>612.637573242188</v>
      </c>
      <c r="K30" s="11" t="n">
        <v>632.107299804688</v>
      </c>
      <c r="L30" s="11" t="n">
        <v>633.1123046875</v>
      </c>
      <c r="M30" s="11" t="n">
        <v>632.189575195313</v>
      </c>
      <c r="N30" s="11" t="n">
        <v>638.263793945313</v>
      </c>
      <c r="O30" s="11" t="n">
        <v>638.673522949219</v>
      </c>
      <c r="P30" s="11" t="n">
        <v>607.815246582031</v>
      </c>
      <c r="Q30" s="11" t="n">
        <v>551.724182128906</v>
      </c>
      <c r="R30" s="11" t="n">
        <v>569.025756835938</v>
      </c>
      <c r="S30" s="11" t="n">
        <v>573.175720214844</v>
      </c>
      <c r="T30" s="11" t="n">
        <v>0.335982948541641</v>
      </c>
      <c r="U30" s="11" t="n">
        <v>0.336909383535385</v>
      </c>
      <c r="V30" s="11" t="n">
        <v>0.34213250875473</v>
      </c>
      <c r="W30" s="11" t="n">
        <v>0.364180535078049</v>
      </c>
      <c r="X30" s="11" t="n">
        <v>0.387325018644333</v>
      </c>
      <c r="Y30" s="11" t="n">
        <v>0.382013857364655</v>
      </c>
      <c r="Z30" s="11" t="n">
        <v>0.388032168149948</v>
      </c>
      <c r="AA30" s="11" t="n">
        <v>0.388032168149948</v>
      </c>
      <c r="AB30" s="11" t="n">
        <v>0.377524763345718</v>
      </c>
      <c r="AC30" s="11" t="n">
        <v>0.377639263868332</v>
      </c>
      <c r="AD30" s="11" t="n">
        <v>0.379734605550766</v>
      </c>
      <c r="AE30" s="11" t="n">
        <v>0.384519666433334</v>
      </c>
      <c r="AF30" s="11" t="n">
        <v>0.37295001745224</v>
      </c>
      <c r="AG30" s="11" t="n">
        <v>0.341404795646668</v>
      </c>
      <c r="AH30" s="11" t="n">
        <v>0.289518117904663</v>
      </c>
      <c r="AI30" s="11" t="n">
        <v>0.314417749643326</v>
      </c>
      <c r="AJ30" s="11" t="n">
        <v>0.325996190309525</v>
      </c>
      <c r="AK30" s="11" t="n">
        <v>3.70000386238098</v>
      </c>
      <c r="AL30" s="11" t="n">
        <v>3.71142053604126</v>
      </c>
      <c r="AM30" s="11" t="n">
        <v>3.7601273059845</v>
      </c>
      <c r="AN30" s="11" t="n">
        <v>3.85582423210144</v>
      </c>
      <c r="AO30" s="11" t="n">
        <v>3.94004964828491</v>
      </c>
      <c r="AP30" s="11" t="n">
        <v>3.72050595283508</v>
      </c>
      <c r="AQ30" s="11" t="n">
        <v>3.94364619255066</v>
      </c>
      <c r="AR30" s="11" t="n">
        <v>3.94364619255066</v>
      </c>
      <c r="AS30" s="11" t="n">
        <v>3.81870150566101</v>
      </c>
      <c r="AT30" s="11" t="n">
        <v>3.81749987602234</v>
      </c>
      <c r="AU30" s="11" t="n">
        <v>3.83578085899353</v>
      </c>
      <c r="AV30" s="11" t="n">
        <v>3.8420901298523</v>
      </c>
      <c r="AW30" s="11" t="n">
        <v>3.61433506011963</v>
      </c>
      <c r="AX30" s="11" t="n">
        <v>3.11103820800781</v>
      </c>
      <c r="AY30" s="11" t="n">
        <v>2.31895995140076</v>
      </c>
      <c r="AZ30" s="11" t="n">
        <v>2.68145370483398</v>
      </c>
      <c r="BA30" s="11" t="n">
        <v>2.87902522087097</v>
      </c>
    </row>
    <row r="31" customFormat="false" ht="12.75" hidden="false" customHeight="false" outlineLevel="0" collapsed="false">
      <c r="B31" s="10" t="n">
        <v>41888</v>
      </c>
      <c r="C31" s="11" t="n">
        <v>539.982421875</v>
      </c>
      <c r="D31" s="11" t="n">
        <v>540.673950195313</v>
      </c>
      <c r="E31" s="11" t="n">
        <v>544.489501953125</v>
      </c>
      <c r="F31" s="11" t="n">
        <v>563.824645996094</v>
      </c>
      <c r="G31" s="11" t="n">
        <v>608.726928710938</v>
      </c>
      <c r="H31" s="11" t="n">
        <v>614.992370605469</v>
      </c>
      <c r="I31" s="11" t="n">
        <v>611.945373535156</v>
      </c>
      <c r="J31" s="11" t="n">
        <v>611.945373535156</v>
      </c>
      <c r="K31" s="11" t="n">
        <v>631.663208007813</v>
      </c>
      <c r="L31" s="11" t="n">
        <v>632.521423339844</v>
      </c>
      <c r="M31" s="11" t="n">
        <v>632.570678710938</v>
      </c>
      <c r="N31" s="11" t="n">
        <v>637.113952636719</v>
      </c>
      <c r="O31" s="11" t="n">
        <v>638.023620605469</v>
      </c>
      <c r="P31" s="11" t="n">
        <v>606.903991699219</v>
      </c>
      <c r="Q31" s="11" t="n">
        <v>547.963500976563</v>
      </c>
      <c r="R31" s="11" t="n">
        <v>559.313720703125</v>
      </c>
      <c r="S31" s="11" t="n">
        <v>572.685363769531</v>
      </c>
      <c r="T31" s="11" t="n">
        <v>0.334565460681915</v>
      </c>
      <c r="U31" s="11" t="n">
        <v>0.335135757923126</v>
      </c>
      <c r="V31" s="11" t="n">
        <v>0.338303476572037</v>
      </c>
      <c r="W31" s="11" t="n">
        <v>0.354271411895752</v>
      </c>
      <c r="X31" s="11" t="n">
        <v>0.385986864566803</v>
      </c>
      <c r="Y31" s="11" t="n">
        <v>0.382014751434326</v>
      </c>
      <c r="Z31" s="11" t="n">
        <v>0.387710005044937</v>
      </c>
      <c r="AA31" s="11" t="n">
        <v>0.387710005044937</v>
      </c>
      <c r="AB31" s="11" t="n">
        <v>0.377532750368118</v>
      </c>
      <c r="AC31" s="11" t="n">
        <v>0.377441942691803</v>
      </c>
      <c r="AD31" s="11" t="n">
        <v>0.378384381532669</v>
      </c>
      <c r="AE31" s="11" t="n">
        <v>0.383437752723694</v>
      </c>
      <c r="AF31" s="11" t="n">
        <v>0.372301906347275</v>
      </c>
      <c r="AG31" s="11" t="n">
        <v>0.340229243040085</v>
      </c>
      <c r="AH31" s="11" t="n">
        <v>0.283705711364746</v>
      </c>
      <c r="AI31" s="11" t="n">
        <v>0.303084909915924</v>
      </c>
      <c r="AJ31" s="11" t="n">
        <v>0.325226753950119</v>
      </c>
      <c r="AK31" s="11" t="n">
        <v>3.67150688171387</v>
      </c>
      <c r="AL31" s="11" t="n">
        <v>3.68296313285828</v>
      </c>
      <c r="AM31" s="11" t="n">
        <v>3.72769784927368</v>
      </c>
      <c r="AN31" s="11" t="n">
        <v>3.81905603408813</v>
      </c>
      <c r="AO31" s="11" t="n">
        <v>3.93523097038269</v>
      </c>
      <c r="AP31" s="11" t="n">
        <v>3.72054672241211</v>
      </c>
      <c r="AQ31" s="11" t="n">
        <v>3.9422390460968</v>
      </c>
      <c r="AR31" s="11" t="n">
        <v>3.9422390460968</v>
      </c>
      <c r="AS31" s="11" t="n">
        <v>3.82036709785461</v>
      </c>
      <c r="AT31" s="11" t="n">
        <v>3.81710767745972</v>
      </c>
      <c r="AU31" s="11" t="n">
        <v>3.82571887969971</v>
      </c>
      <c r="AV31" s="11" t="n">
        <v>3.84079241752625</v>
      </c>
      <c r="AW31" s="11" t="n">
        <v>3.61354684829712</v>
      </c>
      <c r="AX31" s="11" t="n">
        <v>3.09954500198364</v>
      </c>
      <c r="AY31" s="11" t="n">
        <v>2.23218941688538</v>
      </c>
      <c r="AZ31" s="11" t="n">
        <v>2.51832914352417</v>
      </c>
      <c r="BA31" s="11" t="n">
        <v>2.86725473403931</v>
      </c>
    </row>
    <row r="32" customFormat="false" ht="12.75" hidden="false" customHeight="false" outlineLevel="0" collapsed="false">
      <c r="B32" s="10" t="n">
        <v>41889</v>
      </c>
      <c r="C32" s="11" t="n">
        <v>537.933837890625</v>
      </c>
      <c r="D32" s="11" t="n">
        <v>538.758056640625</v>
      </c>
      <c r="E32" s="11" t="n">
        <v>541.673095703125</v>
      </c>
      <c r="F32" s="11" t="n">
        <v>554.700927734375</v>
      </c>
      <c r="G32" s="11" t="n">
        <v>606.38916015625</v>
      </c>
      <c r="H32" s="11" t="n">
        <v>614.986145019531</v>
      </c>
      <c r="I32" s="11" t="n">
        <v>610.859680175781</v>
      </c>
      <c r="J32" s="11" t="n">
        <v>610.859680175781</v>
      </c>
      <c r="K32" s="11" t="n">
        <v>631.792053222656</v>
      </c>
      <c r="L32" s="11" t="n">
        <v>631.755737304688</v>
      </c>
      <c r="M32" s="11" t="n">
        <v>633.02490234375</v>
      </c>
      <c r="N32" s="11" t="n">
        <v>635.976928710938</v>
      </c>
      <c r="O32" s="11" t="n">
        <v>637.186645507813</v>
      </c>
      <c r="P32" s="11" t="n">
        <v>603.252868652344</v>
      </c>
      <c r="Q32" s="11" t="n">
        <v>548.128356933594</v>
      </c>
      <c r="R32" s="11" t="n">
        <v>555.26953125</v>
      </c>
      <c r="S32" s="11" t="n">
        <v>572.174072265625</v>
      </c>
      <c r="T32" s="11" t="n">
        <v>0.33287125825882</v>
      </c>
      <c r="U32" s="11" t="n">
        <v>0.333551466464996</v>
      </c>
      <c r="V32" s="11" t="n">
        <v>0.335975497961044</v>
      </c>
      <c r="W32" s="11" t="n">
        <v>0.346728712320328</v>
      </c>
      <c r="X32" s="11" t="n">
        <v>0.384308159351349</v>
      </c>
      <c r="Y32" s="11" t="n">
        <v>0.382017374038696</v>
      </c>
      <c r="Z32" s="11" t="n">
        <v>0.38707634806633</v>
      </c>
      <c r="AA32" s="11" t="n">
        <v>0.38707634806633</v>
      </c>
      <c r="AB32" s="11" t="n">
        <v>0.377736061811447</v>
      </c>
      <c r="AC32" s="11" t="n">
        <v>0.377491563558579</v>
      </c>
      <c r="AD32" s="11" t="n">
        <v>0.377380162477493</v>
      </c>
      <c r="AE32" s="11" t="n">
        <v>0.382240533828735</v>
      </c>
      <c r="AF32" s="11" t="n">
        <v>0.371525883674622</v>
      </c>
      <c r="AG32" s="11" t="n">
        <v>0.336423665285111</v>
      </c>
      <c r="AH32" s="11" t="n">
        <v>0.282979935407639</v>
      </c>
      <c r="AI32" s="11" t="n">
        <v>0.298730492591858</v>
      </c>
      <c r="AJ32" s="11" t="n">
        <v>0.324426800012589</v>
      </c>
      <c r="AK32" s="11" t="n">
        <v>3.64175653457642</v>
      </c>
      <c r="AL32" s="11" t="n">
        <v>3.65368819236755</v>
      </c>
      <c r="AM32" s="11" t="n">
        <v>3.69899654388428</v>
      </c>
      <c r="AN32" s="11" t="n">
        <v>3.78304314613342</v>
      </c>
      <c r="AO32" s="11" t="n">
        <v>3.92891597747803</v>
      </c>
      <c r="AP32" s="11" t="n">
        <v>3.72072410583496</v>
      </c>
      <c r="AQ32" s="11" t="n">
        <v>3.93973326683044</v>
      </c>
      <c r="AR32" s="11" t="n">
        <v>3.93973326683044</v>
      </c>
      <c r="AS32" s="11" t="n">
        <v>3.81983494758606</v>
      </c>
      <c r="AT32" s="11" t="n">
        <v>3.82007169723511</v>
      </c>
      <c r="AU32" s="11" t="n">
        <v>3.81652116775513</v>
      </c>
      <c r="AV32" s="11" t="n">
        <v>3.83793377876282</v>
      </c>
      <c r="AW32" s="11" t="n">
        <v>3.61344075202942</v>
      </c>
      <c r="AX32" s="11" t="n">
        <v>3.04951906204224</v>
      </c>
      <c r="AY32" s="11" t="n">
        <v>2.22142267227173</v>
      </c>
      <c r="AZ32" s="11" t="n">
        <v>2.45650601387024</v>
      </c>
      <c r="BA32" s="11" t="n">
        <v>2.85504221916199</v>
      </c>
    </row>
    <row r="33" customFormat="false" ht="12.75" hidden="false" customHeight="false" outlineLevel="0" collapsed="false">
      <c r="B33" s="10" t="n">
        <v>41890</v>
      </c>
      <c r="C33" s="11" t="n">
        <v>535.740356445313</v>
      </c>
      <c r="D33" s="11" t="n">
        <v>536.626831054688</v>
      </c>
      <c r="E33" s="11" t="n">
        <v>539.919982910156</v>
      </c>
      <c r="F33" s="11" t="n">
        <v>548.3125</v>
      </c>
      <c r="G33" s="11" t="n">
        <v>603.803466796875</v>
      </c>
      <c r="H33" s="11" t="n">
        <v>614.968017578125</v>
      </c>
      <c r="I33" s="11" t="n">
        <v>609.4208984375</v>
      </c>
      <c r="J33" s="11" t="n">
        <v>609.4208984375</v>
      </c>
      <c r="K33" s="11" t="n">
        <v>632.606201171875</v>
      </c>
      <c r="L33" s="11" t="n">
        <v>631.74609375</v>
      </c>
      <c r="M33" s="11" t="n">
        <v>631.963928222656</v>
      </c>
      <c r="N33" s="11" t="n">
        <v>635.031433105469</v>
      </c>
      <c r="O33" s="11" t="n">
        <v>636.227722167969</v>
      </c>
      <c r="P33" s="11" t="n">
        <v>606.423278808594</v>
      </c>
      <c r="Q33" s="11" t="n">
        <v>550.191650390625</v>
      </c>
      <c r="R33" s="11" t="n">
        <v>553.89599609375</v>
      </c>
      <c r="S33" s="11" t="n">
        <v>571.656066894531</v>
      </c>
      <c r="T33" s="11" t="n">
        <v>0.331057280302048</v>
      </c>
      <c r="U33" s="11" t="n">
        <v>0.331788867712021</v>
      </c>
      <c r="V33" s="11" t="n">
        <v>0.334549337625504</v>
      </c>
      <c r="W33" s="11" t="n">
        <v>0.341436117887497</v>
      </c>
      <c r="X33" s="11" t="n">
        <v>0.382419019937515</v>
      </c>
      <c r="Y33" s="11" t="n">
        <v>0.382019847631454</v>
      </c>
      <c r="Z33" s="11" t="n">
        <v>0.386149436235428</v>
      </c>
      <c r="AA33" s="11" t="n">
        <v>0.386149436235428</v>
      </c>
      <c r="AB33" s="11" t="n">
        <v>0.377866268157959</v>
      </c>
      <c r="AC33" s="11" t="n">
        <v>0.377681881189346</v>
      </c>
      <c r="AD33" s="11" t="n">
        <v>0.377523362636566</v>
      </c>
      <c r="AE33" s="11" t="n">
        <v>0.381039679050446</v>
      </c>
      <c r="AF33" s="11" t="n">
        <v>0.370663046836853</v>
      </c>
      <c r="AG33" s="11" t="n">
        <v>0.33966451883316</v>
      </c>
      <c r="AH33" s="11" t="n">
        <v>0.284458130598068</v>
      </c>
      <c r="AI33" s="11" t="n">
        <v>0.297306567430496</v>
      </c>
      <c r="AJ33" s="11" t="n">
        <v>0.323613047599793</v>
      </c>
      <c r="AK33" s="11" t="n">
        <v>3.613849401474</v>
      </c>
      <c r="AL33" s="11" t="n">
        <v>3.62507677078247</v>
      </c>
      <c r="AM33" s="11" t="n">
        <v>3.67076396942139</v>
      </c>
      <c r="AN33" s="11" t="n">
        <v>3.74922347068787</v>
      </c>
      <c r="AO33" s="11" t="n">
        <v>3.9213387966156</v>
      </c>
      <c r="AP33" s="11" t="n">
        <v>3.72109770774841</v>
      </c>
      <c r="AQ33" s="11" t="n">
        <v>3.93609881401062</v>
      </c>
      <c r="AR33" s="11" t="n">
        <v>3.93609881401062</v>
      </c>
      <c r="AS33" s="11" t="n">
        <v>3.81638407707214</v>
      </c>
      <c r="AT33" s="11" t="n">
        <v>3.82005596160889</v>
      </c>
      <c r="AU33" s="11" t="n">
        <v>3.81930589675903</v>
      </c>
      <c r="AV33" s="11" t="n">
        <v>3.83371758460999</v>
      </c>
      <c r="AW33" s="11" t="n">
        <v>3.61377501487732</v>
      </c>
      <c r="AX33" s="11" t="n">
        <v>3.10554957389832</v>
      </c>
      <c r="AY33" s="11" t="n">
        <v>2.24511575698853</v>
      </c>
      <c r="AZ33" s="11" t="n">
        <v>2.43146324157715</v>
      </c>
      <c r="BA33" s="11" t="n">
        <v>2.84262633323669</v>
      </c>
    </row>
    <row r="34" customFormat="false" ht="12.75" hidden="false" customHeight="false" outlineLevel="0" collapsed="false">
      <c r="B34" s="10" t="n">
        <v>41891</v>
      </c>
      <c r="C34" s="11" t="n">
        <v>532.943908691406</v>
      </c>
      <c r="D34" s="11" t="n">
        <v>534.072814941406</v>
      </c>
      <c r="E34" s="11" t="n">
        <v>537.859313964844</v>
      </c>
      <c r="F34" s="11" t="n">
        <v>544.115783691406</v>
      </c>
      <c r="G34" s="11" t="n">
        <v>601.15087890625</v>
      </c>
      <c r="H34" s="11" t="n">
        <v>614.967956542969</v>
      </c>
      <c r="I34" s="11" t="n">
        <v>607.688598632813</v>
      </c>
      <c r="J34" s="11" t="n">
        <v>607.688598632813</v>
      </c>
      <c r="K34" s="11" t="n">
        <v>633.267883300781</v>
      </c>
      <c r="L34" s="11" t="n">
        <v>632.33056640625</v>
      </c>
      <c r="M34" s="11" t="n">
        <v>631.982299804688</v>
      </c>
      <c r="N34" s="11" t="n">
        <v>634.211364746094</v>
      </c>
      <c r="O34" s="11" t="n">
        <v>635.2451171875</v>
      </c>
      <c r="P34" s="11" t="n">
        <v>606.287414550781</v>
      </c>
      <c r="Q34" s="11" t="n">
        <v>552.645629882813</v>
      </c>
      <c r="R34" s="11" t="n">
        <v>543.810363769531</v>
      </c>
      <c r="S34" s="11" t="n">
        <v>571.135925292969</v>
      </c>
      <c r="T34" s="11" t="n">
        <v>0.328744620084763</v>
      </c>
      <c r="U34" s="11" t="n">
        <v>0.329677283763886</v>
      </c>
      <c r="V34" s="11" t="n">
        <v>0.332843512296677</v>
      </c>
      <c r="W34" s="11" t="n">
        <v>0.337971359491348</v>
      </c>
      <c r="X34" s="11" t="n">
        <v>0.38040691614151</v>
      </c>
      <c r="Y34" s="11" t="n">
        <v>0.382019847631454</v>
      </c>
      <c r="Z34" s="11" t="n">
        <v>0.384967237710953</v>
      </c>
      <c r="AA34" s="11" t="n">
        <v>0.384967237710953</v>
      </c>
      <c r="AB34" s="11" t="n">
        <v>0.378298312425613</v>
      </c>
      <c r="AC34" s="11" t="n">
        <v>0.377930283546448</v>
      </c>
      <c r="AD34" s="11" t="n">
        <v>0.377670764923096</v>
      </c>
      <c r="AE34" s="11" t="n">
        <v>0.380047976970673</v>
      </c>
      <c r="AF34" s="11" t="n">
        <v>0.369676023721695</v>
      </c>
      <c r="AG34" s="11" t="n">
        <v>0.33956852555275</v>
      </c>
      <c r="AH34" s="11" t="n">
        <v>0.286319524049759</v>
      </c>
      <c r="AI34" s="11" t="n">
        <v>0.2851522564888</v>
      </c>
      <c r="AJ34" s="11" t="n">
        <v>0.322788536548615</v>
      </c>
      <c r="AK34" s="11" t="n">
        <v>3.58374786376953</v>
      </c>
      <c r="AL34" s="11" t="n">
        <v>3.5958423614502</v>
      </c>
      <c r="AM34" s="11" t="n">
        <v>3.64095115661621</v>
      </c>
      <c r="AN34" s="11" t="n">
        <v>3.71821856498718</v>
      </c>
      <c r="AO34" s="11" t="n">
        <v>3.91151165962219</v>
      </c>
      <c r="AP34" s="11" t="n">
        <v>3.72109913825989</v>
      </c>
      <c r="AQ34" s="11" t="n">
        <v>3.93119716644287</v>
      </c>
      <c r="AR34" s="11" t="n">
        <v>3.93119716644287</v>
      </c>
      <c r="AS34" s="11" t="n">
        <v>3.81462049484253</v>
      </c>
      <c r="AT34" s="11" t="n">
        <v>3.8176326751709</v>
      </c>
      <c r="AU34" s="11" t="n">
        <v>3.81918072700501</v>
      </c>
      <c r="AV34" s="11" t="n">
        <v>3.82987761497498</v>
      </c>
      <c r="AW34" s="11" t="n">
        <v>3.61238861083984</v>
      </c>
      <c r="AX34" s="11" t="n">
        <v>3.11265540122986</v>
      </c>
      <c r="AY34" s="11" t="n">
        <v>2.27508401870728</v>
      </c>
      <c r="AZ34" s="11" t="n">
        <v>2.25381398200989</v>
      </c>
      <c r="BA34" s="11" t="n">
        <v>2.83004379272461</v>
      </c>
    </row>
    <row r="35" customFormat="false" ht="12.75" hidden="false" customHeight="false" outlineLevel="0" collapsed="false">
      <c r="B35" s="10" t="n">
        <v>41892</v>
      </c>
      <c r="C35" s="11" t="n">
        <v>529.529724121094</v>
      </c>
      <c r="D35" s="11" t="n">
        <v>530.90380859375</v>
      </c>
      <c r="E35" s="11" t="n">
        <v>535.622497558594</v>
      </c>
      <c r="F35" s="11" t="n">
        <v>541.370361328125</v>
      </c>
      <c r="G35" s="11" t="n">
        <v>598.400024414063</v>
      </c>
      <c r="H35" s="11" t="n">
        <v>614.955749511719</v>
      </c>
      <c r="I35" s="11" t="n">
        <v>605.717590332031</v>
      </c>
      <c r="J35" s="11" t="n">
        <v>605.717590332031</v>
      </c>
      <c r="K35" s="11" t="n">
        <v>633.840637207031</v>
      </c>
      <c r="L35" s="11" t="n">
        <v>633.138244628906</v>
      </c>
      <c r="M35" s="11" t="n">
        <v>632.373962402344</v>
      </c>
      <c r="N35" s="11" t="n">
        <v>633.572387695313</v>
      </c>
      <c r="O35" s="11" t="n">
        <v>634.297912597656</v>
      </c>
      <c r="P35" s="11" t="n">
        <v>605.667236328125</v>
      </c>
      <c r="Q35" s="11" t="n">
        <v>552.104370117188</v>
      </c>
      <c r="R35" s="11" t="n">
        <v>534.683227539063</v>
      </c>
      <c r="S35" s="11" t="n">
        <v>570.612609863281</v>
      </c>
      <c r="T35" s="11" t="n">
        <v>0.325921058654785</v>
      </c>
      <c r="U35" s="11" t="n">
        <v>0.327056258916855</v>
      </c>
      <c r="V35" s="11" t="n">
        <v>0.331002771854401</v>
      </c>
      <c r="W35" s="11" t="n">
        <v>0.335708260536194</v>
      </c>
      <c r="X35" s="11" t="n">
        <v>0.378354579210281</v>
      </c>
      <c r="Y35" s="11" t="n">
        <v>0.382017731666565</v>
      </c>
      <c r="Z35" s="11" t="n">
        <v>0.383575469255447</v>
      </c>
      <c r="AA35" s="11" t="n">
        <v>0.383575469255447</v>
      </c>
      <c r="AB35" s="11" t="n">
        <v>0.378594875335693</v>
      </c>
      <c r="AC35" s="11" t="n">
        <v>0.378173500299454</v>
      </c>
      <c r="AD35" s="11" t="n">
        <v>0.377820760011673</v>
      </c>
      <c r="AE35" s="11" t="n">
        <v>0.379315942525864</v>
      </c>
      <c r="AF35" s="11" t="n">
        <v>0.368655323982239</v>
      </c>
      <c r="AG35" s="11" t="n">
        <v>0.338922888040543</v>
      </c>
      <c r="AH35" s="11" t="n">
        <v>0.285097926855087</v>
      </c>
      <c r="AI35" s="11" t="n">
        <v>0.274158388376236</v>
      </c>
      <c r="AJ35" s="11" t="n">
        <v>0.321950107812881</v>
      </c>
      <c r="AK35" s="11" t="n">
        <v>3.55314636230469</v>
      </c>
      <c r="AL35" s="11" t="n">
        <v>3.56539082527161</v>
      </c>
      <c r="AM35" s="11" t="n">
        <v>3.6127450466156</v>
      </c>
      <c r="AN35" s="11" t="n">
        <v>3.68879151344299</v>
      </c>
      <c r="AO35" s="11" t="n">
        <v>3.90172290802002</v>
      </c>
      <c r="AP35" s="11" t="n">
        <v>3.72124814987183</v>
      </c>
      <c r="AQ35" s="11" t="n">
        <v>3.92508816719055</v>
      </c>
      <c r="AR35" s="11" t="n">
        <v>3.92508816719055</v>
      </c>
      <c r="AS35" s="11" t="n">
        <v>3.81314492225647</v>
      </c>
      <c r="AT35" s="11" t="n">
        <v>3.81466245651245</v>
      </c>
      <c r="AU35" s="11" t="n">
        <v>3.81753778457642</v>
      </c>
      <c r="AV35" s="11" t="n">
        <v>3.82677054405212</v>
      </c>
      <c r="AW35" s="11" t="n">
        <v>3.60988140106201</v>
      </c>
      <c r="AX35" s="11" t="n">
        <v>3.11331677436829</v>
      </c>
      <c r="AY35" s="11" t="n">
        <v>2.25921750068665</v>
      </c>
      <c r="AZ35" s="11" t="n">
        <v>2.09242010116577</v>
      </c>
      <c r="BA35" s="11" t="n">
        <v>2.81724834442139</v>
      </c>
    </row>
    <row r="36" customFormat="false" ht="12.75" hidden="false" customHeight="false" outlineLevel="0" collapsed="false">
      <c r="B36" s="10" t="n">
        <v>41893</v>
      </c>
      <c r="C36" s="11" t="n">
        <v>525.844360351563</v>
      </c>
      <c r="D36" s="11" t="n">
        <v>527.322204589844</v>
      </c>
      <c r="E36" s="11" t="n">
        <v>532.858337402344</v>
      </c>
      <c r="F36" s="11" t="n">
        <v>539.170227050781</v>
      </c>
      <c r="G36" s="11" t="n">
        <v>595.628173828125</v>
      </c>
      <c r="H36" s="11" t="n">
        <v>614.922485351563</v>
      </c>
      <c r="I36" s="11" t="n">
        <v>603.550537109375</v>
      </c>
      <c r="J36" s="11" t="n">
        <v>603.550537109375</v>
      </c>
      <c r="K36" s="11" t="n">
        <v>634.68603515625</v>
      </c>
      <c r="L36" s="11" t="n">
        <v>633.673645019531</v>
      </c>
      <c r="M36" s="11" t="n">
        <v>632.853088378906</v>
      </c>
      <c r="N36" s="11" t="n">
        <v>633.15771484375</v>
      </c>
      <c r="O36" s="11" t="n">
        <v>633.418518066406</v>
      </c>
      <c r="P36" s="11" t="n">
        <v>604.6611328125</v>
      </c>
      <c r="Q36" s="11" t="n">
        <v>548.978759765625</v>
      </c>
      <c r="R36" s="11" t="n">
        <v>538.960327148438</v>
      </c>
      <c r="S36" s="11" t="n">
        <v>570.088623046875</v>
      </c>
      <c r="T36" s="11" t="n">
        <v>0.322873294353485</v>
      </c>
      <c r="U36" s="11" t="n">
        <v>0.324094116687775</v>
      </c>
      <c r="V36" s="11" t="n">
        <v>0.328716576099396</v>
      </c>
      <c r="W36" s="11" t="n">
        <v>0.333893030881882</v>
      </c>
      <c r="X36" s="11" t="n">
        <v>0.376280456781387</v>
      </c>
      <c r="Y36" s="11" t="n">
        <v>0.382008969783783</v>
      </c>
      <c r="Z36" s="11" t="n">
        <v>0.382017105817795</v>
      </c>
      <c r="AA36" s="11" t="n">
        <v>0.382017105817795</v>
      </c>
      <c r="AB36" s="11" t="n">
        <v>0.378575146198273</v>
      </c>
      <c r="AC36" s="11" t="n">
        <v>0.378576725721359</v>
      </c>
      <c r="AD36" s="11" t="n">
        <v>0.378092110157013</v>
      </c>
      <c r="AE36" s="11" t="n">
        <v>0.378819108009338</v>
      </c>
      <c r="AF36" s="11" t="n">
        <v>0.367668926715851</v>
      </c>
      <c r="AG36" s="11" t="n">
        <v>0.338020384311676</v>
      </c>
      <c r="AH36" s="11" t="n">
        <v>0.281255602836609</v>
      </c>
      <c r="AI36" s="11" t="n">
        <v>0.279134869575501</v>
      </c>
      <c r="AJ36" s="11" t="n">
        <v>0.321099162101746</v>
      </c>
      <c r="AK36" s="11" t="n">
        <v>3.52768421173096</v>
      </c>
      <c r="AL36" s="11" t="n">
        <v>3.53791332244873</v>
      </c>
      <c r="AM36" s="11" t="n">
        <v>3.58319687843323</v>
      </c>
      <c r="AN36" s="11" t="n">
        <v>3.6596405506134</v>
      </c>
      <c r="AO36" s="11" t="n">
        <v>3.89100909233093</v>
      </c>
      <c r="AP36" s="11" t="n">
        <v>3.72157263755798</v>
      </c>
      <c r="AQ36" s="11" t="n">
        <v>3.91794919967651</v>
      </c>
      <c r="AR36" s="11" t="n">
        <v>3.91794919967651</v>
      </c>
      <c r="AS36" s="11" t="n">
        <v>3.80918145179749</v>
      </c>
      <c r="AT36" s="11" t="n">
        <v>3.81372499465942</v>
      </c>
      <c r="AU36" s="11" t="n">
        <v>3.81608581542969</v>
      </c>
      <c r="AV36" s="11" t="n">
        <v>3.82417798042297</v>
      </c>
      <c r="AW36" s="11" t="n">
        <v>3.60679864883423</v>
      </c>
      <c r="AX36" s="11" t="n">
        <v>3.11027431488037</v>
      </c>
      <c r="AY36" s="11" t="n">
        <v>2.20581579208374</v>
      </c>
      <c r="AZ36" s="11" t="n">
        <v>2.16330981254578</v>
      </c>
      <c r="BA36" s="11" t="n">
        <v>2.80426096916199</v>
      </c>
    </row>
    <row r="37" customFormat="false" ht="12.75" hidden="false" customHeight="false" outlineLevel="0" collapsed="false">
      <c r="B37" s="10" t="n">
        <v>41894</v>
      </c>
      <c r="C37" s="11" t="n">
        <v>522.462036132813</v>
      </c>
      <c r="D37" s="11" t="n">
        <v>523.825256347656</v>
      </c>
      <c r="E37" s="11" t="n">
        <v>529.448181152344</v>
      </c>
      <c r="F37" s="11" t="n">
        <v>536.965637207031</v>
      </c>
      <c r="G37" s="11" t="n">
        <v>593.012939453125</v>
      </c>
      <c r="H37" s="11" t="n">
        <v>614.922302246094</v>
      </c>
      <c r="I37" s="11" t="n">
        <v>601.282531738281</v>
      </c>
      <c r="J37" s="11" t="n">
        <v>601.282531738281</v>
      </c>
      <c r="K37" s="11" t="n">
        <v>634.2880859375</v>
      </c>
      <c r="L37" s="11" t="n">
        <v>634.422058105469</v>
      </c>
      <c r="M37" s="11" t="n">
        <v>633.407775878906</v>
      </c>
      <c r="N37" s="11" t="n">
        <v>632.968627929688</v>
      </c>
      <c r="O37" s="11" t="n">
        <v>632.676147460938</v>
      </c>
      <c r="P37" s="11" t="n">
        <v>603.926208496094</v>
      </c>
      <c r="Q37" s="11" t="n">
        <v>547.369201660156</v>
      </c>
      <c r="R37" s="11" t="n">
        <v>543.642211914063</v>
      </c>
      <c r="S37" s="11" t="n">
        <v>569.571655273438</v>
      </c>
      <c r="T37" s="11" t="n">
        <v>0.320076107978821</v>
      </c>
      <c r="U37" s="11" t="n">
        <v>0.321202307939529</v>
      </c>
      <c r="V37" s="11" t="n">
        <v>0.325882226228714</v>
      </c>
      <c r="W37" s="11" t="n">
        <v>0.332073301076889</v>
      </c>
      <c r="X37" s="11" t="n">
        <v>0.374274402856827</v>
      </c>
      <c r="Y37" s="11" t="n">
        <v>0.382008939981461</v>
      </c>
      <c r="Z37" s="11" t="n">
        <v>0.380360692739487</v>
      </c>
      <c r="AA37" s="11" t="n">
        <v>0.380360692739487</v>
      </c>
      <c r="AB37" s="11" t="n">
        <v>0.379215478897095</v>
      </c>
      <c r="AC37" s="11" t="n">
        <v>0.37867671251297</v>
      </c>
      <c r="AD37" s="11" t="n">
        <v>0.378349870443344</v>
      </c>
      <c r="AE37" s="11" t="n">
        <v>0.378533124923706</v>
      </c>
      <c r="AF37" s="11" t="n">
        <v>0.366810441017151</v>
      </c>
      <c r="AG37" s="11" t="n">
        <v>0.337300926446915</v>
      </c>
      <c r="AH37" s="11" t="n">
        <v>0.27911576628685</v>
      </c>
      <c r="AI37" s="11" t="n">
        <v>0.284242779016495</v>
      </c>
      <c r="AJ37" s="11" t="n">
        <v>0.320243537425995</v>
      </c>
      <c r="AK37" s="11" t="n">
        <v>3.50180315971375</v>
      </c>
      <c r="AL37" s="11" t="n">
        <v>3.51216721534729</v>
      </c>
      <c r="AM37" s="11" t="n">
        <v>3.55287837982178</v>
      </c>
      <c r="AN37" s="11" t="n">
        <v>3.63077688217163</v>
      </c>
      <c r="AO37" s="11" t="n">
        <v>3.87872362136841</v>
      </c>
      <c r="AP37" s="11" t="n">
        <v>3.72157382965088</v>
      </c>
      <c r="AQ37" s="11" t="n">
        <v>3.90982508659363</v>
      </c>
      <c r="AR37" s="11" t="n">
        <v>3.90982508659363</v>
      </c>
      <c r="AS37" s="11" t="n">
        <v>3.8124737739563</v>
      </c>
      <c r="AT37" s="11" t="n">
        <v>3.81049752235413</v>
      </c>
      <c r="AU37" s="11" t="n">
        <v>3.81427311897278</v>
      </c>
      <c r="AV37" s="11" t="n">
        <v>3.82200527191162</v>
      </c>
      <c r="AW37" s="11" t="n">
        <v>3.60363554954529</v>
      </c>
      <c r="AX37" s="11" t="n">
        <v>3.10929250717163</v>
      </c>
      <c r="AY37" s="11" t="n">
        <v>2.17851305007935</v>
      </c>
      <c r="AZ37" s="11" t="n">
        <v>2.24051856994629</v>
      </c>
      <c r="BA37" s="11" t="n">
        <v>2.79120230674744</v>
      </c>
    </row>
    <row r="38" customFormat="false" ht="12.75" hidden="false" customHeight="false" outlineLevel="0" collapsed="false">
      <c r="B38" s="10" t="n">
        <v>41895</v>
      </c>
      <c r="C38" s="11" t="n">
        <v>518.584838867188</v>
      </c>
      <c r="D38" s="11" t="n">
        <v>520.144409179688</v>
      </c>
      <c r="E38" s="11" t="n">
        <v>525.7783203125</v>
      </c>
      <c r="F38" s="11" t="n">
        <v>534.419006347656</v>
      </c>
      <c r="G38" s="11" t="n">
        <v>590.318969726563</v>
      </c>
      <c r="H38" s="11" t="n">
        <v>614.893615722656</v>
      </c>
      <c r="I38" s="11" t="n">
        <v>599.001403808594</v>
      </c>
      <c r="J38" s="11" t="n">
        <v>599.001403808594</v>
      </c>
      <c r="K38" s="11" t="n">
        <v>633.847473144531</v>
      </c>
      <c r="L38" s="11" t="n">
        <v>634.53564453125</v>
      </c>
      <c r="M38" s="11" t="n">
        <v>633.944213867188</v>
      </c>
      <c r="N38" s="11" t="n">
        <v>632.963256835938</v>
      </c>
      <c r="O38" s="11" t="n">
        <v>632.140258789063</v>
      </c>
      <c r="P38" s="11" t="n">
        <v>602.419372558594</v>
      </c>
      <c r="Q38" s="11" t="n">
        <v>543.840454101563</v>
      </c>
      <c r="R38" s="11" t="n">
        <v>551.362060546875</v>
      </c>
      <c r="S38" s="11" t="n">
        <v>569.067443847656</v>
      </c>
      <c r="T38" s="11" t="n">
        <v>0.316869676113129</v>
      </c>
      <c r="U38" s="11" t="n">
        <v>0.318157643079758</v>
      </c>
      <c r="V38" s="11" t="n">
        <v>0.322837918996811</v>
      </c>
      <c r="W38" s="11" t="n">
        <v>0.329969555139542</v>
      </c>
      <c r="X38" s="11" t="n">
        <v>0.372241616249085</v>
      </c>
      <c r="Y38" s="11" t="n">
        <v>0.381998121738434</v>
      </c>
      <c r="Z38" s="11" t="n">
        <v>0.378675878047943</v>
      </c>
      <c r="AA38" s="11" t="n">
        <v>0.378675878047943</v>
      </c>
      <c r="AB38" s="11" t="n">
        <v>0.379496902227402</v>
      </c>
      <c r="AC38" s="11" t="n">
        <v>0.378905385732651</v>
      </c>
      <c r="AD38" s="11" t="n">
        <v>0.378481805324554</v>
      </c>
      <c r="AE38" s="11" t="n">
        <v>0.378405570983887</v>
      </c>
      <c r="AF38" s="11" t="n">
        <v>0.366177439689636</v>
      </c>
      <c r="AG38" s="11" t="n">
        <v>0.33576238155365</v>
      </c>
      <c r="AH38" s="11" t="n">
        <v>0.275324463844299</v>
      </c>
      <c r="AI38" s="11" t="n">
        <v>0.292429625988007</v>
      </c>
      <c r="AJ38" s="11" t="n">
        <v>0.319389224052429</v>
      </c>
      <c r="AK38" s="11" t="n">
        <v>3.47923946380615</v>
      </c>
      <c r="AL38" s="11" t="n">
        <v>3.48829078674316</v>
      </c>
      <c r="AM38" s="11" t="n">
        <v>3.52708148956299</v>
      </c>
      <c r="AN38" s="11" t="n">
        <v>3.60142087936401</v>
      </c>
      <c r="AO38" s="11" t="n">
        <v>3.86637210845947</v>
      </c>
      <c r="AP38" s="11" t="n">
        <v>3.72176003456116</v>
      </c>
      <c r="AQ38" s="11" t="n">
        <v>3.90099096298218</v>
      </c>
      <c r="AR38" s="11" t="n">
        <v>3.90099096298218</v>
      </c>
      <c r="AS38" s="11" t="n">
        <v>3.81537914276123</v>
      </c>
      <c r="AT38" s="11" t="n">
        <v>3.81072568893433</v>
      </c>
      <c r="AU38" s="11" t="n">
        <v>3.81226134300232</v>
      </c>
      <c r="AV38" s="11" t="n">
        <v>3.82018494606018</v>
      </c>
      <c r="AW38" s="11" t="n">
        <v>3.60106945037842</v>
      </c>
      <c r="AX38" s="11" t="n">
        <v>3.09472227096558</v>
      </c>
      <c r="AY38" s="11" t="n">
        <v>2.12430715560913</v>
      </c>
      <c r="AZ38" s="11" t="n">
        <v>2.36391115188599</v>
      </c>
      <c r="BA38" s="11" t="n">
        <v>2.77817010879517</v>
      </c>
    </row>
    <row r="39" customFormat="false" ht="12.75" hidden="false" customHeight="false" outlineLevel="0" collapsed="false">
      <c r="B39" s="10" t="n">
        <v>41896</v>
      </c>
      <c r="C39" s="11" t="n">
        <v>514.502197265625</v>
      </c>
      <c r="D39" s="11" t="n">
        <v>516.138854980469</v>
      </c>
      <c r="E39" s="11" t="n">
        <v>522.335815429688</v>
      </c>
      <c r="F39" s="11" t="n">
        <v>531.382934570313</v>
      </c>
      <c r="G39" s="11" t="n">
        <v>587.568176269531</v>
      </c>
      <c r="H39" s="11" t="n">
        <v>614.844604492188</v>
      </c>
      <c r="I39" s="11" t="n">
        <v>596.510070800781</v>
      </c>
      <c r="J39" s="11" t="n">
        <v>596.510070800781</v>
      </c>
      <c r="K39" s="11" t="n">
        <v>633.63330078125</v>
      </c>
      <c r="L39" s="11" t="n">
        <v>633.938110351563</v>
      </c>
      <c r="M39" s="11" t="n">
        <v>634.049072265625</v>
      </c>
      <c r="N39" s="11" t="n">
        <v>633.09912109375</v>
      </c>
      <c r="O39" s="11" t="n">
        <v>631.646057128906</v>
      </c>
      <c r="P39" s="11" t="n">
        <v>598.953186035156</v>
      </c>
      <c r="Q39" s="11" t="n">
        <v>543.800842285156</v>
      </c>
      <c r="R39" s="11" t="n">
        <v>559.044677734375</v>
      </c>
      <c r="S39" s="11" t="n">
        <v>568.574584960938</v>
      </c>
      <c r="T39" s="11" t="n">
        <v>0.31349328160286</v>
      </c>
      <c r="U39" s="11" t="n">
        <v>0.314843505620956</v>
      </c>
      <c r="V39" s="11" t="n">
        <v>0.320011824369431</v>
      </c>
      <c r="W39" s="11" t="n">
        <v>0.327457189559937</v>
      </c>
      <c r="X39" s="11" t="n">
        <v>0.370157718658447</v>
      </c>
      <c r="Y39" s="11" t="n">
        <v>0.381977707147598</v>
      </c>
      <c r="Z39" s="11" t="n">
        <v>0.376824051141739</v>
      </c>
      <c r="AA39" s="11" t="n">
        <v>0.376824051141739</v>
      </c>
      <c r="AB39" s="11" t="n">
        <v>0.379588812589645</v>
      </c>
      <c r="AC39" s="11" t="n">
        <v>0.379407495260239</v>
      </c>
      <c r="AD39" s="11" t="n">
        <v>0.378831416368485</v>
      </c>
      <c r="AE39" s="11" t="n">
        <v>0.378368735313416</v>
      </c>
      <c r="AF39" s="11" t="n">
        <v>0.365618497133255</v>
      </c>
      <c r="AG39" s="11" t="n">
        <v>0.332120597362518</v>
      </c>
      <c r="AH39" s="11" t="n">
        <v>0.275141268968582</v>
      </c>
      <c r="AI39" s="11" t="n">
        <v>0.300015211105347</v>
      </c>
      <c r="AJ39" s="11" t="n">
        <v>0.318535298109055</v>
      </c>
      <c r="AK39" s="11" t="n">
        <v>3.45751333236694</v>
      </c>
      <c r="AL39" s="11" t="n">
        <v>3.4662766456604</v>
      </c>
      <c r="AM39" s="11" t="n">
        <v>3.50130963325501</v>
      </c>
      <c r="AN39" s="11" t="n">
        <v>3.57189702987671</v>
      </c>
      <c r="AO39" s="11" t="n">
        <v>3.85314035415649</v>
      </c>
      <c r="AP39" s="11" t="n">
        <v>3.72202062606812</v>
      </c>
      <c r="AQ39" s="11" t="n">
        <v>3.89078259468079</v>
      </c>
      <c r="AR39" s="11" t="n">
        <v>3.89078259468079</v>
      </c>
      <c r="AS39" s="11" t="n">
        <v>3.81546664237976</v>
      </c>
      <c r="AT39" s="11" t="n">
        <v>3.81482410430908</v>
      </c>
      <c r="AU39" s="11" t="n">
        <v>3.81268620491028</v>
      </c>
      <c r="AV39" s="11" t="n">
        <v>3.81829214096069</v>
      </c>
      <c r="AW39" s="11" t="n">
        <v>3.59923720359802</v>
      </c>
      <c r="AX39" s="11" t="n">
        <v>3.04727959632874</v>
      </c>
      <c r="AY39" s="11" t="n">
        <v>2.12597632408142</v>
      </c>
      <c r="AZ39" s="11" t="n">
        <v>2.47902607917786</v>
      </c>
      <c r="BA39" s="11" t="n">
        <v>2.76516127586365</v>
      </c>
    </row>
    <row r="40" customFormat="false" ht="12.75" hidden="false" customHeight="false" outlineLevel="0" collapsed="false">
      <c r="B40" s="10" t="n">
        <v>41897</v>
      </c>
      <c r="C40" s="11" t="n">
        <v>510.821136474609</v>
      </c>
      <c r="D40" s="11" t="n">
        <v>512.296447753906</v>
      </c>
      <c r="E40" s="11" t="n">
        <v>518.512756347656</v>
      </c>
      <c r="F40" s="11" t="n">
        <v>527.99462890625</v>
      </c>
      <c r="G40" s="11" t="n">
        <v>584.993225097656</v>
      </c>
      <c r="H40" s="11" t="n">
        <v>614.844360351563</v>
      </c>
      <c r="I40" s="11" t="n">
        <v>593.960021972656</v>
      </c>
      <c r="J40" s="11" t="n">
        <v>593.960021972656</v>
      </c>
      <c r="K40" s="11" t="n">
        <v>633.270263671875</v>
      </c>
      <c r="L40" s="11" t="n">
        <v>633.68310546875</v>
      </c>
      <c r="M40" s="11" t="n">
        <v>633.92822265625</v>
      </c>
      <c r="N40" s="11" t="n">
        <v>633.296264648438</v>
      </c>
      <c r="O40" s="11" t="n">
        <v>631.273742675781</v>
      </c>
      <c r="P40" s="11" t="n">
        <v>600.698547363281</v>
      </c>
      <c r="Q40" s="11" t="n">
        <v>544.165893554688</v>
      </c>
      <c r="R40" s="11" t="n">
        <v>556.228454589844</v>
      </c>
      <c r="S40" s="11" t="n">
        <v>568.088806152344</v>
      </c>
      <c r="T40" s="11" t="n">
        <v>0.310449093580246</v>
      </c>
      <c r="U40" s="11" t="n">
        <v>0.311667829751968</v>
      </c>
      <c r="V40" s="11" t="n">
        <v>0.316841810941696</v>
      </c>
      <c r="W40" s="11" t="n">
        <v>0.324653327465057</v>
      </c>
      <c r="X40" s="11" t="n">
        <v>0.368149787187576</v>
      </c>
      <c r="Y40" s="11" t="n">
        <v>0.381977617740631</v>
      </c>
      <c r="Z40" s="11" t="n">
        <v>0.374911814928055</v>
      </c>
      <c r="AA40" s="11" t="n">
        <v>0.374911814928055</v>
      </c>
      <c r="AB40" s="11" t="n">
        <v>0.379498332738876</v>
      </c>
      <c r="AC40" s="11" t="n">
        <v>0.379590839147568</v>
      </c>
      <c r="AD40" s="11" t="n">
        <v>0.379154771566391</v>
      </c>
      <c r="AE40" s="11" t="n">
        <v>0.378430306911469</v>
      </c>
      <c r="AF40" s="11" t="n">
        <v>0.365210026502609</v>
      </c>
      <c r="AG40" s="11" t="n">
        <v>0.333874493837357</v>
      </c>
      <c r="AH40" s="11" t="n">
        <v>0.275416016578674</v>
      </c>
      <c r="AI40" s="11" t="n">
        <v>0.296067893505096</v>
      </c>
      <c r="AJ40" s="11" t="n">
        <v>0.317678213119507</v>
      </c>
      <c r="AK40" s="11" t="n">
        <v>3.4311535358429</v>
      </c>
      <c r="AL40" s="11" t="n">
        <v>3.44172215461731</v>
      </c>
      <c r="AM40" s="11" t="n">
        <v>3.47895622253418</v>
      </c>
      <c r="AN40" s="11" t="n">
        <v>3.54406237602234</v>
      </c>
      <c r="AO40" s="11" t="n">
        <v>3.83861398696899</v>
      </c>
      <c r="AP40" s="11" t="n">
        <v>3.72202157974243</v>
      </c>
      <c r="AQ40" s="11" t="n">
        <v>3.87958359718323</v>
      </c>
      <c r="AR40" s="11" t="n">
        <v>3.87958359718323</v>
      </c>
      <c r="AS40" s="11" t="n">
        <v>3.8146505355835</v>
      </c>
      <c r="AT40" s="11" t="n">
        <v>3.81561827659607</v>
      </c>
      <c r="AU40" s="11" t="n">
        <v>3.81399726867676</v>
      </c>
      <c r="AV40" s="11" t="n">
        <v>3.81670951843262</v>
      </c>
      <c r="AW40" s="11" t="n">
        <v>3.59828901290894</v>
      </c>
      <c r="AX40" s="11" t="n">
        <v>3.08376836776733</v>
      </c>
      <c r="AY40" s="11" t="n">
        <v>2.13521456718445</v>
      </c>
      <c r="AZ40" s="11" t="n">
        <v>2.42326188087463</v>
      </c>
      <c r="BA40" s="11" t="n">
        <v>2.75213384628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4" t="s">
        <v>17</v>
      </c>
      <c r="C1" s="0" t="s">
        <v>18</v>
      </c>
      <c r="D1" s="0" t="s">
        <v>18</v>
      </c>
      <c r="E1" s="0" t="s">
        <v>18</v>
      </c>
      <c r="F1" s="0" t="s">
        <v>18</v>
      </c>
      <c r="G1" s="0" t="s">
        <v>18</v>
      </c>
      <c r="H1" s="0" t="s">
        <v>18</v>
      </c>
      <c r="I1" s="0" t="s">
        <v>18</v>
      </c>
      <c r="J1" s="0" t="s">
        <v>18</v>
      </c>
      <c r="K1" s="0" t="s">
        <v>18</v>
      </c>
      <c r="L1" s="0" t="s">
        <v>18</v>
      </c>
      <c r="M1" s="0" t="s">
        <v>18</v>
      </c>
      <c r="N1" s="0" t="s">
        <v>18</v>
      </c>
      <c r="O1" s="0" t="s">
        <v>18</v>
      </c>
      <c r="P1" s="0" t="s">
        <v>18</v>
      </c>
      <c r="Q1" s="0" t="s">
        <v>18</v>
      </c>
      <c r="R1" s="0" t="s">
        <v>18</v>
      </c>
      <c r="S1" s="0" t="s">
        <v>18</v>
      </c>
      <c r="T1" s="0" t="s">
        <v>18</v>
      </c>
      <c r="U1" s="0" t="s">
        <v>18</v>
      </c>
      <c r="V1" s="0" t="s">
        <v>18</v>
      </c>
      <c r="W1" s="0" t="s">
        <v>18</v>
      </c>
      <c r="X1" s="0" t="s">
        <v>18</v>
      </c>
      <c r="Y1" s="0" t="s">
        <v>18</v>
      </c>
      <c r="Z1" s="0" t="s">
        <v>18</v>
      </c>
      <c r="AA1" s="0" t="s">
        <v>18</v>
      </c>
      <c r="AB1" s="0" t="s">
        <v>18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8</v>
      </c>
      <c r="AJ1" s="0" t="s">
        <v>18</v>
      </c>
      <c r="AK1" s="0" t="s">
        <v>18</v>
      </c>
      <c r="AL1" s="0" t="s">
        <v>18</v>
      </c>
      <c r="AM1" s="0" t="s">
        <v>18</v>
      </c>
      <c r="AN1" s="0" t="s">
        <v>18</v>
      </c>
      <c r="AO1" s="0" t="s">
        <v>18</v>
      </c>
      <c r="AP1" s="0" t="s">
        <v>18</v>
      </c>
      <c r="AQ1" s="0" t="s">
        <v>18</v>
      </c>
      <c r="AR1" s="0" t="s">
        <v>18</v>
      </c>
      <c r="AS1" s="0" t="s">
        <v>18</v>
      </c>
      <c r="AT1" s="0" t="s">
        <v>18</v>
      </c>
      <c r="AU1" s="0" t="s">
        <v>18</v>
      </c>
      <c r="AV1" s="0" t="s">
        <v>18</v>
      </c>
      <c r="AW1" s="0" t="s">
        <v>18</v>
      </c>
      <c r="AX1" s="0" t="s">
        <v>18</v>
      </c>
      <c r="AY1" s="0" t="s">
        <v>18</v>
      </c>
      <c r="AZ1" s="0" t="s">
        <v>18</v>
      </c>
      <c r="BA1" s="0" t="s">
        <v>18</v>
      </c>
    </row>
    <row r="2" customFormat="false" ht="12.75" hidden="false" customHeight="false" outlineLevel="0" collapsed="false">
      <c r="A2" s="4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20</v>
      </c>
      <c r="AL2" s="0" t="s">
        <v>21</v>
      </c>
      <c r="AM2" s="0" t="s">
        <v>22</v>
      </c>
      <c r="AN2" s="0" t="s">
        <v>23</v>
      </c>
      <c r="AO2" s="0" t="s">
        <v>24</v>
      </c>
      <c r="AP2" s="0" t="s">
        <v>25</v>
      </c>
      <c r="AQ2" s="0" t="s">
        <v>26</v>
      </c>
      <c r="AR2" s="0" t="s">
        <v>27</v>
      </c>
      <c r="AS2" s="0" t="s">
        <v>28</v>
      </c>
      <c r="AT2" s="0" t="s">
        <v>29</v>
      </c>
      <c r="AU2" s="0" t="s">
        <v>30</v>
      </c>
      <c r="AV2" s="0" t="s">
        <v>31</v>
      </c>
      <c r="AW2" s="0" t="s">
        <v>32</v>
      </c>
      <c r="AX2" s="0" t="s">
        <v>33</v>
      </c>
      <c r="AY2" s="0" t="s">
        <v>34</v>
      </c>
      <c r="AZ2" s="0" t="s">
        <v>35</v>
      </c>
      <c r="BA2" s="0" t="s">
        <v>36</v>
      </c>
    </row>
    <row r="3" customFormat="false" ht="12.75" hidden="false" customHeight="false" outlineLevel="0" collapsed="false">
      <c r="A3" s="4" t="s">
        <v>37</v>
      </c>
      <c r="C3" s="0" t="s">
        <v>38</v>
      </c>
      <c r="D3" s="0" t="s">
        <v>38</v>
      </c>
      <c r="E3" s="0" t="s">
        <v>38</v>
      </c>
      <c r="F3" s="0" t="s">
        <v>38</v>
      </c>
      <c r="G3" s="0" t="s">
        <v>38</v>
      </c>
      <c r="H3" s="0" t="s">
        <v>38</v>
      </c>
      <c r="I3" s="0" t="s">
        <v>38</v>
      </c>
      <c r="J3" s="0" t="s">
        <v>38</v>
      </c>
      <c r="K3" s="0" t="s">
        <v>38</v>
      </c>
      <c r="L3" s="0" t="s">
        <v>38</v>
      </c>
      <c r="M3" s="0" t="s">
        <v>38</v>
      </c>
      <c r="N3" s="0" t="s">
        <v>38</v>
      </c>
      <c r="O3" s="0" t="s">
        <v>38</v>
      </c>
      <c r="P3" s="0" t="s">
        <v>38</v>
      </c>
      <c r="Q3" s="0" t="s">
        <v>38</v>
      </c>
      <c r="R3" s="0" t="s">
        <v>38</v>
      </c>
      <c r="S3" s="0" t="s">
        <v>38</v>
      </c>
      <c r="T3" s="0" t="s">
        <v>39</v>
      </c>
      <c r="U3" s="0" t="s">
        <v>39</v>
      </c>
      <c r="V3" s="0" t="s">
        <v>39</v>
      </c>
      <c r="W3" s="0" t="s">
        <v>39</v>
      </c>
      <c r="X3" s="0" t="s">
        <v>39</v>
      </c>
      <c r="Y3" s="0" t="s">
        <v>39</v>
      </c>
      <c r="Z3" s="0" t="s">
        <v>39</v>
      </c>
      <c r="AA3" s="0" t="s">
        <v>39</v>
      </c>
      <c r="AB3" s="0" t="s">
        <v>39</v>
      </c>
      <c r="AC3" s="0" t="s">
        <v>39</v>
      </c>
      <c r="AD3" s="0" t="s">
        <v>39</v>
      </c>
      <c r="AE3" s="0" t="s">
        <v>39</v>
      </c>
      <c r="AF3" s="0" t="s">
        <v>39</v>
      </c>
      <c r="AG3" s="0" t="s">
        <v>39</v>
      </c>
      <c r="AH3" s="0" t="s">
        <v>39</v>
      </c>
      <c r="AI3" s="0" t="s">
        <v>39</v>
      </c>
      <c r="AJ3" s="0" t="s">
        <v>39</v>
      </c>
      <c r="AK3" s="0" t="s">
        <v>40</v>
      </c>
      <c r="AL3" s="0" t="s">
        <v>40</v>
      </c>
      <c r="AM3" s="0" t="s">
        <v>40</v>
      </c>
      <c r="AN3" s="0" t="s">
        <v>40</v>
      </c>
      <c r="AO3" s="0" t="s">
        <v>40</v>
      </c>
      <c r="AP3" s="0" t="s">
        <v>40</v>
      </c>
      <c r="AQ3" s="0" t="s">
        <v>40</v>
      </c>
      <c r="AR3" s="0" t="s">
        <v>40</v>
      </c>
      <c r="AS3" s="0" t="s">
        <v>40</v>
      </c>
      <c r="AT3" s="0" t="s">
        <v>40</v>
      </c>
      <c r="AU3" s="0" t="s">
        <v>40</v>
      </c>
      <c r="AV3" s="0" t="s">
        <v>40</v>
      </c>
      <c r="AW3" s="0" t="s">
        <v>40</v>
      </c>
      <c r="AX3" s="0" t="s">
        <v>40</v>
      </c>
      <c r="AY3" s="0" t="s">
        <v>40</v>
      </c>
      <c r="AZ3" s="0" t="s">
        <v>40</v>
      </c>
      <c r="BA3" s="0" t="s">
        <v>40</v>
      </c>
    </row>
    <row r="4" s="6" customFormat="true" ht="12.75" hidden="false" customHeight="false" outlineLevel="0" collapsed="false">
      <c r="A4" s="5" t="s">
        <v>41</v>
      </c>
    </row>
    <row r="5" customFormat="false" ht="12.75" hidden="false" customHeight="false" outlineLevel="0" collapsed="false">
      <c r="A5" s="4" t="s">
        <v>42</v>
      </c>
      <c r="C5" s="0" t="s">
        <v>43</v>
      </c>
      <c r="D5" s="0" t="s">
        <v>43</v>
      </c>
      <c r="E5" s="0" t="s">
        <v>43</v>
      </c>
      <c r="F5" s="0" t="s">
        <v>43</v>
      </c>
      <c r="G5" s="0" t="s">
        <v>43</v>
      </c>
      <c r="H5" s="0" t="s">
        <v>43</v>
      </c>
      <c r="I5" s="0" t="s">
        <v>43</v>
      </c>
      <c r="J5" s="0" t="s">
        <v>43</v>
      </c>
      <c r="K5" s="0" t="s">
        <v>43</v>
      </c>
      <c r="L5" s="0" t="s">
        <v>43</v>
      </c>
      <c r="M5" s="0" t="s">
        <v>43</v>
      </c>
      <c r="N5" s="0" t="s">
        <v>43</v>
      </c>
      <c r="O5" s="0" t="s">
        <v>43</v>
      </c>
      <c r="P5" s="0" t="s">
        <v>43</v>
      </c>
      <c r="Q5" s="0" t="s">
        <v>43</v>
      </c>
      <c r="R5" s="0" t="s">
        <v>43</v>
      </c>
      <c r="S5" s="0" t="s">
        <v>43</v>
      </c>
      <c r="T5" s="0" t="s">
        <v>43</v>
      </c>
      <c r="U5" s="0" t="s">
        <v>43</v>
      </c>
      <c r="V5" s="0" t="s">
        <v>43</v>
      </c>
      <c r="W5" s="0" t="s">
        <v>43</v>
      </c>
      <c r="X5" s="0" t="s">
        <v>43</v>
      </c>
      <c r="Y5" s="0" t="s">
        <v>43</v>
      </c>
      <c r="Z5" s="0" t="s">
        <v>43</v>
      </c>
      <c r="AA5" s="0" t="s">
        <v>43</v>
      </c>
      <c r="AB5" s="0" t="s">
        <v>43</v>
      </c>
      <c r="AC5" s="0" t="s">
        <v>43</v>
      </c>
      <c r="AD5" s="0" t="s">
        <v>43</v>
      </c>
      <c r="AE5" s="0" t="s">
        <v>43</v>
      </c>
      <c r="AF5" s="0" t="s">
        <v>43</v>
      </c>
      <c r="AG5" s="0" t="s">
        <v>43</v>
      </c>
      <c r="AH5" s="0" t="s">
        <v>43</v>
      </c>
      <c r="AI5" s="0" t="s">
        <v>43</v>
      </c>
      <c r="AJ5" s="0" t="s">
        <v>43</v>
      </c>
      <c r="AK5" s="0" t="s">
        <v>43</v>
      </c>
      <c r="AL5" s="0" t="s">
        <v>43</v>
      </c>
      <c r="AM5" s="0" t="s">
        <v>43</v>
      </c>
      <c r="AN5" s="0" t="s">
        <v>43</v>
      </c>
      <c r="AO5" s="0" t="s">
        <v>43</v>
      </c>
      <c r="AP5" s="0" t="s">
        <v>43</v>
      </c>
      <c r="AQ5" s="0" t="s">
        <v>43</v>
      </c>
      <c r="AR5" s="0" t="s">
        <v>43</v>
      </c>
      <c r="AS5" s="0" t="s">
        <v>43</v>
      </c>
      <c r="AT5" s="0" t="s">
        <v>43</v>
      </c>
      <c r="AU5" s="0" t="s">
        <v>43</v>
      </c>
      <c r="AV5" s="0" t="s">
        <v>43</v>
      </c>
      <c r="AW5" s="0" t="s">
        <v>43</v>
      </c>
      <c r="AX5" s="0" t="s">
        <v>43</v>
      </c>
      <c r="AY5" s="0" t="s">
        <v>43</v>
      </c>
      <c r="AZ5" s="0" t="s">
        <v>43</v>
      </c>
      <c r="BA5" s="0" t="s">
        <v>43</v>
      </c>
    </row>
    <row r="6" customFormat="false" ht="12.75" hidden="false" customHeight="false" outlineLevel="0" collapsed="false">
      <c r="A6" s="4" t="s">
        <v>44</v>
      </c>
      <c r="C6" s="0" t="s">
        <v>56</v>
      </c>
      <c r="D6" s="0" t="s">
        <v>56</v>
      </c>
      <c r="E6" s="0" t="s">
        <v>56</v>
      </c>
      <c r="F6" s="0" t="s">
        <v>56</v>
      </c>
      <c r="G6" s="0" t="s">
        <v>56</v>
      </c>
      <c r="H6" s="0" t="s">
        <v>56</v>
      </c>
      <c r="I6" s="0" t="s">
        <v>56</v>
      </c>
      <c r="J6" s="0" t="s">
        <v>56</v>
      </c>
      <c r="K6" s="0" t="s">
        <v>56</v>
      </c>
      <c r="L6" s="0" t="s">
        <v>56</v>
      </c>
      <c r="M6" s="0" t="s">
        <v>56</v>
      </c>
      <c r="N6" s="0" t="s">
        <v>56</v>
      </c>
      <c r="O6" s="0" t="s">
        <v>56</v>
      </c>
      <c r="P6" s="0" t="s">
        <v>56</v>
      </c>
      <c r="Q6" s="0" t="s">
        <v>56</v>
      </c>
      <c r="R6" s="0" t="s">
        <v>56</v>
      </c>
      <c r="S6" s="0" t="s">
        <v>56</v>
      </c>
      <c r="T6" s="0" t="s">
        <v>56</v>
      </c>
      <c r="U6" s="0" t="s">
        <v>56</v>
      </c>
      <c r="V6" s="0" t="s">
        <v>56</v>
      </c>
      <c r="W6" s="0" t="s">
        <v>56</v>
      </c>
      <c r="X6" s="0" t="s">
        <v>56</v>
      </c>
      <c r="Y6" s="0" t="s">
        <v>56</v>
      </c>
      <c r="Z6" s="0" t="s">
        <v>56</v>
      </c>
      <c r="AA6" s="0" t="s">
        <v>56</v>
      </c>
      <c r="AB6" s="0" t="s">
        <v>56</v>
      </c>
      <c r="AC6" s="0" t="s">
        <v>56</v>
      </c>
      <c r="AD6" s="0" t="s">
        <v>56</v>
      </c>
      <c r="AE6" s="0" t="s">
        <v>56</v>
      </c>
      <c r="AF6" s="0" t="s">
        <v>56</v>
      </c>
      <c r="AG6" s="0" t="s">
        <v>56</v>
      </c>
      <c r="AH6" s="0" t="s">
        <v>56</v>
      </c>
      <c r="AI6" s="0" t="s">
        <v>56</v>
      </c>
      <c r="AJ6" s="0" t="s">
        <v>56</v>
      </c>
      <c r="AK6" s="0" t="s">
        <v>56</v>
      </c>
      <c r="AL6" s="0" t="s">
        <v>56</v>
      </c>
      <c r="AM6" s="0" t="s">
        <v>56</v>
      </c>
      <c r="AN6" s="0" t="s">
        <v>56</v>
      </c>
      <c r="AO6" s="0" t="s">
        <v>56</v>
      </c>
      <c r="AP6" s="0" t="s">
        <v>56</v>
      </c>
      <c r="AQ6" s="0" t="s">
        <v>56</v>
      </c>
      <c r="AR6" s="0" t="s">
        <v>56</v>
      </c>
      <c r="AS6" s="0" t="s">
        <v>56</v>
      </c>
      <c r="AT6" s="0" t="s">
        <v>56</v>
      </c>
      <c r="AU6" s="0" t="s">
        <v>56</v>
      </c>
      <c r="AV6" s="0" t="s">
        <v>56</v>
      </c>
      <c r="AW6" s="0" t="s">
        <v>56</v>
      </c>
      <c r="AX6" s="0" t="s">
        <v>56</v>
      </c>
      <c r="AY6" s="0" t="s">
        <v>56</v>
      </c>
      <c r="AZ6" s="0" t="s">
        <v>56</v>
      </c>
      <c r="BA6" s="0" t="s">
        <v>56</v>
      </c>
    </row>
    <row r="7" customFormat="false" ht="12.75" hidden="false" customHeight="false" outlineLevel="0" collapsed="false">
      <c r="A7" s="4" t="s">
        <v>46</v>
      </c>
      <c r="C7" s="7" t="n">
        <v>41869</v>
      </c>
      <c r="D7" s="7" t="n">
        <v>41869</v>
      </c>
      <c r="E7" s="7" t="n">
        <v>41869</v>
      </c>
      <c r="F7" s="7" t="n">
        <v>41869</v>
      </c>
      <c r="G7" s="7" t="n">
        <v>41869</v>
      </c>
      <c r="H7" s="7" t="n">
        <v>41869</v>
      </c>
      <c r="I7" s="7" t="n">
        <v>41869</v>
      </c>
      <c r="J7" s="7" t="n">
        <v>41869</v>
      </c>
      <c r="K7" s="7" t="n">
        <v>41869</v>
      </c>
      <c r="L7" s="7" t="n">
        <v>41869</v>
      </c>
      <c r="M7" s="7" t="n">
        <v>41869</v>
      </c>
      <c r="N7" s="7" t="n">
        <v>41869</v>
      </c>
      <c r="O7" s="7" t="n">
        <v>41869</v>
      </c>
      <c r="P7" s="7" t="n">
        <v>41869</v>
      </c>
      <c r="Q7" s="7" t="n">
        <v>41869</v>
      </c>
      <c r="R7" s="7" t="n">
        <v>41869</v>
      </c>
      <c r="S7" s="7" t="n">
        <v>41869</v>
      </c>
      <c r="T7" s="7" t="n">
        <v>41869</v>
      </c>
      <c r="U7" s="7" t="n">
        <v>41869</v>
      </c>
      <c r="V7" s="7" t="n">
        <v>41869</v>
      </c>
      <c r="W7" s="7" t="n">
        <v>41869</v>
      </c>
      <c r="X7" s="7" t="n">
        <v>41869</v>
      </c>
      <c r="Y7" s="7" t="n">
        <v>41869</v>
      </c>
      <c r="Z7" s="7" t="n">
        <v>41869</v>
      </c>
      <c r="AA7" s="7" t="n">
        <v>41869</v>
      </c>
      <c r="AB7" s="7" t="n">
        <v>41869</v>
      </c>
      <c r="AC7" s="7" t="n">
        <v>41869</v>
      </c>
      <c r="AD7" s="7" t="n">
        <v>41869</v>
      </c>
      <c r="AE7" s="7" t="n">
        <v>41869</v>
      </c>
      <c r="AF7" s="7" t="n">
        <v>41869</v>
      </c>
      <c r="AG7" s="7" t="n">
        <v>41869</v>
      </c>
      <c r="AH7" s="7" t="n">
        <v>41869</v>
      </c>
      <c r="AI7" s="7" t="n">
        <v>41869</v>
      </c>
      <c r="AJ7" s="7" t="n">
        <v>41869</v>
      </c>
      <c r="AK7" s="7" t="n">
        <v>41869</v>
      </c>
      <c r="AL7" s="7" t="n">
        <v>41869</v>
      </c>
      <c r="AM7" s="7" t="n">
        <v>41869</v>
      </c>
      <c r="AN7" s="7" t="n">
        <v>41869</v>
      </c>
      <c r="AO7" s="7" t="n">
        <v>41869</v>
      </c>
      <c r="AP7" s="7" t="n">
        <v>41869</v>
      </c>
      <c r="AQ7" s="7" t="n">
        <v>41869</v>
      </c>
      <c r="AR7" s="7" t="n">
        <v>41869</v>
      </c>
      <c r="AS7" s="7" t="n">
        <v>41869</v>
      </c>
      <c r="AT7" s="7" t="n">
        <v>41869</v>
      </c>
      <c r="AU7" s="7" t="n">
        <v>41869</v>
      </c>
      <c r="AV7" s="7" t="n">
        <v>41869</v>
      </c>
      <c r="AW7" s="7" t="n">
        <v>41869</v>
      </c>
      <c r="AX7" s="7" t="n">
        <v>41869</v>
      </c>
      <c r="AY7" s="7" t="n">
        <v>41869</v>
      </c>
      <c r="AZ7" s="7" t="n">
        <v>41869</v>
      </c>
      <c r="BA7" s="7" t="n">
        <v>41869</v>
      </c>
    </row>
    <row r="8" customFormat="false" ht="12.75" hidden="false" customHeight="false" outlineLevel="0" collapsed="false">
      <c r="A8" s="4" t="s">
        <v>47</v>
      </c>
      <c r="C8" s="8" t="n">
        <v>2400</v>
      </c>
      <c r="D8" s="8" t="n">
        <v>2400</v>
      </c>
      <c r="E8" s="8" t="n">
        <v>2400</v>
      </c>
      <c r="F8" s="8" t="n">
        <v>2400</v>
      </c>
      <c r="G8" s="8" t="n">
        <v>2400</v>
      </c>
      <c r="H8" s="8" t="n">
        <v>2400</v>
      </c>
      <c r="I8" s="8" t="n">
        <v>2400</v>
      </c>
      <c r="J8" s="8" t="n">
        <v>2400</v>
      </c>
      <c r="K8" s="8" t="n">
        <v>2400</v>
      </c>
      <c r="L8" s="8" t="n">
        <v>2400</v>
      </c>
      <c r="M8" s="8" t="n">
        <v>2400</v>
      </c>
      <c r="N8" s="8" t="n">
        <v>2400</v>
      </c>
      <c r="O8" s="8" t="n">
        <v>2400</v>
      </c>
      <c r="P8" s="8" t="n">
        <v>2400</v>
      </c>
      <c r="Q8" s="8" t="n">
        <v>2400</v>
      </c>
      <c r="R8" s="8" t="n">
        <v>2400</v>
      </c>
      <c r="S8" s="8" t="n">
        <v>2400</v>
      </c>
      <c r="T8" s="8" t="n">
        <v>2400</v>
      </c>
      <c r="U8" s="8" t="n">
        <v>2400</v>
      </c>
      <c r="V8" s="8" t="n">
        <v>2400</v>
      </c>
      <c r="W8" s="8" t="n">
        <v>2400</v>
      </c>
      <c r="X8" s="8" t="n">
        <v>2400</v>
      </c>
      <c r="Y8" s="8" t="n">
        <v>2400</v>
      </c>
      <c r="Z8" s="8" t="n">
        <v>2400</v>
      </c>
      <c r="AA8" s="8" t="n">
        <v>2400</v>
      </c>
      <c r="AB8" s="8" t="n">
        <v>2400</v>
      </c>
      <c r="AC8" s="8" t="n">
        <v>2400</v>
      </c>
      <c r="AD8" s="8" t="n">
        <v>2400</v>
      </c>
      <c r="AE8" s="8" t="n">
        <v>2400</v>
      </c>
      <c r="AF8" s="8" t="n">
        <v>2400</v>
      </c>
      <c r="AG8" s="8" t="n">
        <v>2400</v>
      </c>
      <c r="AH8" s="8" t="n">
        <v>2400</v>
      </c>
      <c r="AI8" s="8" t="n">
        <v>2400</v>
      </c>
      <c r="AJ8" s="8" t="n">
        <v>2400</v>
      </c>
      <c r="AK8" s="8" t="n">
        <v>2400</v>
      </c>
      <c r="AL8" s="8" t="n">
        <v>2400</v>
      </c>
      <c r="AM8" s="8" t="n">
        <v>2400</v>
      </c>
      <c r="AN8" s="8" t="n">
        <v>2400</v>
      </c>
      <c r="AO8" s="8" t="n">
        <v>2400</v>
      </c>
      <c r="AP8" s="8" t="n">
        <v>2400</v>
      </c>
      <c r="AQ8" s="8" t="n">
        <v>2400</v>
      </c>
      <c r="AR8" s="8" t="n">
        <v>2400</v>
      </c>
      <c r="AS8" s="8" t="n">
        <v>2400</v>
      </c>
      <c r="AT8" s="8" t="n">
        <v>2400</v>
      </c>
      <c r="AU8" s="8" t="n">
        <v>2400</v>
      </c>
      <c r="AV8" s="8" t="n">
        <v>2400</v>
      </c>
      <c r="AW8" s="8" t="n">
        <v>2400</v>
      </c>
      <c r="AX8" s="8" t="n">
        <v>2400</v>
      </c>
      <c r="AY8" s="8" t="n">
        <v>2400</v>
      </c>
      <c r="AZ8" s="8" t="n">
        <v>2400</v>
      </c>
      <c r="BA8" s="8" t="n">
        <v>2400</v>
      </c>
    </row>
    <row r="9" customFormat="false" ht="12.75" hidden="false" customHeight="false" outlineLevel="0" collapsed="false">
      <c r="A9" s="4" t="s">
        <v>48</v>
      </c>
      <c r="C9" s="7" t="n">
        <v>41896</v>
      </c>
      <c r="D9" s="7" t="n">
        <v>41896</v>
      </c>
      <c r="E9" s="7" t="n">
        <v>41896</v>
      </c>
      <c r="F9" s="7" t="n">
        <v>41896</v>
      </c>
      <c r="G9" s="7" t="n">
        <v>41896</v>
      </c>
      <c r="H9" s="7" t="n">
        <v>41896</v>
      </c>
      <c r="I9" s="7" t="n">
        <v>41896</v>
      </c>
      <c r="J9" s="7" t="n">
        <v>41896</v>
      </c>
      <c r="K9" s="7" t="n">
        <v>41896</v>
      </c>
      <c r="L9" s="7" t="n">
        <v>41896</v>
      </c>
      <c r="M9" s="7" t="n">
        <v>41896</v>
      </c>
      <c r="N9" s="7" t="n">
        <v>41896</v>
      </c>
      <c r="O9" s="7" t="n">
        <v>41896</v>
      </c>
      <c r="P9" s="7" t="n">
        <v>41896</v>
      </c>
      <c r="Q9" s="7" t="n">
        <v>41896</v>
      </c>
      <c r="R9" s="7" t="n">
        <v>41896</v>
      </c>
      <c r="S9" s="7" t="n">
        <v>41896</v>
      </c>
      <c r="T9" s="7" t="n">
        <v>41896</v>
      </c>
      <c r="U9" s="7" t="n">
        <v>41896</v>
      </c>
      <c r="V9" s="7" t="n">
        <v>41896</v>
      </c>
      <c r="W9" s="7" t="n">
        <v>41896</v>
      </c>
      <c r="X9" s="7" t="n">
        <v>41896</v>
      </c>
      <c r="Y9" s="7" t="n">
        <v>41896</v>
      </c>
      <c r="Z9" s="7" t="n">
        <v>41896</v>
      </c>
      <c r="AA9" s="7" t="n">
        <v>41896</v>
      </c>
      <c r="AB9" s="7" t="n">
        <v>41896</v>
      </c>
      <c r="AC9" s="7" t="n">
        <v>41896</v>
      </c>
      <c r="AD9" s="7" t="n">
        <v>41896</v>
      </c>
      <c r="AE9" s="7" t="n">
        <v>41896</v>
      </c>
      <c r="AF9" s="7" t="n">
        <v>41896</v>
      </c>
      <c r="AG9" s="7" t="n">
        <v>41896</v>
      </c>
      <c r="AH9" s="7" t="n">
        <v>41896</v>
      </c>
      <c r="AI9" s="7" t="n">
        <v>41896</v>
      </c>
      <c r="AJ9" s="7" t="n">
        <v>41896</v>
      </c>
      <c r="AK9" s="7" t="n">
        <v>41896</v>
      </c>
      <c r="AL9" s="7" t="n">
        <v>41896</v>
      </c>
      <c r="AM9" s="7" t="n">
        <v>41896</v>
      </c>
      <c r="AN9" s="7" t="n">
        <v>41896</v>
      </c>
      <c r="AO9" s="7" t="n">
        <v>41896</v>
      </c>
      <c r="AP9" s="7" t="n">
        <v>41896</v>
      </c>
      <c r="AQ9" s="7" t="n">
        <v>41896</v>
      </c>
      <c r="AR9" s="7" t="n">
        <v>41896</v>
      </c>
      <c r="AS9" s="7" t="n">
        <v>41896</v>
      </c>
      <c r="AT9" s="7" t="n">
        <v>41896</v>
      </c>
      <c r="AU9" s="7" t="n">
        <v>41896</v>
      </c>
      <c r="AV9" s="7" t="n">
        <v>41896</v>
      </c>
      <c r="AW9" s="7" t="n">
        <v>41896</v>
      </c>
      <c r="AX9" s="7" t="n">
        <v>41896</v>
      </c>
      <c r="AY9" s="7" t="n">
        <v>41896</v>
      </c>
      <c r="AZ9" s="7" t="n">
        <v>41896</v>
      </c>
      <c r="BA9" s="7" t="n">
        <v>41896</v>
      </c>
    </row>
    <row r="10" customFormat="false" ht="12.75" hidden="false" customHeight="false" outlineLevel="0" collapsed="false">
      <c r="A10" s="4" t="s">
        <v>49</v>
      </c>
      <c r="C10" s="8" t="n">
        <v>2400</v>
      </c>
      <c r="D10" s="8" t="n">
        <v>2400</v>
      </c>
      <c r="E10" s="8" t="n">
        <v>2400</v>
      </c>
      <c r="F10" s="8" t="n">
        <v>2400</v>
      </c>
      <c r="G10" s="8" t="n">
        <v>2400</v>
      </c>
      <c r="H10" s="8" t="n">
        <v>2400</v>
      </c>
      <c r="I10" s="8" t="n">
        <v>2400</v>
      </c>
      <c r="J10" s="8" t="n">
        <v>2400</v>
      </c>
      <c r="K10" s="8" t="n">
        <v>2400</v>
      </c>
      <c r="L10" s="8" t="n">
        <v>2400</v>
      </c>
      <c r="M10" s="8" t="n">
        <v>2400</v>
      </c>
      <c r="N10" s="8" t="n">
        <v>2400</v>
      </c>
      <c r="O10" s="8" t="n">
        <v>2400</v>
      </c>
      <c r="P10" s="8" t="n">
        <v>2400</v>
      </c>
      <c r="Q10" s="8" t="n">
        <v>2400</v>
      </c>
      <c r="R10" s="8" t="n">
        <v>2400</v>
      </c>
      <c r="S10" s="8" t="n">
        <v>2400</v>
      </c>
      <c r="T10" s="8" t="n">
        <v>2400</v>
      </c>
      <c r="U10" s="8" t="n">
        <v>2400</v>
      </c>
      <c r="V10" s="8" t="n">
        <v>2400</v>
      </c>
      <c r="W10" s="8" t="n">
        <v>2400</v>
      </c>
      <c r="X10" s="8" t="n">
        <v>2400</v>
      </c>
      <c r="Y10" s="8" t="n">
        <v>2400</v>
      </c>
      <c r="Z10" s="8" t="n">
        <v>2400</v>
      </c>
      <c r="AA10" s="8" t="n">
        <v>2400</v>
      </c>
      <c r="AB10" s="8" t="n">
        <v>2400</v>
      </c>
      <c r="AC10" s="8" t="n">
        <v>2400</v>
      </c>
      <c r="AD10" s="8" t="n">
        <v>2400</v>
      </c>
      <c r="AE10" s="8" t="n">
        <v>2400</v>
      </c>
      <c r="AF10" s="8" t="n">
        <v>2400</v>
      </c>
      <c r="AG10" s="8" t="n">
        <v>2400</v>
      </c>
      <c r="AH10" s="8" t="n">
        <v>2400</v>
      </c>
      <c r="AI10" s="8" t="n">
        <v>2400</v>
      </c>
      <c r="AJ10" s="8" t="n">
        <v>2400</v>
      </c>
      <c r="AK10" s="8" t="n">
        <v>2400</v>
      </c>
      <c r="AL10" s="8" t="n">
        <v>2400</v>
      </c>
      <c r="AM10" s="8" t="n">
        <v>2400</v>
      </c>
      <c r="AN10" s="8" t="n">
        <v>2400</v>
      </c>
      <c r="AO10" s="8" t="n">
        <v>2400</v>
      </c>
      <c r="AP10" s="8" t="n">
        <v>2400</v>
      </c>
      <c r="AQ10" s="8" t="n">
        <v>2400</v>
      </c>
      <c r="AR10" s="8" t="n">
        <v>2400</v>
      </c>
      <c r="AS10" s="8" t="n">
        <v>2400</v>
      </c>
      <c r="AT10" s="8" t="n">
        <v>2400</v>
      </c>
      <c r="AU10" s="8" t="n">
        <v>2400</v>
      </c>
      <c r="AV10" s="8" t="n">
        <v>2400</v>
      </c>
      <c r="AW10" s="8" t="n">
        <v>2400</v>
      </c>
      <c r="AX10" s="8" t="n">
        <v>2400</v>
      </c>
      <c r="AY10" s="8" t="n">
        <v>2400</v>
      </c>
      <c r="AZ10" s="8" t="n">
        <v>2400</v>
      </c>
      <c r="BA10" s="8" t="n">
        <v>2400</v>
      </c>
    </row>
    <row r="11" customFormat="false" ht="12.75" hidden="false" customHeight="false" outlineLevel="0" collapsed="false">
      <c r="A11" s="4" t="s">
        <v>50</v>
      </c>
      <c r="C11" s="0" t="s">
        <v>51</v>
      </c>
      <c r="D11" s="0" t="s">
        <v>51</v>
      </c>
      <c r="E11" s="0" t="s">
        <v>51</v>
      </c>
      <c r="F11" s="0" t="s">
        <v>51</v>
      </c>
      <c r="G11" s="0" t="s">
        <v>51</v>
      </c>
      <c r="H11" s="0" t="s">
        <v>51</v>
      </c>
      <c r="I11" s="0" t="s">
        <v>51</v>
      </c>
      <c r="J11" s="0" t="s">
        <v>51</v>
      </c>
      <c r="K11" s="0" t="s">
        <v>51</v>
      </c>
      <c r="L11" s="0" t="s">
        <v>51</v>
      </c>
      <c r="M11" s="0" t="s">
        <v>51</v>
      </c>
      <c r="N11" s="0" t="s">
        <v>51</v>
      </c>
      <c r="O11" s="0" t="s">
        <v>51</v>
      </c>
      <c r="P11" s="0" t="s">
        <v>51</v>
      </c>
      <c r="Q11" s="0" t="s">
        <v>51</v>
      </c>
      <c r="R11" s="0" t="s">
        <v>51</v>
      </c>
      <c r="S11" s="0" t="s">
        <v>51</v>
      </c>
      <c r="T11" s="0" t="s">
        <v>52</v>
      </c>
      <c r="U11" s="0" t="s">
        <v>52</v>
      </c>
      <c r="V11" s="0" t="s">
        <v>52</v>
      </c>
      <c r="W11" s="0" t="s">
        <v>52</v>
      </c>
      <c r="X11" s="0" t="s">
        <v>52</v>
      </c>
      <c r="Y11" s="0" t="s">
        <v>52</v>
      </c>
      <c r="Z11" s="0" t="s">
        <v>52</v>
      </c>
      <c r="AA11" s="0" t="s">
        <v>52</v>
      </c>
      <c r="AB11" s="0" t="s">
        <v>52</v>
      </c>
      <c r="AC11" s="0" t="s">
        <v>52</v>
      </c>
      <c r="AD11" s="0" t="s">
        <v>52</v>
      </c>
      <c r="AE11" s="0" t="s">
        <v>52</v>
      </c>
      <c r="AF11" s="0" t="s">
        <v>52</v>
      </c>
      <c r="AG11" s="0" t="s">
        <v>52</v>
      </c>
      <c r="AH11" s="0" t="s">
        <v>52</v>
      </c>
      <c r="AI11" s="0" t="s">
        <v>52</v>
      </c>
      <c r="AJ11" s="0" t="s">
        <v>52</v>
      </c>
      <c r="AK11" s="0" t="s">
        <v>52</v>
      </c>
      <c r="AL11" s="0" t="s">
        <v>52</v>
      </c>
      <c r="AM11" s="0" t="s">
        <v>52</v>
      </c>
      <c r="AN11" s="0" t="s">
        <v>52</v>
      </c>
      <c r="AO11" s="0" t="s">
        <v>52</v>
      </c>
      <c r="AP11" s="0" t="s">
        <v>52</v>
      </c>
      <c r="AQ11" s="0" t="s">
        <v>52</v>
      </c>
      <c r="AR11" s="0" t="s">
        <v>52</v>
      </c>
      <c r="AS11" s="0" t="s">
        <v>52</v>
      </c>
      <c r="AT11" s="0" t="s">
        <v>52</v>
      </c>
      <c r="AU11" s="0" t="s">
        <v>52</v>
      </c>
      <c r="AV11" s="0" t="s">
        <v>52</v>
      </c>
      <c r="AW11" s="0" t="s">
        <v>52</v>
      </c>
      <c r="AX11" s="0" t="s">
        <v>52</v>
      </c>
      <c r="AY11" s="0" t="s">
        <v>52</v>
      </c>
      <c r="AZ11" s="0" t="s">
        <v>52</v>
      </c>
      <c r="BA11" s="0" t="s">
        <v>52</v>
      </c>
    </row>
    <row r="12" customFormat="false" ht="12.75" hidden="false" customHeight="false" outlineLevel="0" collapsed="false">
      <c r="A12" s="4" t="s">
        <v>53</v>
      </c>
      <c r="B12" s="9" t="s">
        <v>54</v>
      </c>
      <c r="C12" s="0" t="s">
        <v>55</v>
      </c>
      <c r="D12" s="0" t="s">
        <v>55</v>
      </c>
      <c r="E12" s="0" t="s">
        <v>55</v>
      </c>
      <c r="F12" s="0" t="s">
        <v>55</v>
      </c>
      <c r="G12" s="0" t="s">
        <v>55</v>
      </c>
      <c r="H12" s="0" t="s">
        <v>55</v>
      </c>
      <c r="I12" s="0" t="s">
        <v>55</v>
      </c>
      <c r="J12" s="0" t="s">
        <v>55</v>
      </c>
      <c r="K12" s="0" t="s">
        <v>55</v>
      </c>
      <c r="L12" s="0" t="s">
        <v>55</v>
      </c>
      <c r="M12" s="0" t="s">
        <v>55</v>
      </c>
      <c r="N12" s="0" t="s">
        <v>55</v>
      </c>
      <c r="O12" s="0" t="s">
        <v>55</v>
      </c>
      <c r="P12" s="0" t="s">
        <v>55</v>
      </c>
      <c r="Q12" s="0" t="s">
        <v>55</v>
      </c>
      <c r="R12" s="0" t="s">
        <v>55</v>
      </c>
      <c r="S12" s="0" t="s">
        <v>55</v>
      </c>
      <c r="T12" s="0" t="s">
        <v>55</v>
      </c>
      <c r="U12" s="0" t="s">
        <v>55</v>
      </c>
      <c r="V12" s="0" t="s">
        <v>55</v>
      </c>
      <c r="W12" s="0" t="s">
        <v>55</v>
      </c>
      <c r="X12" s="0" t="s">
        <v>55</v>
      </c>
      <c r="Y12" s="0" t="s">
        <v>55</v>
      </c>
      <c r="Z12" s="0" t="s">
        <v>55</v>
      </c>
      <c r="AA12" s="0" t="s">
        <v>55</v>
      </c>
      <c r="AB12" s="0" t="s">
        <v>55</v>
      </c>
      <c r="AC12" s="0" t="s">
        <v>55</v>
      </c>
      <c r="AD12" s="0" t="s">
        <v>55</v>
      </c>
      <c r="AE12" s="0" t="s">
        <v>55</v>
      </c>
      <c r="AF12" s="0" t="s">
        <v>55</v>
      </c>
      <c r="AG12" s="0" t="s">
        <v>55</v>
      </c>
      <c r="AH12" s="0" t="s">
        <v>55</v>
      </c>
      <c r="AI12" s="0" t="s">
        <v>55</v>
      </c>
      <c r="AJ12" s="0" t="s">
        <v>55</v>
      </c>
      <c r="AK12" s="0" t="s">
        <v>55</v>
      </c>
      <c r="AL12" s="0" t="s">
        <v>55</v>
      </c>
      <c r="AM12" s="0" t="s">
        <v>55</v>
      </c>
      <c r="AN12" s="0" t="s">
        <v>55</v>
      </c>
      <c r="AO12" s="0" t="s">
        <v>55</v>
      </c>
      <c r="AP12" s="0" t="s">
        <v>55</v>
      </c>
      <c r="AQ12" s="0" t="s">
        <v>55</v>
      </c>
      <c r="AR12" s="0" t="s">
        <v>55</v>
      </c>
      <c r="AS12" s="0" t="s">
        <v>55</v>
      </c>
      <c r="AT12" s="0" t="s">
        <v>55</v>
      </c>
      <c r="AU12" s="0" t="s">
        <v>55</v>
      </c>
      <c r="AV12" s="0" t="s">
        <v>55</v>
      </c>
      <c r="AW12" s="0" t="s">
        <v>55</v>
      </c>
      <c r="AX12" s="0" t="s">
        <v>55</v>
      </c>
      <c r="AY12" s="0" t="s">
        <v>55</v>
      </c>
      <c r="AZ12" s="0" t="s">
        <v>55</v>
      </c>
      <c r="BA12" s="0" t="s">
        <v>55</v>
      </c>
    </row>
    <row r="13" customFormat="false" ht="12.75" hidden="false" customHeight="false" outlineLevel="0" collapsed="false">
      <c r="B13" s="10" t="n">
        <v>41870</v>
      </c>
      <c r="C13" s="11" t="n">
        <v>646</v>
      </c>
      <c r="D13" s="11" t="n">
        <v>662</v>
      </c>
      <c r="E13" s="11" t="n">
        <v>642</v>
      </c>
      <c r="F13" s="11" t="n">
        <v>515</v>
      </c>
      <c r="G13" s="11" t="n">
        <v>616</v>
      </c>
      <c r="H13" s="11" t="n">
        <v>615</v>
      </c>
      <c r="I13" s="11" t="n">
        <v>621</v>
      </c>
      <c r="J13" s="11" t="n">
        <v>621</v>
      </c>
      <c r="K13" s="11" t="n">
        <v>643</v>
      </c>
      <c r="L13" s="11" t="n">
        <v>642</v>
      </c>
      <c r="M13" s="11" t="n">
        <v>634</v>
      </c>
      <c r="N13" s="11" t="n">
        <v>630</v>
      </c>
      <c r="O13" s="11" t="n">
        <v>628</v>
      </c>
      <c r="P13" s="11" t="n">
        <v>606</v>
      </c>
      <c r="Q13" s="11" t="n">
        <v>570</v>
      </c>
      <c r="R13" s="11" t="n">
        <v>578</v>
      </c>
      <c r="S13" s="11" t="n">
        <v>577</v>
      </c>
      <c r="T13" s="11" t="n">
        <v>0.421999990940094</v>
      </c>
      <c r="U13" s="11" t="n">
        <v>0.435000002384186</v>
      </c>
      <c r="V13" s="11" t="n">
        <v>0.418999999761581</v>
      </c>
      <c r="W13" s="11" t="n">
        <v>0.314000010490418</v>
      </c>
      <c r="X13" s="11" t="n">
        <v>0.389999985694885</v>
      </c>
      <c r="Y13" s="11" t="n">
        <v>0.381999999284744</v>
      </c>
      <c r="Z13" s="11" t="n">
        <v>0.393999993801117</v>
      </c>
      <c r="AA13" s="11" t="n">
        <v>0.393999993801117</v>
      </c>
      <c r="AB13" s="11" t="n">
        <v>0.388999998569489</v>
      </c>
      <c r="AC13" s="11" t="n">
        <v>0.388000011444092</v>
      </c>
      <c r="AD13" s="11" t="n">
        <v>0.391000002622604</v>
      </c>
      <c r="AE13" s="11" t="n">
        <v>0.389999985694885</v>
      </c>
      <c r="AF13" s="11" t="n">
        <v>0.381999999284744</v>
      </c>
      <c r="AG13" s="11" t="n">
        <v>0.358000010251999</v>
      </c>
      <c r="AH13" s="11" t="n">
        <v>0.312999993562698</v>
      </c>
      <c r="AI13" s="11" t="n">
        <v>0.333999991416931</v>
      </c>
      <c r="AJ13" s="11" t="n">
        <v>0.333999991416931</v>
      </c>
      <c r="AK13" s="11" t="n">
        <v>4.01999998092651</v>
      </c>
      <c r="AL13" s="11" t="n">
        <v>4.05000019073486</v>
      </c>
      <c r="AM13" s="11" t="n">
        <v>4.07000017166138</v>
      </c>
      <c r="AN13" s="11" t="n">
        <v>4.19000005722046</v>
      </c>
      <c r="AO13" s="11" t="n">
        <v>3.98000001907349</v>
      </c>
      <c r="AP13" s="11" t="n">
        <v>3.72000002861023</v>
      </c>
      <c r="AQ13" s="11" t="n">
        <v>3.97000002861023</v>
      </c>
      <c r="AR13" s="11" t="n">
        <v>3.97000002861023</v>
      </c>
      <c r="AS13" s="11" t="n">
        <v>3.76999998092651</v>
      </c>
      <c r="AT13" s="11" t="n">
        <v>3.76999998092651</v>
      </c>
      <c r="AU13" s="11" t="n">
        <v>3.80999994277954</v>
      </c>
      <c r="AV13" s="11" t="n">
        <v>3.8199999332428</v>
      </c>
      <c r="AW13" s="11" t="n">
        <v>3.6800000667572</v>
      </c>
      <c r="AX13" s="11" t="n">
        <v>3.32999992370605</v>
      </c>
      <c r="AY13" s="11" t="n">
        <v>2.66000008583069</v>
      </c>
      <c r="AZ13" s="11" t="n">
        <v>2.98000001907349</v>
      </c>
      <c r="BA13" s="11" t="n">
        <v>2.99000000953674</v>
      </c>
    </row>
    <row r="14" customFormat="false" ht="12.75" hidden="false" customHeight="false" outlineLevel="0" collapsed="false">
      <c r="B14" s="10" t="n">
        <v>41871</v>
      </c>
      <c r="C14" s="11" t="n">
        <v>646</v>
      </c>
      <c r="D14" s="11" t="n">
        <v>659.593627929688</v>
      </c>
      <c r="E14" s="11" t="n">
        <v>661.41650390625</v>
      </c>
      <c r="F14" s="11" t="n">
        <v>520.254272460938</v>
      </c>
      <c r="G14" s="11" t="n">
        <v>613.806823730469</v>
      </c>
      <c r="H14" s="11" t="n">
        <v>615</v>
      </c>
      <c r="I14" s="11" t="n">
        <v>616.221374511719</v>
      </c>
      <c r="J14" s="11" t="n">
        <v>621</v>
      </c>
      <c r="K14" s="11" t="n">
        <v>643.908752441406</v>
      </c>
      <c r="L14" s="11" t="n">
        <v>642.130920410156</v>
      </c>
      <c r="M14" s="11" t="n">
        <v>634.066345214844</v>
      </c>
      <c r="N14" s="11" t="n">
        <v>630.009094238281</v>
      </c>
      <c r="O14" s="11" t="n">
        <v>627.942687988281</v>
      </c>
      <c r="P14" s="11" t="n">
        <v>604.797790527344</v>
      </c>
      <c r="Q14" s="11" t="n">
        <v>570.111450195313</v>
      </c>
      <c r="R14" s="11" t="n">
        <v>581.403564453125</v>
      </c>
      <c r="S14" s="11" t="n">
        <v>577</v>
      </c>
      <c r="T14" s="11" t="n">
        <v>0.421999990940094</v>
      </c>
      <c r="U14" s="11" t="n">
        <v>0.433794230222702</v>
      </c>
      <c r="V14" s="11" t="n">
        <v>0.435003221035004</v>
      </c>
      <c r="W14" s="11" t="n">
        <v>0.317508161067963</v>
      </c>
      <c r="X14" s="11" t="n">
        <v>0.388109356164932</v>
      </c>
      <c r="Y14" s="11" t="n">
        <v>0.382000058889389</v>
      </c>
      <c r="Z14" s="11" t="n">
        <v>0.390119254589081</v>
      </c>
      <c r="AA14" s="11" t="n">
        <v>0.393999993801117</v>
      </c>
      <c r="AB14" s="11" t="n">
        <v>0.388999998569489</v>
      </c>
      <c r="AC14" s="11" t="n">
        <v>0.388128787279129</v>
      </c>
      <c r="AD14" s="11" t="n">
        <v>0.390984743833542</v>
      </c>
      <c r="AE14" s="11" t="n">
        <v>0.389999985694885</v>
      </c>
      <c r="AF14" s="11" t="n">
        <v>0.381660252809525</v>
      </c>
      <c r="AG14" s="11" t="n">
        <v>0.356332927942276</v>
      </c>
      <c r="AH14" s="11" t="n">
        <v>0.314074277877808</v>
      </c>
      <c r="AI14" s="11" t="n">
        <v>0.335811495780945</v>
      </c>
      <c r="AJ14" s="11" t="n">
        <v>0.333999991416931</v>
      </c>
      <c r="AK14" s="11" t="n">
        <v>4.01999998092651</v>
      </c>
      <c r="AL14" s="11" t="n">
        <v>4.03798961639404</v>
      </c>
      <c r="AM14" s="11" t="n">
        <v>4.05000400543213</v>
      </c>
      <c r="AN14" s="11" t="n">
        <v>4.18125486373901</v>
      </c>
      <c r="AO14" s="11" t="n">
        <v>3.97596192359924</v>
      </c>
      <c r="AP14" s="11" t="n">
        <v>3.72000241279602</v>
      </c>
      <c r="AQ14" s="11" t="n">
        <v>3.97619891166687</v>
      </c>
      <c r="AR14" s="11" t="n">
        <v>3.97000002861023</v>
      </c>
      <c r="AS14" s="11" t="n">
        <v>3.76999998092651</v>
      </c>
      <c r="AT14" s="11" t="n">
        <v>3.76999998092651</v>
      </c>
      <c r="AU14" s="11" t="n">
        <v>3.80967235565186</v>
      </c>
      <c r="AV14" s="11" t="n">
        <v>3.81991457939148</v>
      </c>
      <c r="AW14" s="11" t="n">
        <v>3.67599058151245</v>
      </c>
      <c r="AX14" s="11" t="n">
        <v>3.30238914489746</v>
      </c>
      <c r="AY14" s="11" t="n">
        <v>2.67222046852112</v>
      </c>
      <c r="AZ14" s="11" t="n">
        <v>3.00518202781677</v>
      </c>
      <c r="BA14" s="11" t="n">
        <v>2.99000000953674</v>
      </c>
    </row>
    <row r="15" customFormat="false" ht="12.75" hidden="false" customHeight="false" outlineLevel="0" collapsed="false">
      <c r="B15" s="10" t="n">
        <v>41872</v>
      </c>
      <c r="C15" s="11" t="n">
        <v>645.989440917969</v>
      </c>
      <c r="D15" s="11" t="n">
        <v>646.731201171875</v>
      </c>
      <c r="E15" s="11" t="n">
        <v>647.129760742188</v>
      </c>
      <c r="F15" s="11" t="n">
        <v>524.131103515625</v>
      </c>
      <c r="G15" s="11" t="n">
        <v>613.423522949219</v>
      </c>
      <c r="H15" s="11" t="n">
        <v>615</v>
      </c>
      <c r="I15" s="11" t="n">
        <v>615.257629394531</v>
      </c>
      <c r="J15" s="11" t="n">
        <v>620.982543945313</v>
      </c>
      <c r="K15" s="11" t="n">
        <v>643.068542480469</v>
      </c>
      <c r="L15" s="11" t="n">
        <v>643.529479980469</v>
      </c>
      <c r="M15" s="11" t="n">
        <v>641.316955566406</v>
      </c>
      <c r="N15" s="11" t="n">
        <v>630.553161621094</v>
      </c>
      <c r="O15" s="11" t="n">
        <v>627.641784667969</v>
      </c>
      <c r="P15" s="11" t="n">
        <v>607.460083007813</v>
      </c>
      <c r="Q15" s="11" t="n">
        <v>569.930786132813</v>
      </c>
      <c r="R15" s="11" t="n">
        <v>582.028503417969</v>
      </c>
      <c r="S15" s="11" t="n">
        <v>577</v>
      </c>
      <c r="T15" s="11" t="n">
        <v>0.421999990940094</v>
      </c>
      <c r="U15" s="11" t="n">
        <v>0.422634392976761</v>
      </c>
      <c r="V15" s="11" t="n">
        <v>0.422915458679199</v>
      </c>
      <c r="W15" s="11" t="n">
        <v>0.320919901132584</v>
      </c>
      <c r="X15" s="11" t="n">
        <v>0.387287586927414</v>
      </c>
      <c r="Y15" s="11" t="n">
        <v>0.382000058889389</v>
      </c>
      <c r="Z15" s="11" t="n">
        <v>0.389193475246429</v>
      </c>
      <c r="AA15" s="11" t="n">
        <v>0.393999993801117</v>
      </c>
      <c r="AB15" s="11" t="n">
        <v>0.388999998569489</v>
      </c>
      <c r="AC15" s="11" t="n">
        <v>0.388999998569489</v>
      </c>
      <c r="AD15" s="11" t="n">
        <v>0.388246446847916</v>
      </c>
      <c r="AE15" s="11" t="n">
        <v>0.389999985694885</v>
      </c>
      <c r="AF15" s="11" t="n">
        <v>0.379856497049332</v>
      </c>
      <c r="AG15" s="11" t="n">
        <v>0.359131425619125</v>
      </c>
      <c r="AH15" s="11" t="n">
        <v>0.314207851886749</v>
      </c>
      <c r="AI15" s="11" t="n">
        <v>0.336969286203384</v>
      </c>
      <c r="AJ15" s="11" t="n">
        <v>0.333999991416931</v>
      </c>
      <c r="AK15" s="11" t="n">
        <v>4.01999998092651</v>
      </c>
      <c r="AL15" s="11" t="n">
        <v>4.02091217041016</v>
      </c>
      <c r="AM15" s="11" t="n">
        <v>4.02161407470703</v>
      </c>
      <c r="AN15" s="11" t="n">
        <v>4.17793369293213</v>
      </c>
      <c r="AO15" s="11" t="n">
        <v>3.95754909515381</v>
      </c>
      <c r="AP15" s="11" t="n">
        <v>3.72000241279602</v>
      </c>
      <c r="AQ15" s="11" t="n">
        <v>3.97165369987488</v>
      </c>
      <c r="AR15" s="11" t="n">
        <v>3.97000408172607</v>
      </c>
      <c r="AS15" s="11" t="n">
        <v>3.76999998092651</v>
      </c>
      <c r="AT15" s="11" t="n">
        <v>3.76999998092651</v>
      </c>
      <c r="AU15" s="11" t="n">
        <v>3.77343320846558</v>
      </c>
      <c r="AV15" s="11" t="n">
        <v>3.81444931030273</v>
      </c>
      <c r="AW15" s="11" t="n">
        <v>3.65492749214172</v>
      </c>
      <c r="AX15" s="11" t="n">
        <v>3.33957099914551</v>
      </c>
      <c r="AY15" s="11" t="n">
        <v>2.67649745941162</v>
      </c>
      <c r="AZ15" s="11" t="n">
        <v>3.011155128479</v>
      </c>
      <c r="BA15" s="11" t="n">
        <v>2.99000000953674</v>
      </c>
    </row>
    <row r="16" customFormat="false" ht="12.75" hidden="false" customHeight="false" outlineLevel="0" collapsed="false">
      <c r="B16" s="10" t="n">
        <v>41873</v>
      </c>
      <c r="C16" s="11" t="n">
        <v>623.578735351563</v>
      </c>
      <c r="D16" s="11" t="n">
        <v>645.996154785156</v>
      </c>
      <c r="E16" s="11" t="n">
        <v>646</v>
      </c>
      <c r="F16" s="11" t="n">
        <v>541.161499023438</v>
      </c>
      <c r="G16" s="11" t="n">
        <v>612.404357910156</v>
      </c>
      <c r="H16" s="11" t="n">
        <v>615</v>
      </c>
      <c r="I16" s="11" t="n">
        <v>614.694152832031</v>
      </c>
      <c r="J16" s="11" t="n">
        <v>617.531372070313</v>
      </c>
      <c r="K16" s="11" t="n">
        <v>644.314453125</v>
      </c>
      <c r="L16" s="11" t="n">
        <v>643.287170410156</v>
      </c>
      <c r="M16" s="11" t="n">
        <v>642.939697265625</v>
      </c>
      <c r="N16" s="11" t="n">
        <v>630.983764648438</v>
      </c>
      <c r="O16" s="11" t="n">
        <v>627.236145019531</v>
      </c>
      <c r="P16" s="11" t="n">
        <v>605.5205078125</v>
      </c>
      <c r="Q16" s="11" t="n">
        <v>566.619567871094</v>
      </c>
      <c r="R16" s="11" t="n">
        <v>582.522094726563</v>
      </c>
      <c r="S16" s="11" t="n">
        <v>576.999755859375</v>
      </c>
      <c r="T16" s="11" t="n">
        <v>0.403534144163132</v>
      </c>
      <c r="U16" s="11" t="n">
        <v>0.421999990940094</v>
      </c>
      <c r="V16" s="11" t="n">
        <v>0.421999990940094</v>
      </c>
      <c r="W16" s="11" t="n">
        <v>0.336124956607819</v>
      </c>
      <c r="X16" s="11" t="n">
        <v>0.386132210493088</v>
      </c>
      <c r="Y16" s="11" t="n">
        <v>0.382000058889389</v>
      </c>
      <c r="Z16" s="11" t="n">
        <v>0.388552218675613</v>
      </c>
      <c r="AA16" s="11" t="n">
        <v>0.391098141670227</v>
      </c>
      <c r="AB16" s="11" t="n">
        <v>0.388309121131897</v>
      </c>
      <c r="AC16" s="11" t="n">
        <v>0.388999998569489</v>
      </c>
      <c r="AD16" s="11" t="n">
        <v>0.388911157846451</v>
      </c>
      <c r="AE16" s="11" t="n">
        <v>0.389999985694885</v>
      </c>
      <c r="AF16" s="11" t="n">
        <v>0.377389073371887</v>
      </c>
      <c r="AG16" s="11" t="n">
        <v>0.3567835688591</v>
      </c>
      <c r="AH16" s="11" t="n">
        <v>0.311149120330811</v>
      </c>
      <c r="AI16" s="11" t="n">
        <v>0.337461322546005</v>
      </c>
      <c r="AJ16" s="11" t="n">
        <v>0.333999991416931</v>
      </c>
      <c r="AK16" s="11" t="n">
        <v>4.01302814483643</v>
      </c>
      <c r="AL16" s="11" t="n">
        <v>4.01999998092651</v>
      </c>
      <c r="AM16" s="11" t="n">
        <v>4.01999998092651</v>
      </c>
      <c r="AN16" s="11" t="n">
        <v>4.16742706298828</v>
      </c>
      <c r="AO16" s="11" t="n">
        <v>3.94506335258484</v>
      </c>
      <c r="AP16" s="11" t="n">
        <v>3.72000241279602</v>
      </c>
      <c r="AQ16" s="11" t="n">
        <v>3.96530246734619</v>
      </c>
      <c r="AR16" s="11" t="n">
        <v>3.97039341926575</v>
      </c>
      <c r="AS16" s="11" t="n">
        <v>3.77657556533813</v>
      </c>
      <c r="AT16" s="11" t="n">
        <v>3.76999998092651</v>
      </c>
      <c r="AU16" s="11" t="n">
        <v>3.76999998092651</v>
      </c>
      <c r="AV16" s="11" t="n">
        <v>3.81018757820129</v>
      </c>
      <c r="AW16" s="11" t="n">
        <v>3.62651991844177</v>
      </c>
      <c r="AX16" s="11" t="n">
        <v>3.30468392372131</v>
      </c>
      <c r="AY16" s="11" t="n">
        <v>2.63195562362671</v>
      </c>
      <c r="AZ16" s="11" t="n">
        <v>3.02049851417542</v>
      </c>
      <c r="BA16" s="11" t="n">
        <v>2.99000000953674</v>
      </c>
    </row>
    <row r="17" customFormat="false" ht="12.75" hidden="false" customHeight="false" outlineLevel="0" collapsed="false">
      <c r="B17" s="10" t="n">
        <v>41874</v>
      </c>
      <c r="C17" s="11" t="n">
        <v>594.060241699219</v>
      </c>
      <c r="D17" s="11" t="n">
        <v>635.253662109375</v>
      </c>
      <c r="E17" s="11" t="n">
        <v>645.940856933594</v>
      </c>
      <c r="F17" s="11" t="n">
        <v>558.487670898438</v>
      </c>
      <c r="G17" s="11" t="n">
        <v>611.575744628906</v>
      </c>
      <c r="H17" s="11" t="n">
        <v>615</v>
      </c>
      <c r="I17" s="11" t="n">
        <v>613.924133300781</v>
      </c>
      <c r="J17" s="11" t="n">
        <v>613.924133300781</v>
      </c>
      <c r="K17" s="11" t="n">
        <v>646.190490722656</v>
      </c>
      <c r="L17" s="11" t="n">
        <v>644.177856445313</v>
      </c>
      <c r="M17" s="11" t="n">
        <v>643.557373046875</v>
      </c>
      <c r="N17" s="11" t="n">
        <v>636.013000488281</v>
      </c>
      <c r="O17" s="11" t="n">
        <v>627.268371582031</v>
      </c>
      <c r="P17" s="11" t="n">
        <v>581.469604492188</v>
      </c>
      <c r="Q17" s="11" t="n">
        <v>571.838439941406</v>
      </c>
      <c r="R17" s="11" t="n">
        <v>584.862426757813</v>
      </c>
      <c r="S17" s="11" t="n">
        <v>576.998413085938</v>
      </c>
      <c r="T17" s="11" t="n">
        <v>0.379262268543243</v>
      </c>
      <c r="U17" s="11" t="n">
        <v>0.413155287504196</v>
      </c>
      <c r="V17" s="11" t="n">
        <v>0.421997666358948</v>
      </c>
      <c r="W17" s="11" t="n">
        <v>0.350026488304138</v>
      </c>
      <c r="X17" s="11" t="n">
        <v>0.385217607021332</v>
      </c>
      <c r="Y17" s="11" t="n">
        <v>0.382000058889389</v>
      </c>
      <c r="Z17" s="11" t="n">
        <v>0.387728959321976</v>
      </c>
      <c r="AA17" s="11" t="n">
        <v>0.387728959321976</v>
      </c>
      <c r="AB17" s="11" t="n">
        <v>0.387355864048004</v>
      </c>
      <c r="AC17" s="11" t="n">
        <v>0.388366103172302</v>
      </c>
      <c r="AD17" s="11" t="n">
        <v>0.388999998569489</v>
      </c>
      <c r="AE17" s="11" t="n">
        <v>0.39018839597702</v>
      </c>
      <c r="AF17" s="11" t="n">
        <v>0.375468015670776</v>
      </c>
      <c r="AG17" s="11" t="n">
        <v>0.328180253505707</v>
      </c>
      <c r="AH17" s="11" t="n">
        <v>0.317760854959488</v>
      </c>
      <c r="AI17" s="11" t="n">
        <v>0.339848697185516</v>
      </c>
      <c r="AJ17" s="11" t="n">
        <v>0.333999991416931</v>
      </c>
      <c r="AK17" s="11" t="n">
        <v>3.99251270294189</v>
      </c>
      <c r="AL17" s="11" t="n">
        <v>4.01682662963867</v>
      </c>
      <c r="AM17" s="11" t="n">
        <v>4.01999998092651</v>
      </c>
      <c r="AN17" s="11" t="n">
        <v>4.15681028366089</v>
      </c>
      <c r="AO17" s="11" t="n">
        <v>3.93533802032471</v>
      </c>
      <c r="AP17" s="11" t="n">
        <v>3.72000241279602</v>
      </c>
      <c r="AQ17" s="11" t="n">
        <v>3.95806121826172</v>
      </c>
      <c r="AR17" s="11" t="n">
        <v>3.95806121826172</v>
      </c>
      <c r="AS17" s="11" t="n">
        <v>3.79191565513611</v>
      </c>
      <c r="AT17" s="11" t="n">
        <v>3.77590489387512</v>
      </c>
      <c r="AU17" s="11" t="n">
        <v>3.76999998092651</v>
      </c>
      <c r="AV17" s="11" t="n">
        <v>3.7987334728241</v>
      </c>
      <c r="AW17" s="11" t="n">
        <v>3.60310316085815</v>
      </c>
      <c r="AX17" s="11" t="n">
        <v>2.88719916343689</v>
      </c>
      <c r="AY17" s="11" t="n">
        <v>2.72893762588501</v>
      </c>
      <c r="AZ17" s="11" t="n">
        <v>3.06517767906189</v>
      </c>
      <c r="BA17" s="11" t="n">
        <v>2.98987555503845</v>
      </c>
    </row>
    <row r="18" customFormat="false" ht="12.75" hidden="false" customHeight="false" outlineLevel="0" collapsed="false">
      <c r="B18" s="10" t="n">
        <v>41875</v>
      </c>
      <c r="C18" s="11" t="n">
        <v>605.786804199219</v>
      </c>
      <c r="D18" s="11" t="n">
        <v>595.585144042969</v>
      </c>
      <c r="E18" s="11" t="n">
        <v>614.663940429688</v>
      </c>
      <c r="F18" s="11" t="n">
        <v>578.815856933594</v>
      </c>
      <c r="G18" s="11" t="n">
        <v>610.710693359375</v>
      </c>
      <c r="H18" s="11" t="n">
        <v>615</v>
      </c>
      <c r="I18" s="11" t="n">
        <v>613.193664550781</v>
      </c>
      <c r="J18" s="11" t="n">
        <v>613.193664550781</v>
      </c>
      <c r="K18" s="11" t="n">
        <v>646.498840332031</v>
      </c>
      <c r="L18" s="11" t="n">
        <v>645.866088867188</v>
      </c>
      <c r="M18" s="11" t="n">
        <v>643.337219238281</v>
      </c>
      <c r="N18" s="11" t="n">
        <v>639.019104003906</v>
      </c>
      <c r="O18" s="11" t="n">
        <v>627.588256835938</v>
      </c>
      <c r="P18" s="11" t="n">
        <v>610.737670898438</v>
      </c>
      <c r="Q18" s="11" t="n">
        <v>575.5732421875</v>
      </c>
      <c r="R18" s="11" t="n">
        <v>588.068237304688</v>
      </c>
      <c r="S18" s="11" t="n">
        <v>576.996276855469</v>
      </c>
      <c r="T18" s="11" t="n">
        <v>0.388968676328659</v>
      </c>
      <c r="U18" s="11" t="n">
        <v>0.380521506071091</v>
      </c>
      <c r="V18" s="11" t="n">
        <v>0.396191984415054</v>
      </c>
      <c r="W18" s="11" t="n">
        <v>0.366844445466995</v>
      </c>
      <c r="X18" s="11" t="n">
        <v>0.384505748748779</v>
      </c>
      <c r="Y18" s="11" t="n">
        <v>0.382000058889389</v>
      </c>
      <c r="Z18" s="11" t="n">
        <v>0.386977106332779</v>
      </c>
      <c r="AA18" s="11" t="n">
        <v>0.386977106332779</v>
      </c>
      <c r="AB18" s="11" t="n">
        <v>0.386897653341293</v>
      </c>
      <c r="AC18" s="11" t="n">
        <v>0.387568205595017</v>
      </c>
      <c r="AD18" s="11" t="n">
        <v>0.388958722352982</v>
      </c>
      <c r="AE18" s="11" t="n">
        <v>0.389595031738281</v>
      </c>
      <c r="AF18" s="11" t="n">
        <v>0.375617891550064</v>
      </c>
      <c r="AG18" s="11" t="n">
        <v>0.361000657081604</v>
      </c>
      <c r="AH18" s="11" t="n">
        <v>0.322407811880112</v>
      </c>
      <c r="AI18" s="11" t="n">
        <v>0.342496991157532</v>
      </c>
      <c r="AJ18" s="11" t="n">
        <v>0.333999991416931</v>
      </c>
      <c r="AK18" s="11" t="n">
        <v>3.98698663711548</v>
      </c>
      <c r="AL18" s="11" t="n">
        <v>3.99180293083191</v>
      </c>
      <c r="AM18" s="11" t="n">
        <v>4.00934839248657</v>
      </c>
      <c r="AN18" s="11" t="n">
        <v>4.13518905639648</v>
      </c>
      <c r="AO18" s="11" t="n">
        <v>3.93334484100342</v>
      </c>
      <c r="AP18" s="11" t="n">
        <v>3.72000241279602</v>
      </c>
      <c r="AQ18" s="11" t="n">
        <v>3.9518940448761</v>
      </c>
      <c r="AR18" s="11" t="n">
        <v>3.9518940448761</v>
      </c>
      <c r="AS18" s="11" t="n">
        <v>3.80266666412354</v>
      </c>
      <c r="AT18" s="11" t="n">
        <v>3.78871750831604</v>
      </c>
      <c r="AU18" s="11" t="n">
        <v>3.77156758308411</v>
      </c>
      <c r="AV18" s="11" t="n">
        <v>3.7866473197937</v>
      </c>
      <c r="AW18" s="11" t="n">
        <v>3.60629534721375</v>
      </c>
      <c r="AX18" s="11" t="n">
        <v>3.37439441680908</v>
      </c>
      <c r="AY18" s="11" t="n">
        <v>2.80076098442078</v>
      </c>
      <c r="AZ18" s="11" t="n">
        <v>3.10072088241577</v>
      </c>
      <c r="BA18" s="11" t="n">
        <v>2.98969793319702</v>
      </c>
    </row>
    <row r="19" customFormat="false" ht="12.75" hidden="false" customHeight="false" outlineLevel="0" collapsed="false">
      <c r="B19" s="10" t="n">
        <v>41876</v>
      </c>
      <c r="C19" s="11" t="n">
        <v>605.62939453125</v>
      </c>
      <c r="D19" s="11" t="n">
        <v>605.515502929688</v>
      </c>
      <c r="E19" s="11" t="n">
        <v>593.063293457031</v>
      </c>
      <c r="F19" s="11" t="n">
        <v>613.331909179688</v>
      </c>
      <c r="G19" s="11" t="n">
        <v>610.283386230469</v>
      </c>
      <c r="H19" s="11" t="n">
        <v>615</v>
      </c>
      <c r="I19" s="11" t="n">
        <v>612.356140136719</v>
      </c>
      <c r="J19" s="11" t="n">
        <v>612.356140136719</v>
      </c>
      <c r="K19" s="11" t="n">
        <v>644.881530761719</v>
      </c>
      <c r="L19" s="11" t="n">
        <v>646.472106933594</v>
      </c>
      <c r="M19" s="11" t="n">
        <v>645.409912109375</v>
      </c>
      <c r="N19" s="11" t="n">
        <v>641.427856445313</v>
      </c>
      <c r="O19" s="11" t="n">
        <v>631.729553222656</v>
      </c>
      <c r="P19" s="11" t="n">
        <v>599.711486816406</v>
      </c>
      <c r="Q19" s="11" t="n">
        <v>559.422973632813</v>
      </c>
      <c r="R19" s="11" t="n">
        <v>586.289489746094</v>
      </c>
      <c r="S19" s="11" t="n">
        <v>576.781799316406</v>
      </c>
      <c r="T19" s="11" t="n">
        <v>0.388843953609467</v>
      </c>
      <c r="U19" s="11" t="n">
        <v>0.388747811317444</v>
      </c>
      <c r="V19" s="11" t="n">
        <v>0.378405451774597</v>
      </c>
      <c r="W19" s="11" t="n">
        <v>0.395619183778763</v>
      </c>
      <c r="X19" s="11" t="n">
        <v>0.384395062923431</v>
      </c>
      <c r="Y19" s="11" t="n">
        <v>0.382000058889389</v>
      </c>
      <c r="Z19" s="11" t="n">
        <v>0.386197090148926</v>
      </c>
      <c r="AA19" s="11" t="n">
        <v>0.386197090148926</v>
      </c>
      <c r="AB19" s="11" t="n">
        <v>0.386943250894547</v>
      </c>
      <c r="AC19" s="11" t="n">
        <v>0.386890172958374</v>
      </c>
      <c r="AD19" s="11" t="n">
        <v>0.387864053249359</v>
      </c>
      <c r="AE19" s="11" t="n">
        <v>0.389113485813141</v>
      </c>
      <c r="AF19" s="11" t="n">
        <v>0.381458073854446</v>
      </c>
      <c r="AG19" s="11" t="n">
        <v>0.345661580562592</v>
      </c>
      <c r="AH19" s="11" t="n">
        <v>0.30312317609787</v>
      </c>
      <c r="AI19" s="11" t="n">
        <v>0.339546203613281</v>
      </c>
      <c r="AJ19" s="11" t="n">
        <v>0.333196729421616</v>
      </c>
      <c r="AK19" s="11" t="n">
        <v>3.9814555644989</v>
      </c>
      <c r="AL19" s="11" t="n">
        <v>3.98667216300964</v>
      </c>
      <c r="AM19" s="11" t="n">
        <v>3.99289035797119</v>
      </c>
      <c r="AN19" s="11" t="n">
        <v>4.11033535003662</v>
      </c>
      <c r="AO19" s="11" t="n">
        <v>3.93856477737427</v>
      </c>
      <c r="AP19" s="11" t="n">
        <v>3.72000241279602</v>
      </c>
      <c r="AQ19" s="11" t="n">
        <v>3.94715642929077</v>
      </c>
      <c r="AR19" s="11" t="n">
        <v>3.94715642929077</v>
      </c>
      <c r="AS19" s="11" t="n">
        <v>3.81203842163086</v>
      </c>
      <c r="AT19" s="11" t="n">
        <v>3.80269980430603</v>
      </c>
      <c r="AU19" s="11" t="n">
        <v>3.78456568717957</v>
      </c>
      <c r="AV19" s="11" t="n">
        <v>3.77891945838928</v>
      </c>
      <c r="AW19" s="11" t="n">
        <v>3.67874002456665</v>
      </c>
      <c r="AX19" s="11" t="n">
        <v>3.15815591812134</v>
      </c>
      <c r="AY19" s="11" t="n">
        <v>2.51684713363647</v>
      </c>
      <c r="AZ19" s="11" t="n">
        <v>3.05926871299744</v>
      </c>
      <c r="BA19" s="11" t="n">
        <v>2.97895193099976</v>
      </c>
    </row>
    <row r="20" customFormat="false" ht="12.75" hidden="false" customHeight="false" outlineLevel="0" collapsed="false">
      <c r="B20" s="10" t="n">
        <v>41877</v>
      </c>
      <c r="C20" s="11" t="n">
        <v>604.130554199219</v>
      </c>
      <c r="D20" s="11" t="n">
        <v>605.600341796875</v>
      </c>
      <c r="E20" s="11" t="n">
        <v>604.786926269531</v>
      </c>
      <c r="F20" s="11" t="n">
        <v>627.299072265625</v>
      </c>
      <c r="G20" s="11" t="n">
        <v>610.517700195313</v>
      </c>
      <c r="H20" s="11" t="n">
        <v>615</v>
      </c>
      <c r="I20" s="11" t="n">
        <v>611.831420898438</v>
      </c>
      <c r="J20" s="11" t="n">
        <v>611.831420898438</v>
      </c>
      <c r="K20" s="11" t="n">
        <v>642.539733886719</v>
      </c>
      <c r="L20" s="11" t="n">
        <v>645.087219238281</v>
      </c>
      <c r="M20" s="11" t="n">
        <v>646.640747070313</v>
      </c>
      <c r="N20" s="11" t="n">
        <v>642.978820800781</v>
      </c>
      <c r="O20" s="11" t="n">
        <v>636.502868652344</v>
      </c>
      <c r="P20" s="11" t="n">
        <v>612.160278320313</v>
      </c>
      <c r="Q20" s="11" t="n">
        <v>554.786804199219</v>
      </c>
      <c r="R20" s="11" t="n">
        <v>576.029418945313</v>
      </c>
      <c r="S20" s="11" t="n">
        <v>575.67724609375</v>
      </c>
      <c r="T20" s="11" t="n">
        <v>0.387607961893082</v>
      </c>
      <c r="U20" s="11" t="n">
        <v>0.388858407735825</v>
      </c>
      <c r="V20" s="11" t="n">
        <v>0.388163506984711</v>
      </c>
      <c r="W20" s="11" t="n">
        <v>0.406779915094376</v>
      </c>
      <c r="X20" s="11" t="n">
        <v>0.384799301624298</v>
      </c>
      <c r="Y20" s="11" t="n">
        <v>0.382000058889389</v>
      </c>
      <c r="Z20" s="11" t="n">
        <v>0.385769367218018</v>
      </c>
      <c r="AA20" s="11" t="n">
        <v>0.385769367218018</v>
      </c>
      <c r="AB20" s="11" t="n">
        <v>0.386607766151428</v>
      </c>
      <c r="AC20" s="11" t="n">
        <v>0.386910766363144</v>
      </c>
      <c r="AD20" s="11" t="n">
        <v>0.387000113725662</v>
      </c>
      <c r="AE20" s="11" t="n">
        <v>0.388647496700287</v>
      </c>
      <c r="AF20" s="11" t="n">
        <v>0.380502849817276</v>
      </c>
      <c r="AG20" s="11" t="n">
        <v>0.358377814292908</v>
      </c>
      <c r="AH20" s="11" t="n">
        <v>0.298294246196747</v>
      </c>
      <c r="AI20" s="11" t="n">
        <v>0.326006293296814</v>
      </c>
      <c r="AJ20" s="11" t="n">
        <v>0.330172419548035</v>
      </c>
      <c r="AK20" s="11" t="n">
        <v>3.97318339347839</v>
      </c>
      <c r="AL20" s="11" t="n">
        <v>3.98159575462341</v>
      </c>
      <c r="AM20" s="11" t="n">
        <v>3.9873251914978</v>
      </c>
      <c r="AN20" s="11" t="n">
        <v>4.09114217758179</v>
      </c>
      <c r="AO20" s="11" t="n">
        <v>3.94271898269653</v>
      </c>
      <c r="AP20" s="11" t="n">
        <v>3.72000241279602</v>
      </c>
      <c r="AQ20" s="11" t="n">
        <v>3.94546341896057</v>
      </c>
      <c r="AR20" s="11" t="n">
        <v>3.94546341896057</v>
      </c>
      <c r="AS20" s="11" t="n">
        <v>3.8253161907196</v>
      </c>
      <c r="AT20" s="11" t="n">
        <v>3.81082940101624</v>
      </c>
      <c r="AU20" s="11" t="n">
        <v>3.79964017868042</v>
      </c>
      <c r="AV20" s="11" t="n">
        <v>3.77941703796387</v>
      </c>
      <c r="AW20" s="11" t="n">
        <v>3.6566321849823</v>
      </c>
      <c r="AX20" s="11" t="n">
        <v>3.35061979293823</v>
      </c>
      <c r="AY20" s="11" t="n">
        <v>2.44882535934448</v>
      </c>
      <c r="AZ20" s="11" t="n">
        <v>2.85845923423767</v>
      </c>
      <c r="BA20" s="11" t="n">
        <v>2.94283604621887</v>
      </c>
    </row>
    <row r="21" customFormat="false" ht="12.75" hidden="false" customHeight="false" outlineLevel="0" collapsed="false">
      <c r="B21" s="10" t="n">
        <v>41878</v>
      </c>
      <c r="C21" s="11" t="n">
        <v>605.568298339844</v>
      </c>
      <c r="D21" s="11" t="n">
        <v>604.718566894531</v>
      </c>
      <c r="E21" s="11" t="n">
        <v>605.324890136719</v>
      </c>
      <c r="F21" s="11" t="n">
        <v>642.461486816406</v>
      </c>
      <c r="G21" s="11" t="n">
        <v>611.371215820313</v>
      </c>
      <c r="H21" s="11" t="n">
        <v>615</v>
      </c>
      <c r="I21" s="11" t="n">
        <v>611.615173339844</v>
      </c>
      <c r="J21" s="11" t="n">
        <v>611.615173339844</v>
      </c>
      <c r="K21" s="11" t="n">
        <v>640.714050292969</v>
      </c>
      <c r="L21" s="11" t="n">
        <v>643.270751953125</v>
      </c>
      <c r="M21" s="11" t="n">
        <v>645.962524414063</v>
      </c>
      <c r="N21" s="11" t="n">
        <v>643.876953125</v>
      </c>
      <c r="O21" s="11" t="n">
        <v>637.073486328125</v>
      </c>
      <c r="P21" s="11" t="n">
        <v>611.659790039063</v>
      </c>
      <c r="Q21" s="11" t="n">
        <v>550.353332519531</v>
      </c>
      <c r="R21" s="11" t="n">
        <v>563.324523925781</v>
      </c>
      <c r="S21" s="11" t="n">
        <v>575.554931640625</v>
      </c>
      <c r="T21" s="11" t="n">
        <v>0.388800382614136</v>
      </c>
      <c r="U21" s="11" t="n">
        <v>0.388099253177643</v>
      </c>
      <c r="V21" s="11" t="n">
        <v>0.388604402542114</v>
      </c>
      <c r="W21" s="11" t="n">
        <v>0.419392436742783</v>
      </c>
      <c r="X21" s="11" t="n">
        <v>0.385673105716705</v>
      </c>
      <c r="Y21" s="11" t="n">
        <v>0.382000058889389</v>
      </c>
      <c r="Z21" s="11" t="n">
        <v>0.38563671708107</v>
      </c>
      <c r="AA21" s="11" t="n">
        <v>0.38563671708107</v>
      </c>
      <c r="AB21" s="11" t="n">
        <v>0.386576026678085</v>
      </c>
      <c r="AC21" s="11" t="n">
        <v>0.386508882045746</v>
      </c>
      <c r="AD21" s="11" t="n">
        <v>0.386860638856888</v>
      </c>
      <c r="AE21" s="11" t="n">
        <v>0.388284027576447</v>
      </c>
      <c r="AF21" s="11" t="n">
        <v>0.380050897598267</v>
      </c>
      <c r="AG21" s="11" t="n">
        <v>0.358645707368851</v>
      </c>
      <c r="AH21" s="11" t="n">
        <v>0.292882055044174</v>
      </c>
      <c r="AI21" s="11" t="n">
        <v>0.310872465372086</v>
      </c>
      <c r="AJ21" s="11" t="n">
        <v>0.329953372478485</v>
      </c>
      <c r="AK21" s="11" t="n">
        <v>3.96013498306274</v>
      </c>
      <c r="AL21" s="11" t="n">
        <v>3.96781349182129</v>
      </c>
      <c r="AM21" s="11" t="n">
        <v>3.97984933853149</v>
      </c>
      <c r="AN21" s="11" t="n">
        <v>4.06615257263184</v>
      </c>
      <c r="AO21" s="11" t="n">
        <v>3.94384145736694</v>
      </c>
      <c r="AP21" s="11" t="n">
        <v>3.72000241279602</v>
      </c>
      <c r="AQ21" s="11" t="n">
        <v>3.94495797157288</v>
      </c>
      <c r="AR21" s="11" t="n">
        <v>3.94495797157288</v>
      </c>
      <c r="AS21" s="11" t="n">
        <v>3.83820724487305</v>
      </c>
      <c r="AT21" s="11" t="n">
        <v>3.82105708122253</v>
      </c>
      <c r="AU21" s="11" t="n">
        <v>3.80574178695679</v>
      </c>
      <c r="AV21" s="11" t="n">
        <v>3.7827479839325</v>
      </c>
      <c r="AW21" s="11" t="n">
        <v>3.65002202987671</v>
      </c>
      <c r="AX21" s="11" t="n">
        <v>3.3499550819397</v>
      </c>
      <c r="AY21" s="11" t="n">
        <v>2.36772799491882</v>
      </c>
      <c r="AZ21" s="11" t="n">
        <v>2.63313412666321</v>
      </c>
      <c r="BA21" s="11" t="n">
        <v>2.93955063819885</v>
      </c>
    </row>
    <row r="22" customFormat="false" ht="12.75" hidden="false" customHeight="false" outlineLevel="0" collapsed="false">
      <c r="B22" s="10" t="n">
        <v>41879</v>
      </c>
      <c r="C22" s="11" t="n">
        <v>607.801086425781</v>
      </c>
      <c r="D22" s="11" t="n">
        <v>606.842712402344</v>
      </c>
      <c r="E22" s="11" t="n">
        <v>604.454406738281</v>
      </c>
      <c r="F22" s="11" t="n">
        <v>645.422485351563</v>
      </c>
      <c r="G22" s="11" t="n">
        <v>612.86865234375</v>
      </c>
      <c r="H22" s="11" t="n">
        <v>615</v>
      </c>
      <c r="I22" s="11" t="n">
        <v>611.762023925781</v>
      </c>
      <c r="J22" s="11" t="n">
        <v>611.762023925781</v>
      </c>
      <c r="K22" s="11" t="n">
        <v>639.343627929688</v>
      </c>
      <c r="L22" s="11" t="n">
        <v>641.0283203125</v>
      </c>
      <c r="M22" s="11" t="n">
        <v>644.22119140625</v>
      </c>
      <c r="N22" s="11" t="n">
        <v>644.625122070313</v>
      </c>
      <c r="O22" s="11" t="n">
        <v>638.393188476563</v>
      </c>
      <c r="P22" s="11" t="n">
        <v>594.978515625</v>
      </c>
      <c r="Q22" s="11" t="n">
        <v>531.006774902344</v>
      </c>
      <c r="R22" s="11" t="n">
        <v>556.037841796875</v>
      </c>
      <c r="S22" s="11" t="n">
        <v>575.493408203125</v>
      </c>
      <c r="T22" s="11" t="n">
        <v>0.390649169683456</v>
      </c>
      <c r="U22" s="11" t="n">
        <v>0.389853894710541</v>
      </c>
      <c r="V22" s="11" t="n">
        <v>0.387867987155914</v>
      </c>
      <c r="W22" s="11" t="n">
        <v>0.421716243028641</v>
      </c>
      <c r="X22" s="11" t="n">
        <v>0.387033492326736</v>
      </c>
      <c r="Y22" s="11" t="n">
        <v>0.382000058889389</v>
      </c>
      <c r="Z22" s="11" t="n">
        <v>0.385842442512512</v>
      </c>
      <c r="AA22" s="11" t="n">
        <v>0.385842442512512</v>
      </c>
      <c r="AB22" s="11" t="n">
        <v>0.386352509260178</v>
      </c>
      <c r="AC22" s="11" t="n">
        <v>0.386533796787262</v>
      </c>
      <c r="AD22" s="11" t="n">
        <v>0.386787682771683</v>
      </c>
      <c r="AE22" s="11" t="n">
        <v>0.387846440076828</v>
      </c>
      <c r="AF22" s="11" t="n">
        <v>0.379091769456863</v>
      </c>
      <c r="AG22" s="11" t="n">
        <v>0.33971694111824</v>
      </c>
      <c r="AH22" s="11" t="n">
        <v>0.269950360059738</v>
      </c>
      <c r="AI22" s="11" t="n">
        <v>0.301306962966919</v>
      </c>
      <c r="AJ22" s="11" t="n">
        <v>0.329838901758194</v>
      </c>
      <c r="AK22" s="11" t="n">
        <v>3.94478106498718</v>
      </c>
      <c r="AL22" s="11" t="n">
        <v>3.95183801651001</v>
      </c>
      <c r="AM22" s="11" t="n">
        <v>3.97031378746033</v>
      </c>
      <c r="AN22" s="11" t="n">
        <v>4.03859853744507</v>
      </c>
      <c r="AO22" s="11" t="n">
        <v>3.94166040420532</v>
      </c>
      <c r="AP22" s="11" t="n">
        <v>3.72000241279602</v>
      </c>
      <c r="AQ22" s="11" t="n">
        <v>3.94434285163879</v>
      </c>
      <c r="AR22" s="11" t="n">
        <v>3.94434285163879</v>
      </c>
      <c r="AS22" s="11" t="n">
        <v>3.85035586357117</v>
      </c>
      <c r="AT22" s="11" t="n">
        <v>3.83592557907105</v>
      </c>
      <c r="AU22" s="11" t="n">
        <v>3.81569480895996</v>
      </c>
      <c r="AV22" s="11" t="n">
        <v>3.78905725479126</v>
      </c>
      <c r="AW22" s="11" t="n">
        <v>3.63877177238464</v>
      </c>
      <c r="AX22" s="11" t="n">
        <v>3.06222796440125</v>
      </c>
      <c r="AY22" s="11" t="n">
        <v>2.02908539772034</v>
      </c>
      <c r="AZ22" s="11" t="n">
        <v>2.49240827560425</v>
      </c>
      <c r="BA22" s="11" t="n">
        <v>2.93790912628174</v>
      </c>
    </row>
    <row r="23" customFormat="false" ht="12.75" hidden="false" customHeight="false" outlineLevel="0" collapsed="false">
      <c r="B23" s="10" t="n">
        <v>41880</v>
      </c>
      <c r="C23" s="11" t="n">
        <v>602.173095703125</v>
      </c>
      <c r="D23" s="11" t="n">
        <v>604.511047363281</v>
      </c>
      <c r="E23" s="11" t="n">
        <v>606.018188476563</v>
      </c>
      <c r="F23" s="11" t="n">
        <v>624.357116699219</v>
      </c>
      <c r="G23" s="11" t="n">
        <v>613.923583984375</v>
      </c>
      <c r="H23" s="11" t="n">
        <v>614.995971679688</v>
      </c>
      <c r="I23" s="11" t="n">
        <v>612.198669433594</v>
      </c>
      <c r="J23" s="11" t="n">
        <v>612.198669433594</v>
      </c>
      <c r="K23" s="11" t="n">
        <v>639.234130859375</v>
      </c>
      <c r="L23" s="11" t="n">
        <v>639.303344726563</v>
      </c>
      <c r="M23" s="11" t="n">
        <v>642.137634277344</v>
      </c>
      <c r="N23" s="11" t="n">
        <v>644.714538574219</v>
      </c>
      <c r="O23" s="11" t="n">
        <v>639.539184570313</v>
      </c>
      <c r="P23" s="11" t="n">
        <v>612.525817871094</v>
      </c>
      <c r="Q23" s="11" t="n">
        <v>539.343322753906</v>
      </c>
      <c r="R23" s="11" t="n">
        <v>559.178527832031</v>
      </c>
      <c r="S23" s="11" t="n">
        <v>575.422729492188</v>
      </c>
      <c r="T23" s="11" t="n">
        <v>0.385996043682098</v>
      </c>
      <c r="U23" s="11" t="n">
        <v>0.38792496919632</v>
      </c>
      <c r="V23" s="11" t="n">
        <v>0.389166593551636</v>
      </c>
      <c r="W23" s="11" t="n">
        <v>0.404243886470795</v>
      </c>
      <c r="X23" s="11" t="n">
        <v>0.388272374868393</v>
      </c>
      <c r="Y23" s="11" t="n">
        <v>0.382015317678452</v>
      </c>
      <c r="Z23" s="11" t="n">
        <v>0.386320263147354</v>
      </c>
      <c r="AA23" s="11" t="n">
        <v>0.386320263147354</v>
      </c>
      <c r="AB23" s="11" t="n">
        <v>0.386007696390152</v>
      </c>
      <c r="AC23" s="11" t="n">
        <v>0.3865165412426</v>
      </c>
      <c r="AD23" s="11" t="n">
        <v>0.386639147996902</v>
      </c>
      <c r="AE23" s="11" t="n">
        <v>0.387506514787674</v>
      </c>
      <c r="AF23" s="11" t="n">
        <v>0.378511875867844</v>
      </c>
      <c r="AG23" s="11" t="n">
        <v>0.355316132307053</v>
      </c>
      <c r="AH23" s="11" t="n">
        <v>0.279550462961197</v>
      </c>
      <c r="AI23" s="11" t="n">
        <v>0.304392993450165</v>
      </c>
      <c r="AJ23" s="11" t="n">
        <v>0.32971578836441</v>
      </c>
      <c r="AK23" s="11" t="n">
        <v>3.91813111305237</v>
      </c>
      <c r="AL23" s="11" t="n">
        <v>3.92891120910645</v>
      </c>
      <c r="AM23" s="11" t="n">
        <v>3.95721244812012</v>
      </c>
      <c r="AN23" s="11" t="n">
        <v>4.01158714294434</v>
      </c>
      <c r="AO23" s="11" t="n">
        <v>3.94564032554626</v>
      </c>
      <c r="AP23" s="11" t="n">
        <v>3.72059774398804</v>
      </c>
      <c r="AQ23" s="11" t="n">
        <v>3.94421052932739</v>
      </c>
      <c r="AR23" s="11" t="n">
        <v>3.94421052932739</v>
      </c>
      <c r="AS23" s="11" t="n">
        <v>3.85273241996765</v>
      </c>
      <c r="AT23" s="11" t="n">
        <v>3.85009074211121</v>
      </c>
      <c r="AU23" s="11" t="n">
        <v>3.82811737060547</v>
      </c>
      <c r="AV23" s="11" t="n">
        <v>3.79622578620911</v>
      </c>
      <c r="AW23" s="11" t="n">
        <v>3.63547849655151</v>
      </c>
      <c r="AX23" s="11" t="n">
        <v>3.2868812084198</v>
      </c>
      <c r="AY23" s="11" t="n">
        <v>2.16970205307007</v>
      </c>
      <c r="AZ23" s="11" t="n">
        <v>2.53017067909241</v>
      </c>
      <c r="BA23" s="11" t="n">
        <v>2.93609690666199</v>
      </c>
    </row>
    <row r="24" customFormat="false" ht="12.75" hidden="false" customHeight="false" outlineLevel="0" collapsed="false">
      <c r="B24" s="10" t="n">
        <v>41881</v>
      </c>
      <c r="C24" s="11" t="n">
        <v>585.864135742188</v>
      </c>
      <c r="D24" s="11" t="n">
        <v>590.6611328125</v>
      </c>
      <c r="E24" s="11" t="n">
        <v>607.359436035156</v>
      </c>
      <c r="F24" s="11" t="n">
        <v>609.087707519531</v>
      </c>
      <c r="G24" s="11" t="n">
        <v>613.963317871094</v>
      </c>
      <c r="H24" s="11" t="n">
        <v>614.993469238281</v>
      </c>
      <c r="I24" s="11" t="n">
        <v>612.64111328125</v>
      </c>
      <c r="J24" s="11" t="n">
        <v>612.64111328125</v>
      </c>
      <c r="K24" s="11" t="n">
        <v>637.048034667969</v>
      </c>
      <c r="L24" s="11" t="n">
        <v>639.646240234375</v>
      </c>
      <c r="M24" s="11" t="n">
        <v>640.070434570313</v>
      </c>
      <c r="N24" s="11" t="n">
        <v>644.315063476563</v>
      </c>
      <c r="O24" s="11" t="n">
        <v>640.147705078125</v>
      </c>
      <c r="P24" s="11" t="n">
        <v>613.021911621094</v>
      </c>
      <c r="Q24" s="11" t="n">
        <v>548.362182617188</v>
      </c>
      <c r="R24" s="11" t="n">
        <v>567.63134765625</v>
      </c>
      <c r="S24" s="11" t="n">
        <v>575.266479492188</v>
      </c>
      <c r="T24" s="11" t="n">
        <v>0.372509181499481</v>
      </c>
      <c r="U24" s="11" t="n">
        <v>0.376465409994125</v>
      </c>
      <c r="V24" s="11" t="n">
        <v>0.390326023101807</v>
      </c>
      <c r="W24" s="11" t="n">
        <v>0.391651719808579</v>
      </c>
      <c r="X24" s="11" t="n">
        <v>0.388734459877014</v>
      </c>
      <c r="Y24" s="11" t="n">
        <v>0.382032513618469</v>
      </c>
      <c r="Z24" s="11" t="n">
        <v>0.3868667781353</v>
      </c>
      <c r="AA24" s="11" t="n">
        <v>0.3868667781353</v>
      </c>
      <c r="AB24" s="11" t="n">
        <v>0.386792808771133</v>
      </c>
      <c r="AC24" s="11" t="n">
        <v>0.3857401907444</v>
      </c>
      <c r="AD24" s="11" t="n">
        <v>0.386690020561218</v>
      </c>
      <c r="AE24" s="11" t="n">
        <v>0.387263298034668</v>
      </c>
      <c r="AF24" s="11" t="n">
        <v>0.377740353345871</v>
      </c>
      <c r="AG24" s="11" t="n">
        <v>0.353821128606796</v>
      </c>
      <c r="AH24" s="11" t="n">
        <v>0.2897709608078</v>
      </c>
      <c r="AI24" s="11" t="n">
        <v>0.312306374311447</v>
      </c>
      <c r="AJ24" s="11" t="n">
        <v>0.329430848360062</v>
      </c>
      <c r="AK24" s="11" t="n">
        <v>3.87825417518616</v>
      </c>
      <c r="AL24" s="11" t="n">
        <v>3.88998007774353</v>
      </c>
      <c r="AM24" s="11" t="n">
        <v>3.94348955154419</v>
      </c>
      <c r="AN24" s="11" t="n">
        <v>3.98691725730896</v>
      </c>
      <c r="AO24" s="11" t="n">
        <v>3.94880509376526</v>
      </c>
      <c r="AP24" s="11" t="n">
        <v>3.72119235992432</v>
      </c>
      <c r="AQ24" s="11" t="n">
        <v>3.94497919082642</v>
      </c>
      <c r="AR24" s="11" t="n">
        <v>3.94497919082642</v>
      </c>
      <c r="AS24" s="11" t="n">
        <v>3.86469483375549</v>
      </c>
      <c r="AT24" s="11" t="n">
        <v>3.84986305236816</v>
      </c>
      <c r="AU24" s="11" t="n">
        <v>3.84318447113037</v>
      </c>
      <c r="AV24" s="11" t="n">
        <v>3.80352401733398</v>
      </c>
      <c r="AW24" s="11" t="n">
        <v>3.62944674491882</v>
      </c>
      <c r="AX24" s="11" t="n">
        <v>3.26457524299622</v>
      </c>
      <c r="AY24" s="11" t="n">
        <v>2.3202166557312</v>
      </c>
      <c r="AZ24" s="11" t="n">
        <v>2.64571523666382</v>
      </c>
      <c r="BA24" s="11" t="n">
        <v>2.93182992935181</v>
      </c>
    </row>
    <row r="25" customFormat="false" ht="12.75" hidden="false" customHeight="false" outlineLevel="0" collapsed="false">
      <c r="B25" s="10" t="n">
        <v>41882</v>
      </c>
      <c r="C25" s="11" t="n">
        <v>566.78369140625</v>
      </c>
      <c r="D25" s="11" t="n">
        <v>572.277893066406</v>
      </c>
      <c r="E25" s="11" t="n">
        <v>601.134643554688</v>
      </c>
      <c r="F25" s="11" t="n">
        <v>606.332702636719</v>
      </c>
      <c r="G25" s="11" t="n">
        <v>613.546264648438</v>
      </c>
      <c r="H25" s="11" t="n">
        <v>614.990234375</v>
      </c>
      <c r="I25" s="11" t="n">
        <v>612.924072265625</v>
      </c>
      <c r="J25" s="11" t="n">
        <v>612.924072265625</v>
      </c>
      <c r="K25" s="11" t="n">
        <v>636.564208984375</v>
      </c>
      <c r="L25" s="11" t="n">
        <v>637.30419921875</v>
      </c>
      <c r="M25" s="11" t="n">
        <v>639.554565429688</v>
      </c>
      <c r="N25" s="11" t="n">
        <v>643.46142578125</v>
      </c>
      <c r="O25" s="11" t="n">
        <v>640.533447265625</v>
      </c>
      <c r="P25" s="11" t="n">
        <v>604.195983886719</v>
      </c>
      <c r="Q25" s="11" t="n">
        <v>558.057861328125</v>
      </c>
      <c r="R25" s="11" t="n">
        <v>569.832092285156</v>
      </c>
      <c r="S25" s="11" t="n">
        <v>575.108642578125</v>
      </c>
      <c r="T25" s="11" t="n">
        <v>0.356729924678803</v>
      </c>
      <c r="U25" s="11" t="n">
        <v>0.361260175704956</v>
      </c>
      <c r="V25" s="11" t="n">
        <v>0.385165214538574</v>
      </c>
      <c r="W25" s="11" t="n">
        <v>0.38942614197731</v>
      </c>
      <c r="X25" s="11" t="n">
        <v>0.388808071613312</v>
      </c>
      <c r="Y25" s="11" t="n">
        <v>0.382050186395645</v>
      </c>
      <c r="Z25" s="11" t="n">
        <v>0.387352496385574</v>
      </c>
      <c r="AA25" s="11" t="n">
        <v>0.387352496385574</v>
      </c>
      <c r="AB25" s="11" t="n">
        <v>0.383325070142746</v>
      </c>
      <c r="AC25" s="11" t="n">
        <v>0.386949151754379</v>
      </c>
      <c r="AD25" s="11" t="n">
        <v>0.386125445365906</v>
      </c>
      <c r="AE25" s="11" t="n">
        <v>0.387059479951859</v>
      </c>
      <c r="AF25" s="11" t="n">
        <v>0.376703768968582</v>
      </c>
      <c r="AG25" s="11" t="n">
        <v>0.342667192220688</v>
      </c>
      <c r="AH25" s="11" t="n">
        <v>0.299514710903168</v>
      </c>
      <c r="AI25" s="11" t="n">
        <v>0.31319922208786</v>
      </c>
      <c r="AJ25" s="11" t="n">
        <v>0.32911428809166</v>
      </c>
      <c r="AK25" s="11" t="n">
        <v>3.83153462409973</v>
      </c>
      <c r="AL25" s="11" t="n">
        <v>3.84520554542542</v>
      </c>
      <c r="AM25" s="11" t="n">
        <v>3.91610217094421</v>
      </c>
      <c r="AN25" s="11" t="n">
        <v>3.96399116516113</v>
      </c>
      <c r="AO25" s="11" t="n">
        <v>3.95043921470642</v>
      </c>
      <c r="AP25" s="11" t="n">
        <v>3.72179126739502</v>
      </c>
      <c r="AQ25" s="11" t="n">
        <v>3.94619536399841</v>
      </c>
      <c r="AR25" s="11" t="n">
        <v>3.94619536399841</v>
      </c>
      <c r="AS25" s="11" t="n">
        <v>3.84833526611328</v>
      </c>
      <c r="AT25" s="11" t="n">
        <v>3.86400008201599</v>
      </c>
      <c r="AU25" s="11" t="n">
        <v>3.8492648601532</v>
      </c>
      <c r="AV25" s="11" t="n">
        <v>3.81297063827515</v>
      </c>
      <c r="AW25" s="11" t="n">
        <v>3.62163281440735</v>
      </c>
      <c r="AX25" s="11" t="n">
        <v>3.10172986984253</v>
      </c>
      <c r="AY25" s="11" t="n">
        <v>2.47080373764038</v>
      </c>
      <c r="AZ25" s="11" t="n">
        <v>2.65900540351868</v>
      </c>
      <c r="BA25" s="11" t="n">
        <v>2.92692637443543</v>
      </c>
    </row>
    <row r="26" customFormat="false" ht="12.75" hidden="false" customHeight="false" outlineLevel="0" collapsed="false">
      <c r="B26" s="10" t="n">
        <v>41883</v>
      </c>
      <c r="C26" s="11" t="n">
        <v>554.319763183594</v>
      </c>
      <c r="D26" s="11" t="n">
        <v>557.890991210938</v>
      </c>
      <c r="E26" s="11" t="n">
        <v>585.181396484375</v>
      </c>
      <c r="F26" s="11" t="n">
        <v>604.107482910156</v>
      </c>
      <c r="G26" s="11" t="n">
        <v>613.079528808594</v>
      </c>
      <c r="H26" s="11" t="n">
        <v>614.985046386719</v>
      </c>
      <c r="I26" s="11" t="n">
        <v>613.02294921875</v>
      </c>
      <c r="J26" s="11" t="n">
        <v>613.02294921875</v>
      </c>
      <c r="K26" s="11" t="n">
        <v>635.810302734375</v>
      </c>
      <c r="L26" s="11" t="n">
        <v>636.829711914063</v>
      </c>
      <c r="M26" s="11" t="n">
        <v>638.404235839844</v>
      </c>
      <c r="N26" s="11" t="n">
        <v>642.457824707031</v>
      </c>
      <c r="O26" s="11" t="n">
        <v>640.611083984375</v>
      </c>
      <c r="P26" s="11" t="n">
        <v>609.868591308594</v>
      </c>
      <c r="Q26" s="11" t="n">
        <v>558.906188964844</v>
      </c>
      <c r="R26" s="11" t="n">
        <v>570.005432128906</v>
      </c>
      <c r="S26" s="11" t="n">
        <v>574.875122070313</v>
      </c>
      <c r="T26" s="11" t="n">
        <v>0.346422374248505</v>
      </c>
      <c r="U26" s="11" t="n">
        <v>0.349369138479233</v>
      </c>
      <c r="V26" s="11" t="n">
        <v>0.371963977813721</v>
      </c>
      <c r="W26" s="11" t="n">
        <v>0.387619554996491</v>
      </c>
      <c r="X26" s="11" t="n">
        <v>0.388815641403198</v>
      </c>
      <c r="Y26" s="11" t="n">
        <v>0.382071256637573</v>
      </c>
      <c r="Z26" s="11" t="n">
        <v>0.387727022171021</v>
      </c>
      <c r="AA26" s="11" t="n">
        <v>0.387727022171021</v>
      </c>
      <c r="AB26" s="11" t="n">
        <v>0.379459589719772</v>
      </c>
      <c r="AC26" s="11" t="n">
        <v>0.384321182966232</v>
      </c>
      <c r="AD26" s="11" t="n">
        <v>0.386455833911896</v>
      </c>
      <c r="AE26" s="11" t="n">
        <v>0.386817872524262</v>
      </c>
      <c r="AF26" s="11" t="n">
        <v>0.375727564096451</v>
      </c>
      <c r="AG26" s="11" t="n">
        <v>0.347411692142487</v>
      </c>
      <c r="AH26" s="11" t="n">
        <v>0.299312740564346</v>
      </c>
      <c r="AI26" s="11" t="n">
        <v>0.31416729092598</v>
      </c>
      <c r="AJ26" s="11" t="n">
        <v>0.328685820102692</v>
      </c>
      <c r="AK26" s="11" t="n">
        <v>3.78156805038452</v>
      </c>
      <c r="AL26" s="11" t="n">
        <v>3.79616093635559</v>
      </c>
      <c r="AM26" s="11" t="n">
        <v>3.87665319442749</v>
      </c>
      <c r="AN26" s="11" t="n">
        <v>3.93679141998291</v>
      </c>
      <c r="AO26" s="11" t="n">
        <v>3.95047402381897</v>
      </c>
      <c r="AP26" s="11" t="n">
        <v>3.72250247001648</v>
      </c>
      <c r="AQ26" s="11" t="n">
        <v>3.94731760025024</v>
      </c>
      <c r="AR26" s="11" t="n">
        <v>3.94731760025024</v>
      </c>
      <c r="AS26" s="11" t="n">
        <v>3.82699060440063</v>
      </c>
      <c r="AT26" s="11" t="n">
        <v>3.852867603302</v>
      </c>
      <c r="AU26" s="11" t="n">
        <v>3.85779809951782</v>
      </c>
      <c r="AV26" s="11" t="n">
        <v>3.82282781600952</v>
      </c>
      <c r="AW26" s="11" t="n">
        <v>3.61654233932495</v>
      </c>
      <c r="AX26" s="11" t="n">
        <v>3.17524719238281</v>
      </c>
      <c r="AY26" s="11" t="n">
        <v>2.47204756736755</v>
      </c>
      <c r="AZ26" s="11" t="n">
        <v>2.67170763015747</v>
      </c>
      <c r="BA26" s="11" t="n">
        <v>2.92032670974731</v>
      </c>
    </row>
    <row r="27" customFormat="false" ht="12.75" hidden="false" customHeight="false" outlineLevel="0" collapsed="false">
      <c r="B27" s="10" t="n">
        <v>41884</v>
      </c>
      <c r="C27" s="11" t="n">
        <v>547.709289550781</v>
      </c>
      <c r="D27" s="11" t="n">
        <v>549.618530273438</v>
      </c>
      <c r="E27" s="11" t="n">
        <v>566.531921386719</v>
      </c>
      <c r="F27" s="11" t="n">
        <v>594.085083007813</v>
      </c>
      <c r="G27" s="11" t="n">
        <v>612.248352050781</v>
      </c>
      <c r="H27" s="11" t="n">
        <v>614.978515625</v>
      </c>
      <c r="I27" s="11" t="n">
        <v>612.938903808594</v>
      </c>
      <c r="J27" s="11" t="n">
        <v>612.938903808594</v>
      </c>
      <c r="K27" s="11" t="n">
        <v>631.898254394531</v>
      </c>
      <c r="L27" s="11" t="n">
        <v>636.031616210938</v>
      </c>
      <c r="M27" s="11" t="n">
        <v>637.093322753906</v>
      </c>
      <c r="N27" s="11" t="n">
        <v>641.393615722656</v>
      </c>
      <c r="O27" s="11" t="n">
        <v>640.3681640625</v>
      </c>
      <c r="P27" s="11" t="n">
        <v>611.336364746094</v>
      </c>
      <c r="Q27" s="11" t="n">
        <v>549.894470214844</v>
      </c>
      <c r="R27" s="11" t="n">
        <v>567.679382324219</v>
      </c>
      <c r="S27" s="11" t="n">
        <v>574.523620605469</v>
      </c>
      <c r="T27" s="11" t="n">
        <v>0.340955555438995</v>
      </c>
      <c r="U27" s="11" t="n">
        <v>0.342549443244934</v>
      </c>
      <c r="V27" s="11" t="n">
        <v>0.356536388397217</v>
      </c>
      <c r="W27" s="11" t="n">
        <v>0.379315435886383</v>
      </c>
      <c r="X27" s="11" t="n">
        <v>0.388500779867172</v>
      </c>
      <c r="Y27" s="11" t="n">
        <v>0.382090151309967</v>
      </c>
      <c r="Z27" s="11" t="n">
        <v>0.387972831726074</v>
      </c>
      <c r="AA27" s="11" t="n">
        <v>0.387972831726074</v>
      </c>
      <c r="AB27" s="11" t="n">
        <v>0.379818767309189</v>
      </c>
      <c r="AC27" s="11" t="n">
        <v>0.380176961421967</v>
      </c>
      <c r="AD27" s="11" t="n">
        <v>0.386085093021393</v>
      </c>
      <c r="AE27" s="11" t="n">
        <v>0.386656224727631</v>
      </c>
      <c r="AF27" s="11" t="n">
        <v>0.374863177537918</v>
      </c>
      <c r="AG27" s="11" t="n">
        <v>0.347526222467423</v>
      </c>
      <c r="AH27" s="11" t="n">
        <v>0.288492232561111</v>
      </c>
      <c r="AI27" s="11" t="n">
        <v>0.311980545520782</v>
      </c>
      <c r="AJ27" s="11" t="n">
        <v>0.328111350536346</v>
      </c>
      <c r="AK27" s="11" t="n">
        <v>3.73078966140747</v>
      </c>
      <c r="AL27" s="11" t="n">
        <v>3.74558568000793</v>
      </c>
      <c r="AM27" s="11" t="n">
        <v>3.82960200309753</v>
      </c>
      <c r="AN27" s="11" t="n">
        <v>3.90163326263428</v>
      </c>
      <c r="AO27" s="11" t="n">
        <v>3.94877624511719</v>
      </c>
      <c r="AP27" s="11" t="n">
        <v>3.72315144538879</v>
      </c>
      <c r="AQ27" s="11" t="n">
        <v>3.94794034957886</v>
      </c>
      <c r="AR27" s="11" t="n">
        <v>3.94794034957886</v>
      </c>
      <c r="AS27" s="11" t="n">
        <v>3.83797311782837</v>
      </c>
      <c r="AT27" s="11" t="n">
        <v>3.83100056648254</v>
      </c>
      <c r="AU27" s="11" t="n">
        <v>3.86080098152161</v>
      </c>
      <c r="AV27" s="11" t="n">
        <v>3.8323118686676</v>
      </c>
      <c r="AW27" s="11" t="n">
        <v>3.61405467987061</v>
      </c>
      <c r="AX27" s="11" t="n">
        <v>3.18229055404663</v>
      </c>
      <c r="AY27" s="11" t="n">
        <v>2.31422185897827</v>
      </c>
      <c r="AZ27" s="11" t="n">
        <v>2.64551591873169</v>
      </c>
      <c r="BA27" s="11" t="n">
        <v>2.91147255897522</v>
      </c>
    </row>
    <row r="28" customFormat="false" ht="12.75" hidden="false" customHeight="false" outlineLevel="0" collapsed="false">
      <c r="B28" s="10" t="n">
        <v>41885</v>
      </c>
      <c r="C28" s="11" t="n">
        <v>542.891235351563</v>
      </c>
      <c r="D28" s="11" t="n">
        <v>544.267761230469</v>
      </c>
      <c r="E28" s="11" t="n">
        <v>554.25244140625</v>
      </c>
      <c r="F28" s="11" t="n">
        <v>578.269348144531</v>
      </c>
      <c r="G28" s="11" t="n">
        <v>610.697265625</v>
      </c>
      <c r="H28" s="11" t="n">
        <v>614.969543457031</v>
      </c>
      <c r="I28" s="11" t="n">
        <v>612.58740234375</v>
      </c>
      <c r="J28" s="11" t="n">
        <v>612.58740234375</v>
      </c>
      <c r="K28" s="11" t="n">
        <v>632.610656738281</v>
      </c>
      <c r="L28" s="11" t="n">
        <v>632.579528808594</v>
      </c>
      <c r="M28" s="11" t="n">
        <v>636.425598144531</v>
      </c>
      <c r="N28" s="11" t="n">
        <v>640.341125488281</v>
      </c>
      <c r="O28" s="11" t="n">
        <v>639.943054199219</v>
      </c>
      <c r="P28" s="11" t="n">
        <v>611.579833984375</v>
      </c>
      <c r="Q28" s="11" t="n">
        <v>536.259765625</v>
      </c>
      <c r="R28" s="11" t="n">
        <v>568.185852050781</v>
      </c>
      <c r="S28" s="11" t="n">
        <v>574.100402832031</v>
      </c>
      <c r="T28" s="11" t="n">
        <v>0.336971044540405</v>
      </c>
      <c r="U28" s="11" t="n">
        <v>0.338108748197556</v>
      </c>
      <c r="V28" s="11" t="n">
        <v>0.346383273601532</v>
      </c>
      <c r="W28" s="11" t="n">
        <v>0.366210609674454</v>
      </c>
      <c r="X28" s="11" t="n">
        <v>0.387566775083542</v>
      </c>
      <c r="Y28" s="11" t="n">
        <v>0.382105797529221</v>
      </c>
      <c r="Z28" s="11" t="n">
        <v>0.387999475002289</v>
      </c>
      <c r="AA28" s="11" t="n">
        <v>0.387999475002289</v>
      </c>
      <c r="AB28" s="11" t="n">
        <v>0.378345787525177</v>
      </c>
      <c r="AC28" s="11" t="n">
        <v>0.379787236452103</v>
      </c>
      <c r="AD28" s="11" t="n">
        <v>0.382377445697784</v>
      </c>
      <c r="AE28" s="11" t="n">
        <v>0.386431753635407</v>
      </c>
      <c r="AF28" s="11" t="n">
        <v>0.374253064393997</v>
      </c>
      <c r="AG28" s="11" t="n">
        <v>0.346568912267685</v>
      </c>
      <c r="AH28" s="11" t="n">
        <v>0.273569703102112</v>
      </c>
      <c r="AI28" s="11" t="n">
        <v>0.312755078077316</v>
      </c>
      <c r="AJ28" s="11" t="n">
        <v>0.32744562625885</v>
      </c>
      <c r="AK28" s="11" t="n">
        <v>3.68227791786194</v>
      </c>
      <c r="AL28" s="11" t="n">
        <v>3.6963484287262</v>
      </c>
      <c r="AM28" s="11" t="n">
        <v>3.77957963943481</v>
      </c>
      <c r="AN28" s="11" t="n">
        <v>3.85933399200439</v>
      </c>
      <c r="AO28" s="11" t="n">
        <v>3.94475865364075</v>
      </c>
      <c r="AP28" s="11" t="n">
        <v>3.72373414039612</v>
      </c>
      <c r="AQ28" s="11" t="n">
        <v>3.9476809501648</v>
      </c>
      <c r="AR28" s="11" t="n">
        <v>3.9476809501648</v>
      </c>
      <c r="AS28" s="11" t="n">
        <v>3.82538557052612</v>
      </c>
      <c r="AT28" s="11" t="n">
        <v>3.83609652519226</v>
      </c>
      <c r="AU28" s="11" t="n">
        <v>3.84329509735107</v>
      </c>
      <c r="AV28" s="11" t="n">
        <v>3.83965039253235</v>
      </c>
      <c r="AW28" s="11" t="n">
        <v>3.61465907096863</v>
      </c>
      <c r="AX28" s="11" t="n">
        <v>3.17439842224121</v>
      </c>
      <c r="AY28" s="11" t="n">
        <v>2.08983731269836</v>
      </c>
      <c r="AZ28" s="11" t="n">
        <v>2.65965151786804</v>
      </c>
      <c r="BA28" s="11" t="n">
        <v>2.90125060081482</v>
      </c>
    </row>
    <row r="29" customFormat="false" ht="12.75" hidden="false" customHeight="false" outlineLevel="0" collapsed="false">
      <c r="B29" s="10" t="n">
        <v>41886</v>
      </c>
      <c r="C29" s="11" t="n">
        <v>540.689208984375</v>
      </c>
      <c r="D29" s="11" t="n">
        <v>541.322692871094</v>
      </c>
      <c r="E29" s="11" t="n">
        <v>547.623901367188</v>
      </c>
      <c r="F29" s="11" t="n">
        <v>563.180541992188</v>
      </c>
      <c r="G29" s="11" t="n">
        <v>608.297119140625</v>
      </c>
      <c r="H29" s="11" t="n">
        <v>614.951293945313</v>
      </c>
      <c r="I29" s="11" t="n">
        <v>611.827270507813</v>
      </c>
      <c r="J29" s="11" t="n">
        <v>611.827270507813</v>
      </c>
      <c r="K29" s="11" t="n">
        <v>633.169738769531</v>
      </c>
      <c r="L29" s="11" t="n">
        <v>632.308898925781</v>
      </c>
      <c r="M29" s="11" t="n">
        <v>635.002807617188</v>
      </c>
      <c r="N29" s="11" t="n">
        <v>639.337890625</v>
      </c>
      <c r="O29" s="11" t="n">
        <v>639.355834960938</v>
      </c>
      <c r="P29" s="11" t="n">
        <v>608.642517089844</v>
      </c>
      <c r="Q29" s="11" t="n">
        <v>554.17529296875</v>
      </c>
      <c r="R29" s="11" t="n">
        <v>573.372497558594</v>
      </c>
      <c r="S29" s="11" t="n">
        <v>573.643798828125</v>
      </c>
      <c r="T29" s="11" t="n">
        <v>0.335149943828583</v>
      </c>
      <c r="U29" s="11" t="n">
        <v>0.335671782493591</v>
      </c>
      <c r="V29" s="11" t="n">
        <v>0.340937465429306</v>
      </c>
      <c r="W29" s="11" t="n">
        <v>0.353734403848648</v>
      </c>
      <c r="X29" s="11" t="n">
        <v>0.385906904935837</v>
      </c>
      <c r="Y29" s="11" t="n">
        <v>0.382121533155441</v>
      </c>
      <c r="Z29" s="11" t="n">
        <v>0.387692838907242</v>
      </c>
      <c r="AA29" s="11" t="n">
        <v>0.387692838907242</v>
      </c>
      <c r="AB29" s="11" t="n">
        <v>0.377384275197983</v>
      </c>
      <c r="AC29" s="11" t="n">
        <v>0.378733307123184</v>
      </c>
      <c r="AD29" s="11" t="n">
        <v>0.379576653242111</v>
      </c>
      <c r="AE29" s="11" t="n">
        <v>0.385678231716156</v>
      </c>
      <c r="AF29" s="11" t="n">
        <v>0.373637527227402</v>
      </c>
      <c r="AG29" s="11" t="n">
        <v>0.342698454856873</v>
      </c>
      <c r="AH29" s="11" t="n">
        <v>0.293869495391846</v>
      </c>
      <c r="AI29" s="11" t="n">
        <v>0.319813251495361</v>
      </c>
      <c r="AJ29" s="11" t="n">
        <v>0.326732844114304</v>
      </c>
      <c r="AK29" s="11" t="n">
        <v>3.64161467552185</v>
      </c>
      <c r="AL29" s="11" t="n">
        <v>3.6533830165863</v>
      </c>
      <c r="AM29" s="11" t="n">
        <v>3.72942113876343</v>
      </c>
      <c r="AN29" s="11" t="n">
        <v>3.81153440475464</v>
      </c>
      <c r="AO29" s="11" t="n">
        <v>3.93826341629028</v>
      </c>
      <c r="AP29" s="11" t="n">
        <v>3.72446775436401</v>
      </c>
      <c r="AQ29" s="11" t="n">
        <v>3.94617533683777</v>
      </c>
      <c r="AR29" s="11" t="n">
        <v>3.94617533683777</v>
      </c>
      <c r="AS29" s="11" t="n">
        <v>3.81563663482666</v>
      </c>
      <c r="AT29" s="11" t="n">
        <v>3.82904171943665</v>
      </c>
      <c r="AU29" s="11" t="n">
        <v>3.83010101318359</v>
      </c>
      <c r="AV29" s="11" t="n">
        <v>3.84260869026184</v>
      </c>
      <c r="AW29" s="11" t="n">
        <v>3.61501049995422</v>
      </c>
      <c r="AX29" s="11" t="n">
        <v>3.12406659126282</v>
      </c>
      <c r="AY29" s="11" t="n">
        <v>2.38661575317383</v>
      </c>
      <c r="AZ29" s="11" t="n">
        <v>2.75877666473389</v>
      </c>
      <c r="BA29" s="11" t="n">
        <v>2.8903021812439</v>
      </c>
    </row>
    <row r="30" customFormat="false" ht="12.75" hidden="false" customHeight="false" outlineLevel="0" collapsed="false">
      <c r="B30" s="10" t="n">
        <v>41887</v>
      </c>
      <c r="C30" s="11" t="n">
        <v>539.269348144531</v>
      </c>
      <c r="D30" s="11" t="n">
        <v>539.69970703125</v>
      </c>
      <c r="E30" s="11" t="n">
        <v>542.905395507813</v>
      </c>
      <c r="F30" s="11" t="n">
        <v>552.953979492188</v>
      </c>
      <c r="G30" s="11" t="n">
        <v>605.321899414063</v>
      </c>
      <c r="H30" s="11" t="n">
        <v>614.921020507813</v>
      </c>
      <c r="I30" s="11" t="n">
        <v>610.59619140625</v>
      </c>
      <c r="J30" s="11" t="n">
        <v>610.59619140625</v>
      </c>
      <c r="K30" s="11" t="n">
        <v>632.107299804688</v>
      </c>
      <c r="L30" s="11" t="n">
        <v>633.1123046875</v>
      </c>
      <c r="M30" s="11" t="n">
        <v>632.189575195313</v>
      </c>
      <c r="N30" s="11" t="n">
        <v>638.263793945313</v>
      </c>
      <c r="O30" s="11" t="n">
        <v>638.673522949219</v>
      </c>
      <c r="P30" s="11" t="n">
        <v>607.815246582031</v>
      </c>
      <c r="Q30" s="11" t="n">
        <v>551.724182128906</v>
      </c>
      <c r="R30" s="11" t="n">
        <v>569.025756835938</v>
      </c>
      <c r="S30" s="11" t="n">
        <v>573.175720214844</v>
      </c>
      <c r="T30" s="11" t="n">
        <v>0.33397576212883</v>
      </c>
      <c r="U30" s="11" t="n">
        <v>0.334327906370163</v>
      </c>
      <c r="V30" s="11" t="n">
        <v>0.336995542049408</v>
      </c>
      <c r="W30" s="11" t="n">
        <v>0.345294624567032</v>
      </c>
      <c r="X30" s="11" t="n">
        <v>0.383756428956986</v>
      </c>
      <c r="Y30" s="11" t="n">
        <v>0.382131695747376</v>
      </c>
      <c r="Z30" s="11" t="n">
        <v>0.38699147105217</v>
      </c>
      <c r="AA30" s="11" t="n">
        <v>0.38699147105217</v>
      </c>
      <c r="AB30" s="11" t="n">
        <v>0.377524763345718</v>
      </c>
      <c r="AC30" s="11" t="n">
        <v>0.377639263868332</v>
      </c>
      <c r="AD30" s="11" t="n">
        <v>0.379734605550766</v>
      </c>
      <c r="AE30" s="11" t="n">
        <v>0.384519666433334</v>
      </c>
      <c r="AF30" s="11" t="n">
        <v>0.37295001745224</v>
      </c>
      <c r="AG30" s="11" t="n">
        <v>0.341404795646668</v>
      </c>
      <c r="AH30" s="11" t="n">
        <v>0.289518117904663</v>
      </c>
      <c r="AI30" s="11" t="n">
        <v>0.314417749643326</v>
      </c>
      <c r="AJ30" s="11" t="n">
        <v>0.325996190309525</v>
      </c>
      <c r="AK30" s="11" t="n">
        <v>3.60954093933105</v>
      </c>
      <c r="AL30" s="11" t="n">
        <v>3.61892008781433</v>
      </c>
      <c r="AM30" s="11" t="n">
        <v>3.68115997314453</v>
      </c>
      <c r="AN30" s="11" t="n">
        <v>3.76202297210693</v>
      </c>
      <c r="AO30" s="11" t="n">
        <v>3.92944931983948</v>
      </c>
      <c r="AP30" s="11" t="n">
        <v>3.72524929046631</v>
      </c>
      <c r="AQ30" s="11" t="n">
        <v>3.94317436218262</v>
      </c>
      <c r="AR30" s="11" t="n">
        <v>3.94317436218262</v>
      </c>
      <c r="AS30" s="11" t="n">
        <v>3.81870150566101</v>
      </c>
      <c r="AT30" s="11" t="n">
        <v>3.81749987602234</v>
      </c>
      <c r="AU30" s="11" t="n">
        <v>3.83578085899353</v>
      </c>
      <c r="AV30" s="11" t="n">
        <v>3.8420901298523</v>
      </c>
      <c r="AW30" s="11" t="n">
        <v>3.61433506011963</v>
      </c>
      <c r="AX30" s="11" t="n">
        <v>3.11103820800781</v>
      </c>
      <c r="AY30" s="11" t="n">
        <v>2.31895995140076</v>
      </c>
      <c r="AZ30" s="11" t="n">
        <v>2.68145370483398</v>
      </c>
      <c r="BA30" s="11" t="n">
        <v>2.87902522087097</v>
      </c>
    </row>
    <row r="31" customFormat="false" ht="12.75" hidden="false" customHeight="false" outlineLevel="0" collapsed="false">
      <c r="B31" s="10" t="n">
        <v>41888</v>
      </c>
      <c r="C31" s="11" t="n">
        <v>536.432495117188</v>
      </c>
      <c r="D31" s="11" t="n">
        <v>537.266845703125</v>
      </c>
      <c r="E31" s="11" t="n">
        <v>540.66259765625</v>
      </c>
      <c r="F31" s="11" t="n">
        <v>546.478393554688</v>
      </c>
      <c r="G31" s="11" t="n">
        <v>601.988525390625</v>
      </c>
      <c r="H31" s="11" t="n">
        <v>614.890075683594</v>
      </c>
      <c r="I31" s="11" t="n">
        <v>608.947814941406</v>
      </c>
      <c r="J31" s="11" t="n">
        <v>608.947814941406</v>
      </c>
      <c r="K31" s="11" t="n">
        <v>631.663391113281</v>
      </c>
      <c r="L31" s="11" t="n">
        <v>632.521423339844</v>
      </c>
      <c r="M31" s="11" t="n">
        <v>632.570678710938</v>
      </c>
      <c r="N31" s="11" t="n">
        <v>637.113952636719</v>
      </c>
      <c r="O31" s="11" t="n">
        <v>638.023620605469</v>
      </c>
      <c r="P31" s="11" t="n">
        <v>606.903991699219</v>
      </c>
      <c r="Q31" s="11" t="n">
        <v>547.963500976563</v>
      </c>
      <c r="R31" s="11" t="n">
        <v>559.313720703125</v>
      </c>
      <c r="S31" s="11" t="n">
        <v>572.685363769531</v>
      </c>
      <c r="T31" s="11" t="n">
        <v>0.331629633903503</v>
      </c>
      <c r="U31" s="11" t="n">
        <v>0.332317054271698</v>
      </c>
      <c r="V31" s="11" t="n">
        <v>0.335135608911514</v>
      </c>
      <c r="W31" s="11" t="n">
        <v>0.339933544397354</v>
      </c>
      <c r="X31" s="11" t="n">
        <v>0.381289392709732</v>
      </c>
      <c r="Y31" s="11" t="n">
        <v>0.382132798433304</v>
      </c>
      <c r="Z31" s="11" t="n">
        <v>0.385930061340332</v>
      </c>
      <c r="AA31" s="11" t="n">
        <v>0.385930061340332</v>
      </c>
      <c r="AB31" s="11" t="n">
        <v>0.377532750368118</v>
      </c>
      <c r="AC31" s="11" t="n">
        <v>0.377441942691803</v>
      </c>
      <c r="AD31" s="11" t="n">
        <v>0.378384381532669</v>
      </c>
      <c r="AE31" s="11" t="n">
        <v>0.383437752723694</v>
      </c>
      <c r="AF31" s="11" t="n">
        <v>0.372301906347275</v>
      </c>
      <c r="AG31" s="11" t="n">
        <v>0.340229243040085</v>
      </c>
      <c r="AH31" s="11" t="n">
        <v>0.283705711364746</v>
      </c>
      <c r="AI31" s="11" t="n">
        <v>0.303084909915924</v>
      </c>
      <c r="AJ31" s="11" t="n">
        <v>0.325226753950119</v>
      </c>
      <c r="AK31" s="11" t="n">
        <v>3.57580733299255</v>
      </c>
      <c r="AL31" s="11" t="n">
        <v>3.58564376831055</v>
      </c>
      <c r="AM31" s="11" t="n">
        <v>3.64068627357483</v>
      </c>
      <c r="AN31" s="11" t="n">
        <v>3.71322441101074</v>
      </c>
      <c r="AO31" s="11" t="n">
        <v>3.91802191734314</v>
      </c>
      <c r="AP31" s="11" t="n">
        <v>3.72579526901245</v>
      </c>
      <c r="AQ31" s="11" t="n">
        <v>3.93858480453491</v>
      </c>
      <c r="AR31" s="11" t="n">
        <v>3.93858480453491</v>
      </c>
      <c r="AS31" s="11" t="n">
        <v>3.82036709785461</v>
      </c>
      <c r="AT31" s="11" t="n">
        <v>3.81710767745972</v>
      </c>
      <c r="AU31" s="11" t="n">
        <v>3.82571887969971</v>
      </c>
      <c r="AV31" s="11" t="n">
        <v>3.84079241752625</v>
      </c>
      <c r="AW31" s="11" t="n">
        <v>3.61354684829712</v>
      </c>
      <c r="AX31" s="11" t="n">
        <v>3.09954500198364</v>
      </c>
      <c r="AY31" s="11" t="n">
        <v>2.23218941688538</v>
      </c>
      <c r="AZ31" s="11" t="n">
        <v>2.51832914352417</v>
      </c>
      <c r="BA31" s="11" t="n">
        <v>2.86725473403931</v>
      </c>
    </row>
    <row r="32" customFormat="false" ht="12.75" hidden="false" customHeight="false" outlineLevel="0" collapsed="false">
      <c r="B32" s="10" t="n">
        <v>41889</v>
      </c>
      <c r="C32" s="11" t="n">
        <v>533.016296386719</v>
      </c>
      <c r="D32" s="11" t="n">
        <v>534.017150878906</v>
      </c>
      <c r="E32" s="11" t="n">
        <v>539.1015625</v>
      </c>
      <c r="F32" s="11" t="n">
        <v>542.559448242188</v>
      </c>
      <c r="G32" s="11" t="n">
        <v>598.557250976563</v>
      </c>
      <c r="H32" s="11" t="n">
        <v>614.840759277344</v>
      </c>
      <c r="I32" s="11" t="n">
        <v>606.793884277344</v>
      </c>
      <c r="J32" s="11" t="n">
        <v>606.793884277344</v>
      </c>
      <c r="K32" s="11" t="n">
        <v>631.799560546875</v>
      </c>
      <c r="L32" s="11" t="n">
        <v>631.755798339844</v>
      </c>
      <c r="M32" s="11" t="n">
        <v>633.02490234375</v>
      </c>
      <c r="N32" s="11" t="n">
        <v>635.976928710938</v>
      </c>
      <c r="O32" s="11" t="n">
        <v>637.186645507813</v>
      </c>
      <c r="P32" s="11" t="n">
        <v>603.252868652344</v>
      </c>
      <c r="Q32" s="11" t="n">
        <v>548.128356933594</v>
      </c>
      <c r="R32" s="11" t="n">
        <v>555.26953125</v>
      </c>
      <c r="S32" s="11" t="n">
        <v>572.174072265625</v>
      </c>
      <c r="T32" s="11" t="n">
        <v>0.328804463148117</v>
      </c>
      <c r="U32" s="11" t="n">
        <v>0.32962903380394</v>
      </c>
      <c r="V32" s="11" t="n">
        <v>0.333889901638031</v>
      </c>
      <c r="W32" s="11" t="n">
        <v>0.336697310209274</v>
      </c>
      <c r="X32" s="11" t="n">
        <v>0.378722578287125</v>
      </c>
      <c r="Y32" s="11" t="n">
        <v>0.382125586271286</v>
      </c>
      <c r="Z32" s="11" t="n">
        <v>0.38445857167244</v>
      </c>
      <c r="AA32" s="11" t="n">
        <v>0.38445857167244</v>
      </c>
      <c r="AB32" s="11" t="n">
        <v>0.377736479043961</v>
      </c>
      <c r="AC32" s="11" t="n">
        <v>0.377491563558579</v>
      </c>
      <c r="AD32" s="11" t="n">
        <v>0.377380162477493</v>
      </c>
      <c r="AE32" s="11" t="n">
        <v>0.382240533828735</v>
      </c>
      <c r="AF32" s="11" t="n">
        <v>0.371525883674622</v>
      </c>
      <c r="AG32" s="11" t="n">
        <v>0.336423665285111</v>
      </c>
      <c r="AH32" s="11" t="n">
        <v>0.282979935407639</v>
      </c>
      <c r="AI32" s="11" t="n">
        <v>0.298730492591858</v>
      </c>
      <c r="AJ32" s="11" t="n">
        <v>0.324426800012589</v>
      </c>
      <c r="AK32" s="11" t="n">
        <v>3.54283952713013</v>
      </c>
      <c r="AL32" s="11" t="n">
        <v>3.55242347717285</v>
      </c>
      <c r="AM32" s="11" t="n">
        <v>3.60805940628052</v>
      </c>
      <c r="AN32" s="11" t="n">
        <v>3.66827797889709</v>
      </c>
      <c r="AO32" s="11" t="n">
        <v>3.90445995330811</v>
      </c>
      <c r="AP32" s="11" t="n">
        <v>3.72642040252686</v>
      </c>
      <c r="AQ32" s="11" t="n">
        <v>3.93182015419006</v>
      </c>
      <c r="AR32" s="11" t="n">
        <v>3.93182015419006</v>
      </c>
      <c r="AS32" s="11" t="n">
        <v>3.81986236572266</v>
      </c>
      <c r="AT32" s="11" t="n">
        <v>3.82007169723511</v>
      </c>
      <c r="AU32" s="11" t="n">
        <v>3.81652116775513</v>
      </c>
      <c r="AV32" s="11" t="n">
        <v>3.83793377876282</v>
      </c>
      <c r="AW32" s="11" t="n">
        <v>3.61344075202942</v>
      </c>
      <c r="AX32" s="11" t="n">
        <v>3.04951906204224</v>
      </c>
      <c r="AY32" s="11" t="n">
        <v>2.22142267227173</v>
      </c>
      <c r="AZ32" s="11" t="n">
        <v>2.45650601387024</v>
      </c>
      <c r="BA32" s="11" t="n">
        <v>2.85504221916199</v>
      </c>
    </row>
    <row r="33" customFormat="false" ht="12.75" hidden="false" customHeight="false" outlineLevel="0" collapsed="false">
      <c r="B33" s="10" t="n">
        <v>41890</v>
      </c>
      <c r="C33" s="11" t="n">
        <v>529.239196777344</v>
      </c>
      <c r="D33" s="11" t="n">
        <v>530.354736328125</v>
      </c>
      <c r="E33" s="11" t="n">
        <v>536.305725097656</v>
      </c>
      <c r="F33" s="11" t="n">
        <v>540.295104980469</v>
      </c>
      <c r="G33" s="11" t="n">
        <v>595.169738769531</v>
      </c>
      <c r="H33" s="11" t="n">
        <v>614.763122558594</v>
      </c>
      <c r="I33" s="11" t="n">
        <v>604.311706542969</v>
      </c>
      <c r="J33" s="11" t="n">
        <v>604.311706542969</v>
      </c>
      <c r="K33" s="11" t="n">
        <v>632.642028808594</v>
      </c>
      <c r="L33" s="11" t="n">
        <v>631.75146484375</v>
      </c>
      <c r="M33" s="11" t="n">
        <v>631.964721679688</v>
      </c>
      <c r="N33" s="11" t="n">
        <v>635.031433105469</v>
      </c>
      <c r="O33" s="11" t="n">
        <v>636.227722167969</v>
      </c>
      <c r="P33" s="11" t="n">
        <v>606.423278808594</v>
      </c>
      <c r="Q33" s="11" t="n">
        <v>550.191650390625</v>
      </c>
      <c r="R33" s="11" t="n">
        <v>553.89599609375</v>
      </c>
      <c r="S33" s="11" t="n">
        <v>571.656066894531</v>
      </c>
      <c r="T33" s="11" t="n">
        <v>0.325680822134018</v>
      </c>
      <c r="U33" s="11" t="n">
        <v>0.326600790023804</v>
      </c>
      <c r="V33" s="11" t="n">
        <v>0.331581979990006</v>
      </c>
      <c r="W33" s="11" t="n">
        <v>0.334820002317429</v>
      </c>
      <c r="X33" s="11" t="n">
        <v>0.376181125640869</v>
      </c>
      <c r="Y33" s="11" t="n">
        <v>0.382105350494385</v>
      </c>
      <c r="Z33" s="11" t="n">
        <v>0.382706671953201</v>
      </c>
      <c r="AA33" s="11" t="n">
        <v>0.382706671953201</v>
      </c>
      <c r="AB33" s="11" t="n">
        <v>0.377926707267761</v>
      </c>
      <c r="AC33" s="11" t="n">
        <v>0.377682030200958</v>
      </c>
      <c r="AD33" s="11" t="n">
        <v>0.377523362636566</v>
      </c>
      <c r="AE33" s="11" t="n">
        <v>0.381039679050446</v>
      </c>
      <c r="AF33" s="11" t="n">
        <v>0.370663046836853</v>
      </c>
      <c r="AG33" s="11" t="n">
        <v>0.33966451883316</v>
      </c>
      <c r="AH33" s="11" t="n">
        <v>0.284458130598068</v>
      </c>
      <c r="AI33" s="11" t="n">
        <v>0.297306567430496</v>
      </c>
      <c r="AJ33" s="11" t="n">
        <v>0.323613047599793</v>
      </c>
      <c r="AK33" s="11" t="n">
        <v>3.51309370994568</v>
      </c>
      <c r="AL33" s="11" t="n">
        <v>3.52180814743042</v>
      </c>
      <c r="AM33" s="11" t="n">
        <v>3.57483506202698</v>
      </c>
      <c r="AN33" s="11" t="n">
        <v>3.63106822967529</v>
      </c>
      <c r="AO33" s="11" t="n">
        <v>3.8893883228302</v>
      </c>
      <c r="AP33" s="11" t="n">
        <v>3.72715592384338</v>
      </c>
      <c r="AQ33" s="11" t="n">
        <v>3.9231162071228</v>
      </c>
      <c r="AR33" s="11" t="n">
        <v>3.9231162071228</v>
      </c>
      <c r="AS33" s="11" t="n">
        <v>3.81683945655823</v>
      </c>
      <c r="AT33" s="11" t="n">
        <v>3.82006525993347</v>
      </c>
      <c r="AU33" s="11" t="n">
        <v>3.81930637359619</v>
      </c>
      <c r="AV33" s="11" t="n">
        <v>3.83371758460999</v>
      </c>
      <c r="AW33" s="11" t="n">
        <v>3.61377501487732</v>
      </c>
      <c r="AX33" s="11" t="n">
        <v>3.10554957389832</v>
      </c>
      <c r="AY33" s="11" t="n">
        <v>2.24511575698853</v>
      </c>
      <c r="AZ33" s="11" t="n">
        <v>2.43146324157715</v>
      </c>
      <c r="BA33" s="11" t="n">
        <v>2.84262633323669</v>
      </c>
    </row>
    <row r="34" customFormat="false" ht="12.75" hidden="false" customHeight="false" outlineLevel="0" collapsed="false">
      <c r="B34" s="10" t="n">
        <v>41891</v>
      </c>
      <c r="C34" s="11" t="n">
        <v>524.28662109375</v>
      </c>
      <c r="D34" s="11" t="n">
        <v>525.738220214844</v>
      </c>
      <c r="E34" s="11" t="n">
        <v>532.858764648438</v>
      </c>
      <c r="F34" s="11" t="n">
        <v>537.983093261719</v>
      </c>
      <c r="G34" s="11" t="n">
        <v>591.838195800781</v>
      </c>
      <c r="H34" s="11" t="n">
        <v>614.73046875</v>
      </c>
      <c r="I34" s="11" t="n">
        <v>601.615844726563</v>
      </c>
      <c r="J34" s="11" t="n">
        <v>601.615844726563</v>
      </c>
      <c r="K34" s="11" t="n">
        <v>633.303100585938</v>
      </c>
      <c r="L34" s="11" t="n">
        <v>632.358032226563</v>
      </c>
      <c r="M34" s="11" t="n">
        <v>631.990051269531</v>
      </c>
      <c r="N34" s="11" t="n">
        <v>634.211608886719</v>
      </c>
      <c r="O34" s="11" t="n">
        <v>635.2451171875</v>
      </c>
      <c r="P34" s="11" t="n">
        <v>606.287414550781</v>
      </c>
      <c r="Q34" s="11" t="n">
        <v>552.645629882813</v>
      </c>
      <c r="R34" s="11" t="n">
        <v>543.810363769531</v>
      </c>
      <c r="S34" s="11" t="n">
        <v>571.135925292969</v>
      </c>
      <c r="T34" s="11" t="n">
        <v>0.32158499956131</v>
      </c>
      <c r="U34" s="11" t="n">
        <v>0.322787582874298</v>
      </c>
      <c r="V34" s="11" t="n">
        <v>0.328727722167969</v>
      </c>
      <c r="W34" s="11" t="n">
        <v>0.332914859056473</v>
      </c>
      <c r="X34" s="11" t="n">
        <v>0.373665332794189</v>
      </c>
      <c r="Y34" s="11" t="n">
        <v>0.382094323635101</v>
      </c>
      <c r="Z34" s="11" t="n">
        <v>0.380764812231064</v>
      </c>
      <c r="AA34" s="11" t="n">
        <v>0.380764812231064</v>
      </c>
      <c r="AB34" s="11" t="n">
        <v>0.378430962562561</v>
      </c>
      <c r="AC34" s="11" t="n">
        <v>0.377965927124023</v>
      </c>
      <c r="AD34" s="11" t="n">
        <v>0.377675831317902</v>
      </c>
      <c r="AE34" s="11" t="n">
        <v>0.380048006772995</v>
      </c>
      <c r="AF34" s="11" t="n">
        <v>0.369676023721695</v>
      </c>
      <c r="AG34" s="11" t="n">
        <v>0.33956852555275</v>
      </c>
      <c r="AH34" s="11" t="n">
        <v>0.286319524049759</v>
      </c>
      <c r="AI34" s="11" t="n">
        <v>0.2851522564888</v>
      </c>
      <c r="AJ34" s="11" t="n">
        <v>0.322788536548615</v>
      </c>
      <c r="AK34" s="11" t="n">
        <v>3.48038005828857</v>
      </c>
      <c r="AL34" s="11" t="n">
        <v>3.48993873596191</v>
      </c>
      <c r="AM34" s="11" t="n">
        <v>3.54180979728699</v>
      </c>
      <c r="AN34" s="11" t="n">
        <v>3.5968930721283</v>
      </c>
      <c r="AO34" s="11" t="n">
        <v>3.87298107147217</v>
      </c>
      <c r="AP34" s="11" t="n">
        <v>3.72739243507385</v>
      </c>
      <c r="AQ34" s="11" t="n">
        <v>3.91266846656799</v>
      </c>
      <c r="AR34" s="11" t="n">
        <v>3.91266846656799</v>
      </c>
      <c r="AS34" s="11" t="n">
        <v>3.81597137451172</v>
      </c>
      <c r="AT34" s="11" t="n">
        <v>3.81792879104614</v>
      </c>
      <c r="AU34" s="11" t="n">
        <v>3.81924319267273</v>
      </c>
      <c r="AV34" s="11" t="n">
        <v>3.82987856864929</v>
      </c>
      <c r="AW34" s="11" t="n">
        <v>3.61238861083984</v>
      </c>
      <c r="AX34" s="11" t="n">
        <v>3.11265540122986</v>
      </c>
      <c r="AY34" s="11" t="n">
        <v>2.27508401870728</v>
      </c>
      <c r="AZ34" s="11" t="n">
        <v>2.25381398200989</v>
      </c>
      <c r="BA34" s="11" t="n">
        <v>2.83004379272461</v>
      </c>
    </row>
    <row r="35" customFormat="false" ht="12.75" hidden="false" customHeight="false" outlineLevel="0" collapsed="false">
      <c r="B35" s="10" t="n">
        <v>41892</v>
      </c>
      <c r="C35" s="11" t="n">
        <v>518.792053222656</v>
      </c>
      <c r="D35" s="11" t="n">
        <v>520.386169433594</v>
      </c>
      <c r="E35" s="11" t="n">
        <v>528.994262695313</v>
      </c>
      <c r="F35" s="11" t="n">
        <v>535.0078125</v>
      </c>
      <c r="G35" s="11" t="n">
        <v>588.54736328125</v>
      </c>
      <c r="H35" s="11" t="n">
        <v>614.649353027344</v>
      </c>
      <c r="I35" s="11" t="n">
        <v>598.773315429688</v>
      </c>
      <c r="J35" s="11" t="n">
        <v>598.773315429688</v>
      </c>
      <c r="K35" s="11" t="n">
        <v>633.8017578125</v>
      </c>
      <c r="L35" s="11" t="n">
        <v>633.179321289063</v>
      </c>
      <c r="M35" s="11" t="n">
        <v>632.396118164063</v>
      </c>
      <c r="N35" s="11" t="n">
        <v>633.574157714844</v>
      </c>
      <c r="O35" s="11" t="n">
        <v>634.297973632813</v>
      </c>
      <c r="P35" s="11" t="n">
        <v>605.667236328125</v>
      </c>
      <c r="Q35" s="11" t="n">
        <v>552.104370117188</v>
      </c>
      <c r="R35" s="11" t="n">
        <v>534.683227539063</v>
      </c>
      <c r="S35" s="11" t="n">
        <v>570.612609863281</v>
      </c>
      <c r="T35" s="11" t="n">
        <v>0.317041039466858</v>
      </c>
      <c r="U35" s="11" t="n">
        <v>0.318372070789337</v>
      </c>
      <c r="V35" s="11" t="n">
        <v>0.325528860092163</v>
      </c>
      <c r="W35" s="11" t="n">
        <v>0.330454260110855</v>
      </c>
      <c r="X35" s="11" t="n">
        <v>0.371169120073319</v>
      </c>
      <c r="Y35" s="11" t="n">
        <v>0.382062315940857</v>
      </c>
      <c r="Z35" s="11" t="n">
        <v>0.378687411546707</v>
      </c>
      <c r="AA35" s="11" t="n">
        <v>0.378687411546707</v>
      </c>
      <c r="AB35" s="11" t="n">
        <v>0.378753453493118</v>
      </c>
      <c r="AC35" s="11" t="n">
        <v>0.378291726112366</v>
      </c>
      <c r="AD35" s="11" t="n">
        <v>0.377861768007278</v>
      </c>
      <c r="AE35" s="11" t="n">
        <v>0.37931752204895</v>
      </c>
      <c r="AF35" s="11" t="n">
        <v>0.368655353784561</v>
      </c>
      <c r="AG35" s="11" t="n">
        <v>0.338922888040543</v>
      </c>
      <c r="AH35" s="11" t="n">
        <v>0.285097926855087</v>
      </c>
      <c r="AI35" s="11" t="n">
        <v>0.274158388376236</v>
      </c>
      <c r="AJ35" s="11" t="n">
        <v>0.321950107812881</v>
      </c>
      <c r="AK35" s="11" t="n">
        <v>3.44675159454346</v>
      </c>
      <c r="AL35" s="11" t="n">
        <v>3.45648741722107</v>
      </c>
      <c r="AM35" s="11" t="n">
        <v>3.5116548538208</v>
      </c>
      <c r="AN35" s="11" t="n">
        <v>3.56367897987366</v>
      </c>
      <c r="AO35" s="11" t="n">
        <v>3.85554671287537</v>
      </c>
      <c r="AP35" s="11" t="n">
        <v>3.72784447669983</v>
      </c>
      <c r="AQ35" s="11" t="n">
        <v>3.9006290435791</v>
      </c>
      <c r="AR35" s="11" t="n">
        <v>3.9006290435791</v>
      </c>
      <c r="AS35" s="11" t="n">
        <v>3.81554698944092</v>
      </c>
      <c r="AT35" s="11" t="n">
        <v>3.81574535369873</v>
      </c>
      <c r="AU35" s="11" t="n">
        <v>3.81790137290955</v>
      </c>
      <c r="AV35" s="11" t="n">
        <v>3.8267867565155</v>
      </c>
      <c r="AW35" s="11" t="n">
        <v>3.60988163948059</v>
      </c>
      <c r="AX35" s="11" t="n">
        <v>3.11331677436829</v>
      </c>
      <c r="AY35" s="11" t="n">
        <v>2.25921750068665</v>
      </c>
      <c r="AZ35" s="11" t="n">
        <v>2.09242010116577</v>
      </c>
      <c r="BA35" s="11" t="n">
        <v>2.81724834442139</v>
      </c>
    </row>
    <row r="36" customFormat="false" ht="12.75" hidden="false" customHeight="false" outlineLevel="0" collapsed="false">
      <c r="B36" s="10" t="n">
        <v>41893</v>
      </c>
      <c r="C36" s="11" t="n">
        <v>514.118041992188</v>
      </c>
      <c r="D36" s="11" t="n">
        <v>515.48486328125</v>
      </c>
      <c r="E36" s="11" t="n">
        <v>524.130432128906</v>
      </c>
      <c r="F36" s="11" t="n">
        <v>531.467163085938</v>
      </c>
      <c r="G36" s="11" t="n">
        <v>585.227905273438</v>
      </c>
      <c r="H36" s="11" t="n">
        <v>614.529846191406</v>
      </c>
      <c r="I36" s="11" t="n">
        <v>595.817077636719</v>
      </c>
      <c r="J36" s="11" t="n">
        <v>595.817077636719</v>
      </c>
      <c r="K36" s="11" t="n">
        <v>634.533081054688</v>
      </c>
      <c r="L36" s="11" t="n">
        <v>633.658386230469</v>
      </c>
      <c r="M36" s="11" t="n">
        <v>632.872497558594</v>
      </c>
      <c r="N36" s="11" t="n">
        <v>633.1630859375</v>
      </c>
      <c r="O36" s="11" t="n">
        <v>633.418884277344</v>
      </c>
      <c r="P36" s="11" t="n">
        <v>604.6611328125</v>
      </c>
      <c r="Q36" s="11" t="n">
        <v>548.978759765625</v>
      </c>
      <c r="R36" s="11" t="n">
        <v>538.960327148438</v>
      </c>
      <c r="S36" s="11" t="n">
        <v>570.088623046875</v>
      </c>
      <c r="T36" s="11" t="n">
        <v>0.313175618648529</v>
      </c>
      <c r="U36" s="11" t="n">
        <v>0.31430321931839</v>
      </c>
      <c r="V36" s="11" t="n">
        <v>0.321499198675156</v>
      </c>
      <c r="W36" s="11" t="n">
        <v>0.327533900737762</v>
      </c>
      <c r="X36" s="11" t="n">
        <v>0.368640333414078</v>
      </c>
      <c r="Y36" s="11" t="n">
        <v>0.382009953260422</v>
      </c>
      <c r="Z36" s="11" t="n">
        <v>0.376502931118012</v>
      </c>
      <c r="AA36" s="11" t="n">
        <v>0.376502931118012</v>
      </c>
      <c r="AB36" s="11" t="n">
        <v>0.378741562366486</v>
      </c>
      <c r="AC36" s="11" t="n">
        <v>0.378730893135071</v>
      </c>
      <c r="AD36" s="11" t="n">
        <v>0.378178983926773</v>
      </c>
      <c r="AE36" s="11" t="n">
        <v>0.378828078508377</v>
      </c>
      <c r="AF36" s="11" t="n">
        <v>0.36766928434372</v>
      </c>
      <c r="AG36" s="11" t="n">
        <v>0.338020384311676</v>
      </c>
      <c r="AH36" s="11" t="n">
        <v>0.281255602836609</v>
      </c>
      <c r="AI36" s="11" t="n">
        <v>0.279134869575501</v>
      </c>
      <c r="AJ36" s="11" t="n">
        <v>0.321099162101746</v>
      </c>
      <c r="AK36" s="11" t="n">
        <v>3.41998100280762</v>
      </c>
      <c r="AL36" s="11" t="n">
        <v>3.42779445648193</v>
      </c>
      <c r="AM36" s="11" t="n">
        <v>3.47953772544861</v>
      </c>
      <c r="AN36" s="11" t="n">
        <v>3.53206706047058</v>
      </c>
      <c r="AO36" s="11" t="n">
        <v>3.83725833892822</v>
      </c>
      <c r="AP36" s="11" t="n">
        <v>3.72835421562195</v>
      </c>
      <c r="AQ36" s="11" t="n">
        <v>3.88714241981506</v>
      </c>
      <c r="AR36" s="11" t="n">
        <v>3.88714241981506</v>
      </c>
      <c r="AS36" s="11" t="n">
        <v>3.81242823600769</v>
      </c>
      <c r="AT36" s="11" t="n">
        <v>3.81588292121887</v>
      </c>
      <c r="AU36" s="11" t="n">
        <v>3.81705379486084</v>
      </c>
      <c r="AV36" s="11" t="n">
        <v>3.82426333427429</v>
      </c>
      <c r="AW36" s="11" t="n">
        <v>3.60680246353149</v>
      </c>
      <c r="AX36" s="11" t="n">
        <v>3.11027431488037</v>
      </c>
      <c r="AY36" s="11" t="n">
        <v>2.20581579208374</v>
      </c>
      <c r="AZ36" s="11" t="n">
        <v>2.16330981254578</v>
      </c>
      <c r="BA36" s="11" t="n">
        <v>2.80426096916199</v>
      </c>
    </row>
    <row r="37" customFormat="false" ht="12.75" hidden="false" customHeight="false" outlineLevel="0" collapsed="false">
      <c r="B37" s="10" t="n">
        <v>41894</v>
      </c>
      <c r="C37" s="11" t="n">
        <v>509.203033447266</v>
      </c>
      <c r="D37" s="11" t="n">
        <v>510.634185791016</v>
      </c>
      <c r="E37" s="11" t="n">
        <v>518.7021484375</v>
      </c>
      <c r="F37" s="11" t="n">
        <v>527.154113769531</v>
      </c>
      <c r="G37" s="11" t="n">
        <v>581.903381347656</v>
      </c>
      <c r="H37" s="11" t="n">
        <v>614.478759765625</v>
      </c>
      <c r="I37" s="11" t="n">
        <v>592.809448242188</v>
      </c>
      <c r="J37" s="11" t="n">
        <v>592.809448242188</v>
      </c>
      <c r="K37" s="11" t="n">
        <v>633.955627441406</v>
      </c>
      <c r="L37" s="11" t="n">
        <v>634.30615234375</v>
      </c>
      <c r="M37" s="11" t="n">
        <v>633.386535644531</v>
      </c>
      <c r="N37" s="11" t="n">
        <v>632.976745605469</v>
      </c>
      <c r="O37" s="11" t="n">
        <v>632.67724609375</v>
      </c>
      <c r="P37" s="11" t="n">
        <v>603.926208496094</v>
      </c>
      <c r="Q37" s="11" t="n">
        <v>547.369201660156</v>
      </c>
      <c r="R37" s="11" t="n">
        <v>543.642211914063</v>
      </c>
      <c r="S37" s="11" t="n">
        <v>569.571655273438</v>
      </c>
      <c r="T37" s="11" t="n">
        <v>0.309110879898071</v>
      </c>
      <c r="U37" s="11" t="n">
        <v>0.310295104980469</v>
      </c>
      <c r="V37" s="11" t="n">
        <v>0.31698676943779</v>
      </c>
      <c r="W37" s="11" t="n">
        <v>0.3239686191082</v>
      </c>
      <c r="X37" s="11" t="n">
        <v>0.366090595722199</v>
      </c>
      <c r="Y37" s="11" t="n">
        <v>0.381985783576965</v>
      </c>
      <c r="Z37" s="11" t="n">
        <v>0.374259769916534</v>
      </c>
      <c r="AA37" s="11" t="n">
        <v>0.374259769916534</v>
      </c>
      <c r="AB37" s="11" t="n">
        <v>0.379354476928711</v>
      </c>
      <c r="AC37" s="11" t="n">
        <v>0.378841578960419</v>
      </c>
      <c r="AD37" s="11" t="n">
        <v>0.378470063209534</v>
      </c>
      <c r="AE37" s="11" t="n">
        <v>0.378556728363037</v>
      </c>
      <c r="AF37" s="11" t="n">
        <v>0.366812199354172</v>
      </c>
      <c r="AG37" s="11" t="n">
        <v>0.337300926446915</v>
      </c>
      <c r="AH37" s="11" t="n">
        <v>0.27911576628685</v>
      </c>
      <c r="AI37" s="11" t="n">
        <v>0.284242779016495</v>
      </c>
      <c r="AJ37" s="11" t="n">
        <v>0.320243537425995</v>
      </c>
      <c r="AK37" s="11" t="n">
        <v>3.39292502403259</v>
      </c>
      <c r="AL37" s="11" t="n">
        <v>3.40075445175171</v>
      </c>
      <c r="AM37" s="11" t="n">
        <v>3.44632625579834</v>
      </c>
      <c r="AN37" s="11" t="n">
        <v>3.50038003921509</v>
      </c>
      <c r="AO37" s="11" t="n">
        <v>3.81814980506897</v>
      </c>
      <c r="AP37" s="11" t="n">
        <v>3.72851824760437</v>
      </c>
      <c r="AQ37" s="11" t="n">
        <v>3.8725471496582</v>
      </c>
      <c r="AR37" s="11" t="n">
        <v>3.8725471496582</v>
      </c>
      <c r="AS37" s="11" t="n">
        <v>3.8160891532898</v>
      </c>
      <c r="AT37" s="11" t="n">
        <v>3.81351208686829</v>
      </c>
      <c r="AU37" s="11" t="n">
        <v>3.81600713729858</v>
      </c>
      <c r="AV37" s="11" t="n">
        <v>3.82225751876831</v>
      </c>
      <c r="AW37" s="11" t="n">
        <v>3.60365295410156</v>
      </c>
      <c r="AX37" s="11" t="n">
        <v>3.10929250717163</v>
      </c>
      <c r="AY37" s="11" t="n">
        <v>2.17851305007935</v>
      </c>
      <c r="AZ37" s="11" t="n">
        <v>2.24051856994629</v>
      </c>
      <c r="BA37" s="11" t="n">
        <v>2.79120230674744</v>
      </c>
    </row>
    <row r="38" customFormat="false" ht="12.75" hidden="false" customHeight="false" outlineLevel="0" collapsed="false">
      <c r="B38" s="10" t="n">
        <v>41895</v>
      </c>
      <c r="C38" s="11" t="n">
        <v>504.579711914063</v>
      </c>
      <c r="D38" s="11" t="n">
        <v>505.921600341797</v>
      </c>
      <c r="E38" s="11" t="n">
        <v>513.960815429688</v>
      </c>
      <c r="F38" s="11" t="n">
        <v>522.140441894531</v>
      </c>
      <c r="G38" s="11" t="n">
        <v>578.496643066406</v>
      </c>
      <c r="H38" s="11" t="n">
        <v>614.352416992188</v>
      </c>
      <c r="I38" s="11" t="n">
        <v>589.820983886719</v>
      </c>
      <c r="J38" s="11" t="n">
        <v>589.820983886719</v>
      </c>
      <c r="K38" s="11" t="n">
        <v>633.233642578125</v>
      </c>
      <c r="L38" s="11" t="n">
        <v>634.262451171875</v>
      </c>
      <c r="M38" s="11" t="n">
        <v>633.848388671875</v>
      </c>
      <c r="N38" s="11" t="n">
        <v>632.9677734375</v>
      </c>
      <c r="O38" s="11" t="n">
        <v>632.142333984375</v>
      </c>
      <c r="P38" s="11" t="n">
        <v>602.41943359375</v>
      </c>
      <c r="Q38" s="11" t="n">
        <v>543.840454101563</v>
      </c>
      <c r="R38" s="11" t="n">
        <v>551.362060546875</v>
      </c>
      <c r="S38" s="11" t="n">
        <v>569.067443847656</v>
      </c>
      <c r="T38" s="11" t="n">
        <v>0.305287420749664</v>
      </c>
      <c r="U38" s="11" t="n">
        <v>0.306394279003143</v>
      </c>
      <c r="V38" s="11" t="n">
        <v>0.31307116150856</v>
      </c>
      <c r="W38" s="11" t="n">
        <v>0.319817364215851</v>
      </c>
      <c r="X38" s="11" t="n">
        <v>0.363460808992386</v>
      </c>
      <c r="Y38" s="11" t="n">
        <v>0.381922364234924</v>
      </c>
      <c r="Z38" s="11" t="n">
        <v>0.372012138366699</v>
      </c>
      <c r="AA38" s="11" t="n">
        <v>0.372012138366699</v>
      </c>
      <c r="AB38" s="11" t="n">
        <v>0.379500269889832</v>
      </c>
      <c r="AC38" s="11" t="n">
        <v>0.379059165716171</v>
      </c>
      <c r="AD38" s="11" t="n">
        <v>0.378620564937592</v>
      </c>
      <c r="AE38" s="11" t="n">
        <v>0.378447204828262</v>
      </c>
      <c r="AF38" s="11" t="n">
        <v>0.366182029247284</v>
      </c>
      <c r="AG38" s="11" t="n">
        <v>0.33576238155365</v>
      </c>
      <c r="AH38" s="11" t="n">
        <v>0.275324463844299</v>
      </c>
      <c r="AI38" s="11" t="n">
        <v>0.292429625988007</v>
      </c>
      <c r="AJ38" s="11" t="n">
        <v>0.319389224052429</v>
      </c>
      <c r="AK38" s="11" t="n">
        <v>3.37142395973206</v>
      </c>
      <c r="AL38" s="11" t="n">
        <v>3.37769746780396</v>
      </c>
      <c r="AM38" s="11" t="n">
        <v>3.41916990280151</v>
      </c>
      <c r="AN38" s="11" t="n">
        <v>3.46783661842346</v>
      </c>
      <c r="AO38" s="11" t="n">
        <v>3.79825949668884</v>
      </c>
      <c r="AP38" s="11" t="n">
        <v>3.72881150245667</v>
      </c>
      <c r="AQ38" s="11" t="n">
        <v>3.85729312896729</v>
      </c>
      <c r="AR38" s="11" t="n">
        <v>3.85729312896729</v>
      </c>
      <c r="AS38" s="11" t="n">
        <v>3.81858825683594</v>
      </c>
      <c r="AT38" s="11" t="n">
        <v>3.81429672241211</v>
      </c>
      <c r="AU38" s="11" t="n">
        <v>3.8146984577179</v>
      </c>
      <c r="AV38" s="11" t="n">
        <v>3.82069706916809</v>
      </c>
      <c r="AW38" s="11" t="n">
        <v>3.60111737251282</v>
      </c>
      <c r="AX38" s="11" t="n">
        <v>3.09472250938416</v>
      </c>
      <c r="AY38" s="11" t="n">
        <v>2.12430715560913</v>
      </c>
      <c r="AZ38" s="11" t="n">
        <v>2.36391115188599</v>
      </c>
      <c r="BA38" s="11" t="n">
        <v>2.77817010879517</v>
      </c>
    </row>
    <row r="39" customFormat="false" ht="12.75" hidden="false" customHeight="false" outlineLevel="0" collapsed="false">
      <c r="B39" s="10" t="n">
        <v>41896</v>
      </c>
      <c r="C39" s="11" t="n">
        <v>500.61376953125</v>
      </c>
      <c r="D39" s="11" t="n">
        <v>501.762817382813</v>
      </c>
      <c r="E39" s="11" t="n">
        <v>509.051574707031</v>
      </c>
      <c r="F39" s="11" t="n">
        <v>517.136779785156</v>
      </c>
      <c r="G39" s="11" t="n">
        <v>574.951354980469</v>
      </c>
      <c r="H39" s="11" t="n">
        <v>614.190612792969</v>
      </c>
      <c r="I39" s="11" t="n">
        <v>586.578430175781</v>
      </c>
      <c r="J39" s="11" t="n">
        <v>586.578430175781</v>
      </c>
      <c r="K39" s="11" t="n">
        <v>632.497863769531</v>
      </c>
      <c r="L39" s="11" t="n">
        <v>633.421630859375</v>
      </c>
      <c r="M39" s="11" t="n">
        <v>633.819641113281</v>
      </c>
      <c r="N39" s="11" t="n">
        <v>633.085754394531</v>
      </c>
      <c r="O39" s="11" t="n">
        <v>631.648620605469</v>
      </c>
      <c r="P39" s="11" t="n">
        <v>598.953247070313</v>
      </c>
      <c r="Q39" s="11" t="n">
        <v>543.800842285156</v>
      </c>
      <c r="R39" s="11" t="n">
        <v>559.044677734375</v>
      </c>
      <c r="S39" s="11" t="n">
        <v>568.574584960938</v>
      </c>
      <c r="T39" s="11" t="n">
        <v>0.302007585763931</v>
      </c>
      <c r="U39" s="11" t="n">
        <v>0.302955120801926</v>
      </c>
      <c r="V39" s="11" t="n">
        <v>0.309018075466156</v>
      </c>
      <c r="W39" s="11" t="n">
        <v>0.315678834915161</v>
      </c>
      <c r="X39" s="11" t="n">
        <v>0.360708564519882</v>
      </c>
      <c r="Y39" s="11" t="n">
        <v>0.381837069988251</v>
      </c>
      <c r="Z39" s="11" t="n">
        <v>0.369554340839386</v>
      </c>
      <c r="AA39" s="11" t="n">
        <v>0.369554340839386</v>
      </c>
      <c r="AB39" s="11" t="n">
        <v>0.379220604896545</v>
      </c>
      <c r="AC39" s="11" t="n">
        <v>0.379459261894226</v>
      </c>
      <c r="AD39" s="11" t="n">
        <v>0.378957450389862</v>
      </c>
      <c r="AE39" s="11" t="n">
        <v>0.37843182682991</v>
      </c>
      <c r="AF39" s="11" t="n">
        <v>0.365629196166992</v>
      </c>
      <c r="AG39" s="11" t="n">
        <v>0.332120656967163</v>
      </c>
      <c r="AH39" s="11" t="n">
        <v>0.275141268968582</v>
      </c>
      <c r="AI39" s="11" t="n">
        <v>0.300015211105347</v>
      </c>
      <c r="AJ39" s="11" t="n">
        <v>0.318535298109055</v>
      </c>
      <c r="AK39" s="11" t="n">
        <v>3.34860420227051</v>
      </c>
      <c r="AL39" s="11" t="n">
        <v>3.35532593727112</v>
      </c>
      <c r="AM39" s="11" t="n">
        <v>3.39237999916077</v>
      </c>
      <c r="AN39" s="11" t="n">
        <v>3.43773031234741</v>
      </c>
      <c r="AO39" s="11" t="n">
        <v>3.77762198448181</v>
      </c>
      <c r="AP39" s="11" t="n">
        <v>3.72906541824341</v>
      </c>
      <c r="AQ39" s="11" t="n">
        <v>3.84011602401733</v>
      </c>
      <c r="AR39" s="11" t="n">
        <v>3.84011602401733</v>
      </c>
      <c r="AS39" s="11" t="n">
        <v>3.81740593910217</v>
      </c>
      <c r="AT39" s="11" t="n">
        <v>3.81824421882629</v>
      </c>
      <c r="AU39" s="11" t="n">
        <v>3.81562042236328</v>
      </c>
      <c r="AV39" s="11" t="n">
        <v>3.81919741630554</v>
      </c>
      <c r="AW39" s="11" t="n">
        <v>3.59936094284058</v>
      </c>
      <c r="AX39" s="11" t="n">
        <v>3.04728031158447</v>
      </c>
      <c r="AY39" s="11" t="n">
        <v>2.12597632408142</v>
      </c>
      <c r="AZ39" s="11" t="n">
        <v>2.47902607917786</v>
      </c>
      <c r="BA39" s="11" t="n">
        <v>2.76516127586365</v>
      </c>
    </row>
    <row r="40" customFormat="false" ht="12.75" hidden="false" customHeight="false" outlineLevel="0" collapsed="false">
      <c r="B40" s="10" t="n">
        <v>41897</v>
      </c>
      <c r="C40" s="11" t="n">
        <v>497.382476806641</v>
      </c>
      <c r="D40" s="11" t="n">
        <v>498.325073242188</v>
      </c>
      <c r="E40" s="11" t="n">
        <v>504.516052246094</v>
      </c>
      <c r="F40" s="11" t="n">
        <v>512.265014648438</v>
      </c>
      <c r="G40" s="11" t="n">
        <v>571.364196777344</v>
      </c>
      <c r="H40" s="11" t="n">
        <v>614.129150390625</v>
      </c>
      <c r="I40" s="11" t="n">
        <v>583.23291015625</v>
      </c>
      <c r="J40" s="11" t="n">
        <v>583.23291015625</v>
      </c>
      <c r="K40" s="11" t="n">
        <v>631.347900390625</v>
      </c>
      <c r="L40" s="11" t="n">
        <v>632.688903808594</v>
      </c>
      <c r="M40" s="11" t="n">
        <v>633.456176757813</v>
      </c>
      <c r="N40" s="11" t="n">
        <v>633.238464355469</v>
      </c>
      <c r="O40" s="11" t="n">
        <v>631.273620605469</v>
      </c>
      <c r="P40" s="11" t="n">
        <v>600.699035644531</v>
      </c>
      <c r="Q40" s="11" t="n">
        <v>544.165893554688</v>
      </c>
      <c r="R40" s="11" t="n">
        <v>556.228454589844</v>
      </c>
      <c r="S40" s="11" t="n">
        <v>568.088806152344</v>
      </c>
      <c r="T40" s="11" t="n">
        <v>0.299335300922394</v>
      </c>
      <c r="U40" s="11" t="n">
        <v>0.300111830234528</v>
      </c>
      <c r="V40" s="11" t="n">
        <v>0.305265158414841</v>
      </c>
      <c r="W40" s="11" t="n">
        <v>0.311649769544601</v>
      </c>
      <c r="X40" s="11" t="n">
        <v>0.357907563447952</v>
      </c>
      <c r="Y40" s="11" t="n">
        <v>0.381803303956986</v>
      </c>
      <c r="Z40" s="11" t="n">
        <v>0.367000192403793</v>
      </c>
      <c r="AA40" s="11" t="n">
        <v>0.367000192403793</v>
      </c>
      <c r="AB40" s="11" t="n">
        <v>0.378556907176971</v>
      </c>
      <c r="AC40" s="11" t="n">
        <v>0.379325836896896</v>
      </c>
      <c r="AD40" s="11" t="n">
        <v>0.379179388284683</v>
      </c>
      <c r="AE40" s="11" t="n">
        <v>0.378509789705277</v>
      </c>
      <c r="AF40" s="11" t="n">
        <v>0.365230530500412</v>
      </c>
      <c r="AG40" s="11" t="n">
        <v>0.33387503027916</v>
      </c>
      <c r="AH40" s="11" t="n">
        <v>0.275416016578674</v>
      </c>
      <c r="AI40" s="11" t="n">
        <v>0.296067893505096</v>
      </c>
      <c r="AJ40" s="11" t="n">
        <v>0.317678213119507</v>
      </c>
      <c r="AK40" s="11" t="n">
        <v>3.31981301307678</v>
      </c>
      <c r="AL40" s="11" t="n">
        <v>3.32819294929504</v>
      </c>
      <c r="AM40" s="11" t="n">
        <v>3.37088751792908</v>
      </c>
      <c r="AN40" s="11" t="n">
        <v>3.41018795967102</v>
      </c>
      <c r="AO40" s="11" t="n">
        <v>3.75655722618103</v>
      </c>
      <c r="AP40" s="11" t="n">
        <v>3.72912240028381</v>
      </c>
      <c r="AQ40" s="11" t="n">
        <v>3.82190418243408</v>
      </c>
      <c r="AR40" s="11" t="n">
        <v>3.82190418243408</v>
      </c>
      <c r="AS40" s="11" t="n">
        <v>3.81419849395752</v>
      </c>
      <c r="AT40" s="11" t="n">
        <v>3.81790328025818</v>
      </c>
      <c r="AU40" s="11" t="n">
        <v>3.81689739227295</v>
      </c>
      <c r="AV40" s="11" t="n">
        <v>3.81807923316956</v>
      </c>
      <c r="AW40" s="11" t="n">
        <v>3.59855675697327</v>
      </c>
      <c r="AX40" s="11" t="n">
        <v>3.08377408981323</v>
      </c>
      <c r="AY40" s="11" t="n">
        <v>2.13521456718445</v>
      </c>
      <c r="AZ40" s="11" t="n">
        <v>2.42326188087463</v>
      </c>
      <c r="BA40" s="11" t="n">
        <v>2.75213384628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2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3" t="s">
        <v>57</v>
      </c>
      <c r="B1" s="14" t="s">
        <v>58</v>
      </c>
      <c r="C1" s="15" t="s">
        <v>59</v>
      </c>
      <c r="D1" s="16" t="s">
        <v>60</v>
      </c>
      <c r="E1" s="17"/>
      <c r="F1" s="17"/>
      <c r="G1" s="17"/>
      <c r="H1" s="17" t="s">
        <v>61</v>
      </c>
      <c r="I1" s="17"/>
    </row>
    <row r="2" customFormat="false" ht="12.75" hidden="false" customHeight="false" outlineLevel="0" collapsed="false">
      <c r="A2" s="18" t="s">
        <v>62</v>
      </c>
      <c r="B2" s="4" t="s">
        <v>63</v>
      </c>
      <c r="C2" s="19" t="n">
        <v>41869</v>
      </c>
      <c r="D2" s="20" t="s">
        <v>64</v>
      </c>
      <c r="E2" s="17" t="str">
        <f aca="false">A2&amp;"+FROM-ALL"</f>
        <v>20140826-21B+FROM-ALL</v>
      </c>
      <c r="F2" s="17"/>
      <c r="G2" s="21"/>
      <c r="H2" s="20" t="s">
        <v>64</v>
      </c>
    </row>
    <row r="3" customFormat="false" ht="12.75" hidden="false" customHeight="false" outlineLevel="0" collapsed="false">
      <c r="A3" s="22" t="s">
        <v>65</v>
      </c>
      <c r="B3" s="4" t="s">
        <v>66</v>
      </c>
      <c r="C3" s="23" t="n">
        <v>2400</v>
      </c>
      <c r="D3" s="20" t="s">
        <v>67</v>
      </c>
      <c r="E3" s="0" t="str">
        <f aca="false">A3</f>
        <v>ca-aq-qual.dss</v>
      </c>
      <c r="F3" s="17"/>
      <c r="G3" s="17"/>
      <c r="H3" s="20" t="s">
        <v>67</v>
      </c>
    </row>
    <row r="4" customFormat="false" ht="12.75" hidden="false" customHeight="false" outlineLevel="0" collapsed="false">
      <c r="B4" s="4" t="s">
        <v>68</v>
      </c>
      <c r="C4" s="19" t="n">
        <v>41896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4" t="s">
        <v>69</v>
      </c>
      <c r="C5" s="23" t="n">
        <v>2400</v>
      </c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70</v>
      </c>
      <c r="B6" s="4" t="s">
        <v>71</v>
      </c>
      <c r="C6" s="15" t="s">
        <v>72</v>
      </c>
      <c r="D6" s="24" t="s">
        <v>17</v>
      </c>
      <c r="E6" s="24" t="s">
        <v>19</v>
      </c>
      <c r="F6" s="24" t="s">
        <v>37</v>
      </c>
      <c r="G6" s="25" t="s">
        <v>41</v>
      </c>
      <c r="H6" s="24" t="s">
        <v>42</v>
      </c>
      <c r="I6" s="24" t="s">
        <v>44</v>
      </c>
    </row>
    <row r="7" customFormat="false" ht="12.75" hidden="false" customHeight="false" outlineLevel="0" collapsed="false">
      <c r="A7" s="17" t="s">
        <v>73</v>
      </c>
      <c r="B7" s="26" t="s">
        <v>38</v>
      </c>
      <c r="C7" s="15" t="str">
        <f aca="false">CONCATENATE("/",D7,"/",E7,"/",F7,"/",G7,"/",H7,"/",I7,"/")</f>
        <v>/QUAL8.0.6/ck_01/EC//1DAY/20140826-21B+FROM-ALL/</v>
      </c>
      <c r="D7" s="17" t="s">
        <v>18</v>
      </c>
      <c r="E7" s="17" t="s">
        <v>20</v>
      </c>
      <c r="F7" s="17" t="str">
        <f aca="false">B7</f>
        <v>EC</v>
      </c>
      <c r="G7" s="17"/>
      <c r="H7" s="17" t="s">
        <v>43</v>
      </c>
      <c r="I7" s="17" t="str">
        <f aca="false">$E$2</f>
        <v>20140826-21B+FROM-ALL</v>
      </c>
    </row>
    <row r="8" customFormat="false" ht="12.75" hidden="false" customHeight="false" outlineLevel="0" collapsed="false">
      <c r="A8" s="17" t="s">
        <v>74</v>
      </c>
      <c r="B8" s="26" t="s">
        <v>38</v>
      </c>
      <c r="C8" s="15" t="str">
        <f aca="false">CONCATENATE("/",D8,"/",E8,"/",F8,"/",G8,"/",H8,"/",I8,"/")</f>
        <v>/QUAL8.0.6/ck_02/EC//1DAY/20140826-21B+FROM-ALL/</v>
      </c>
      <c r="D8" s="17" t="s">
        <v>18</v>
      </c>
      <c r="E8" s="17" t="s">
        <v>21</v>
      </c>
      <c r="F8" s="17" t="str">
        <f aca="false">B8</f>
        <v>EC</v>
      </c>
      <c r="G8" s="17"/>
      <c r="H8" s="17" t="s">
        <v>43</v>
      </c>
      <c r="I8" s="17" t="str">
        <f aca="false">$E$2</f>
        <v>20140826-21B+FROM-ALL</v>
      </c>
    </row>
    <row r="9" customFormat="false" ht="12.75" hidden="false" customHeight="false" outlineLevel="0" collapsed="false">
      <c r="A9" s="17" t="s">
        <v>75</v>
      </c>
      <c r="B9" s="26" t="s">
        <v>38</v>
      </c>
      <c r="C9" s="15" t="str">
        <f aca="false">CONCATENATE("/",D9,"/",E9,"/",F9,"/",G9,"/",H9,"/",I9,"/")</f>
        <v>/QUAL8.0.6/ck_613/EC//1DAY/20140826-21B+FROM-ALL/</v>
      </c>
      <c r="D9" s="17" t="s">
        <v>18</v>
      </c>
      <c r="E9" s="17" t="s">
        <v>22</v>
      </c>
      <c r="F9" s="17" t="str">
        <f aca="false">B9</f>
        <v>EC</v>
      </c>
      <c r="G9" s="17"/>
      <c r="H9" s="17" t="s">
        <v>43</v>
      </c>
      <c r="I9" s="17" t="str">
        <f aca="false">$E$2</f>
        <v>20140826-21B+FROM-ALL</v>
      </c>
    </row>
    <row r="10" customFormat="false" ht="12.75" hidden="false" customHeight="false" outlineLevel="0" collapsed="false">
      <c r="A10" s="0" t="s">
        <v>76</v>
      </c>
      <c r="B10" s="26" t="s">
        <v>38</v>
      </c>
      <c r="C10" s="15" t="str">
        <f aca="false">CONCATENATE("/",D10,"/",E10,"/",F10,"/",G10,"/",H10,"/",I10,"/")</f>
        <v>/QUAL8.0.6/ck_12/EC//1DAY/20140826-21B+FROM-ALL/</v>
      </c>
      <c r="D10" s="17" t="s">
        <v>18</v>
      </c>
      <c r="E10" s="27" t="s">
        <v>23</v>
      </c>
      <c r="F10" s="17" t="str">
        <f aca="false">B10</f>
        <v>EC</v>
      </c>
      <c r="G10" s="17"/>
      <c r="H10" s="17" t="s">
        <v>43</v>
      </c>
      <c r="I10" s="17" t="str">
        <f aca="false">$E$2</f>
        <v>20140826-21B+FROM-ALL</v>
      </c>
    </row>
    <row r="11" customFormat="false" ht="12.75" hidden="false" customHeight="false" outlineLevel="0" collapsed="false">
      <c r="A11" s="0" t="s">
        <v>77</v>
      </c>
      <c r="B11" s="26" t="s">
        <v>38</v>
      </c>
      <c r="C11" s="15" t="str">
        <f aca="false">CONCATENATE("/",D11,"/",E11,"/",F11,"/",G11,"/",H11,"/",I11,"/")</f>
        <v>/QUAL8.0.6/ONEILLR/EC//1DAY/20140826-21B+FROM-ALL/</v>
      </c>
      <c r="D11" s="17" t="s">
        <v>18</v>
      </c>
      <c r="E11" s="27" t="s">
        <v>24</v>
      </c>
      <c r="F11" s="17" t="str">
        <f aca="false">B11</f>
        <v>EC</v>
      </c>
      <c r="H11" s="17" t="s">
        <v>43</v>
      </c>
      <c r="I11" s="17" t="str">
        <f aca="false">$E$2</f>
        <v>20140826-21B+FROM-ALL</v>
      </c>
    </row>
    <row r="12" customFormat="false" ht="12.75" hidden="false" customHeight="false" outlineLevel="0" collapsed="false">
      <c r="A12" s="21" t="s">
        <v>78</v>
      </c>
      <c r="B12" s="26" t="s">
        <v>38</v>
      </c>
      <c r="C12" s="15" t="str">
        <f aca="false">CONCATENATE("/",D12,"/",E12,"/",F12,"/",G12,"/",H12,"/",I12,"/")</f>
        <v>/QUAL8.0.6/SANLUISR/EC//1DAY/20140826-21B+FROM-ALL/</v>
      </c>
      <c r="D12" s="17" t="s">
        <v>18</v>
      </c>
      <c r="E12" s="17" t="s">
        <v>25</v>
      </c>
      <c r="F12" s="17" t="str">
        <f aca="false">B12</f>
        <v>EC</v>
      </c>
      <c r="G12" s="17"/>
      <c r="H12" s="17" t="s">
        <v>43</v>
      </c>
      <c r="I12" s="17" t="str">
        <f aca="false">$E$2</f>
        <v>20140826-21B+FROM-ALL</v>
      </c>
    </row>
    <row r="13" customFormat="false" ht="12.75" hidden="false" customHeight="false" outlineLevel="0" collapsed="false">
      <c r="A13" s="0" t="s">
        <v>79</v>
      </c>
      <c r="B13" s="26" t="s">
        <v>38</v>
      </c>
      <c r="C13" s="15" t="str">
        <f aca="false">CONCATENATE("/",D13,"/",E13,"/",F13,"/",G13,"/",H13,"/",I13,"/")</f>
        <v>/QUAL8.0.6/415_100/EC//1DAY/20140826-21B+FROM-ALL/</v>
      </c>
      <c r="D13" s="17" t="s">
        <v>18</v>
      </c>
      <c r="E13" s="17" t="s">
        <v>26</v>
      </c>
      <c r="F13" s="17" t="str">
        <f aca="false">B13</f>
        <v>EC</v>
      </c>
      <c r="G13" s="17"/>
      <c r="H13" s="17" t="s">
        <v>43</v>
      </c>
      <c r="I13" s="17" t="str">
        <f aca="false">$E$2</f>
        <v>20140826-21B+FROM-ALL</v>
      </c>
    </row>
    <row r="14" customFormat="false" ht="12.75" hidden="false" customHeight="false" outlineLevel="0" collapsed="false">
      <c r="A14" s="0" t="s">
        <v>80</v>
      </c>
      <c r="B14" s="26" t="s">
        <v>38</v>
      </c>
      <c r="C14" s="15" t="str">
        <f aca="false">CONCATENATE("/",D14,"/",E14,"/",F14,"/",G14,"/",H14,"/",I14,"/")</f>
        <v>/QUAL8.0.6/ck_13/EC//1DAY/20140826-21B+FROM-ALL/</v>
      </c>
      <c r="D14" s="17" t="s">
        <v>18</v>
      </c>
      <c r="E14" s="17" t="s">
        <v>27</v>
      </c>
      <c r="F14" s="17" t="str">
        <f aca="false">B14</f>
        <v>EC</v>
      </c>
      <c r="G14" s="17"/>
      <c r="H14" s="17" t="s">
        <v>43</v>
      </c>
      <c r="I14" s="17" t="str">
        <f aca="false">$E$2</f>
        <v>20140826-21B+FROM-ALL</v>
      </c>
    </row>
    <row r="15" customFormat="false" ht="12.75" hidden="false" customHeight="false" outlineLevel="0" collapsed="false">
      <c r="A15" s="0" t="s">
        <v>81</v>
      </c>
      <c r="B15" s="26" t="s">
        <v>38</v>
      </c>
      <c r="C15" s="15" t="str">
        <f aca="false">CONCATENATE("/",D15,"/",E15,"/",F15,"/",G15,"/",H15,"/",I15,"/")</f>
        <v>/QUAL8.0.6/ck_21/EC//1DAY/20140826-21B+FROM-ALL/</v>
      </c>
      <c r="D15" s="17" t="s">
        <v>18</v>
      </c>
      <c r="E15" s="17" t="s">
        <v>28</v>
      </c>
      <c r="F15" s="17" t="str">
        <f aca="false">B15</f>
        <v>EC</v>
      </c>
      <c r="G15" s="17"/>
      <c r="H15" s="17" t="s">
        <v>43</v>
      </c>
      <c r="I15" s="17" t="str">
        <f aca="false">$E$2</f>
        <v>20140826-21B+FROM-ALL</v>
      </c>
    </row>
    <row r="16" customFormat="false" ht="12.75" hidden="false" customHeight="false" outlineLevel="0" collapsed="false">
      <c r="A16" s="0" t="s">
        <v>82</v>
      </c>
      <c r="B16" s="26" t="s">
        <v>38</v>
      </c>
      <c r="C16" s="15" t="str">
        <f aca="false">CONCATENATE("/",D16,"/",E16,"/",F16,"/",G16,"/",H16,"/",I16,"/")</f>
        <v>/QUAL8.0.6/ck_22/EC//1DAY/20140826-21B+FROM-ALL/</v>
      </c>
      <c r="D16" s="17" t="s">
        <v>18</v>
      </c>
      <c r="E16" s="17" t="s">
        <v>29</v>
      </c>
      <c r="F16" s="17" t="str">
        <f aca="false">B16</f>
        <v>EC</v>
      </c>
      <c r="G16" s="17"/>
      <c r="H16" s="17" t="s">
        <v>43</v>
      </c>
      <c r="I16" s="17" t="str">
        <f aca="false">$E$2</f>
        <v>20140826-21B+FROM-ALL</v>
      </c>
    </row>
    <row r="17" customFormat="false" ht="12.75" hidden="false" customHeight="false" outlineLevel="0" collapsed="false">
      <c r="A17" s="0" t="s">
        <v>83</v>
      </c>
      <c r="B17" s="26" t="s">
        <v>38</v>
      </c>
      <c r="C17" s="15" t="str">
        <f aca="false">CONCATENATE("/",D17,"/",E17,"/",F17,"/",G17,"/",H17,"/",I17,"/")</f>
        <v>/QUAL8.0.6/ck_23/EC//1DAY/20140826-21B+FROM-ALL/</v>
      </c>
      <c r="D17" s="17" t="s">
        <v>18</v>
      </c>
      <c r="E17" s="17" t="s">
        <v>30</v>
      </c>
      <c r="F17" s="17" t="str">
        <f aca="false">B17</f>
        <v>EC</v>
      </c>
      <c r="G17" s="17"/>
      <c r="H17" s="17" t="s">
        <v>43</v>
      </c>
      <c r="I17" s="17" t="str">
        <f aca="false">$E$2</f>
        <v>20140826-21B+FROM-ALL</v>
      </c>
    </row>
    <row r="18" customFormat="false" ht="12.75" hidden="false" customHeight="false" outlineLevel="0" collapsed="false">
      <c r="A18" s="0" t="s">
        <v>84</v>
      </c>
      <c r="B18" s="26" t="s">
        <v>38</v>
      </c>
      <c r="C18" s="15" t="str">
        <f aca="false">CONCATENATE("/",D18,"/",E18,"/",F18,"/",G18,"/",H18,"/",I18,"/")</f>
        <v>/QUAL8.0.6/ck_25/EC//1DAY/20140826-21B+FROM-ALL/</v>
      </c>
      <c r="D18" s="17" t="s">
        <v>18</v>
      </c>
      <c r="E18" s="17" t="s">
        <v>31</v>
      </c>
      <c r="F18" s="17" t="str">
        <f aca="false">B18</f>
        <v>EC</v>
      </c>
      <c r="G18" s="17"/>
      <c r="H18" s="17" t="s">
        <v>43</v>
      </c>
      <c r="I18" s="17" t="str">
        <f aca="false">$E$2</f>
        <v>20140826-21B+FROM-ALL</v>
      </c>
    </row>
    <row r="19" customFormat="false" ht="12.75" hidden="false" customHeight="false" outlineLevel="0" collapsed="false">
      <c r="A19" s="21" t="s">
        <v>85</v>
      </c>
      <c r="B19" s="26" t="s">
        <v>38</v>
      </c>
      <c r="C19" s="15" t="str">
        <f aca="false">CONCATENATE("/",D19,"/",E19,"/",F19,"/",G19,"/",H19,"/",I19,"/")</f>
        <v>/QUAL8.0.6/ck_27/EC//1DAY/20140826-21B+FROM-ALL/</v>
      </c>
      <c r="D19" s="17" t="s">
        <v>18</v>
      </c>
      <c r="E19" s="17" t="s">
        <v>32</v>
      </c>
      <c r="F19" s="17" t="str">
        <f aca="false">B19</f>
        <v>EC</v>
      </c>
      <c r="G19" s="17"/>
      <c r="H19" s="17" t="s">
        <v>43</v>
      </c>
      <c r="I19" s="17" t="str">
        <f aca="false">$E$2</f>
        <v>20140826-21B+FROM-ALL</v>
      </c>
    </row>
    <row r="20" customFormat="false" ht="12.75" hidden="false" customHeight="false" outlineLevel="0" collapsed="false">
      <c r="A20" s="0" t="s">
        <v>86</v>
      </c>
      <c r="B20" s="26" t="s">
        <v>38</v>
      </c>
      <c r="C20" s="15" t="str">
        <f aca="false">CONCATENATE("/",D20,"/",E20,"/",F20,"/",G20,"/",H20,"/",I20,"/")</f>
        <v>/QUAL8.0.6/ck_29/EC//1DAY/20140826-21B+FROM-ALL/</v>
      </c>
      <c r="D20" s="17" t="s">
        <v>18</v>
      </c>
      <c r="E20" s="17" t="s">
        <v>33</v>
      </c>
      <c r="F20" s="17" t="str">
        <f aca="false">B20</f>
        <v>EC</v>
      </c>
      <c r="H20" s="17" t="s">
        <v>43</v>
      </c>
      <c r="I20" s="17" t="str">
        <f aca="false">$E$2</f>
        <v>20140826-21B+FROM-ALL</v>
      </c>
    </row>
    <row r="21" customFormat="false" ht="12.75" hidden="false" customHeight="false" outlineLevel="0" collapsed="false">
      <c r="A21" s="0" t="s">
        <v>87</v>
      </c>
      <c r="B21" s="26" t="s">
        <v>38</v>
      </c>
      <c r="C21" s="15" t="str">
        <f aca="false">CONCATENATE("/",D21,"/",E21,"/",F21,"/",G21,"/",H21,"/",I21,"/")</f>
        <v>/QUAL8.0.6/ck_41/EC//1DAY/20140826-21B+FROM-ALL/</v>
      </c>
      <c r="D21" s="17" t="s">
        <v>18</v>
      </c>
      <c r="E21" s="17" t="s">
        <v>34</v>
      </c>
      <c r="F21" s="17" t="str">
        <f aca="false">B21</f>
        <v>EC</v>
      </c>
      <c r="H21" s="17" t="s">
        <v>43</v>
      </c>
      <c r="I21" s="17" t="str">
        <f aca="false">$E$2</f>
        <v>20140826-21B+FROM-ALL</v>
      </c>
    </row>
    <row r="22" customFormat="false" ht="12.75" hidden="false" customHeight="false" outlineLevel="0" collapsed="false">
      <c r="A22" s="21" t="s">
        <v>88</v>
      </c>
      <c r="B22" s="26" t="s">
        <v>38</v>
      </c>
      <c r="C22" s="15" t="str">
        <f aca="false">CONCATENATE("/",D22,"/",E22,"/",F22,"/",G22,"/",H22,"/",I22,"/")</f>
        <v>/QUAL8.0.6/ck_66/EC//1DAY/20140826-21B+FROM-ALL/</v>
      </c>
      <c r="D22" s="17" t="s">
        <v>18</v>
      </c>
      <c r="E22" s="17" t="s">
        <v>35</v>
      </c>
      <c r="F22" s="17" t="str">
        <f aca="false">B22</f>
        <v>EC</v>
      </c>
      <c r="H22" s="17" t="s">
        <v>43</v>
      </c>
      <c r="I22" s="17" t="str">
        <f aca="false">$E$2</f>
        <v>20140826-21B+FROM-ALL</v>
      </c>
    </row>
    <row r="23" customFormat="false" ht="12.75" hidden="false" customHeight="false" outlineLevel="0" collapsed="false">
      <c r="A23" s="21" t="s">
        <v>89</v>
      </c>
      <c r="B23" s="26" t="s">
        <v>38</v>
      </c>
      <c r="C23" s="15" t="str">
        <f aca="false">CONCATENATE("/",D23,"/",E23,"/",F23,"/",G23,"/",H23,"/",I23,"/")</f>
        <v>/QUAL8.0.6/ck_705/EC//1DAY/20140826-21B+FROM-ALL/</v>
      </c>
      <c r="D23" s="17" t="s">
        <v>18</v>
      </c>
      <c r="E23" s="17" t="s">
        <v>36</v>
      </c>
      <c r="F23" s="17" t="str">
        <f aca="false">B23</f>
        <v>EC</v>
      </c>
      <c r="H23" s="17" t="s">
        <v>43</v>
      </c>
      <c r="I23" s="17" t="str">
        <f aca="false">$E$2</f>
        <v>20140826-21B+FROM-ALL</v>
      </c>
    </row>
    <row r="24" customFormat="false" ht="12.75" hidden="false" customHeight="false" outlineLevel="0" collapsed="false">
      <c r="A24" s="17" t="s">
        <v>73</v>
      </c>
      <c r="B24" s="28" t="s">
        <v>39</v>
      </c>
      <c r="C24" s="15" t="str">
        <f aca="false">CONCATENATE("/",D24,"/",E24,"/",F24,"/",G24,"/",H24,"/",I24,"/")</f>
        <v>/QUAL8.0.6/ck_01/BR//1DAY/20140826-21B+FROM-ALL/</v>
      </c>
      <c r="D24" s="17" t="s">
        <v>18</v>
      </c>
      <c r="E24" s="17" t="s">
        <v>20</v>
      </c>
      <c r="F24" s="17" t="str">
        <f aca="false">B24</f>
        <v>BR</v>
      </c>
      <c r="G24" s="17"/>
      <c r="H24" s="17" t="s">
        <v>43</v>
      </c>
      <c r="I24" s="17" t="str">
        <f aca="false">$E$2</f>
        <v>20140826-21B+FROM-ALL</v>
      </c>
    </row>
    <row r="25" customFormat="false" ht="12.75" hidden="false" customHeight="false" outlineLevel="0" collapsed="false">
      <c r="A25" s="17" t="s">
        <v>74</v>
      </c>
      <c r="B25" s="28" t="s">
        <v>39</v>
      </c>
      <c r="C25" s="15" t="str">
        <f aca="false">CONCATENATE("/",D25,"/",E25,"/",F25,"/",G25,"/",H25,"/",I25,"/")</f>
        <v>/QUAL8.0.6/ck_02/BR//1DAY/20140826-21B+FROM-ALL/</v>
      </c>
      <c r="D25" s="17" t="s">
        <v>18</v>
      </c>
      <c r="E25" s="17" t="s">
        <v>21</v>
      </c>
      <c r="F25" s="17" t="str">
        <f aca="false">B25</f>
        <v>BR</v>
      </c>
      <c r="G25" s="17"/>
      <c r="H25" s="17" t="s">
        <v>43</v>
      </c>
      <c r="I25" s="17" t="str">
        <f aca="false">$E$2</f>
        <v>20140826-21B+FROM-ALL</v>
      </c>
    </row>
    <row r="26" customFormat="false" ht="12.75" hidden="false" customHeight="false" outlineLevel="0" collapsed="false">
      <c r="A26" s="17" t="s">
        <v>75</v>
      </c>
      <c r="B26" s="28" t="s">
        <v>39</v>
      </c>
      <c r="C26" s="15" t="str">
        <f aca="false">CONCATENATE("/",D26,"/",E26,"/",F26,"/",G26,"/",H26,"/",I26,"/")</f>
        <v>/QUAL8.0.6/ck_613/BR//1DAY/20140826-21B+FROM-ALL/</v>
      </c>
      <c r="D26" s="17" t="s">
        <v>18</v>
      </c>
      <c r="E26" s="17" t="s">
        <v>22</v>
      </c>
      <c r="F26" s="17" t="str">
        <f aca="false">B26</f>
        <v>BR</v>
      </c>
      <c r="G26" s="17"/>
      <c r="H26" s="17" t="s">
        <v>43</v>
      </c>
      <c r="I26" s="17" t="str">
        <f aca="false">$E$2</f>
        <v>20140826-21B+FROM-ALL</v>
      </c>
    </row>
    <row r="27" customFormat="false" ht="12.75" hidden="false" customHeight="false" outlineLevel="0" collapsed="false">
      <c r="A27" s="0" t="s">
        <v>76</v>
      </c>
      <c r="B27" s="28" t="s">
        <v>39</v>
      </c>
      <c r="C27" s="15" t="str">
        <f aca="false">CONCATENATE("/",D27,"/",E27,"/",F27,"/",G27,"/",H27,"/",I27,"/")</f>
        <v>/QUAL8.0.6/ck_12/BR//1DAY/20140826-21B+FROM-ALL/</v>
      </c>
      <c r="D27" s="17" t="s">
        <v>18</v>
      </c>
      <c r="E27" s="27" t="s">
        <v>23</v>
      </c>
      <c r="F27" s="17" t="str">
        <f aca="false">B27</f>
        <v>BR</v>
      </c>
      <c r="G27" s="17"/>
      <c r="H27" s="17" t="s">
        <v>43</v>
      </c>
      <c r="I27" s="17" t="str">
        <f aca="false">$E$2</f>
        <v>20140826-21B+FROM-ALL</v>
      </c>
    </row>
    <row r="28" customFormat="false" ht="12.75" hidden="false" customHeight="false" outlineLevel="0" collapsed="false">
      <c r="A28" s="0" t="s">
        <v>77</v>
      </c>
      <c r="B28" s="28" t="s">
        <v>39</v>
      </c>
      <c r="C28" s="15" t="str">
        <f aca="false">CONCATENATE("/",D28,"/",E28,"/",F28,"/",G28,"/",H28,"/",I28,"/")</f>
        <v>/QUAL8.0.6/ONEILLR/BR//1DAY/20140826-21B+FROM-ALL/</v>
      </c>
      <c r="D28" s="17" t="s">
        <v>18</v>
      </c>
      <c r="E28" s="27" t="s">
        <v>24</v>
      </c>
      <c r="F28" s="17" t="str">
        <f aca="false">B28</f>
        <v>BR</v>
      </c>
      <c r="H28" s="17" t="s">
        <v>43</v>
      </c>
      <c r="I28" s="17" t="str">
        <f aca="false">$E$2</f>
        <v>20140826-21B+FROM-ALL</v>
      </c>
    </row>
    <row r="29" customFormat="false" ht="12.75" hidden="false" customHeight="false" outlineLevel="0" collapsed="false">
      <c r="A29" s="0" t="s">
        <v>78</v>
      </c>
      <c r="B29" s="28" t="s">
        <v>39</v>
      </c>
      <c r="C29" s="15" t="str">
        <f aca="false">CONCATENATE("/",D29,"/",E29,"/",F29,"/",G29,"/",H29,"/",I29,"/")</f>
        <v>/QUAL8.0.6/SANLUISR/BR//1DAY/20140826-21B+FROM-ALL/</v>
      </c>
      <c r="D29" s="17" t="s">
        <v>18</v>
      </c>
      <c r="E29" s="17" t="s">
        <v>25</v>
      </c>
      <c r="F29" s="17" t="str">
        <f aca="false">B29</f>
        <v>BR</v>
      </c>
      <c r="G29" s="17"/>
      <c r="H29" s="17" t="s">
        <v>43</v>
      </c>
      <c r="I29" s="17" t="str">
        <f aca="false">$E$2</f>
        <v>20140826-21B+FROM-ALL</v>
      </c>
    </row>
    <row r="30" customFormat="false" ht="12.75" hidden="false" customHeight="false" outlineLevel="0" collapsed="false">
      <c r="A30" s="0" t="s">
        <v>79</v>
      </c>
      <c r="B30" s="28" t="s">
        <v>39</v>
      </c>
      <c r="C30" s="15" t="str">
        <f aca="false">CONCATENATE("/",D30,"/",E30,"/",F30,"/",G30,"/",H30,"/",I30,"/")</f>
        <v>/QUAL8.0.6/415_100/BR//1DAY/20140826-21B+FROM-ALL/</v>
      </c>
      <c r="D30" s="17" t="s">
        <v>18</v>
      </c>
      <c r="E30" s="17" t="s">
        <v>26</v>
      </c>
      <c r="F30" s="17" t="str">
        <f aca="false">B30</f>
        <v>BR</v>
      </c>
      <c r="G30" s="17"/>
      <c r="H30" s="17" t="s">
        <v>43</v>
      </c>
      <c r="I30" s="17" t="str">
        <f aca="false">$E$2</f>
        <v>20140826-21B+FROM-ALL</v>
      </c>
    </row>
    <row r="31" customFormat="false" ht="12.75" hidden="false" customHeight="false" outlineLevel="0" collapsed="false">
      <c r="A31" s="0" t="s">
        <v>80</v>
      </c>
      <c r="B31" s="28" t="s">
        <v>39</v>
      </c>
      <c r="C31" s="15" t="str">
        <f aca="false">CONCATENATE("/",D31,"/",E31,"/",F31,"/",G31,"/",H31,"/",I31,"/")</f>
        <v>/QUAL8.0.6/ck_13/BR//1DAY/20140826-21B+FROM-ALL/</v>
      </c>
      <c r="D31" s="17" t="s">
        <v>18</v>
      </c>
      <c r="E31" s="17" t="s">
        <v>27</v>
      </c>
      <c r="F31" s="17" t="str">
        <f aca="false">B31</f>
        <v>BR</v>
      </c>
      <c r="G31" s="17"/>
      <c r="H31" s="17" t="s">
        <v>43</v>
      </c>
      <c r="I31" s="17" t="str">
        <f aca="false">$E$2</f>
        <v>20140826-21B+FROM-ALL</v>
      </c>
    </row>
    <row r="32" customFormat="false" ht="12.75" hidden="false" customHeight="false" outlineLevel="0" collapsed="false">
      <c r="A32" s="0" t="s">
        <v>81</v>
      </c>
      <c r="B32" s="28" t="s">
        <v>39</v>
      </c>
      <c r="C32" s="15" t="str">
        <f aca="false">CONCATENATE("/",D32,"/",E32,"/",F32,"/",G32,"/",H32,"/",I32,"/")</f>
        <v>/QUAL8.0.6/ck_21/BR//1DAY/20140826-21B+FROM-ALL/</v>
      </c>
      <c r="D32" s="17" t="s">
        <v>18</v>
      </c>
      <c r="E32" s="17" t="s">
        <v>28</v>
      </c>
      <c r="F32" s="17" t="str">
        <f aca="false">B32</f>
        <v>BR</v>
      </c>
      <c r="G32" s="17"/>
      <c r="H32" s="17" t="s">
        <v>43</v>
      </c>
      <c r="I32" s="17" t="str">
        <f aca="false">$E$2</f>
        <v>20140826-21B+FROM-ALL</v>
      </c>
    </row>
    <row r="33" customFormat="false" ht="12.75" hidden="false" customHeight="false" outlineLevel="0" collapsed="false">
      <c r="A33" s="0" t="s">
        <v>82</v>
      </c>
      <c r="B33" s="28" t="s">
        <v>39</v>
      </c>
      <c r="C33" s="15" t="str">
        <f aca="false">CONCATENATE("/",D33,"/",E33,"/",F33,"/",G33,"/",H33,"/",I33,"/")</f>
        <v>/QUAL8.0.6/ck_22/BR//1DAY/20140826-21B+FROM-ALL/</v>
      </c>
      <c r="D33" s="17" t="s">
        <v>18</v>
      </c>
      <c r="E33" s="17" t="s">
        <v>29</v>
      </c>
      <c r="F33" s="17" t="str">
        <f aca="false">B33</f>
        <v>BR</v>
      </c>
      <c r="G33" s="17"/>
      <c r="H33" s="17" t="s">
        <v>43</v>
      </c>
      <c r="I33" s="17" t="str">
        <f aca="false">$E$2</f>
        <v>20140826-21B+FROM-ALL</v>
      </c>
    </row>
    <row r="34" customFormat="false" ht="12.75" hidden="false" customHeight="false" outlineLevel="0" collapsed="false">
      <c r="A34" s="0" t="s">
        <v>83</v>
      </c>
      <c r="B34" s="28" t="s">
        <v>39</v>
      </c>
      <c r="C34" s="15" t="str">
        <f aca="false">CONCATENATE("/",D34,"/",E34,"/",F34,"/",G34,"/",H34,"/",I34,"/")</f>
        <v>/QUAL8.0.6/ck_23/BR//1DAY/20140826-21B+FROM-ALL/</v>
      </c>
      <c r="D34" s="17" t="s">
        <v>18</v>
      </c>
      <c r="E34" s="17" t="s">
        <v>30</v>
      </c>
      <c r="F34" s="17" t="str">
        <f aca="false">B34</f>
        <v>BR</v>
      </c>
      <c r="G34" s="17"/>
      <c r="H34" s="17" t="s">
        <v>43</v>
      </c>
      <c r="I34" s="17" t="str">
        <f aca="false">$E$2</f>
        <v>20140826-21B+FROM-ALL</v>
      </c>
    </row>
    <row r="35" customFormat="false" ht="12.75" hidden="false" customHeight="false" outlineLevel="0" collapsed="false">
      <c r="A35" s="0" t="s">
        <v>84</v>
      </c>
      <c r="B35" s="28" t="s">
        <v>39</v>
      </c>
      <c r="C35" s="15" t="str">
        <f aca="false">CONCATENATE("/",D35,"/",E35,"/",F35,"/",G35,"/",H35,"/",I35,"/")</f>
        <v>/QUAL8.0.6/ck_25/BR//1DAY/20140826-21B+FROM-ALL/</v>
      </c>
      <c r="D35" s="17" t="s">
        <v>18</v>
      </c>
      <c r="E35" s="17" t="s">
        <v>31</v>
      </c>
      <c r="F35" s="17" t="str">
        <f aca="false">B35</f>
        <v>BR</v>
      </c>
      <c r="G35" s="17"/>
      <c r="H35" s="17" t="s">
        <v>43</v>
      </c>
      <c r="I35" s="17" t="str">
        <f aca="false">$E$2</f>
        <v>20140826-21B+FROM-ALL</v>
      </c>
    </row>
    <row r="36" customFormat="false" ht="12.75" hidden="false" customHeight="false" outlineLevel="0" collapsed="false">
      <c r="A36" s="21" t="s">
        <v>85</v>
      </c>
      <c r="B36" s="28" t="s">
        <v>39</v>
      </c>
      <c r="C36" s="15" t="str">
        <f aca="false">CONCATENATE("/",D36,"/",E36,"/",F36,"/",G36,"/",H36,"/",I36,"/")</f>
        <v>/QUAL8.0.6/ck_27/BR//1DAY/20140826-21B+FROM-ALL/</v>
      </c>
      <c r="D36" s="17" t="s">
        <v>18</v>
      </c>
      <c r="E36" s="17" t="s">
        <v>32</v>
      </c>
      <c r="F36" s="17" t="str">
        <f aca="false">B36</f>
        <v>BR</v>
      </c>
      <c r="G36" s="17"/>
      <c r="H36" s="17" t="s">
        <v>43</v>
      </c>
      <c r="I36" s="17" t="str">
        <f aca="false">$E$2</f>
        <v>20140826-21B+FROM-ALL</v>
      </c>
    </row>
    <row r="37" customFormat="false" ht="12.75" hidden="false" customHeight="false" outlineLevel="0" collapsed="false">
      <c r="A37" s="0" t="s">
        <v>86</v>
      </c>
      <c r="B37" s="28" t="s">
        <v>39</v>
      </c>
      <c r="C37" s="15" t="str">
        <f aca="false">CONCATENATE("/",D37,"/",E37,"/",F37,"/",G37,"/",H37,"/",I37,"/")</f>
        <v>/QUAL8.0.6/ck_29/BR//1DAY/20140826-21B+FROM-ALL/</v>
      </c>
      <c r="D37" s="17" t="s">
        <v>18</v>
      </c>
      <c r="E37" s="17" t="s">
        <v>33</v>
      </c>
      <c r="F37" s="17" t="str">
        <f aca="false">B37</f>
        <v>BR</v>
      </c>
      <c r="H37" s="17" t="s">
        <v>43</v>
      </c>
      <c r="I37" s="17" t="str">
        <f aca="false">$E$2</f>
        <v>20140826-21B+FROM-ALL</v>
      </c>
    </row>
    <row r="38" customFormat="false" ht="12.75" hidden="false" customHeight="false" outlineLevel="0" collapsed="false">
      <c r="A38" s="0" t="s">
        <v>87</v>
      </c>
      <c r="B38" s="28" t="s">
        <v>39</v>
      </c>
      <c r="C38" s="15" t="str">
        <f aca="false">CONCATENATE("/",D38,"/",E38,"/",F38,"/",G38,"/",H38,"/",I38,"/")</f>
        <v>/QUAL8.0.6/ck_41/BR//1DAY/20140826-21B+FROM-ALL/</v>
      </c>
      <c r="D38" s="17" t="s">
        <v>18</v>
      </c>
      <c r="E38" s="17" t="s">
        <v>34</v>
      </c>
      <c r="F38" s="17" t="str">
        <f aca="false">B38</f>
        <v>BR</v>
      </c>
      <c r="H38" s="17" t="s">
        <v>43</v>
      </c>
      <c r="I38" s="17" t="str">
        <f aca="false">$E$2</f>
        <v>20140826-21B+FROM-ALL</v>
      </c>
    </row>
    <row r="39" customFormat="false" ht="12" hidden="false" customHeight="true" outlineLevel="0" collapsed="false">
      <c r="A39" s="21" t="s">
        <v>88</v>
      </c>
      <c r="B39" s="28" t="s">
        <v>39</v>
      </c>
      <c r="C39" s="15" t="str">
        <f aca="false">CONCATENATE("/",D39,"/",E39,"/",F39,"/",G39,"/",H39,"/",I39,"/")</f>
        <v>/QUAL8.0.6/ck_66/BR//1DAY/20140826-21B+FROM-ALL/</v>
      </c>
      <c r="D39" s="17" t="s">
        <v>18</v>
      </c>
      <c r="E39" s="17" t="s">
        <v>35</v>
      </c>
      <c r="F39" s="17" t="str">
        <f aca="false">B39</f>
        <v>BR</v>
      </c>
      <c r="H39" s="17" t="s">
        <v>43</v>
      </c>
      <c r="I39" s="17" t="str">
        <f aca="false">$E$2</f>
        <v>20140826-21B+FROM-ALL</v>
      </c>
    </row>
    <row r="40" customFormat="false" ht="12" hidden="false" customHeight="true" outlineLevel="0" collapsed="false">
      <c r="A40" s="0" t="s">
        <v>89</v>
      </c>
      <c r="B40" s="28" t="s">
        <v>39</v>
      </c>
      <c r="C40" s="15" t="str">
        <f aca="false">CONCATENATE("/",D40,"/",E40,"/",F40,"/",G40,"/",H40,"/",I40,"/")</f>
        <v>/QUAL8.0.6/ck_705/BR//1DAY/20140826-21B+FROM-ALL/</v>
      </c>
      <c r="D40" s="17" t="s">
        <v>18</v>
      </c>
      <c r="E40" s="17" t="s">
        <v>36</v>
      </c>
      <c r="F40" s="17" t="str">
        <f aca="false">B40</f>
        <v>BR</v>
      </c>
      <c r="H40" s="17" t="s">
        <v>43</v>
      </c>
      <c r="I40" s="17" t="str">
        <f aca="false">$E$2</f>
        <v>20140826-21B+FROM-ALL</v>
      </c>
    </row>
    <row r="41" customFormat="false" ht="12.75" hidden="false" customHeight="false" outlineLevel="0" collapsed="false">
      <c r="A41" s="17" t="s">
        <v>73</v>
      </c>
      <c r="B41" s="29" t="s">
        <v>40</v>
      </c>
      <c r="C41" s="15" t="str">
        <f aca="false">CONCATENATE("/",D41,"/",E41,"/",F41,"/",G41,"/",H41,"/",I41,"/")</f>
        <v>/QUAL8.0.6/ck_01/DOC//1DAY/20140826-21B+FROM-ALL/</v>
      </c>
      <c r="D41" s="17" t="s">
        <v>18</v>
      </c>
      <c r="E41" s="17" t="s">
        <v>20</v>
      </c>
      <c r="F41" s="17" t="str">
        <f aca="false">B41</f>
        <v>DOC</v>
      </c>
      <c r="G41" s="17"/>
      <c r="H41" s="17" t="s">
        <v>43</v>
      </c>
      <c r="I41" s="17" t="str">
        <f aca="false">$E$2</f>
        <v>20140826-21B+FROM-ALL</v>
      </c>
    </row>
    <row r="42" customFormat="false" ht="12.75" hidden="false" customHeight="false" outlineLevel="0" collapsed="false">
      <c r="A42" s="17" t="s">
        <v>74</v>
      </c>
      <c r="B42" s="29" t="s">
        <v>40</v>
      </c>
      <c r="C42" s="15" t="str">
        <f aca="false">CONCATENATE("/",D42,"/",E42,"/",F42,"/",G42,"/",H42,"/",I42,"/")</f>
        <v>/QUAL8.0.6/ck_02/DOC//1DAY/20140826-21B+FROM-ALL/</v>
      </c>
      <c r="D42" s="17" t="s">
        <v>18</v>
      </c>
      <c r="E42" s="17" t="s">
        <v>21</v>
      </c>
      <c r="F42" s="17" t="str">
        <f aca="false">B42</f>
        <v>DOC</v>
      </c>
      <c r="G42" s="17"/>
      <c r="H42" s="17" t="s">
        <v>43</v>
      </c>
      <c r="I42" s="17" t="str">
        <f aca="false">$E$2</f>
        <v>20140826-21B+FROM-ALL</v>
      </c>
    </row>
    <row r="43" customFormat="false" ht="12.75" hidden="false" customHeight="false" outlineLevel="0" collapsed="false">
      <c r="A43" s="17" t="s">
        <v>75</v>
      </c>
      <c r="B43" s="29" t="s">
        <v>40</v>
      </c>
      <c r="C43" s="15" t="str">
        <f aca="false">CONCATENATE("/",D43,"/",E43,"/",F43,"/",G43,"/",H43,"/",I43,"/")</f>
        <v>/QUAL8.0.6/ck_613/DOC//1DAY/20140826-21B+FROM-ALL/</v>
      </c>
      <c r="D43" s="17" t="s">
        <v>18</v>
      </c>
      <c r="E43" s="17" t="s">
        <v>22</v>
      </c>
      <c r="F43" s="17" t="str">
        <f aca="false">B43</f>
        <v>DOC</v>
      </c>
      <c r="G43" s="17"/>
      <c r="H43" s="17" t="s">
        <v>43</v>
      </c>
      <c r="I43" s="17" t="str">
        <f aca="false">$E$2</f>
        <v>20140826-21B+FROM-ALL</v>
      </c>
    </row>
    <row r="44" customFormat="false" ht="12.75" hidden="false" customHeight="false" outlineLevel="0" collapsed="false">
      <c r="A44" s="0" t="s">
        <v>76</v>
      </c>
      <c r="B44" s="29" t="s">
        <v>40</v>
      </c>
      <c r="C44" s="15" t="str">
        <f aca="false">CONCATENATE("/",D44,"/",E44,"/",F44,"/",G44,"/",H44,"/",I44,"/")</f>
        <v>/QUAL8.0.6/ck_12/DOC//1DAY/20140826-21B+FROM-ALL/</v>
      </c>
      <c r="D44" s="17" t="s">
        <v>18</v>
      </c>
      <c r="E44" s="27" t="s">
        <v>23</v>
      </c>
      <c r="F44" s="17" t="str">
        <f aca="false">B44</f>
        <v>DOC</v>
      </c>
      <c r="G44" s="17"/>
      <c r="H44" s="17" t="s">
        <v>43</v>
      </c>
      <c r="I44" s="17" t="str">
        <f aca="false">$E$2</f>
        <v>20140826-21B+FROM-ALL</v>
      </c>
    </row>
    <row r="45" customFormat="false" ht="12.75" hidden="false" customHeight="false" outlineLevel="0" collapsed="false">
      <c r="A45" s="0" t="s">
        <v>77</v>
      </c>
      <c r="B45" s="29" t="s">
        <v>40</v>
      </c>
      <c r="C45" s="15" t="str">
        <f aca="false">CONCATENATE("/",D45,"/",E45,"/",F45,"/",G45,"/",H45,"/",I45,"/")</f>
        <v>/QUAL8.0.6/ONEILLR/DOC//1DAY/20140826-21B+FROM-ALL/</v>
      </c>
      <c r="D45" s="17" t="s">
        <v>18</v>
      </c>
      <c r="E45" s="27" t="s">
        <v>24</v>
      </c>
      <c r="F45" s="17" t="str">
        <f aca="false">B45</f>
        <v>DOC</v>
      </c>
      <c r="H45" s="17" t="s">
        <v>43</v>
      </c>
      <c r="I45" s="17" t="str">
        <f aca="false">$E$2</f>
        <v>20140826-21B+FROM-ALL</v>
      </c>
    </row>
    <row r="46" customFormat="false" ht="12.75" hidden="false" customHeight="false" outlineLevel="0" collapsed="false">
      <c r="A46" s="0" t="s">
        <v>78</v>
      </c>
      <c r="B46" s="29" t="s">
        <v>40</v>
      </c>
      <c r="C46" s="15" t="str">
        <f aca="false">CONCATENATE("/",D46,"/",E46,"/",F46,"/",G46,"/",H46,"/",I46,"/")</f>
        <v>/QUAL8.0.6/SANLUISR/DOC//1DAY/20140826-21B+FROM-ALL/</v>
      </c>
      <c r="D46" s="17" t="s">
        <v>18</v>
      </c>
      <c r="E46" s="17" t="s">
        <v>25</v>
      </c>
      <c r="F46" s="17" t="str">
        <f aca="false">B46</f>
        <v>DOC</v>
      </c>
      <c r="G46" s="17"/>
      <c r="H46" s="17" t="s">
        <v>43</v>
      </c>
      <c r="I46" s="17" t="str">
        <f aca="false">$E$2</f>
        <v>20140826-21B+FROM-ALL</v>
      </c>
    </row>
    <row r="47" customFormat="false" ht="12.75" hidden="false" customHeight="false" outlineLevel="0" collapsed="false">
      <c r="A47" s="0" t="s">
        <v>79</v>
      </c>
      <c r="B47" s="29" t="s">
        <v>40</v>
      </c>
      <c r="C47" s="15" t="str">
        <f aca="false">CONCATENATE("/",D47,"/",E47,"/",F47,"/",G47,"/",H47,"/",I47,"/")</f>
        <v>/QUAL8.0.6/415_100/DOC//1DAY/20140826-21B+FROM-ALL/</v>
      </c>
      <c r="D47" s="17" t="s">
        <v>18</v>
      </c>
      <c r="E47" s="17" t="s">
        <v>26</v>
      </c>
      <c r="F47" s="17" t="str">
        <f aca="false">B47</f>
        <v>DOC</v>
      </c>
      <c r="G47" s="17"/>
      <c r="H47" s="17" t="s">
        <v>43</v>
      </c>
      <c r="I47" s="17" t="str">
        <f aca="false">$E$2</f>
        <v>20140826-21B+FROM-ALL</v>
      </c>
    </row>
    <row r="48" customFormat="false" ht="12.75" hidden="false" customHeight="false" outlineLevel="0" collapsed="false">
      <c r="A48" s="0" t="s">
        <v>80</v>
      </c>
      <c r="B48" s="29" t="s">
        <v>40</v>
      </c>
      <c r="C48" s="15" t="str">
        <f aca="false">CONCATENATE("/",D48,"/",E48,"/",F48,"/",G48,"/",H48,"/",I48,"/")</f>
        <v>/QUAL8.0.6/ck_13/DOC//1DAY/20140826-21B+FROM-ALL/</v>
      </c>
      <c r="D48" s="17" t="s">
        <v>18</v>
      </c>
      <c r="E48" s="17" t="s">
        <v>27</v>
      </c>
      <c r="F48" s="17" t="str">
        <f aca="false">B48</f>
        <v>DOC</v>
      </c>
      <c r="G48" s="17"/>
      <c r="H48" s="17" t="s">
        <v>43</v>
      </c>
      <c r="I48" s="17" t="str">
        <f aca="false">$E$2</f>
        <v>20140826-21B+FROM-ALL</v>
      </c>
    </row>
    <row r="49" customFormat="false" ht="12.75" hidden="false" customHeight="false" outlineLevel="0" collapsed="false">
      <c r="A49" s="0" t="s">
        <v>81</v>
      </c>
      <c r="B49" s="29" t="s">
        <v>40</v>
      </c>
      <c r="C49" s="15" t="str">
        <f aca="false">CONCATENATE("/",D49,"/",E49,"/",F49,"/",G49,"/",H49,"/",I49,"/")</f>
        <v>/QUAL8.0.6/ck_21/DOC//1DAY/20140826-21B+FROM-ALL/</v>
      </c>
      <c r="D49" s="17" t="s">
        <v>18</v>
      </c>
      <c r="E49" s="17" t="s">
        <v>28</v>
      </c>
      <c r="F49" s="17" t="str">
        <f aca="false">B49</f>
        <v>DOC</v>
      </c>
      <c r="G49" s="17"/>
      <c r="H49" s="17" t="s">
        <v>43</v>
      </c>
      <c r="I49" s="17" t="str">
        <f aca="false">$E$2</f>
        <v>20140826-21B+FROM-ALL</v>
      </c>
    </row>
    <row r="50" customFormat="false" ht="12.75" hidden="false" customHeight="false" outlineLevel="0" collapsed="false">
      <c r="A50" s="0" t="s">
        <v>82</v>
      </c>
      <c r="B50" s="29" t="s">
        <v>40</v>
      </c>
      <c r="C50" s="15" t="str">
        <f aca="false">CONCATENATE("/",D50,"/",E50,"/",F50,"/",G50,"/",H50,"/",I50,"/")</f>
        <v>/QUAL8.0.6/ck_22/DOC//1DAY/20140826-21B+FROM-ALL/</v>
      </c>
      <c r="D50" s="17" t="s">
        <v>18</v>
      </c>
      <c r="E50" s="17" t="s">
        <v>29</v>
      </c>
      <c r="F50" s="17" t="str">
        <f aca="false">B50</f>
        <v>DOC</v>
      </c>
      <c r="G50" s="17"/>
      <c r="H50" s="17" t="s">
        <v>43</v>
      </c>
      <c r="I50" s="17" t="str">
        <f aca="false">$E$2</f>
        <v>20140826-21B+FROM-ALL</v>
      </c>
    </row>
    <row r="51" customFormat="false" ht="12.75" hidden="false" customHeight="false" outlineLevel="0" collapsed="false">
      <c r="A51" s="0" t="s">
        <v>83</v>
      </c>
      <c r="B51" s="29" t="s">
        <v>40</v>
      </c>
      <c r="C51" s="15" t="str">
        <f aca="false">CONCATENATE("/",D51,"/",E51,"/",F51,"/",G51,"/",H51,"/",I51,"/")</f>
        <v>/QUAL8.0.6/ck_23/DOC//1DAY/20140826-21B+FROM-ALL/</v>
      </c>
      <c r="D51" s="17" t="s">
        <v>18</v>
      </c>
      <c r="E51" s="17" t="s">
        <v>30</v>
      </c>
      <c r="F51" s="17" t="str">
        <f aca="false">B51</f>
        <v>DOC</v>
      </c>
      <c r="G51" s="17"/>
      <c r="H51" s="17" t="s">
        <v>43</v>
      </c>
      <c r="I51" s="17" t="str">
        <f aca="false">$E$2</f>
        <v>20140826-21B+FROM-ALL</v>
      </c>
    </row>
    <row r="52" customFormat="false" ht="12.75" hidden="false" customHeight="false" outlineLevel="0" collapsed="false">
      <c r="A52" s="0" t="s">
        <v>84</v>
      </c>
      <c r="B52" s="29" t="s">
        <v>40</v>
      </c>
      <c r="C52" s="15" t="str">
        <f aca="false">CONCATENATE("/",D52,"/",E52,"/",F52,"/",G52,"/",H52,"/",I52,"/")</f>
        <v>/QUAL8.0.6/ck_25/DOC//1DAY/20140826-21B+FROM-ALL/</v>
      </c>
      <c r="D52" s="17" t="s">
        <v>18</v>
      </c>
      <c r="E52" s="17" t="s">
        <v>31</v>
      </c>
      <c r="F52" s="17" t="str">
        <f aca="false">B52</f>
        <v>DOC</v>
      </c>
      <c r="G52" s="17"/>
      <c r="H52" s="17" t="s">
        <v>43</v>
      </c>
      <c r="I52" s="17" t="str">
        <f aca="false">$E$2</f>
        <v>20140826-21B+FROM-ALL</v>
      </c>
    </row>
    <row r="53" customFormat="false" ht="12.75" hidden="false" customHeight="false" outlineLevel="0" collapsed="false">
      <c r="A53" s="21" t="s">
        <v>85</v>
      </c>
      <c r="B53" s="29" t="s">
        <v>40</v>
      </c>
      <c r="C53" s="15" t="str">
        <f aca="false">CONCATENATE("/",D53,"/",E53,"/",F53,"/",G53,"/",H53,"/",I53,"/")</f>
        <v>/QUAL8.0.6/ck_27/DOC//1DAY/20140826-21B+FROM-ALL/</v>
      </c>
      <c r="D53" s="17" t="s">
        <v>18</v>
      </c>
      <c r="E53" s="17" t="s">
        <v>32</v>
      </c>
      <c r="F53" s="17" t="str">
        <f aca="false">B53</f>
        <v>DOC</v>
      </c>
      <c r="G53" s="17"/>
      <c r="H53" s="17" t="s">
        <v>43</v>
      </c>
      <c r="I53" s="17" t="str">
        <f aca="false">$E$2</f>
        <v>20140826-21B+FROM-ALL</v>
      </c>
    </row>
    <row r="54" customFormat="false" ht="12.75" hidden="false" customHeight="false" outlineLevel="0" collapsed="false">
      <c r="A54" s="0" t="s">
        <v>86</v>
      </c>
      <c r="B54" s="29" t="s">
        <v>40</v>
      </c>
      <c r="C54" s="15" t="str">
        <f aca="false">CONCATENATE("/",D54,"/",E54,"/",F54,"/",G54,"/",H54,"/",I54,"/")</f>
        <v>/QUAL8.0.6/ck_29/DOC//1DAY/20140826-21B+FROM-ALL/</v>
      </c>
      <c r="D54" s="17" t="s">
        <v>18</v>
      </c>
      <c r="E54" s="17" t="s">
        <v>33</v>
      </c>
      <c r="F54" s="17" t="str">
        <f aca="false">B54</f>
        <v>DOC</v>
      </c>
      <c r="H54" s="17" t="s">
        <v>43</v>
      </c>
      <c r="I54" s="17" t="str">
        <f aca="false">$E$2</f>
        <v>20140826-21B+FROM-ALL</v>
      </c>
    </row>
    <row r="55" customFormat="false" ht="12.75" hidden="false" customHeight="false" outlineLevel="0" collapsed="false">
      <c r="A55" s="0" t="s">
        <v>87</v>
      </c>
      <c r="B55" s="29" t="s">
        <v>40</v>
      </c>
      <c r="C55" s="15" t="str">
        <f aca="false">CONCATENATE("/",D55,"/",E55,"/",F55,"/",G55,"/",H55,"/",I55,"/")</f>
        <v>/QUAL8.0.6/ck_41/DOC//1DAY/20140826-21B+FROM-ALL/</v>
      </c>
      <c r="D55" s="17" t="s">
        <v>18</v>
      </c>
      <c r="E55" s="17" t="s">
        <v>34</v>
      </c>
      <c r="F55" s="17" t="str">
        <f aca="false">B55</f>
        <v>DOC</v>
      </c>
      <c r="H55" s="17" t="s">
        <v>43</v>
      </c>
      <c r="I55" s="17" t="str">
        <f aca="false">$E$2</f>
        <v>20140826-21B+FROM-ALL</v>
      </c>
    </row>
    <row r="56" customFormat="false" ht="12.75" hidden="false" customHeight="false" outlineLevel="0" collapsed="false">
      <c r="A56" s="21" t="s">
        <v>88</v>
      </c>
      <c r="B56" s="29" t="s">
        <v>40</v>
      </c>
      <c r="C56" s="15" t="str">
        <f aca="false">CONCATENATE("/",D56,"/",E56,"/",F56,"/",G56,"/",H56,"/",I56,"/")</f>
        <v>/QUAL8.0.6/ck_66/DOC//1DAY/20140826-21B+FROM-ALL/</v>
      </c>
      <c r="D56" s="17" t="s">
        <v>18</v>
      </c>
      <c r="E56" s="17" t="s">
        <v>35</v>
      </c>
      <c r="F56" s="17" t="str">
        <f aca="false">B56</f>
        <v>DOC</v>
      </c>
      <c r="H56" s="17" t="s">
        <v>43</v>
      </c>
      <c r="I56" s="17" t="str">
        <f aca="false">$E$2</f>
        <v>20140826-21B+FROM-ALL</v>
      </c>
    </row>
    <row r="57" customFormat="false" ht="12.75" hidden="false" customHeight="false" outlineLevel="0" collapsed="false">
      <c r="A57" s="0" t="s">
        <v>89</v>
      </c>
      <c r="B57" s="29" t="s">
        <v>40</v>
      </c>
      <c r="C57" s="15" t="str">
        <f aca="false">CONCATENATE("/",D57,"/",E57,"/",F57,"/",G57,"/",H57,"/",I57,"/")</f>
        <v>/QUAL8.0.6/ck_705/DOC//1DAY/20140826-21B+FROM-ALL/</v>
      </c>
      <c r="D57" s="17" t="s">
        <v>18</v>
      </c>
      <c r="E57" s="17" t="s">
        <v>36</v>
      </c>
      <c r="F57" s="17" t="str">
        <f aca="false">B57</f>
        <v>DOC</v>
      </c>
      <c r="H57" s="17" t="s">
        <v>43</v>
      </c>
      <c r="I57" s="17" t="str">
        <f aca="false">$E$2</f>
        <v>20140826-21B+FROM-ALL</v>
      </c>
    </row>
    <row r="58" customFormat="false" ht="12.75" hidden="false" customHeight="false" outlineLevel="0" collapsed="false">
      <c r="A58" s="17"/>
      <c r="C58" s="15"/>
      <c r="D58" s="17"/>
      <c r="E58" s="17"/>
      <c r="F58" s="17"/>
      <c r="H58" s="17"/>
      <c r="I58" s="17"/>
    </row>
    <row r="59" customFormat="false" ht="12.75" hidden="false" customHeight="false" outlineLevel="0" collapsed="false">
      <c r="A59" s="17"/>
      <c r="C59" s="15"/>
      <c r="D59" s="17"/>
      <c r="E59" s="17"/>
      <c r="F59" s="17"/>
      <c r="H59" s="17"/>
      <c r="I59" s="17"/>
    </row>
    <row r="60" customFormat="false" ht="12.75" hidden="false" customHeight="false" outlineLevel="0" collapsed="false">
      <c r="A60" s="17"/>
      <c r="C60" s="15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C61" s="15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C62" s="15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C63" s="15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C64" s="15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C65" s="15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C66" s="15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C67" s="15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C68" s="15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C69" s="15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5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5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5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5"/>
      <c r="D73" s="17"/>
      <c r="E73" s="17"/>
      <c r="F73" s="17"/>
      <c r="H73" s="17"/>
      <c r="I73" s="17"/>
    </row>
    <row r="74" customFormat="false" ht="12.75" hidden="false" customHeight="false" outlineLevel="0" collapsed="false">
      <c r="A74" s="17"/>
      <c r="B74" s="17"/>
      <c r="C74" s="15"/>
      <c r="D74" s="17"/>
      <c r="E74" s="17"/>
      <c r="F74" s="17"/>
      <c r="H74" s="17"/>
      <c r="I74" s="17"/>
    </row>
    <row r="75" customFormat="false" ht="12.75" hidden="false" customHeight="false" outlineLevel="0" collapsed="false">
      <c r="A75" s="17"/>
      <c r="B75" s="17"/>
      <c r="C75" s="15"/>
      <c r="D75" s="17"/>
      <c r="E75" s="17"/>
      <c r="F75" s="17"/>
      <c r="H75" s="17"/>
      <c r="I75" s="17"/>
    </row>
    <row r="76" customFormat="false" ht="12.75" hidden="false" customHeight="false" outlineLevel="0" collapsed="false">
      <c r="A76" s="17"/>
      <c r="C76" s="15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C77" s="15"/>
      <c r="D77" s="17"/>
      <c r="E77" s="17"/>
      <c r="F77" s="17"/>
      <c r="H77" s="17"/>
      <c r="I77" s="17"/>
    </row>
    <row r="78" customFormat="false" ht="12.75" hidden="false" customHeight="false" outlineLevel="0" collapsed="false">
      <c r="A78" s="17"/>
      <c r="C78" s="15"/>
      <c r="D78" s="17"/>
      <c r="E78" s="17"/>
      <c r="F78" s="17"/>
      <c r="H78" s="17"/>
      <c r="I78" s="17"/>
    </row>
    <row r="79" customFormat="false" ht="12.75" hidden="false" customHeight="false" outlineLevel="0" collapsed="false">
      <c r="A79" s="17"/>
      <c r="C79" s="15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C80" s="15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C81" s="15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C82" s="15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C83" s="15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C84" s="15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C85" s="15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C86" s="15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C87" s="15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C88" s="15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5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5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5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5"/>
      <c r="D92" s="17"/>
      <c r="E92" s="17"/>
      <c r="F92" s="17"/>
      <c r="H92" s="17"/>
      <c r="I92" s="17"/>
    </row>
    <row r="93" customFormat="false" ht="12.75" hidden="false" customHeight="false" outlineLevel="0" collapsed="false">
      <c r="A93" s="17"/>
      <c r="B93" s="17"/>
      <c r="C93" s="15"/>
      <c r="D93" s="17"/>
      <c r="E93" s="17"/>
      <c r="F93" s="17"/>
      <c r="H93" s="17"/>
      <c r="I93" s="17"/>
    </row>
    <row r="94" customFormat="false" ht="12.75" hidden="false" customHeight="false" outlineLevel="0" collapsed="false">
      <c r="A94" s="17"/>
      <c r="B94" s="17"/>
      <c r="C94" s="15"/>
      <c r="D94" s="17"/>
      <c r="E94" s="17"/>
      <c r="F94" s="17"/>
      <c r="H94" s="17"/>
      <c r="I94" s="17"/>
    </row>
    <row r="95" customFormat="false" ht="12.75" hidden="false" customHeight="false" outlineLevel="0" collapsed="false">
      <c r="A95" s="17"/>
      <c r="C95" s="15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C96" s="15"/>
      <c r="D96" s="17"/>
      <c r="E96" s="17"/>
      <c r="F96" s="17"/>
      <c r="H96" s="17"/>
      <c r="I96" s="17"/>
    </row>
    <row r="97" customFormat="false" ht="12.75" hidden="false" customHeight="false" outlineLevel="0" collapsed="false">
      <c r="A97" s="17"/>
      <c r="C97" s="15"/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7"/>
      <c r="C98" s="15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C99" s="15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C100" s="15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C101" s="15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C102" s="15"/>
      <c r="D102" s="17"/>
      <c r="E102" s="17"/>
      <c r="F102" s="17"/>
      <c r="G102" s="17"/>
      <c r="H102" s="17"/>
      <c r="I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1" t="s">
        <v>90</v>
      </c>
      <c r="B6" s="30" t="n">
        <f aca="false">DataGroups!C2</f>
        <v>41869</v>
      </c>
    </row>
    <row r="7" customFormat="false" ht="12.75" hidden="false" customHeight="false" outlineLevel="0" collapsed="false">
      <c r="A7" s="21" t="s">
        <v>91</v>
      </c>
      <c r="B7" s="30" t="n">
        <f aca="false">DataGroups!C4</f>
        <v>41896</v>
      </c>
    </row>
    <row r="8" customFormat="false" ht="12.75" hidden="false" customHeight="false" outlineLevel="0" collapsed="false">
      <c r="A8" s="21" t="s">
        <v>92</v>
      </c>
      <c r="B8" s="31" t="s">
        <v>93</v>
      </c>
      <c r="C8" s="21" t="s">
        <v>94</v>
      </c>
    </row>
    <row r="9" customFormat="false" ht="12.75" hidden="false" customHeight="false" outlineLevel="0" collapsed="false">
      <c r="A9" s="21" t="s">
        <v>92</v>
      </c>
      <c r="B9" s="31" t="s">
        <v>95</v>
      </c>
      <c r="C9" s="21" t="s">
        <v>96</v>
      </c>
    </row>
    <row r="10" customFormat="false" ht="12.75" hidden="false" customHeight="false" outlineLevel="0" collapsed="false">
      <c r="A10" s="21" t="s">
        <v>92</v>
      </c>
      <c r="B10" s="31"/>
      <c r="C10" s="21" t="s">
        <v>97</v>
      </c>
    </row>
    <row r="11" customFormat="false" ht="12.75" hidden="false" customHeight="false" outlineLevel="0" collapsed="false">
      <c r="A11" s="21" t="s">
        <v>92</v>
      </c>
      <c r="B11" s="31"/>
      <c r="C11" s="21" t="s">
        <v>98</v>
      </c>
    </row>
    <row r="14" customFormat="false" ht="12.75" hidden="false" customHeight="false" outlineLevel="0" collapsed="false">
      <c r="A14" s="0" t="s">
        <v>99</v>
      </c>
      <c r="B14" s="21" t="s">
        <v>100</v>
      </c>
      <c r="C14" s="21" t="s">
        <v>101</v>
      </c>
      <c r="D14" s="21" t="s">
        <v>102</v>
      </c>
      <c r="E14" s="21" t="s">
        <v>103</v>
      </c>
    </row>
    <row r="15" customFormat="false" ht="12.75" hidden="false" customHeight="false" outlineLevel="0" collapsed="false">
      <c r="A15" s="0" t="n">
        <v>1</v>
      </c>
      <c r="B15" s="21" t="s">
        <v>104</v>
      </c>
      <c r="C15" s="21" t="s">
        <v>105</v>
      </c>
      <c r="D15" s="21" t="s">
        <v>106</v>
      </c>
      <c r="E15" s="21" t="s">
        <v>107</v>
      </c>
    </row>
    <row r="16" customFormat="false" ht="12.75" hidden="false" customHeight="false" outlineLevel="0" collapsed="false">
      <c r="A16" s="0" t="n">
        <v>2</v>
      </c>
      <c r="B16" s="21" t="s">
        <v>108</v>
      </c>
      <c r="C16" s="21" t="s">
        <v>109</v>
      </c>
      <c r="D16" s="21" t="s">
        <v>110</v>
      </c>
      <c r="E16" s="21" t="s">
        <v>111</v>
      </c>
    </row>
    <row r="17" customFormat="false" ht="12.75" hidden="false" customHeight="false" outlineLevel="0" collapsed="false">
      <c r="A17" s="0" t="n">
        <v>3</v>
      </c>
      <c r="B17" s="21" t="s">
        <v>112</v>
      </c>
      <c r="C17" s="21" t="s">
        <v>113</v>
      </c>
      <c r="D17" s="21" t="s">
        <v>114</v>
      </c>
      <c r="E17" s="21" t="s">
        <v>115</v>
      </c>
    </row>
    <row r="18" customFormat="false" ht="12.75" hidden="false" customHeight="false" outlineLevel="0" collapsed="false">
      <c r="A18" s="0" t="n">
        <v>4</v>
      </c>
      <c r="B18" s="21" t="s">
        <v>116</v>
      </c>
      <c r="C18" s="21" t="s">
        <v>117</v>
      </c>
      <c r="D18" s="21" t="s">
        <v>118</v>
      </c>
      <c r="E18" s="21" t="s">
        <v>119</v>
      </c>
    </row>
    <row r="19" customFormat="false" ht="12.75" hidden="false" customHeight="false" outlineLevel="0" collapsed="false">
      <c r="A19" s="0" t="n">
        <v>5</v>
      </c>
      <c r="B19" s="21" t="s">
        <v>120</v>
      </c>
      <c r="C19" s="21" t="s">
        <v>121</v>
      </c>
      <c r="D19" s="21" t="s">
        <v>122</v>
      </c>
      <c r="E19" s="21" t="s">
        <v>123</v>
      </c>
    </row>
    <row r="20" customFormat="false" ht="12.75" hidden="false" customHeight="false" outlineLevel="0" collapsed="false">
      <c r="A20" s="0" t="n">
        <v>6</v>
      </c>
      <c r="B20" s="21" t="s">
        <v>124</v>
      </c>
      <c r="C20" s="21" t="s">
        <v>125</v>
      </c>
      <c r="D20" s="21" t="s">
        <v>126</v>
      </c>
      <c r="E20" s="21" t="s">
        <v>127</v>
      </c>
    </row>
    <row r="21" customFormat="false" ht="12.75" hidden="false" customHeight="false" outlineLevel="0" collapsed="false">
      <c r="A21" s="0" t="n">
        <v>7</v>
      </c>
      <c r="B21" s="21" t="s">
        <v>128</v>
      </c>
      <c r="C21" s="21" t="s">
        <v>129</v>
      </c>
      <c r="D21" s="21" t="s">
        <v>130</v>
      </c>
      <c r="E21" s="21" t="s">
        <v>131</v>
      </c>
    </row>
    <row r="22" customFormat="false" ht="12.75" hidden="false" customHeight="false" outlineLevel="0" collapsed="false">
      <c r="A22" s="0" t="n">
        <v>8</v>
      </c>
      <c r="B22" s="21" t="s">
        <v>132</v>
      </c>
      <c r="C22" s="21" t="s">
        <v>133</v>
      </c>
      <c r="D22" s="21" t="s">
        <v>134</v>
      </c>
      <c r="E22" s="21" t="s">
        <v>135</v>
      </c>
    </row>
    <row r="23" customFormat="false" ht="12.75" hidden="false" customHeight="false" outlineLevel="0" collapsed="false">
      <c r="A23" s="0" t="n">
        <v>9</v>
      </c>
      <c r="B23" s="21" t="s">
        <v>136</v>
      </c>
      <c r="C23" s="21" t="s">
        <v>137</v>
      </c>
      <c r="D23" s="21" t="s">
        <v>138</v>
      </c>
      <c r="E23" s="21" t="s">
        <v>139</v>
      </c>
    </row>
    <row r="24" customFormat="false" ht="12.75" hidden="false" customHeight="false" outlineLevel="0" collapsed="false">
      <c r="A24" s="0" t="n">
        <v>10</v>
      </c>
      <c r="B24" s="21" t="s">
        <v>140</v>
      </c>
      <c r="C24" s="21" t="s">
        <v>141</v>
      </c>
      <c r="D24" s="21" t="s">
        <v>142</v>
      </c>
      <c r="E24" s="21" t="s">
        <v>143</v>
      </c>
    </row>
    <row r="25" customFormat="false" ht="12.75" hidden="false" customHeight="false" outlineLevel="0" collapsed="false">
      <c r="A25" s="0" t="n">
        <v>11</v>
      </c>
      <c r="B25" s="21" t="s">
        <v>144</v>
      </c>
      <c r="C25" s="21" t="s">
        <v>145</v>
      </c>
      <c r="D25" s="21" t="s">
        <v>146</v>
      </c>
      <c r="E25" s="21" t="s">
        <v>147</v>
      </c>
    </row>
    <row r="26" customFormat="false" ht="12.75" hidden="false" customHeight="false" outlineLevel="0" collapsed="false">
      <c r="A26" s="0" t="n">
        <v>12</v>
      </c>
      <c r="B26" s="21" t="s">
        <v>148</v>
      </c>
      <c r="C26" s="21" t="s">
        <v>149</v>
      </c>
      <c r="D26" s="21" t="s">
        <v>150</v>
      </c>
      <c r="E26" s="21" t="s">
        <v>151</v>
      </c>
    </row>
    <row r="27" customFormat="false" ht="12.75" hidden="false" customHeight="false" outlineLevel="0" collapsed="false">
      <c r="A27" s="0" t="n">
        <v>13</v>
      </c>
      <c r="B27" s="21" t="s">
        <v>152</v>
      </c>
      <c r="C27" s="21" t="s">
        <v>153</v>
      </c>
      <c r="D27" s="21" t="s">
        <v>154</v>
      </c>
      <c r="E27" s="21" t="s">
        <v>155</v>
      </c>
    </row>
    <row r="28" customFormat="false" ht="12.75" hidden="false" customHeight="false" outlineLevel="0" collapsed="false">
      <c r="A28" s="0" t="n">
        <v>14</v>
      </c>
      <c r="B28" s="21" t="s">
        <v>156</v>
      </c>
      <c r="C28" s="21" t="s">
        <v>157</v>
      </c>
      <c r="D28" s="21" t="s">
        <v>158</v>
      </c>
      <c r="E28" s="21" t="s">
        <v>159</v>
      </c>
    </row>
    <row r="29" customFormat="false" ht="12.75" hidden="false" customHeight="false" outlineLevel="0" collapsed="false">
      <c r="A29" s="0" t="n">
        <v>15</v>
      </c>
      <c r="B29" s="21" t="s">
        <v>160</v>
      </c>
      <c r="C29" s="21" t="s">
        <v>161</v>
      </c>
      <c r="D29" s="21" t="s">
        <v>162</v>
      </c>
      <c r="E29" s="21" t="s">
        <v>163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4" t="s">
        <v>17</v>
      </c>
      <c r="C1" s="0" t="s">
        <v>18</v>
      </c>
      <c r="D1" s="0" t="s">
        <v>18</v>
      </c>
      <c r="E1" s="0" t="s">
        <v>18</v>
      </c>
      <c r="F1" s="0" t="s">
        <v>18</v>
      </c>
      <c r="G1" s="0" t="s">
        <v>18</v>
      </c>
      <c r="H1" s="0" t="s">
        <v>18</v>
      </c>
      <c r="I1" s="0" t="s">
        <v>18</v>
      </c>
      <c r="J1" s="0" t="s">
        <v>18</v>
      </c>
      <c r="K1" s="0" t="s">
        <v>18</v>
      </c>
      <c r="L1" s="0" t="s">
        <v>18</v>
      </c>
      <c r="M1" s="0" t="s">
        <v>18</v>
      </c>
      <c r="N1" s="0" t="s">
        <v>18</v>
      </c>
      <c r="O1" s="0" t="s">
        <v>18</v>
      </c>
      <c r="P1" s="0" t="s">
        <v>18</v>
      </c>
      <c r="Q1" s="0" t="s">
        <v>18</v>
      </c>
      <c r="R1" s="0" t="s">
        <v>18</v>
      </c>
      <c r="S1" s="0" t="s">
        <v>18</v>
      </c>
      <c r="T1" s="0" t="s">
        <v>18</v>
      </c>
      <c r="U1" s="0" t="s">
        <v>18</v>
      </c>
      <c r="V1" s="0" t="s">
        <v>18</v>
      </c>
      <c r="W1" s="0" t="s">
        <v>18</v>
      </c>
      <c r="X1" s="0" t="s">
        <v>18</v>
      </c>
      <c r="Y1" s="0" t="s">
        <v>18</v>
      </c>
      <c r="Z1" s="0" t="s">
        <v>18</v>
      </c>
      <c r="AA1" s="0" t="s">
        <v>18</v>
      </c>
      <c r="AB1" s="0" t="s">
        <v>18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8</v>
      </c>
      <c r="AJ1" s="0" t="s">
        <v>18</v>
      </c>
      <c r="AK1" s="0" t="s">
        <v>18</v>
      </c>
      <c r="AL1" s="0" t="s">
        <v>18</v>
      </c>
      <c r="AM1" s="0" t="s">
        <v>18</v>
      </c>
      <c r="AN1" s="0" t="s">
        <v>18</v>
      </c>
      <c r="AO1" s="0" t="s">
        <v>18</v>
      </c>
      <c r="AP1" s="0" t="s">
        <v>18</v>
      </c>
      <c r="AQ1" s="0" t="s">
        <v>18</v>
      </c>
      <c r="AR1" s="0" t="s">
        <v>18</v>
      </c>
      <c r="AS1" s="0" t="s">
        <v>18</v>
      </c>
      <c r="AT1" s="0" t="s">
        <v>18</v>
      </c>
      <c r="AU1" s="0" t="s">
        <v>18</v>
      </c>
      <c r="AV1" s="0" t="s">
        <v>18</v>
      </c>
      <c r="AW1" s="0" t="s">
        <v>18</v>
      </c>
      <c r="AX1" s="0" t="s">
        <v>18</v>
      </c>
      <c r="AY1" s="0" t="s">
        <v>18</v>
      </c>
      <c r="AZ1" s="0" t="s">
        <v>18</v>
      </c>
      <c r="BA1" s="0" t="s">
        <v>18</v>
      </c>
    </row>
    <row r="2" customFormat="false" ht="12.75" hidden="false" customHeight="false" outlineLevel="0" collapsed="false">
      <c r="A2" s="4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31</v>
      </c>
      <c r="O2" s="0" t="s">
        <v>32</v>
      </c>
      <c r="P2" s="0" t="s">
        <v>33</v>
      </c>
      <c r="Q2" s="0" t="s">
        <v>34</v>
      </c>
      <c r="R2" s="0" t="s">
        <v>35</v>
      </c>
      <c r="S2" s="0" t="s">
        <v>36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20</v>
      </c>
      <c r="AL2" s="0" t="s">
        <v>21</v>
      </c>
      <c r="AM2" s="0" t="s">
        <v>22</v>
      </c>
      <c r="AN2" s="0" t="s">
        <v>23</v>
      </c>
      <c r="AO2" s="0" t="s">
        <v>24</v>
      </c>
      <c r="AP2" s="0" t="s">
        <v>25</v>
      </c>
      <c r="AQ2" s="0" t="s">
        <v>26</v>
      </c>
      <c r="AR2" s="0" t="s">
        <v>27</v>
      </c>
      <c r="AS2" s="0" t="s">
        <v>28</v>
      </c>
      <c r="AT2" s="0" t="s">
        <v>29</v>
      </c>
      <c r="AU2" s="0" t="s">
        <v>30</v>
      </c>
      <c r="AV2" s="0" t="s">
        <v>31</v>
      </c>
      <c r="AW2" s="0" t="s">
        <v>32</v>
      </c>
      <c r="AX2" s="0" t="s">
        <v>33</v>
      </c>
      <c r="AY2" s="0" t="s">
        <v>34</v>
      </c>
      <c r="AZ2" s="0" t="s">
        <v>35</v>
      </c>
      <c r="BA2" s="0" t="s">
        <v>36</v>
      </c>
    </row>
    <row r="3" customFormat="false" ht="12.75" hidden="false" customHeight="false" outlineLevel="0" collapsed="false">
      <c r="A3" s="4" t="s">
        <v>37</v>
      </c>
      <c r="C3" s="0" t="s">
        <v>38</v>
      </c>
      <c r="D3" s="0" t="s">
        <v>38</v>
      </c>
      <c r="E3" s="0" t="s">
        <v>38</v>
      </c>
      <c r="F3" s="0" t="s">
        <v>38</v>
      </c>
      <c r="G3" s="0" t="s">
        <v>38</v>
      </c>
      <c r="H3" s="0" t="s">
        <v>38</v>
      </c>
      <c r="I3" s="0" t="s">
        <v>38</v>
      </c>
      <c r="J3" s="0" t="s">
        <v>38</v>
      </c>
      <c r="K3" s="0" t="s">
        <v>38</v>
      </c>
      <c r="L3" s="0" t="s">
        <v>38</v>
      </c>
      <c r="M3" s="0" t="s">
        <v>38</v>
      </c>
      <c r="N3" s="0" t="s">
        <v>38</v>
      </c>
      <c r="O3" s="0" t="s">
        <v>38</v>
      </c>
      <c r="P3" s="0" t="s">
        <v>38</v>
      </c>
      <c r="Q3" s="0" t="s">
        <v>38</v>
      </c>
      <c r="R3" s="0" t="s">
        <v>38</v>
      </c>
      <c r="S3" s="0" t="s">
        <v>38</v>
      </c>
      <c r="T3" s="0" t="s">
        <v>39</v>
      </c>
      <c r="U3" s="0" t="s">
        <v>39</v>
      </c>
      <c r="V3" s="0" t="s">
        <v>39</v>
      </c>
      <c r="W3" s="0" t="s">
        <v>39</v>
      </c>
      <c r="X3" s="0" t="s">
        <v>39</v>
      </c>
      <c r="Y3" s="0" t="s">
        <v>39</v>
      </c>
      <c r="Z3" s="0" t="s">
        <v>39</v>
      </c>
      <c r="AA3" s="0" t="s">
        <v>39</v>
      </c>
      <c r="AB3" s="0" t="s">
        <v>39</v>
      </c>
      <c r="AC3" s="0" t="s">
        <v>39</v>
      </c>
      <c r="AD3" s="0" t="s">
        <v>39</v>
      </c>
      <c r="AE3" s="0" t="s">
        <v>39</v>
      </c>
      <c r="AF3" s="0" t="s">
        <v>39</v>
      </c>
      <c r="AG3" s="0" t="s">
        <v>39</v>
      </c>
      <c r="AH3" s="0" t="s">
        <v>39</v>
      </c>
      <c r="AI3" s="0" t="s">
        <v>39</v>
      </c>
      <c r="AJ3" s="0" t="s">
        <v>39</v>
      </c>
      <c r="AK3" s="0" t="s">
        <v>40</v>
      </c>
      <c r="AL3" s="0" t="s">
        <v>40</v>
      </c>
      <c r="AM3" s="0" t="s">
        <v>40</v>
      </c>
      <c r="AN3" s="0" t="s">
        <v>40</v>
      </c>
      <c r="AO3" s="0" t="s">
        <v>40</v>
      </c>
      <c r="AP3" s="0" t="s">
        <v>40</v>
      </c>
      <c r="AQ3" s="0" t="s">
        <v>40</v>
      </c>
      <c r="AR3" s="0" t="s">
        <v>40</v>
      </c>
      <c r="AS3" s="0" t="s">
        <v>40</v>
      </c>
      <c r="AT3" s="0" t="s">
        <v>40</v>
      </c>
      <c r="AU3" s="0" t="s">
        <v>40</v>
      </c>
      <c r="AV3" s="0" t="s">
        <v>40</v>
      </c>
      <c r="AW3" s="0" t="s">
        <v>40</v>
      </c>
      <c r="AX3" s="0" t="s">
        <v>40</v>
      </c>
      <c r="AY3" s="0" t="s">
        <v>40</v>
      </c>
      <c r="AZ3" s="0" t="s">
        <v>40</v>
      </c>
      <c r="BA3" s="0" t="s">
        <v>40</v>
      </c>
    </row>
    <row r="4" s="6" customFormat="true" ht="12.75" hidden="false" customHeight="false" outlineLevel="0" collapsed="false">
      <c r="A4" s="5" t="s">
        <v>41</v>
      </c>
    </row>
    <row r="5" customFormat="false" ht="12.75" hidden="false" customHeight="false" outlineLevel="0" collapsed="false">
      <c r="A5" s="4" t="s">
        <v>42</v>
      </c>
      <c r="C5" s="0" t="s">
        <v>43</v>
      </c>
      <c r="D5" s="0" t="s">
        <v>43</v>
      </c>
      <c r="E5" s="0" t="s">
        <v>43</v>
      </c>
      <c r="F5" s="0" t="s">
        <v>43</v>
      </c>
      <c r="G5" s="0" t="s">
        <v>43</v>
      </c>
      <c r="H5" s="0" t="s">
        <v>43</v>
      </c>
      <c r="I5" s="0" t="s">
        <v>43</v>
      </c>
      <c r="J5" s="0" t="s">
        <v>43</v>
      </c>
      <c r="K5" s="0" t="s">
        <v>43</v>
      </c>
      <c r="L5" s="0" t="s">
        <v>43</v>
      </c>
      <c r="M5" s="0" t="s">
        <v>43</v>
      </c>
      <c r="N5" s="0" t="s">
        <v>43</v>
      </c>
      <c r="O5" s="0" t="s">
        <v>43</v>
      </c>
      <c r="P5" s="0" t="s">
        <v>43</v>
      </c>
      <c r="Q5" s="0" t="s">
        <v>43</v>
      </c>
      <c r="R5" s="0" t="s">
        <v>43</v>
      </c>
      <c r="S5" s="0" t="s">
        <v>43</v>
      </c>
      <c r="T5" s="0" t="s">
        <v>43</v>
      </c>
      <c r="U5" s="0" t="s">
        <v>43</v>
      </c>
      <c r="V5" s="0" t="s">
        <v>43</v>
      </c>
      <c r="W5" s="0" t="s">
        <v>43</v>
      </c>
      <c r="X5" s="0" t="s">
        <v>43</v>
      </c>
      <c r="Y5" s="0" t="s">
        <v>43</v>
      </c>
      <c r="Z5" s="0" t="s">
        <v>43</v>
      </c>
      <c r="AA5" s="0" t="s">
        <v>43</v>
      </c>
      <c r="AB5" s="0" t="s">
        <v>43</v>
      </c>
      <c r="AC5" s="0" t="s">
        <v>43</v>
      </c>
      <c r="AD5" s="0" t="s">
        <v>43</v>
      </c>
      <c r="AE5" s="0" t="s">
        <v>43</v>
      </c>
      <c r="AF5" s="0" t="s">
        <v>43</v>
      </c>
      <c r="AG5" s="0" t="s">
        <v>43</v>
      </c>
      <c r="AH5" s="0" t="s">
        <v>43</v>
      </c>
      <c r="AI5" s="0" t="s">
        <v>43</v>
      </c>
      <c r="AJ5" s="0" t="s">
        <v>43</v>
      </c>
      <c r="AK5" s="0" t="s">
        <v>43</v>
      </c>
      <c r="AL5" s="0" t="s">
        <v>43</v>
      </c>
      <c r="AM5" s="0" t="s">
        <v>43</v>
      </c>
      <c r="AN5" s="0" t="s">
        <v>43</v>
      </c>
      <c r="AO5" s="0" t="s">
        <v>43</v>
      </c>
      <c r="AP5" s="0" t="s">
        <v>43</v>
      </c>
      <c r="AQ5" s="0" t="s">
        <v>43</v>
      </c>
      <c r="AR5" s="0" t="s">
        <v>43</v>
      </c>
      <c r="AS5" s="0" t="s">
        <v>43</v>
      </c>
      <c r="AT5" s="0" t="s">
        <v>43</v>
      </c>
      <c r="AU5" s="0" t="s">
        <v>43</v>
      </c>
      <c r="AV5" s="0" t="s">
        <v>43</v>
      </c>
      <c r="AW5" s="0" t="s">
        <v>43</v>
      </c>
      <c r="AX5" s="0" t="s">
        <v>43</v>
      </c>
      <c r="AY5" s="0" t="s">
        <v>43</v>
      </c>
      <c r="AZ5" s="0" t="s">
        <v>43</v>
      </c>
      <c r="BA5" s="0" t="s">
        <v>43</v>
      </c>
    </row>
    <row r="6" customFormat="false" ht="12.75" hidden="false" customHeight="false" outlineLevel="0" collapsed="false">
      <c r="A6" s="4" t="s">
        <v>44</v>
      </c>
      <c r="C6" s="0" t="s">
        <v>45</v>
      </c>
      <c r="D6" s="0" t="s">
        <v>45</v>
      </c>
      <c r="E6" s="0" t="s">
        <v>45</v>
      </c>
      <c r="F6" s="0" t="s">
        <v>45</v>
      </c>
      <c r="G6" s="0" t="s">
        <v>45</v>
      </c>
      <c r="H6" s="0" t="s">
        <v>45</v>
      </c>
      <c r="I6" s="0" t="s">
        <v>45</v>
      </c>
      <c r="J6" s="0" t="s">
        <v>45</v>
      </c>
      <c r="K6" s="0" t="s">
        <v>45</v>
      </c>
      <c r="L6" s="0" t="s">
        <v>45</v>
      </c>
      <c r="M6" s="0" t="s">
        <v>45</v>
      </c>
      <c r="N6" s="0" t="s">
        <v>45</v>
      </c>
      <c r="O6" s="0" t="s">
        <v>45</v>
      </c>
      <c r="P6" s="0" t="s">
        <v>45</v>
      </c>
      <c r="Q6" s="0" t="s">
        <v>45</v>
      </c>
      <c r="R6" s="0" t="s">
        <v>45</v>
      </c>
      <c r="S6" s="0" t="s">
        <v>45</v>
      </c>
      <c r="T6" s="0" t="s">
        <v>45</v>
      </c>
      <c r="U6" s="0" t="s">
        <v>45</v>
      </c>
      <c r="V6" s="0" t="s">
        <v>45</v>
      </c>
      <c r="W6" s="0" t="s">
        <v>45</v>
      </c>
      <c r="X6" s="0" t="s">
        <v>45</v>
      </c>
      <c r="Y6" s="0" t="s">
        <v>45</v>
      </c>
      <c r="Z6" s="0" t="s">
        <v>45</v>
      </c>
      <c r="AA6" s="0" t="s">
        <v>45</v>
      </c>
      <c r="AB6" s="0" t="s">
        <v>45</v>
      </c>
      <c r="AC6" s="0" t="s">
        <v>45</v>
      </c>
      <c r="AD6" s="0" t="s">
        <v>45</v>
      </c>
      <c r="AE6" s="0" t="s">
        <v>45</v>
      </c>
      <c r="AF6" s="0" t="s">
        <v>45</v>
      </c>
      <c r="AG6" s="0" t="s">
        <v>45</v>
      </c>
      <c r="AH6" s="0" t="s">
        <v>45</v>
      </c>
      <c r="AI6" s="0" t="s">
        <v>45</v>
      </c>
      <c r="AJ6" s="0" t="s">
        <v>45</v>
      </c>
      <c r="AK6" s="0" t="s">
        <v>45</v>
      </c>
      <c r="AL6" s="0" t="s">
        <v>45</v>
      </c>
      <c r="AM6" s="0" t="s">
        <v>45</v>
      </c>
      <c r="AN6" s="0" t="s">
        <v>45</v>
      </c>
      <c r="AO6" s="0" t="s">
        <v>45</v>
      </c>
      <c r="AP6" s="0" t="s">
        <v>45</v>
      </c>
      <c r="AQ6" s="0" t="s">
        <v>45</v>
      </c>
      <c r="AR6" s="0" t="s">
        <v>45</v>
      </c>
      <c r="AS6" s="0" t="s">
        <v>45</v>
      </c>
      <c r="AT6" s="0" t="s">
        <v>45</v>
      </c>
      <c r="AU6" s="0" t="s">
        <v>45</v>
      </c>
      <c r="AV6" s="0" t="s">
        <v>45</v>
      </c>
      <c r="AW6" s="0" t="s">
        <v>45</v>
      </c>
      <c r="AX6" s="0" t="s">
        <v>45</v>
      </c>
      <c r="AY6" s="0" t="s">
        <v>45</v>
      </c>
      <c r="AZ6" s="0" t="s">
        <v>45</v>
      </c>
      <c r="BA6" s="0" t="s">
        <v>45</v>
      </c>
    </row>
    <row r="7" customFormat="false" ht="12.75" hidden="false" customHeight="false" outlineLevel="0" collapsed="false">
      <c r="A7" s="4" t="s">
        <v>46</v>
      </c>
      <c r="C7" s="7" t="n">
        <v>41869</v>
      </c>
      <c r="D7" s="7" t="n">
        <v>41869</v>
      </c>
      <c r="E7" s="7" t="n">
        <v>41869</v>
      </c>
      <c r="F7" s="7" t="n">
        <v>41869</v>
      </c>
      <c r="G7" s="7" t="n">
        <v>41869</v>
      </c>
      <c r="H7" s="7" t="n">
        <v>41869</v>
      </c>
      <c r="I7" s="7" t="n">
        <v>41869</v>
      </c>
      <c r="J7" s="7" t="n">
        <v>41869</v>
      </c>
      <c r="K7" s="7" t="n">
        <v>41869</v>
      </c>
      <c r="L7" s="7" t="n">
        <v>41869</v>
      </c>
      <c r="M7" s="7" t="n">
        <v>41869</v>
      </c>
      <c r="N7" s="7" t="n">
        <v>41869</v>
      </c>
      <c r="O7" s="7" t="n">
        <v>41869</v>
      </c>
      <c r="P7" s="7" t="n">
        <v>41869</v>
      </c>
      <c r="Q7" s="7" t="n">
        <v>41869</v>
      </c>
      <c r="R7" s="7" t="n">
        <v>41869</v>
      </c>
      <c r="S7" s="7" t="n">
        <v>41869</v>
      </c>
      <c r="T7" s="7" t="n">
        <v>41869</v>
      </c>
      <c r="U7" s="7" t="n">
        <v>41869</v>
      </c>
      <c r="V7" s="7" t="n">
        <v>41869</v>
      </c>
      <c r="W7" s="7" t="n">
        <v>41869</v>
      </c>
      <c r="X7" s="7" t="n">
        <v>41869</v>
      </c>
      <c r="Y7" s="7" t="n">
        <v>41869</v>
      </c>
      <c r="Z7" s="7" t="n">
        <v>41869</v>
      </c>
      <c r="AA7" s="7" t="n">
        <v>41869</v>
      </c>
      <c r="AB7" s="7" t="n">
        <v>41869</v>
      </c>
      <c r="AC7" s="7" t="n">
        <v>41869</v>
      </c>
      <c r="AD7" s="7" t="n">
        <v>41869</v>
      </c>
      <c r="AE7" s="7" t="n">
        <v>41869</v>
      </c>
      <c r="AF7" s="7" t="n">
        <v>41869</v>
      </c>
      <c r="AG7" s="7" t="n">
        <v>41869</v>
      </c>
      <c r="AH7" s="7" t="n">
        <v>41869</v>
      </c>
      <c r="AI7" s="7" t="n">
        <v>41869</v>
      </c>
      <c r="AJ7" s="7" t="n">
        <v>41869</v>
      </c>
      <c r="AK7" s="7" t="n">
        <v>41869</v>
      </c>
      <c r="AL7" s="7" t="n">
        <v>41869</v>
      </c>
      <c r="AM7" s="7" t="n">
        <v>41869</v>
      </c>
      <c r="AN7" s="7" t="n">
        <v>41869</v>
      </c>
      <c r="AO7" s="7" t="n">
        <v>41869</v>
      </c>
      <c r="AP7" s="7" t="n">
        <v>41869</v>
      </c>
      <c r="AQ7" s="7" t="n">
        <v>41869</v>
      </c>
      <c r="AR7" s="7" t="n">
        <v>41869</v>
      </c>
      <c r="AS7" s="7" t="n">
        <v>41869</v>
      </c>
      <c r="AT7" s="7" t="n">
        <v>41869</v>
      </c>
      <c r="AU7" s="7" t="n">
        <v>41869</v>
      </c>
      <c r="AV7" s="7" t="n">
        <v>41869</v>
      </c>
      <c r="AW7" s="7" t="n">
        <v>41869</v>
      </c>
      <c r="AX7" s="7" t="n">
        <v>41869</v>
      </c>
      <c r="AY7" s="7" t="n">
        <v>41869</v>
      </c>
      <c r="AZ7" s="7" t="n">
        <v>41869</v>
      </c>
      <c r="BA7" s="7" t="n">
        <v>41869</v>
      </c>
    </row>
    <row r="8" customFormat="false" ht="12.75" hidden="false" customHeight="false" outlineLevel="0" collapsed="false">
      <c r="A8" s="4" t="s">
        <v>47</v>
      </c>
      <c r="C8" s="8" t="n">
        <v>2400</v>
      </c>
      <c r="D8" s="8" t="n">
        <v>2400</v>
      </c>
      <c r="E8" s="8" t="n">
        <v>2400</v>
      </c>
      <c r="F8" s="8" t="n">
        <v>2400</v>
      </c>
      <c r="G8" s="8" t="n">
        <v>2400</v>
      </c>
      <c r="H8" s="8" t="n">
        <v>2400</v>
      </c>
      <c r="I8" s="8" t="n">
        <v>2400</v>
      </c>
      <c r="J8" s="8" t="n">
        <v>2400</v>
      </c>
      <c r="K8" s="8" t="n">
        <v>2400</v>
      </c>
      <c r="L8" s="8" t="n">
        <v>2400</v>
      </c>
      <c r="M8" s="8" t="n">
        <v>2400</v>
      </c>
      <c r="N8" s="8" t="n">
        <v>2400</v>
      </c>
      <c r="O8" s="8" t="n">
        <v>2400</v>
      </c>
      <c r="P8" s="8" t="n">
        <v>2400</v>
      </c>
      <c r="Q8" s="8" t="n">
        <v>2400</v>
      </c>
      <c r="R8" s="8" t="n">
        <v>2400</v>
      </c>
      <c r="S8" s="8" t="n">
        <v>2400</v>
      </c>
      <c r="T8" s="8" t="n">
        <v>2400</v>
      </c>
      <c r="U8" s="8" t="n">
        <v>2400</v>
      </c>
      <c r="V8" s="8" t="n">
        <v>2400</v>
      </c>
      <c r="W8" s="8" t="n">
        <v>2400</v>
      </c>
      <c r="X8" s="8" t="n">
        <v>2400</v>
      </c>
      <c r="Y8" s="8" t="n">
        <v>2400</v>
      </c>
      <c r="Z8" s="8" t="n">
        <v>2400</v>
      </c>
      <c r="AA8" s="8" t="n">
        <v>2400</v>
      </c>
      <c r="AB8" s="8" t="n">
        <v>2400</v>
      </c>
      <c r="AC8" s="8" t="n">
        <v>2400</v>
      </c>
      <c r="AD8" s="8" t="n">
        <v>2400</v>
      </c>
      <c r="AE8" s="8" t="n">
        <v>2400</v>
      </c>
      <c r="AF8" s="8" t="n">
        <v>2400</v>
      </c>
      <c r="AG8" s="8" t="n">
        <v>2400</v>
      </c>
      <c r="AH8" s="8" t="n">
        <v>2400</v>
      </c>
      <c r="AI8" s="8" t="n">
        <v>2400</v>
      </c>
      <c r="AJ8" s="8" t="n">
        <v>2400</v>
      </c>
      <c r="AK8" s="8" t="n">
        <v>2400</v>
      </c>
      <c r="AL8" s="8" t="n">
        <v>2400</v>
      </c>
      <c r="AM8" s="8" t="n">
        <v>2400</v>
      </c>
      <c r="AN8" s="8" t="n">
        <v>2400</v>
      </c>
      <c r="AO8" s="8" t="n">
        <v>2400</v>
      </c>
      <c r="AP8" s="8" t="n">
        <v>2400</v>
      </c>
      <c r="AQ8" s="8" t="n">
        <v>2400</v>
      </c>
      <c r="AR8" s="8" t="n">
        <v>2400</v>
      </c>
      <c r="AS8" s="8" t="n">
        <v>2400</v>
      </c>
      <c r="AT8" s="8" t="n">
        <v>2400</v>
      </c>
      <c r="AU8" s="8" t="n">
        <v>2400</v>
      </c>
      <c r="AV8" s="8" t="n">
        <v>2400</v>
      </c>
      <c r="AW8" s="8" t="n">
        <v>2400</v>
      </c>
      <c r="AX8" s="8" t="n">
        <v>2400</v>
      </c>
      <c r="AY8" s="8" t="n">
        <v>2400</v>
      </c>
      <c r="AZ8" s="8" t="n">
        <v>2400</v>
      </c>
      <c r="BA8" s="8" t="n">
        <v>2400</v>
      </c>
    </row>
    <row r="9" customFormat="false" ht="12.75" hidden="false" customHeight="false" outlineLevel="0" collapsed="false">
      <c r="A9" s="4" t="s">
        <v>48</v>
      </c>
      <c r="C9" s="7" t="n">
        <v>41896</v>
      </c>
      <c r="D9" s="7" t="n">
        <v>41896</v>
      </c>
      <c r="E9" s="7" t="n">
        <v>41896</v>
      </c>
      <c r="F9" s="7" t="n">
        <v>41896</v>
      </c>
      <c r="G9" s="7" t="n">
        <v>41896</v>
      </c>
      <c r="H9" s="7" t="n">
        <v>41896</v>
      </c>
      <c r="I9" s="7" t="n">
        <v>41896</v>
      </c>
      <c r="J9" s="7" t="n">
        <v>41896</v>
      </c>
      <c r="K9" s="7" t="n">
        <v>41896</v>
      </c>
      <c r="L9" s="7" t="n">
        <v>41896</v>
      </c>
      <c r="M9" s="7" t="n">
        <v>41896</v>
      </c>
      <c r="N9" s="7" t="n">
        <v>41896</v>
      </c>
      <c r="O9" s="7" t="n">
        <v>41896</v>
      </c>
      <c r="P9" s="7" t="n">
        <v>41896</v>
      </c>
      <c r="Q9" s="7" t="n">
        <v>41896</v>
      </c>
      <c r="R9" s="7" t="n">
        <v>41896</v>
      </c>
      <c r="S9" s="7" t="n">
        <v>41896</v>
      </c>
      <c r="T9" s="7" t="n">
        <v>41896</v>
      </c>
      <c r="U9" s="7" t="n">
        <v>41896</v>
      </c>
      <c r="V9" s="7" t="n">
        <v>41896</v>
      </c>
      <c r="W9" s="7" t="n">
        <v>41896</v>
      </c>
      <c r="X9" s="7" t="n">
        <v>41896</v>
      </c>
      <c r="Y9" s="7" t="n">
        <v>41896</v>
      </c>
      <c r="Z9" s="7" t="n">
        <v>41896</v>
      </c>
      <c r="AA9" s="7" t="n">
        <v>41896</v>
      </c>
      <c r="AB9" s="7" t="n">
        <v>41896</v>
      </c>
      <c r="AC9" s="7" t="n">
        <v>41896</v>
      </c>
      <c r="AD9" s="7" t="n">
        <v>41896</v>
      </c>
      <c r="AE9" s="7" t="n">
        <v>41896</v>
      </c>
      <c r="AF9" s="7" t="n">
        <v>41896</v>
      </c>
      <c r="AG9" s="7" t="n">
        <v>41896</v>
      </c>
      <c r="AH9" s="7" t="n">
        <v>41896</v>
      </c>
      <c r="AI9" s="7" t="n">
        <v>41896</v>
      </c>
      <c r="AJ9" s="7" t="n">
        <v>41896</v>
      </c>
      <c r="AK9" s="7" t="n">
        <v>41896</v>
      </c>
      <c r="AL9" s="7" t="n">
        <v>41896</v>
      </c>
      <c r="AM9" s="7" t="n">
        <v>41896</v>
      </c>
      <c r="AN9" s="7" t="n">
        <v>41896</v>
      </c>
      <c r="AO9" s="7" t="n">
        <v>41896</v>
      </c>
      <c r="AP9" s="7" t="n">
        <v>41896</v>
      </c>
      <c r="AQ9" s="7" t="n">
        <v>41896</v>
      </c>
      <c r="AR9" s="7" t="n">
        <v>41896</v>
      </c>
      <c r="AS9" s="7" t="n">
        <v>41896</v>
      </c>
      <c r="AT9" s="7" t="n">
        <v>41896</v>
      </c>
      <c r="AU9" s="7" t="n">
        <v>41896</v>
      </c>
      <c r="AV9" s="7" t="n">
        <v>41896</v>
      </c>
      <c r="AW9" s="7" t="n">
        <v>41896</v>
      </c>
      <c r="AX9" s="7" t="n">
        <v>41896</v>
      </c>
      <c r="AY9" s="7" t="n">
        <v>41896</v>
      </c>
      <c r="AZ9" s="7" t="n">
        <v>41896</v>
      </c>
      <c r="BA9" s="7" t="n">
        <v>41896</v>
      </c>
    </row>
    <row r="10" customFormat="false" ht="12.75" hidden="false" customHeight="false" outlineLevel="0" collapsed="false">
      <c r="A10" s="4" t="s">
        <v>49</v>
      </c>
      <c r="C10" s="8" t="n">
        <v>2400</v>
      </c>
      <c r="D10" s="8" t="n">
        <v>2400</v>
      </c>
      <c r="E10" s="8" t="n">
        <v>2400</v>
      </c>
      <c r="F10" s="8" t="n">
        <v>2400</v>
      </c>
      <c r="G10" s="8" t="n">
        <v>2400</v>
      </c>
      <c r="H10" s="8" t="n">
        <v>2400</v>
      </c>
      <c r="I10" s="8" t="n">
        <v>2400</v>
      </c>
      <c r="J10" s="8" t="n">
        <v>2400</v>
      </c>
      <c r="K10" s="8" t="n">
        <v>2400</v>
      </c>
      <c r="L10" s="8" t="n">
        <v>2400</v>
      </c>
      <c r="M10" s="8" t="n">
        <v>2400</v>
      </c>
      <c r="N10" s="8" t="n">
        <v>2400</v>
      </c>
      <c r="O10" s="8" t="n">
        <v>2400</v>
      </c>
      <c r="P10" s="8" t="n">
        <v>2400</v>
      </c>
      <c r="Q10" s="8" t="n">
        <v>2400</v>
      </c>
      <c r="R10" s="8" t="n">
        <v>2400</v>
      </c>
      <c r="S10" s="8" t="n">
        <v>2400</v>
      </c>
      <c r="T10" s="8" t="n">
        <v>2400</v>
      </c>
      <c r="U10" s="8" t="n">
        <v>2400</v>
      </c>
      <c r="V10" s="8" t="n">
        <v>2400</v>
      </c>
      <c r="W10" s="8" t="n">
        <v>2400</v>
      </c>
      <c r="X10" s="8" t="n">
        <v>2400</v>
      </c>
      <c r="Y10" s="8" t="n">
        <v>2400</v>
      </c>
      <c r="Z10" s="8" t="n">
        <v>2400</v>
      </c>
      <c r="AA10" s="8" t="n">
        <v>2400</v>
      </c>
      <c r="AB10" s="8" t="n">
        <v>2400</v>
      </c>
      <c r="AC10" s="8" t="n">
        <v>2400</v>
      </c>
      <c r="AD10" s="8" t="n">
        <v>2400</v>
      </c>
      <c r="AE10" s="8" t="n">
        <v>2400</v>
      </c>
      <c r="AF10" s="8" t="n">
        <v>2400</v>
      </c>
      <c r="AG10" s="8" t="n">
        <v>2400</v>
      </c>
      <c r="AH10" s="8" t="n">
        <v>2400</v>
      </c>
      <c r="AI10" s="8" t="n">
        <v>2400</v>
      </c>
      <c r="AJ10" s="8" t="n">
        <v>2400</v>
      </c>
      <c r="AK10" s="8" t="n">
        <v>2400</v>
      </c>
      <c r="AL10" s="8" t="n">
        <v>2400</v>
      </c>
      <c r="AM10" s="8" t="n">
        <v>2400</v>
      </c>
      <c r="AN10" s="8" t="n">
        <v>2400</v>
      </c>
      <c r="AO10" s="8" t="n">
        <v>2400</v>
      </c>
      <c r="AP10" s="8" t="n">
        <v>2400</v>
      </c>
      <c r="AQ10" s="8" t="n">
        <v>2400</v>
      </c>
      <c r="AR10" s="8" t="n">
        <v>2400</v>
      </c>
      <c r="AS10" s="8" t="n">
        <v>2400</v>
      </c>
      <c r="AT10" s="8" t="n">
        <v>2400</v>
      </c>
      <c r="AU10" s="8" t="n">
        <v>2400</v>
      </c>
      <c r="AV10" s="8" t="n">
        <v>2400</v>
      </c>
      <c r="AW10" s="8" t="n">
        <v>2400</v>
      </c>
      <c r="AX10" s="8" t="n">
        <v>2400</v>
      </c>
      <c r="AY10" s="8" t="n">
        <v>2400</v>
      </c>
      <c r="AZ10" s="8" t="n">
        <v>2400</v>
      </c>
      <c r="BA10" s="8" t="n">
        <v>2400</v>
      </c>
    </row>
    <row r="11" customFormat="false" ht="12.75" hidden="false" customHeight="false" outlineLevel="0" collapsed="false">
      <c r="A11" s="4" t="s">
        <v>50</v>
      </c>
      <c r="C11" s="0" t="s">
        <v>51</v>
      </c>
      <c r="D11" s="0" t="s">
        <v>51</v>
      </c>
      <c r="E11" s="0" t="s">
        <v>51</v>
      </c>
      <c r="F11" s="0" t="s">
        <v>51</v>
      </c>
      <c r="G11" s="0" t="s">
        <v>51</v>
      </c>
      <c r="H11" s="0" t="s">
        <v>51</v>
      </c>
      <c r="I11" s="0" t="s">
        <v>51</v>
      </c>
      <c r="J11" s="0" t="s">
        <v>51</v>
      </c>
      <c r="K11" s="0" t="s">
        <v>51</v>
      </c>
      <c r="L11" s="0" t="s">
        <v>51</v>
      </c>
      <c r="M11" s="0" t="s">
        <v>51</v>
      </c>
      <c r="N11" s="0" t="s">
        <v>51</v>
      </c>
      <c r="O11" s="0" t="s">
        <v>51</v>
      </c>
      <c r="P11" s="0" t="s">
        <v>51</v>
      </c>
      <c r="Q11" s="0" t="s">
        <v>51</v>
      </c>
      <c r="R11" s="0" t="s">
        <v>51</v>
      </c>
      <c r="S11" s="0" t="s">
        <v>51</v>
      </c>
      <c r="T11" s="0" t="s">
        <v>52</v>
      </c>
      <c r="U11" s="0" t="s">
        <v>52</v>
      </c>
      <c r="V11" s="0" t="s">
        <v>52</v>
      </c>
      <c r="W11" s="0" t="s">
        <v>52</v>
      </c>
      <c r="X11" s="0" t="s">
        <v>52</v>
      </c>
      <c r="Y11" s="0" t="s">
        <v>52</v>
      </c>
      <c r="Z11" s="0" t="s">
        <v>52</v>
      </c>
      <c r="AA11" s="0" t="s">
        <v>52</v>
      </c>
      <c r="AB11" s="0" t="s">
        <v>52</v>
      </c>
      <c r="AC11" s="0" t="s">
        <v>52</v>
      </c>
      <c r="AD11" s="0" t="s">
        <v>52</v>
      </c>
      <c r="AE11" s="0" t="s">
        <v>52</v>
      </c>
      <c r="AF11" s="0" t="s">
        <v>52</v>
      </c>
      <c r="AG11" s="0" t="s">
        <v>52</v>
      </c>
      <c r="AH11" s="0" t="s">
        <v>52</v>
      </c>
      <c r="AI11" s="0" t="s">
        <v>52</v>
      </c>
      <c r="AJ11" s="0" t="s">
        <v>52</v>
      </c>
      <c r="AK11" s="0" t="s">
        <v>52</v>
      </c>
      <c r="AL11" s="0" t="s">
        <v>52</v>
      </c>
      <c r="AM11" s="0" t="s">
        <v>52</v>
      </c>
      <c r="AN11" s="0" t="s">
        <v>52</v>
      </c>
      <c r="AO11" s="0" t="s">
        <v>52</v>
      </c>
      <c r="AP11" s="0" t="s">
        <v>52</v>
      </c>
      <c r="AQ11" s="0" t="s">
        <v>52</v>
      </c>
      <c r="AR11" s="0" t="s">
        <v>52</v>
      </c>
      <c r="AS11" s="0" t="s">
        <v>52</v>
      </c>
      <c r="AT11" s="0" t="s">
        <v>52</v>
      </c>
      <c r="AU11" s="0" t="s">
        <v>52</v>
      </c>
      <c r="AV11" s="0" t="s">
        <v>52</v>
      </c>
      <c r="AW11" s="0" t="s">
        <v>52</v>
      </c>
      <c r="AX11" s="0" t="s">
        <v>52</v>
      </c>
      <c r="AY11" s="0" t="s">
        <v>52</v>
      </c>
      <c r="AZ11" s="0" t="s">
        <v>52</v>
      </c>
      <c r="BA11" s="0" t="s">
        <v>52</v>
      </c>
    </row>
    <row r="12" customFormat="false" ht="12.75" hidden="false" customHeight="false" outlineLevel="0" collapsed="false">
      <c r="A12" s="4" t="s">
        <v>53</v>
      </c>
      <c r="B12" s="9" t="s">
        <v>54</v>
      </c>
      <c r="C12" s="0" t="s">
        <v>55</v>
      </c>
      <c r="D12" s="0" t="s">
        <v>55</v>
      </c>
      <c r="E12" s="0" t="s">
        <v>55</v>
      </c>
      <c r="F12" s="0" t="s">
        <v>55</v>
      </c>
      <c r="G12" s="0" t="s">
        <v>55</v>
      </c>
      <c r="H12" s="0" t="s">
        <v>55</v>
      </c>
      <c r="I12" s="0" t="s">
        <v>55</v>
      </c>
      <c r="J12" s="0" t="s">
        <v>55</v>
      </c>
      <c r="K12" s="0" t="s">
        <v>55</v>
      </c>
      <c r="L12" s="0" t="s">
        <v>55</v>
      </c>
      <c r="M12" s="0" t="s">
        <v>55</v>
      </c>
      <c r="N12" s="0" t="s">
        <v>55</v>
      </c>
      <c r="O12" s="0" t="s">
        <v>55</v>
      </c>
      <c r="P12" s="0" t="s">
        <v>55</v>
      </c>
      <c r="Q12" s="0" t="s">
        <v>55</v>
      </c>
      <c r="R12" s="0" t="s">
        <v>55</v>
      </c>
      <c r="S12" s="0" t="s">
        <v>55</v>
      </c>
      <c r="T12" s="0" t="s">
        <v>55</v>
      </c>
      <c r="U12" s="0" t="s">
        <v>55</v>
      </c>
      <c r="V12" s="0" t="s">
        <v>55</v>
      </c>
      <c r="W12" s="0" t="s">
        <v>55</v>
      </c>
      <c r="X12" s="0" t="s">
        <v>55</v>
      </c>
      <c r="Y12" s="0" t="s">
        <v>55</v>
      </c>
      <c r="Z12" s="0" t="s">
        <v>55</v>
      </c>
      <c r="AA12" s="0" t="s">
        <v>55</v>
      </c>
      <c r="AB12" s="0" t="s">
        <v>55</v>
      </c>
      <c r="AC12" s="0" t="s">
        <v>55</v>
      </c>
      <c r="AD12" s="0" t="s">
        <v>55</v>
      </c>
      <c r="AE12" s="0" t="s">
        <v>55</v>
      </c>
      <c r="AF12" s="0" t="s">
        <v>55</v>
      </c>
      <c r="AG12" s="0" t="s">
        <v>55</v>
      </c>
      <c r="AH12" s="0" t="s">
        <v>55</v>
      </c>
      <c r="AI12" s="0" t="s">
        <v>55</v>
      </c>
      <c r="AJ12" s="0" t="s">
        <v>55</v>
      </c>
      <c r="AK12" s="0" t="s">
        <v>55</v>
      </c>
      <c r="AL12" s="0" t="s">
        <v>55</v>
      </c>
      <c r="AM12" s="0" t="s">
        <v>55</v>
      </c>
      <c r="AN12" s="0" t="s">
        <v>55</v>
      </c>
      <c r="AO12" s="0" t="s">
        <v>55</v>
      </c>
      <c r="AP12" s="0" t="s">
        <v>55</v>
      </c>
      <c r="AQ12" s="0" t="s">
        <v>55</v>
      </c>
      <c r="AR12" s="0" t="s">
        <v>55</v>
      </c>
      <c r="AS12" s="0" t="s">
        <v>55</v>
      </c>
      <c r="AT12" s="0" t="s">
        <v>55</v>
      </c>
      <c r="AU12" s="0" t="s">
        <v>55</v>
      </c>
      <c r="AV12" s="0" t="s">
        <v>55</v>
      </c>
      <c r="AW12" s="0" t="s">
        <v>55</v>
      </c>
      <c r="AX12" s="0" t="s">
        <v>55</v>
      </c>
      <c r="AY12" s="0" t="s">
        <v>55</v>
      </c>
      <c r="AZ12" s="0" t="s">
        <v>55</v>
      </c>
      <c r="BA12" s="0" t="s">
        <v>55</v>
      </c>
    </row>
    <row r="13" customFormat="false" ht="12.75" hidden="false" customHeight="false" outlineLevel="0" collapsed="false">
      <c r="B13" s="10" t="n">
        <v>41869</v>
      </c>
      <c r="C13" s="11" t="n">
        <v>646</v>
      </c>
      <c r="D13" s="11" t="n">
        <v>662</v>
      </c>
      <c r="E13" s="11" t="n">
        <v>642</v>
      </c>
      <c r="F13" s="11" t="n">
        <v>515</v>
      </c>
      <c r="G13" s="11" t="n">
        <v>616</v>
      </c>
      <c r="H13" s="11" t="n">
        <v>615</v>
      </c>
      <c r="I13" s="11" t="n">
        <v>621</v>
      </c>
      <c r="J13" s="11" t="n">
        <v>621</v>
      </c>
      <c r="K13" s="11" t="n">
        <v>643</v>
      </c>
      <c r="L13" s="11" t="n">
        <v>642</v>
      </c>
      <c r="M13" s="11" t="n">
        <v>634</v>
      </c>
      <c r="N13" s="11" t="n">
        <v>630</v>
      </c>
      <c r="O13" s="11" t="n">
        <v>628</v>
      </c>
      <c r="P13" s="11" t="n">
        <v>606</v>
      </c>
      <c r="Q13" s="11" t="n">
        <v>570</v>
      </c>
      <c r="R13" s="11" t="n">
        <v>578</v>
      </c>
      <c r="S13" s="11" t="n">
        <v>577</v>
      </c>
      <c r="T13" s="11" t="n">
        <v>0.421999990940094</v>
      </c>
      <c r="U13" s="11" t="n">
        <v>0.435000002384186</v>
      </c>
      <c r="V13" s="11" t="n">
        <v>0.418999999761581</v>
      </c>
      <c r="W13" s="11" t="n">
        <v>0.314000010490418</v>
      </c>
      <c r="X13" s="11" t="n">
        <v>0.389999985694885</v>
      </c>
      <c r="Y13" s="11" t="n">
        <v>0.381999999284744</v>
      </c>
      <c r="Z13" s="11" t="n">
        <v>0.393999993801117</v>
      </c>
      <c r="AA13" s="11" t="n">
        <v>0.393999993801117</v>
      </c>
      <c r="AB13" s="11" t="n">
        <v>0.388999998569489</v>
      </c>
      <c r="AC13" s="11" t="n">
        <v>0.388000011444092</v>
      </c>
      <c r="AD13" s="11" t="n">
        <v>0.391000002622604</v>
      </c>
      <c r="AE13" s="11" t="n">
        <v>0.389999985694885</v>
      </c>
      <c r="AF13" s="11" t="n">
        <v>0.381999999284744</v>
      </c>
      <c r="AG13" s="11" t="n">
        <v>0.358000010251999</v>
      </c>
      <c r="AH13" s="11" t="n">
        <v>0.312999993562698</v>
      </c>
      <c r="AI13" s="11" t="n">
        <v>0.333999991416931</v>
      </c>
      <c r="AJ13" s="11" t="n">
        <v>0.333999991416931</v>
      </c>
      <c r="AK13" s="11" t="n">
        <v>4.01999998092651</v>
      </c>
      <c r="AL13" s="11" t="n">
        <v>4.05000019073486</v>
      </c>
      <c r="AM13" s="11" t="n">
        <v>4.07000017166138</v>
      </c>
      <c r="AN13" s="11" t="n">
        <v>4.19000005722046</v>
      </c>
      <c r="AO13" s="11" t="n">
        <v>3.98000001907349</v>
      </c>
      <c r="AP13" s="11" t="n">
        <v>3.72000002861023</v>
      </c>
      <c r="AQ13" s="11" t="n">
        <v>3.97000002861023</v>
      </c>
      <c r="AR13" s="11" t="n">
        <v>3.97000002861023</v>
      </c>
      <c r="AS13" s="11" t="n">
        <v>3.76999998092651</v>
      </c>
      <c r="AT13" s="11" t="n">
        <v>3.76999998092651</v>
      </c>
      <c r="AU13" s="11" t="n">
        <v>3.80999994277954</v>
      </c>
      <c r="AV13" s="11" t="n">
        <v>3.8199999332428</v>
      </c>
      <c r="AW13" s="11" t="n">
        <v>3.6800000667572</v>
      </c>
      <c r="AX13" s="11" t="n">
        <v>3.32999992370605</v>
      </c>
      <c r="AY13" s="11" t="n">
        <v>2.66000008583069</v>
      </c>
      <c r="AZ13" s="11" t="n">
        <v>2.98000001907349</v>
      </c>
      <c r="BA13" s="11" t="n">
        <v>2.99000000953674</v>
      </c>
    </row>
    <row r="14" customFormat="false" ht="12.75" hidden="false" customHeight="false" outlineLevel="0" collapsed="false">
      <c r="B14" s="10" t="n">
        <v>41870</v>
      </c>
      <c r="C14" s="11" t="n">
        <v>646</v>
      </c>
      <c r="D14" s="11" t="n">
        <v>659.593627929688</v>
      </c>
      <c r="E14" s="11" t="n">
        <v>661.41650390625</v>
      </c>
      <c r="F14" s="11" t="n">
        <v>520.254272460938</v>
      </c>
      <c r="G14" s="11" t="n">
        <v>613.806823730469</v>
      </c>
      <c r="H14" s="11" t="n">
        <v>615</v>
      </c>
      <c r="I14" s="11" t="n">
        <v>616.221374511719</v>
      </c>
      <c r="J14" s="11" t="n">
        <v>621</v>
      </c>
      <c r="K14" s="11" t="n">
        <v>643.908752441406</v>
      </c>
      <c r="L14" s="11" t="n">
        <v>642.130920410156</v>
      </c>
      <c r="M14" s="11" t="n">
        <v>634.066345214844</v>
      </c>
      <c r="N14" s="11" t="n">
        <v>630.009094238281</v>
      </c>
      <c r="O14" s="11" t="n">
        <v>627.942687988281</v>
      </c>
      <c r="P14" s="11" t="n">
        <v>604.797790527344</v>
      </c>
      <c r="Q14" s="11" t="n">
        <v>570.111450195313</v>
      </c>
      <c r="R14" s="11" t="n">
        <v>581.403564453125</v>
      </c>
      <c r="S14" s="11" t="n">
        <v>577</v>
      </c>
      <c r="T14" s="11" t="n">
        <v>0.421999990940094</v>
      </c>
      <c r="U14" s="11" t="n">
        <v>0.433794230222702</v>
      </c>
      <c r="V14" s="11" t="n">
        <v>0.435003221035004</v>
      </c>
      <c r="W14" s="11" t="n">
        <v>0.317508161067963</v>
      </c>
      <c r="X14" s="11" t="n">
        <v>0.388109356164932</v>
      </c>
      <c r="Y14" s="11" t="n">
        <v>0.382000058889389</v>
      </c>
      <c r="Z14" s="11" t="n">
        <v>0.390119254589081</v>
      </c>
      <c r="AA14" s="11" t="n">
        <v>0.393999993801117</v>
      </c>
      <c r="AB14" s="11" t="n">
        <v>0.388999998569489</v>
      </c>
      <c r="AC14" s="11" t="n">
        <v>0.388128787279129</v>
      </c>
      <c r="AD14" s="11" t="n">
        <v>0.390984743833542</v>
      </c>
      <c r="AE14" s="11" t="n">
        <v>0.389999985694885</v>
      </c>
      <c r="AF14" s="11" t="n">
        <v>0.381660252809525</v>
      </c>
      <c r="AG14" s="11" t="n">
        <v>0.356332927942276</v>
      </c>
      <c r="AH14" s="11" t="n">
        <v>0.314074277877808</v>
      </c>
      <c r="AI14" s="11" t="n">
        <v>0.335811495780945</v>
      </c>
      <c r="AJ14" s="11" t="n">
        <v>0.333999991416931</v>
      </c>
      <c r="AK14" s="11" t="n">
        <v>4.01999998092651</v>
      </c>
      <c r="AL14" s="11" t="n">
        <v>4.03798961639404</v>
      </c>
      <c r="AM14" s="11" t="n">
        <v>4.05000400543213</v>
      </c>
      <c r="AN14" s="11" t="n">
        <v>4.18125486373901</v>
      </c>
      <c r="AO14" s="11" t="n">
        <v>3.97596192359924</v>
      </c>
      <c r="AP14" s="11" t="n">
        <v>3.72000241279602</v>
      </c>
      <c r="AQ14" s="11" t="n">
        <v>3.97619891166687</v>
      </c>
      <c r="AR14" s="11" t="n">
        <v>3.97000002861023</v>
      </c>
      <c r="AS14" s="11" t="n">
        <v>3.76999998092651</v>
      </c>
      <c r="AT14" s="11" t="n">
        <v>3.76999998092651</v>
      </c>
      <c r="AU14" s="11" t="n">
        <v>3.80967235565186</v>
      </c>
      <c r="AV14" s="11" t="n">
        <v>3.81991457939148</v>
      </c>
      <c r="AW14" s="11" t="n">
        <v>3.67599058151245</v>
      </c>
      <c r="AX14" s="11" t="n">
        <v>3.30238914489746</v>
      </c>
      <c r="AY14" s="11" t="n">
        <v>2.67222046852112</v>
      </c>
      <c r="AZ14" s="11" t="n">
        <v>3.00518202781677</v>
      </c>
      <c r="BA14" s="11" t="n">
        <v>2.99000000953674</v>
      </c>
    </row>
    <row r="15" customFormat="false" ht="12.75" hidden="false" customHeight="false" outlineLevel="0" collapsed="false">
      <c r="B15" s="10" t="n">
        <v>41871</v>
      </c>
      <c r="C15" s="11" t="n">
        <v>645.989440917969</v>
      </c>
      <c r="D15" s="11" t="n">
        <v>646.731201171875</v>
      </c>
      <c r="E15" s="11" t="n">
        <v>647.129760742188</v>
      </c>
      <c r="F15" s="11" t="n">
        <v>524.131103515625</v>
      </c>
      <c r="G15" s="11" t="n">
        <v>613.423522949219</v>
      </c>
      <c r="H15" s="11" t="n">
        <v>615</v>
      </c>
      <c r="I15" s="11" t="n">
        <v>615.257629394531</v>
      </c>
      <c r="J15" s="11" t="n">
        <v>620.982543945313</v>
      </c>
      <c r="K15" s="11" t="n">
        <v>643.068542480469</v>
      </c>
      <c r="L15" s="11" t="n">
        <v>643.529479980469</v>
      </c>
      <c r="M15" s="11" t="n">
        <v>641.316955566406</v>
      </c>
      <c r="N15" s="11" t="n">
        <v>630.553161621094</v>
      </c>
      <c r="O15" s="11" t="n">
        <v>627.641784667969</v>
      </c>
      <c r="P15" s="11" t="n">
        <v>607.460083007813</v>
      </c>
      <c r="Q15" s="11" t="n">
        <v>569.930786132813</v>
      </c>
      <c r="R15" s="11" t="n">
        <v>582.028503417969</v>
      </c>
      <c r="S15" s="11" t="n">
        <v>577</v>
      </c>
      <c r="T15" s="11" t="n">
        <v>0.421999990940094</v>
      </c>
      <c r="U15" s="11" t="n">
        <v>0.422634392976761</v>
      </c>
      <c r="V15" s="11" t="n">
        <v>0.422915458679199</v>
      </c>
      <c r="W15" s="11" t="n">
        <v>0.320919901132584</v>
      </c>
      <c r="X15" s="11" t="n">
        <v>0.387287586927414</v>
      </c>
      <c r="Y15" s="11" t="n">
        <v>0.382000058889389</v>
      </c>
      <c r="Z15" s="11" t="n">
        <v>0.389193475246429</v>
      </c>
      <c r="AA15" s="11" t="n">
        <v>0.393999993801117</v>
      </c>
      <c r="AB15" s="11" t="n">
        <v>0.388999998569489</v>
      </c>
      <c r="AC15" s="11" t="n">
        <v>0.388999998569489</v>
      </c>
      <c r="AD15" s="11" t="n">
        <v>0.388246446847916</v>
      </c>
      <c r="AE15" s="11" t="n">
        <v>0.389999985694885</v>
      </c>
      <c r="AF15" s="11" t="n">
        <v>0.379856497049332</v>
      </c>
      <c r="AG15" s="11" t="n">
        <v>0.359131425619125</v>
      </c>
      <c r="AH15" s="11" t="n">
        <v>0.314207851886749</v>
      </c>
      <c r="AI15" s="11" t="n">
        <v>0.336969286203384</v>
      </c>
      <c r="AJ15" s="11" t="n">
        <v>0.333999991416931</v>
      </c>
      <c r="AK15" s="11" t="n">
        <v>4.01999998092651</v>
      </c>
      <c r="AL15" s="11" t="n">
        <v>4.02091217041016</v>
      </c>
      <c r="AM15" s="11" t="n">
        <v>4.02161407470703</v>
      </c>
      <c r="AN15" s="11" t="n">
        <v>4.17793369293213</v>
      </c>
      <c r="AO15" s="11" t="n">
        <v>3.95754909515381</v>
      </c>
      <c r="AP15" s="11" t="n">
        <v>3.72000241279602</v>
      </c>
      <c r="AQ15" s="11" t="n">
        <v>3.97165369987488</v>
      </c>
      <c r="AR15" s="11" t="n">
        <v>3.97000408172607</v>
      </c>
      <c r="AS15" s="11" t="n">
        <v>3.76999998092651</v>
      </c>
      <c r="AT15" s="11" t="n">
        <v>3.76999998092651</v>
      </c>
      <c r="AU15" s="11" t="n">
        <v>3.77343320846558</v>
      </c>
      <c r="AV15" s="11" t="n">
        <v>3.81444931030273</v>
      </c>
      <c r="AW15" s="11" t="n">
        <v>3.65492749214172</v>
      </c>
      <c r="AX15" s="11" t="n">
        <v>3.33957099914551</v>
      </c>
      <c r="AY15" s="11" t="n">
        <v>2.67649745941162</v>
      </c>
      <c r="AZ15" s="11" t="n">
        <v>3.011155128479</v>
      </c>
      <c r="BA15" s="11" t="n">
        <v>2.99000000953674</v>
      </c>
    </row>
    <row r="16" customFormat="false" ht="12.75" hidden="false" customHeight="false" outlineLevel="0" collapsed="false">
      <c r="B16" s="10" t="n">
        <v>41872</v>
      </c>
      <c r="C16" s="11" t="n">
        <v>623.578735351563</v>
      </c>
      <c r="D16" s="11" t="n">
        <v>645.996154785156</v>
      </c>
      <c r="E16" s="11" t="n">
        <v>646</v>
      </c>
      <c r="F16" s="11" t="n">
        <v>541.161499023438</v>
      </c>
      <c r="G16" s="11" t="n">
        <v>612.404357910156</v>
      </c>
      <c r="H16" s="11" t="n">
        <v>615</v>
      </c>
      <c r="I16" s="11" t="n">
        <v>614.694152832031</v>
      </c>
      <c r="J16" s="11" t="n">
        <v>617.531372070313</v>
      </c>
      <c r="K16" s="11" t="n">
        <v>644.314453125</v>
      </c>
      <c r="L16" s="11" t="n">
        <v>643.287170410156</v>
      </c>
      <c r="M16" s="11" t="n">
        <v>642.939697265625</v>
      </c>
      <c r="N16" s="11" t="n">
        <v>630.983764648438</v>
      </c>
      <c r="O16" s="11" t="n">
        <v>627.236145019531</v>
      </c>
      <c r="P16" s="11" t="n">
        <v>605.5205078125</v>
      </c>
      <c r="Q16" s="11" t="n">
        <v>566.619567871094</v>
      </c>
      <c r="R16" s="11" t="n">
        <v>582.522094726563</v>
      </c>
      <c r="S16" s="11" t="n">
        <v>576.999755859375</v>
      </c>
      <c r="T16" s="11" t="n">
        <v>0.403534144163132</v>
      </c>
      <c r="U16" s="11" t="n">
        <v>0.421999990940094</v>
      </c>
      <c r="V16" s="11" t="n">
        <v>0.421999990940094</v>
      </c>
      <c r="W16" s="11" t="n">
        <v>0.336124956607819</v>
      </c>
      <c r="X16" s="11" t="n">
        <v>0.386132210493088</v>
      </c>
      <c r="Y16" s="11" t="n">
        <v>0.382000058889389</v>
      </c>
      <c r="Z16" s="11" t="n">
        <v>0.388552218675613</v>
      </c>
      <c r="AA16" s="11" t="n">
        <v>0.391098141670227</v>
      </c>
      <c r="AB16" s="11" t="n">
        <v>0.388309121131897</v>
      </c>
      <c r="AC16" s="11" t="n">
        <v>0.388999998569489</v>
      </c>
      <c r="AD16" s="11" t="n">
        <v>0.388911157846451</v>
      </c>
      <c r="AE16" s="11" t="n">
        <v>0.389999985694885</v>
      </c>
      <c r="AF16" s="11" t="n">
        <v>0.377389073371887</v>
      </c>
      <c r="AG16" s="11" t="n">
        <v>0.3567835688591</v>
      </c>
      <c r="AH16" s="11" t="n">
        <v>0.311149120330811</v>
      </c>
      <c r="AI16" s="11" t="n">
        <v>0.337461322546005</v>
      </c>
      <c r="AJ16" s="11" t="n">
        <v>0.333999991416931</v>
      </c>
      <c r="AK16" s="11" t="n">
        <v>4.01302814483643</v>
      </c>
      <c r="AL16" s="11" t="n">
        <v>4.01999998092651</v>
      </c>
      <c r="AM16" s="11" t="n">
        <v>4.01999998092651</v>
      </c>
      <c r="AN16" s="11" t="n">
        <v>4.16742706298828</v>
      </c>
      <c r="AO16" s="11" t="n">
        <v>3.94506335258484</v>
      </c>
      <c r="AP16" s="11" t="n">
        <v>3.72000241279602</v>
      </c>
      <c r="AQ16" s="11" t="n">
        <v>3.96530246734619</v>
      </c>
      <c r="AR16" s="11" t="n">
        <v>3.97039341926575</v>
      </c>
      <c r="AS16" s="11" t="n">
        <v>3.77657556533813</v>
      </c>
      <c r="AT16" s="11" t="n">
        <v>3.76999998092651</v>
      </c>
      <c r="AU16" s="11" t="n">
        <v>3.76999998092651</v>
      </c>
      <c r="AV16" s="11" t="n">
        <v>3.81018757820129</v>
      </c>
      <c r="AW16" s="11" t="n">
        <v>3.62651991844177</v>
      </c>
      <c r="AX16" s="11" t="n">
        <v>3.30468392372131</v>
      </c>
      <c r="AY16" s="11" t="n">
        <v>2.63195562362671</v>
      </c>
      <c r="AZ16" s="11" t="n">
        <v>3.02049851417542</v>
      </c>
      <c r="BA16" s="11" t="n">
        <v>2.99000000953674</v>
      </c>
    </row>
    <row r="17" customFormat="false" ht="12.75" hidden="false" customHeight="false" outlineLevel="0" collapsed="false">
      <c r="B17" s="10" t="n">
        <v>41873</v>
      </c>
      <c r="C17" s="11" t="n">
        <v>594.060241699219</v>
      </c>
      <c r="D17" s="11" t="n">
        <v>635.253662109375</v>
      </c>
      <c r="E17" s="11" t="n">
        <v>645.940856933594</v>
      </c>
      <c r="F17" s="11" t="n">
        <v>558.487670898438</v>
      </c>
      <c r="G17" s="11" t="n">
        <v>611.575744628906</v>
      </c>
      <c r="H17" s="11" t="n">
        <v>615</v>
      </c>
      <c r="I17" s="11" t="n">
        <v>613.924133300781</v>
      </c>
      <c r="J17" s="11" t="n">
        <v>613.924133300781</v>
      </c>
      <c r="K17" s="11" t="n">
        <v>646.190490722656</v>
      </c>
      <c r="L17" s="11" t="n">
        <v>644.177856445313</v>
      </c>
      <c r="M17" s="11" t="n">
        <v>643.557373046875</v>
      </c>
      <c r="N17" s="11" t="n">
        <v>636.013000488281</v>
      </c>
      <c r="O17" s="11" t="n">
        <v>627.268371582031</v>
      </c>
      <c r="P17" s="11" t="n">
        <v>581.469604492188</v>
      </c>
      <c r="Q17" s="11" t="n">
        <v>571.838439941406</v>
      </c>
      <c r="R17" s="11" t="n">
        <v>584.862426757813</v>
      </c>
      <c r="S17" s="11" t="n">
        <v>576.998413085938</v>
      </c>
      <c r="T17" s="11" t="n">
        <v>0.379262268543243</v>
      </c>
      <c r="U17" s="11" t="n">
        <v>0.413155287504196</v>
      </c>
      <c r="V17" s="11" t="n">
        <v>0.421997666358948</v>
      </c>
      <c r="W17" s="11" t="n">
        <v>0.350026488304138</v>
      </c>
      <c r="X17" s="11" t="n">
        <v>0.385217607021332</v>
      </c>
      <c r="Y17" s="11" t="n">
        <v>0.382000058889389</v>
      </c>
      <c r="Z17" s="11" t="n">
        <v>0.387728959321976</v>
      </c>
      <c r="AA17" s="11" t="n">
        <v>0.387728959321976</v>
      </c>
      <c r="AB17" s="11" t="n">
        <v>0.387355864048004</v>
      </c>
      <c r="AC17" s="11" t="n">
        <v>0.388366103172302</v>
      </c>
      <c r="AD17" s="11" t="n">
        <v>0.388999998569489</v>
      </c>
      <c r="AE17" s="11" t="n">
        <v>0.39018839597702</v>
      </c>
      <c r="AF17" s="11" t="n">
        <v>0.375468015670776</v>
      </c>
      <c r="AG17" s="11" t="n">
        <v>0.328180253505707</v>
      </c>
      <c r="AH17" s="11" t="n">
        <v>0.317760854959488</v>
      </c>
      <c r="AI17" s="11" t="n">
        <v>0.339848697185516</v>
      </c>
      <c r="AJ17" s="11" t="n">
        <v>0.333999991416931</v>
      </c>
      <c r="AK17" s="11" t="n">
        <v>3.99251270294189</v>
      </c>
      <c r="AL17" s="11" t="n">
        <v>4.01682662963867</v>
      </c>
      <c r="AM17" s="11" t="n">
        <v>4.01999998092651</v>
      </c>
      <c r="AN17" s="11" t="n">
        <v>4.15681028366089</v>
      </c>
      <c r="AO17" s="11" t="n">
        <v>3.93533802032471</v>
      </c>
      <c r="AP17" s="11" t="n">
        <v>3.72000241279602</v>
      </c>
      <c r="AQ17" s="11" t="n">
        <v>3.95806121826172</v>
      </c>
      <c r="AR17" s="11" t="n">
        <v>3.95806121826172</v>
      </c>
      <c r="AS17" s="11" t="n">
        <v>3.79191565513611</v>
      </c>
      <c r="AT17" s="11" t="n">
        <v>3.77590489387512</v>
      </c>
      <c r="AU17" s="11" t="n">
        <v>3.76999998092651</v>
      </c>
      <c r="AV17" s="11" t="n">
        <v>3.7987334728241</v>
      </c>
      <c r="AW17" s="11" t="n">
        <v>3.60310316085815</v>
      </c>
      <c r="AX17" s="11" t="n">
        <v>2.88719916343689</v>
      </c>
      <c r="AY17" s="11" t="n">
        <v>2.72893762588501</v>
      </c>
      <c r="AZ17" s="11" t="n">
        <v>3.06517767906189</v>
      </c>
      <c r="BA17" s="11" t="n">
        <v>2.98987555503845</v>
      </c>
    </row>
    <row r="18" customFormat="false" ht="12.75" hidden="false" customHeight="false" outlineLevel="0" collapsed="false">
      <c r="B18" s="10" t="n">
        <v>41874</v>
      </c>
      <c r="C18" s="11" t="n">
        <v>605.786804199219</v>
      </c>
      <c r="D18" s="11" t="n">
        <v>595.585144042969</v>
      </c>
      <c r="E18" s="11" t="n">
        <v>614.663940429688</v>
      </c>
      <c r="F18" s="11" t="n">
        <v>578.815856933594</v>
      </c>
      <c r="G18" s="11" t="n">
        <v>610.710693359375</v>
      </c>
      <c r="H18" s="11" t="n">
        <v>615</v>
      </c>
      <c r="I18" s="11" t="n">
        <v>613.193664550781</v>
      </c>
      <c r="J18" s="11" t="n">
        <v>613.193664550781</v>
      </c>
      <c r="K18" s="11" t="n">
        <v>646.498840332031</v>
      </c>
      <c r="L18" s="11" t="n">
        <v>645.866088867188</v>
      </c>
      <c r="M18" s="11" t="n">
        <v>643.337219238281</v>
      </c>
      <c r="N18" s="11" t="n">
        <v>639.019104003906</v>
      </c>
      <c r="O18" s="11" t="n">
        <v>627.588256835938</v>
      </c>
      <c r="P18" s="11" t="n">
        <v>610.737670898438</v>
      </c>
      <c r="Q18" s="11" t="n">
        <v>575.5732421875</v>
      </c>
      <c r="R18" s="11" t="n">
        <v>588.068237304688</v>
      </c>
      <c r="S18" s="11" t="n">
        <v>576.996276855469</v>
      </c>
      <c r="T18" s="11" t="n">
        <v>0.388968676328659</v>
      </c>
      <c r="U18" s="11" t="n">
        <v>0.380521506071091</v>
      </c>
      <c r="V18" s="11" t="n">
        <v>0.396191984415054</v>
      </c>
      <c r="W18" s="11" t="n">
        <v>0.366844445466995</v>
      </c>
      <c r="X18" s="11" t="n">
        <v>0.384505748748779</v>
      </c>
      <c r="Y18" s="11" t="n">
        <v>0.382000058889389</v>
      </c>
      <c r="Z18" s="11" t="n">
        <v>0.386977106332779</v>
      </c>
      <c r="AA18" s="11" t="n">
        <v>0.386977106332779</v>
      </c>
      <c r="AB18" s="11" t="n">
        <v>0.386897653341293</v>
      </c>
      <c r="AC18" s="11" t="n">
        <v>0.387568205595017</v>
      </c>
      <c r="AD18" s="11" t="n">
        <v>0.388958722352982</v>
      </c>
      <c r="AE18" s="11" t="n">
        <v>0.389595031738281</v>
      </c>
      <c r="AF18" s="11" t="n">
        <v>0.375617891550064</v>
      </c>
      <c r="AG18" s="11" t="n">
        <v>0.361000657081604</v>
      </c>
      <c r="AH18" s="11" t="n">
        <v>0.322407811880112</v>
      </c>
      <c r="AI18" s="11" t="n">
        <v>0.342496991157532</v>
      </c>
      <c r="AJ18" s="11" t="n">
        <v>0.333999991416931</v>
      </c>
      <c r="AK18" s="11" t="n">
        <v>3.98698663711548</v>
      </c>
      <c r="AL18" s="11" t="n">
        <v>3.99180293083191</v>
      </c>
      <c r="AM18" s="11" t="n">
        <v>4.00934839248657</v>
      </c>
      <c r="AN18" s="11" t="n">
        <v>4.13518905639648</v>
      </c>
      <c r="AO18" s="11" t="n">
        <v>3.93334484100342</v>
      </c>
      <c r="AP18" s="11" t="n">
        <v>3.72000241279602</v>
      </c>
      <c r="AQ18" s="11" t="n">
        <v>3.9518940448761</v>
      </c>
      <c r="AR18" s="11" t="n">
        <v>3.9518940448761</v>
      </c>
      <c r="AS18" s="11" t="n">
        <v>3.80266666412354</v>
      </c>
      <c r="AT18" s="11" t="n">
        <v>3.78871750831604</v>
      </c>
      <c r="AU18" s="11" t="n">
        <v>3.77156758308411</v>
      </c>
      <c r="AV18" s="11" t="n">
        <v>3.7866473197937</v>
      </c>
      <c r="AW18" s="11" t="n">
        <v>3.60629534721375</v>
      </c>
      <c r="AX18" s="11" t="n">
        <v>3.37439441680908</v>
      </c>
      <c r="AY18" s="11" t="n">
        <v>2.80076098442078</v>
      </c>
      <c r="AZ18" s="11" t="n">
        <v>3.10072088241577</v>
      </c>
      <c r="BA18" s="11" t="n">
        <v>2.98969793319702</v>
      </c>
    </row>
    <row r="19" customFormat="false" ht="12.75" hidden="false" customHeight="false" outlineLevel="0" collapsed="false">
      <c r="B19" s="10" t="n">
        <v>41875</v>
      </c>
      <c r="C19" s="11" t="n">
        <v>605.62939453125</v>
      </c>
      <c r="D19" s="11" t="n">
        <v>605.515502929688</v>
      </c>
      <c r="E19" s="11" t="n">
        <v>593.063293457031</v>
      </c>
      <c r="F19" s="11" t="n">
        <v>613.331909179688</v>
      </c>
      <c r="G19" s="11" t="n">
        <v>610.283386230469</v>
      </c>
      <c r="H19" s="11" t="n">
        <v>615</v>
      </c>
      <c r="I19" s="11" t="n">
        <v>612.356140136719</v>
      </c>
      <c r="J19" s="11" t="n">
        <v>612.356140136719</v>
      </c>
      <c r="K19" s="11" t="n">
        <v>644.881530761719</v>
      </c>
      <c r="L19" s="11" t="n">
        <v>646.472106933594</v>
      </c>
      <c r="M19" s="11" t="n">
        <v>645.409912109375</v>
      </c>
      <c r="N19" s="11" t="n">
        <v>641.427856445313</v>
      </c>
      <c r="O19" s="11" t="n">
        <v>631.729553222656</v>
      </c>
      <c r="P19" s="11" t="n">
        <v>599.711486816406</v>
      </c>
      <c r="Q19" s="11" t="n">
        <v>559.422973632813</v>
      </c>
      <c r="R19" s="11" t="n">
        <v>586.289489746094</v>
      </c>
      <c r="S19" s="11" t="n">
        <v>576.781799316406</v>
      </c>
      <c r="T19" s="11" t="n">
        <v>0.388843953609467</v>
      </c>
      <c r="U19" s="11" t="n">
        <v>0.388747811317444</v>
      </c>
      <c r="V19" s="11" t="n">
        <v>0.378405451774597</v>
      </c>
      <c r="W19" s="11" t="n">
        <v>0.395619183778763</v>
      </c>
      <c r="X19" s="11" t="n">
        <v>0.384395062923431</v>
      </c>
      <c r="Y19" s="11" t="n">
        <v>0.382000058889389</v>
      </c>
      <c r="Z19" s="11" t="n">
        <v>0.386197090148926</v>
      </c>
      <c r="AA19" s="11" t="n">
        <v>0.386197090148926</v>
      </c>
      <c r="AB19" s="11" t="n">
        <v>0.386943250894547</v>
      </c>
      <c r="AC19" s="11" t="n">
        <v>0.386890172958374</v>
      </c>
      <c r="AD19" s="11" t="n">
        <v>0.387864053249359</v>
      </c>
      <c r="AE19" s="11" t="n">
        <v>0.389113485813141</v>
      </c>
      <c r="AF19" s="11" t="n">
        <v>0.381458073854446</v>
      </c>
      <c r="AG19" s="11" t="n">
        <v>0.345661580562592</v>
      </c>
      <c r="AH19" s="11" t="n">
        <v>0.30312317609787</v>
      </c>
      <c r="AI19" s="11" t="n">
        <v>0.339546203613281</v>
      </c>
      <c r="AJ19" s="11" t="n">
        <v>0.333196729421616</v>
      </c>
      <c r="AK19" s="11" t="n">
        <v>3.9814555644989</v>
      </c>
      <c r="AL19" s="11" t="n">
        <v>3.98667216300964</v>
      </c>
      <c r="AM19" s="11" t="n">
        <v>3.99289035797119</v>
      </c>
      <c r="AN19" s="11" t="n">
        <v>4.11033535003662</v>
      </c>
      <c r="AO19" s="11" t="n">
        <v>3.93856477737427</v>
      </c>
      <c r="AP19" s="11" t="n">
        <v>3.72000241279602</v>
      </c>
      <c r="AQ19" s="11" t="n">
        <v>3.94715642929077</v>
      </c>
      <c r="AR19" s="11" t="n">
        <v>3.94715642929077</v>
      </c>
      <c r="AS19" s="11" t="n">
        <v>3.81203842163086</v>
      </c>
      <c r="AT19" s="11" t="n">
        <v>3.80269980430603</v>
      </c>
      <c r="AU19" s="11" t="n">
        <v>3.78456568717957</v>
      </c>
      <c r="AV19" s="11" t="n">
        <v>3.77891945838928</v>
      </c>
      <c r="AW19" s="11" t="n">
        <v>3.67874002456665</v>
      </c>
      <c r="AX19" s="11" t="n">
        <v>3.15815591812134</v>
      </c>
      <c r="AY19" s="11" t="n">
        <v>2.51684713363647</v>
      </c>
      <c r="AZ19" s="11" t="n">
        <v>3.05926871299744</v>
      </c>
      <c r="BA19" s="11" t="n">
        <v>2.97895193099976</v>
      </c>
    </row>
    <row r="20" customFormat="false" ht="12.75" hidden="false" customHeight="false" outlineLevel="0" collapsed="false">
      <c r="B20" s="10" t="n">
        <v>41876</v>
      </c>
      <c r="C20" s="11" t="n">
        <v>604.130554199219</v>
      </c>
      <c r="D20" s="11" t="n">
        <v>605.600341796875</v>
      </c>
      <c r="E20" s="11" t="n">
        <v>604.786926269531</v>
      </c>
      <c r="F20" s="11" t="n">
        <v>627.299072265625</v>
      </c>
      <c r="G20" s="11" t="n">
        <v>610.517700195313</v>
      </c>
      <c r="H20" s="11" t="n">
        <v>615</v>
      </c>
      <c r="I20" s="11" t="n">
        <v>611.831420898438</v>
      </c>
      <c r="J20" s="11" t="n">
        <v>611.831420898438</v>
      </c>
      <c r="K20" s="11" t="n">
        <v>642.539733886719</v>
      </c>
      <c r="L20" s="11" t="n">
        <v>645.087219238281</v>
      </c>
      <c r="M20" s="11" t="n">
        <v>646.640747070313</v>
      </c>
      <c r="N20" s="11" t="n">
        <v>642.978820800781</v>
      </c>
      <c r="O20" s="11" t="n">
        <v>636.502868652344</v>
      </c>
      <c r="P20" s="11" t="n">
        <v>612.160278320313</v>
      </c>
      <c r="Q20" s="11" t="n">
        <v>554.786804199219</v>
      </c>
      <c r="R20" s="11" t="n">
        <v>576.029418945313</v>
      </c>
      <c r="S20" s="11" t="n">
        <v>575.67724609375</v>
      </c>
      <c r="T20" s="11" t="n">
        <v>0.387607961893082</v>
      </c>
      <c r="U20" s="11" t="n">
        <v>0.388858407735825</v>
      </c>
      <c r="V20" s="11" t="n">
        <v>0.388163506984711</v>
      </c>
      <c r="W20" s="11" t="n">
        <v>0.406779915094376</v>
      </c>
      <c r="X20" s="11" t="n">
        <v>0.384799301624298</v>
      </c>
      <c r="Y20" s="11" t="n">
        <v>0.382000058889389</v>
      </c>
      <c r="Z20" s="11" t="n">
        <v>0.385769367218018</v>
      </c>
      <c r="AA20" s="11" t="n">
        <v>0.385769367218018</v>
      </c>
      <c r="AB20" s="11" t="n">
        <v>0.386607766151428</v>
      </c>
      <c r="AC20" s="11" t="n">
        <v>0.386910766363144</v>
      </c>
      <c r="AD20" s="11" t="n">
        <v>0.387000113725662</v>
      </c>
      <c r="AE20" s="11" t="n">
        <v>0.388647496700287</v>
      </c>
      <c r="AF20" s="11" t="n">
        <v>0.380502849817276</v>
      </c>
      <c r="AG20" s="11" t="n">
        <v>0.358377814292908</v>
      </c>
      <c r="AH20" s="11" t="n">
        <v>0.298294246196747</v>
      </c>
      <c r="AI20" s="11" t="n">
        <v>0.326006293296814</v>
      </c>
      <c r="AJ20" s="11" t="n">
        <v>0.330172419548035</v>
      </c>
      <c r="AK20" s="11" t="n">
        <v>3.97318339347839</v>
      </c>
      <c r="AL20" s="11" t="n">
        <v>3.98159575462341</v>
      </c>
      <c r="AM20" s="11" t="n">
        <v>3.9873251914978</v>
      </c>
      <c r="AN20" s="11" t="n">
        <v>4.09114217758179</v>
      </c>
      <c r="AO20" s="11" t="n">
        <v>3.94271898269653</v>
      </c>
      <c r="AP20" s="11" t="n">
        <v>3.72000241279602</v>
      </c>
      <c r="AQ20" s="11" t="n">
        <v>3.94546341896057</v>
      </c>
      <c r="AR20" s="11" t="n">
        <v>3.94546341896057</v>
      </c>
      <c r="AS20" s="11" t="n">
        <v>3.8253161907196</v>
      </c>
      <c r="AT20" s="11" t="n">
        <v>3.81082940101624</v>
      </c>
      <c r="AU20" s="11" t="n">
        <v>3.79964017868042</v>
      </c>
      <c r="AV20" s="11" t="n">
        <v>3.77941703796387</v>
      </c>
      <c r="AW20" s="11" t="n">
        <v>3.6566321849823</v>
      </c>
      <c r="AX20" s="11" t="n">
        <v>3.35061979293823</v>
      </c>
      <c r="AY20" s="11" t="n">
        <v>2.44882535934448</v>
      </c>
      <c r="AZ20" s="11" t="n">
        <v>2.85845923423767</v>
      </c>
      <c r="BA20" s="11" t="n">
        <v>2.94283604621887</v>
      </c>
    </row>
    <row r="21" customFormat="false" ht="12.75" hidden="false" customHeight="false" outlineLevel="0" collapsed="false">
      <c r="B21" s="10" t="n">
        <v>41877</v>
      </c>
      <c r="C21" s="11" t="n">
        <v>605.568298339844</v>
      </c>
      <c r="D21" s="11" t="n">
        <v>604.718566894531</v>
      </c>
      <c r="E21" s="11" t="n">
        <v>605.324890136719</v>
      </c>
      <c r="F21" s="11" t="n">
        <v>642.461486816406</v>
      </c>
      <c r="G21" s="11" t="n">
        <v>611.371215820313</v>
      </c>
      <c r="H21" s="11" t="n">
        <v>615</v>
      </c>
      <c r="I21" s="11" t="n">
        <v>611.615173339844</v>
      </c>
      <c r="J21" s="11" t="n">
        <v>611.615173339844</v>
      </c>
      <c r="K21" s="11" t="n">
        <v>640.714050292969</v>
      </c>
      <c r="L21" s="11" t="n">
        <v>643.270751953125</v>
      </c>
      <c r="M21" s="11" t="n">
        <v>645.962524414063</v>
      </c>
      <c r="N21" s="11" t="n">
        <v>643.876953125</v>
      </c>
      <c r="O21" s="11" t="n">
        <v>637.073486328125</v>
      </c>
      <c r="P21" s="11" t="n">
        <v>611.659790039063</v>
      </c>
      <c r="Q21" s="11" t="n">
        <v>550.353332519531</v>
      </c>
      <c r="R21" s="11" t="n">
        <v>563.324523925781</v>
      </c>
      <c r="S21" s="11" t="n">
        <v>575.554931640625</v>
      </c>
      <c r="T21" s="11" t="n">
        <v>0.388800382614136</v>
      </c>
      <c r="U21" s="11" t="n">
        <v>0.388099253177643</v>
      </c>
      <c r="V21" s="11" t="n">
        <v>0.388604402542114</v>
      </c>
      <c r="W21" s="11" t="n">
        <v>0.419392436742783</v>
      </c>
      <c r="X21" s="11" t="n">
        <v>0.385673105716705</v>
      </c>
      <c r="Y21" s="11" t="n">
        <v>0.382000058889389</v>
      </c>
      <c r="Z21" s="11" t="n">
        <v>0.38563671708107</v>
      </c>
      <c r="AA21" s="11" t="n">
        <v>0.38563671708107</v>
      </c>
      <c r="AB21" s="11" t="n">
        <v>0.386576026678085</v>
      </c>
      <c r="AC21" s="11" t="n">
        <v>0.386508882045746</v>
      </c>
      <c r="AD21" s="11" t="n">
        <v>0.386860638856888</v>
      </c>
      <c r="AE21" s="11" t="n">
        <v>0.388284027576447</v>
      </c>
      <c r="AF21" s="11" t="n">
        <v>0.380050897598267</v>
      </c>
      <c r="AG21" s="11" t="n">
        <v>0.358645707368851</v>
      </c>
      <c r="AH21" s="11" t="n">
        <v>0.292882055044174</v>
      </c>
      <c r="AI21" s="11" t="n">
        <v>0.310872465372086</v>
      </c>
      <c r="AJ21" s="11" t="n">
        <v>0.329953372478485</v>
      </c>
      <c r="AK21" s="11" t="n">
        <v>3.96013498306274</v>
      </c>
      <c r="AL21" s="11" t="n">
        <v>3.96781349182129</v>
      </c>
      <c r="AM21" s="11" t="n">
        <v>3.97984933853149</v>
      </c>
      <c r="AN21" s="11" t="n">
        <v>4.06615257263184</v>
      </c>
      <c r="AO21" s="11" t="n">
        <v>3.94384145736694</v>
      </c>
      <c r="AP21" s="11" t="n">
        <v>3.72000241279602</v>
      </c>
      <c r="AQ21" s="11" t="n">
        <v>3.94495797157288</v>
      </c>
      <c r="AR21" s="11" t="n">
        <v>3.94495797157288</v>
      </c>
      <c r="AS21" s="11" t="n">
        <v>3.83820724487305</v>
      </c>
      <c r="AT21" s="11" t="n">
        <v>3.82105708122253</v>
      </c>
      <c r="AU21" s="11" t="n">
        <v>3.80574178695679</v>
      </c>
      <c r="AV21" s="11" t="n">
        <v>3.7827479839325</v>
      </c>
      <c r="AW21" s="11" t="n">
        <v>3.65002202987671</v>
      </c>
      <c r="AX21" s="11" t="n">
        <v>3.3499550819397</v>
      </c>
      <c r="AY21" s="11" t="n">
        <v>2.36772799491882</v>
      </c>
      <c r="AZ21" s="11" t="n">
        <v>2.63313412666321</v>
      </c>
      <c r="BA21" s="11" t="n">
        <v>2.93955063819885</v>
      </c>
    </row>
    <row r="22" customFormat="false" ht="12.75" hidden="false" customHeight="false" outlineLevel="0" collapsed="false">
      <c r="B22" s="10" t="n">
        <v>41878</v>
      </c>
      <c r="C22" s="11" t="n">
        <v>607.801086425781</v>
      </c>
      <c r="D22" s="11" t="n">
        <v>606.842712402344</v>
      </c>
      <c r="E22" s="11" t="n">
        <v>604.454406738281</v>
      </c>
      <c r="F22" s="11" t="n">
        <v>645.422485351563</v>
      </c>
      <c r="G22" s="11" t="n">
        <v>612.86865234375</v>
      </c>
      <c r="H22" s="11" t="n">
        <v>615</v>
      </c>
      <c r="I22" s="11" t="n">
        <v>611.762023925781</v>
      </c>
      <c r="J22" s="11" t="n">
        <v>611.762023925781</v>
      </c>
      <c r="K22" s="11" t="n">
        <v>639.343627929688</v>
      </c>
      <c r="L22" s="11" t="n">
        <v>641.0283203125</v>
      </c>
      <c r="M22" s="11" t="n">
        <v>644.22119140625</v>
      </c>
      <c r="N22" s="11" t="n">
        <v>644.625122070313</v>
      </c>
      <c r="O22" s="11" t="n">
        <v>638.393188476563</v>
      </c>
      <c r="P22" s="11" t="n">
        <v>594.978515625</v>
      </c>
      <c r="Q22" s="11" t="n">
        <v>531.006774902344</v>
      </c>
      <c r="R22" s="11" t="n">
        <v>556.037841796875</v>
      </c>
      <c r="S22" s="11" t="n">
        <v>575.493408203125</v>
      </c>
      <c r="T22" s="11" t="n">
        <v>0.390649169683456</v>
      </c>
      <c r="U22" s="11" t="n">
        <v>0.389853894710541</v>
      </c>
      <c r="V22" s="11" t="n">
        <v>0.387867987155914</v>
      </c>
      <c r="W22" s="11" t="n">
        <v>0.421716243028641</v>
      </c>
      <c r="X22" s="11" t="n">
        <v>0.387033492326736</v>
      </c>
      <c r="Y22" s="11" t="n">
        <v>0.382000058889389</v>
      </c>
      <c r="Z22" s="11" t="n">
        <v>0.385842442512512</v>
      </c>
      <c r="AA22" s="11" t="n">
        <v>0.385842442512512</v>
      </c>
      <c r="AB22" s="11" t="n">
        <v>0.386352509260178</v>
      </c>
      <c r="AC22" s="11" t="n">
        <v>0.386533796787262</v>
      </c>
      <c r="AD22" s="11" t="n">
        <v>0.386787682771683</v>
      </c>
      <c r="AE22" s="11" t="n">
        <v>0.387846440076828</v>
      </c>
      <c r="AF22" s="11" t="n">
        <v>0.379091769456863</v>
      </c>
      <c r="AG22" s="11" t="n">
        <v>0.33971694111824</v>
      </c>
      <c r="AH22" s="11" t="n">
        <v>0.269950360059738</v>
      </c>
      <c r="AI22" s="11" t="n">
        <v>0.301306962966919</v>
      </c>
      <c r="AJ22" s="11" t="n">
        <v>0.329838901758194</v>
      </c>
      <c r="AK22" s="11" t="n">
        <v>3.94478106498718</v>
      </c>
      <c r="AL22" s="11" t="n">
        <v>3.95183801651001</v>
      </c>
      <c r="AM22" s="11" t="n">
        <v>3.97031378746033</v>
      </c>
      <c r="AN22" s="11" t="n">
        <v>4.03859853744507</v>
      </c>
      <c r="AO22" s="11" t="n">
        <v>3.94166040420532</v>
      </c>
      <c r="AP22" s="11" t="n">
        <v>3.72000241279602</v>
      </c>
      <c r="AQ22" s="11" t="n">
        <v>3.94434285163879</v>
      </c>
      <c r="AR22" s="11" t="n">
        <v>3.94434285163879</v>
      </c>
      <c r="AS22" s="11" t="n">
        <v>3.85035586357117</v>
      </c>
      <c r="AT22" s="11" t="n">
        <v>3.83592557907105</v>
      </c>
      <c r="AU22" s="11" t="n">
        <v>3.81569480895996</v>
      </c>
      <c r="AV22" s="11" t="n">
        <v>3.78905725479126</v>
      </c>
      <c r="AW22" s="11" t="n">
        <v>3.63877177238464</v>
      </c>
      <c r="AX22" s="11" t="n">
        <v>3.06222796440125</v>
      </c>
      <c r="AY22" s="11" t="n">
        <v>2.02908539772034</v>
      </c>
      <c r="AZ22" s="11" t="n">
        <v>2.49240827560425</v>
      </c>
      <c r="BA22" s="11" t="n">
        <v>2.93790912628174</v>
      </c>
    </row>
    <row r="23" customFormat="false" ht="12.75" hidden="false" customHeight="false" outlineLevel="0" collapsed="false">
      <c r="B23" s="10" t="n">
        <v>41879</v>
      </c>
      <c r="C23" s="11" t="n">
        <v>603.9482421875</v>
      </c>
      <c r="D23" s="11" t="n">
        <v>607.106567382813</v>
      </c>
      <c r="E23" s="11" t="n">
        <v>606.018188476563</v>
      </c>
      <c r="F23" s="11" t="n">
        <v>632.958129882813</v>
      </c>
      <c r="G23" s="11" t="n">
        <v>613.663269042969</v>
      </c>
      <c r="H23" s="11" t="n">
        <v>615</v>
      </c>
      <c r="I23" s="11" t="n">
        <v>612.157470703125</v>
      </c>
      <c r="J23" s="11" t="n">
        <v>612.157470703125</v>
      </c>
      <c r="K23" s="11" t="n">
        <v>639.234130859375</v>
      </c>
      <c r="L23" s="11" t="n">
        <v>639.303344726563</v>
      </c>
      <c r="M23" s="11" t="n">
        <v>642.137634277344</v>
      </c>
      <c r="N23" s="11" t="n">
        <v>644.714538574219</v>
      </c>
      <c r="O23" s="11" t="n">
        <v>639.539184570313</v>
      </c>
      <c r="P23" s="11" t="n">
        <v>612.525817871094</v>
      </c>
      <c r="Q23" s="11" t="n">
        <v>539.343322753906</v>
      </c>
      <c r="R23" s="11" t="n">
        <v>559.178527832031</v>
      </c>
      <c r="S23" s="11" t="n">
        <v>575.422729492188</v>
      </c>
      <c r="T23" s="11" t="n">
        <v>0.387463718652725</v>
      </c>
      <c r="U23" s="11" t="n">
        <v>0.390064150094986</v>
      </c>
      <c r="V23" s="11" t="n">
        <v>0.389166593551636</v>
      </c>
      <c r="W23" s="11" t="n">
        <v>0.411341547966003</v>
      </c>
      <c r="X23" s="11" t="n">
        <v>0.387867897748947</v>
      </c>
      <c r="Y23" s="11" t="n">
        <v>0.382000058889389</v>
      </c>
      <c r="Z23" s="11" t="n">
        <v>0.386263310909271</v>
      </c>
      <c r="AA23" s="11" t="n">
        <v>0.386263310909271</v>
      </c>
      <c r="AB23" s="11" t="n">
        <v>0.386007696390152</v>
      </c>
      <c r="AC23" s="11" t="n">
        <v>0.3865165412426</v>
      </c>
      <c r="AD23" s="11" t="n">
        <v>0.386639147996902</v>
      </c>
      <c r="AE23" s="11" t="n">
        <v>0.387506514787674</v>
      </c>
      <c r="AF23" s="11" t="n">
        <v>0.378511875867844</v>
      </c>
      <c r="AG23" s="11" t="n">
        <v>0.355316132307053</v>
      </c>
      <c r="AH23" s="11" t="n">
        <v>0.279550462961197</v>
      </c>
      <c r="AI23" s="11" t="n">
        <v>0.304392993450165</v>
      </c>
      <c r="AJ23" s="11" t="n">
        <v>0.32971578836441</v>
      </c>
      <c r="AK23" s="11" t="n">
        <v>3.92644500732422</v>
      </c>
      <c r="AL23" s="11" t="n">
        <v>3.94148278236389</v>
      </c>
      <c r="AM23" s="11" t="n">
        <v>3.95721244812012</v>
      </c>
      <c r="AN23" s="11" t="n">
        <v>4.02131652832031</v>
      </c>
      <c r="AO23" s="11" t="n">
        <v>3.9426429271698</v>
      </c>
      <c r="AP23" s="11" t="n">
        <v>3.72000241279602</v>
      </c>
      <c r="AQ23" s="11" t="n">
        <v>3.94382333755493</v>
      </c>
      <c r="AR23" s="11" t="n">
        <v>3.94382333755493</v>
      </c>
      <c r="AS23" s="11" t="n">
        <v>3.85273241996765</v>
      </c>
      <c r="AT23" s="11" t="n">
        <v>3.85009074211121</v>
      </c>
      <c r="AU23" s="11" t="n">
        <v>3.82811737060547</v>
      </c>
      <c r="AV23" s="11" t="n">
        <v>3.79622578620911</v>
      </c>
      <c r="AW23" s="11" t="n">
        <v>3.63547849655151</v>
      </c>
      <c r="AX23" s="11" t="n">
        <v>3.2868812084198</v>
      </c>
      <c r="AY23" s="11" t="n">
        <v>2.16970205307007</v>
      </c>
      <c r="AZ23" s="11" t="n">
        <v>2.53017067909241</v>
      </c>
      <c r="BA23" s="11" t="n">
        <v>2.93609690666199</v>
      </c>
    </row>
    <row r="24" customFormat="false" ht="12.75" hidden="false" customHeight="false" outlineLevel="0" collapsed="false">
      <c r="B24" s="10" t="n">
        <v>41880</v>
      </c>
      <c r="C24" s="11" t="n">
        <v>591.961853027344</v>
      </c>
      <c r="D24" s="11" t="n">
        <v>598.03271484375</v>
      </c>
      <c r="E24" s="11" t="n">
        <v>607.509399414063</v>
      </c>
      <c r="F24" s="11" t="n">
        <v>617.28125</v>
      </c>
      <c r="G24" s="11" t="n">
        <v>614.039855957031</v>
      </c>
      <c r="H24" s="11" t="n">
        <v>615</v>
      </c>
      <c r="I24" s="11" t="n">
        <v>612.582275390625</v>
      </c>
      <c r="J24" s="11" t="n">
        <v>612.582275390625</v>
      </c>
      <c r="K24" s="11" t="n">
        <v>637.048034667969</v>
      </c>
      <c r="L24" s="11" t="n">
        <v>639.646240234375</v>
      </c>
      <c r="M24" s="11" t="n">
        <v>640.070434570313</v>
      </c>
      <c r="N24" s="11" t="n">
        <v>644.315063476563</v>
      </c>
      <c r="O24" s="11" t="n">
        <v>640.147705078125</v>
      </c>
      <c r="P24" s="11" t="n">
        <v>613.021911621094</v>
      </c>
      <c r="Q24" s="11" t="n">
        <v>548.362182617188</v>
      </c>
      <c r="R24" s="11" t="n">
        <v>567.63134765625</v>
      </c>
      <c r="S24" s="11" t="n">
        <v>575.266479492188</v>
      </c>
      <c r="T24" s="11" t="n">
        <v>0.377551645040512</v>
      </c>
      <c r="U24" s="11" t="n">
        <v>0.382558822631836</v>
      </c>
      <c r="V24" s="11" t="n">
        <v>0.390459537506104</v>
      </c>
      <c r="W24" s="11" t="n">
        <v>0.398415714502335</v>
      </c>
      <c r="X24" s="11" t="n">
        <v>0.388413488864899</v>
      </c>
      <c r="Y24" s="11" t="n">
        <v>0.382000058889389</v>
      </c>
      <c r="Z24" s="11" t="n">
        <v>0.386730164289475</v>
      </c>
      <c r="AA24" s="11" t="n">
        <v>0.386730164289475</v>
      </c>
      <c r="AB24" s="11" t="n">
        <v>0.386792808771133</v>
      </c>
      <c r="AC24" s="11" t="n">
        <v>0.3857401907444</v>
      </c>
      <c r="AD24" s="11" t="n">
        <v>0.386690020561218</v>
      </c>
      <c r="AE24" s="11" t="n">
        <v>0.387263298034668</v>
      </c>
      <c r="AF24" s="11" t="n">
        <v>0.377740353345871</v>
      </c>
      <c r="AG24" s="11" t="n">
        <v>0.353821128606796</v>
      </c>
      <c r="AH24" s="11" t="n">
        <v>0.2897709608078</v>
      </c>
      <c r="AI24" s="11" t="n">
        <v>0.312306374311447</v>
      </c>
      <c r="AJ24" s="11" t="n">
        <v>0.329430848360062</v>
      </c>
      <c r="AK24" s="11" t="n">
        <v>3.89345169067383</v>
      </c>
      <c r="AL24" s="11" t="n">
        <v>3.91009569168091</v>
      </c>
      <c r="AM24" s="11" t="n">
        <v>3.94418787956238</v>
      </c>
      <c r="AN24" s="11" t="n">
        <v>4.00266838073731</v>
      </c>
      <c r="AO24" s="11" t="n">
        <v>3.94363236427307</v>
      </c>
      <c r="AP24" s="11" t="n">
        <v>3.72000241279602</v>
      </c>
      <c r="AQ24" s="11" t="n">
        <v>3.94366645812988</v>
      </c>
      <c r="AR24" s="11" t="n">
        <v>3.94366645812988</v>
      </c>
      <c r="AS24" s="11" t="n">
        <v>3.86469483375549</v>
      </c>
      <c r="AT24" s="11" t="n">
        <v>3.84986305236816</v>
      </c>
      <c r="AU24" s="11" t="n">
        <v>3.84318447113037</v>
      </c>
      <c r="AV24" s="11" t="n">
        <v>3.80352401733398</v>
      </c>
      <c r="AW24" s="11" t="n">
        <v>3.62944674491882</v>
      </c>
      <c r="AX24" s="11" t="n">
        <v>3.26457524299622</v>
      </c>
      <c r="AY24" s="11" t="n">
        <v>2.3202166557312</v>
      </c>
      <c r="AZ24" s="11" t="n">
        <v>2.64571523666382</v>
      </c>
      <c r="BA24" s="11" t="n">
        <v>2.93182992935181</v>
      </c>
    </row>
    <row r="25" customFormat="false" ht="12.75" hidden="false" customHeight="false" outlineLevel="0" collapsed="false">
      <c r="B25" s="10" t="n">
        <v>41881</v>
      </c>
      <c r="C25" s="11" t="n">
        <v>577.991455078125</v>
      </c>
      <c r="D25" s="11" t="n">
        <v>585.02197265625</v>
      </c>
      <c r="E25" s="11" t="n">
        <v>603.272827148438</v>
      </c>
      <c r="F25" s="11" t="n">
        <v>608.876037597656</v>
      </c>
      <c r="G25" s="11" t="n">
        <v>613.974670410156</v>
      </c>
      <c r="H25" s="11" t="n">
        <v>615</v>
      </c>
      <c r="I25" s="11" t="n">
        <v>612.950012207031</v>
      </c>
      <c r="J25" s="11" t="n">
        <v>612.950012207031</v>
      </c>
      <c r="K25" s="11" t="n">
        <v>636.564208984375</v>
      </c>
      <c r="L25" s="11" t="n">
        <v>637.30419921875</v>
      </c>
      <c r="M25" s="11" t="n">
        <v>639.554565429688</v>
      </c>
      <c r="N25" s="11" t="n">
        <v>643.46142578125</v>
      </c>
      <c r="O25" s="11" t="n">
        <v>640.533447265625</v>
      </c>
      <c r="P25" s="11" t="n">
        <v>604.195983886719</v>
      </c>
      <c r="Q25" s="11" t="n">
        <v>558.057861328125</v>
      </c>
      <c r="R25" s="11" t="n">
        <v>569.832092285156</v>
      </c>
      <c r="S25" s="11" t="n">
        <v>575.108642578125</v>
      </c>
      <c r="T25" s="11" t="n">
        <v>0.365998506546021</v>
      </c>
      <c r="U25" s="11" t="n">
        <v>0.371799200773239</v>
      </c>
      <c r="V25" s="11" t="n">
        <v>0.386945635080338</v>
      </c>
      <c r="W25" s="11" t="n">
        <v>0.391472309827805</v>
      </c>
      <c r="X25" s="11" t="n">
        <v>0.388597846031189</v>
      </c>
      <c r="Y25" s="11" t="n">
        <v>0.382000058889389</v>
      </c>
      <c r="Z25" s="11" t="n">
        <v>0.387186974287033</v>
      </c>
      <c r="AA25" s="11" t="n">
        <v>0.387186974287033</v>
      </c>
      <c r="AB25" s="11" t="n">
        <v>0.383325070142746</v>
      </c>
      <c r="AC25" s="11" t="n">
        <v>0.386949151754379</v>
      </c>
      <c r="AD25" s="11" t="n">
        <v>0.386125445365906</v>
      </c>
      <c r="AE25" s="11" t="n">
        <v>0.387059479951859</v>
      </c>
      <c r="AF25" s="11" t="n">
        <v>0.376703768968582</v>
      </c>
      <c r="AG25" s="11" t="n">
        <v>0.342667192220688</v>
      </c>
      <c r="AH25" s="11" t="n">
        <v>0.299514710903168</v>
      </c>
      <c r="AI25" s="11" t="n">
        <v>0.31319922208786</v>
      </c>
      <c r="AJ25" s="11" t="n">
        <v>0.32911428809166</v>
      </c>
      <c r="AK25" s="11" t="n">
        <v>3.86361050605774</v>
      </c>
      <c r="AL25" s="11" t="n">
        <v>3.8786633014679</v>
      </c>
      <c r="AM25" s="11" t="n">
        <v>3.92492580413818</v>
      </c>
      <c r="AN25" s="11" t="n">
        <v>3.98626661300659</v>
      </c>
      <c r="AO25" s="11" t="n">
        <v>3.94399356842041</v>
      </c>
      <c r="AP25" s="11" t="n">
        <v>3.72000241279602</v>
      </c>
      <c r="AQ25" s="11" t="n">
        <v>3.94371938705444</v>
      </c>
      <c r="AR25" s="11" t="n">
        <v>3.94371938705444</v>
      </c>
      <c r="AS25" s="11" t="n">
        <v>3.84833526611328</v>
      </c>
      <c r="AT25" s="11" t="n">
        <v>3.86400008201599</v>
      </c>
      <c r="AU25" s="11" t="n">
        <v>3.8492648601532</v>
      </c>
      <c r="AV25" s="11" t="n">
        <v>3.81297063827515</v>
      </c>
      <c r="AW25" s="11" t="n">
        <v>3.62163281440735</v>
      </c>
      <c r="AX25" s="11" t="n">
        <v>3.10172986984253</v>
      </c>
      <c r="AY25" s="11" t="n">
        <v>2.47080373764038</v>
      </c>
      <c r="AZ25" s="11" t="n">
        <v>2.65900540351868</v>
      </c>
      <c r="BA25" s="11" t="n">
        <v>2.92692637443543</v>
      </c>
    </row>
    <row r="26" customFormat="false" ht="12.75" hidden="false" customHeight="false" outlineLevel="0" collapsed="false">
      <c r="B26" s="10" t="n">
        <v>41882</v>
      </c>
      <c r="C26" s="11" t="n">
        <v>566.42724609375</v>
      </c>
      <c r="D26" s="11" t="n">
        <v>572.242065429688</v>
      </c>
      <c r="E26" s="11" t="n">
        <v>591.61279296875</v>
      </c>
      <c r="F26" s="11" t="n">
        <v>606.477233886719</v>
      </c>
      <c r="G26" s="11" t="n">
        <v>613.717956542969</v>
      </c>
      <c r="H26" s="11" t="n">
        <v>615</v>
      </c>
      <c r="I26" s="11" t="n">
        <v>613.179138183594</v>
      </c>
      <c r="J26" s="11" t="n">
        <v>613.179138183594</v>
      </c>
      <c r="K26" s="11" t="n">
        <v>635.810302734375</v>
      </c>
      <c r="L26" s="11" t="n">
        <v>636.829711914063</v>
      </c>
      <c r="M26" s="11" t="n">
        <v>638.404235839844</v>
      </c>
      <c r="N26" s="11" t="n">
        <v>642.457824707031</v>
      </c>
      <c r="O26" s="11" t="n">
        <v>640.611083984375</v>
      </c>
      <c r="P26" s="11" t="n">
        <v>609.868591308594</v>
      </c>
      <c r="Q26" s="11" t="n">
        <v>558.906188964844</v>
      </c>
      <c r="R26" s="11" t="n">
        <v>570.005432128906</v>
      </c>
      <c r="S26" s="11" t="n">
        <v>574.875122070313</v>
      </c>
      <c r="T26" s="11" t="n">
        <v>0.356435090303421</v>
      </c>
      <c r="U26" s="11" t="n">
        <v>0.361231207847595</v>
      </c>
      <c r="V26" s="11" t="n">
        <v>0.377289593219757</v>
      </c>
      <c r="W26" s="11" t="n">
        <v>0.389512985944748</v>
      </c>
      <c r="X26" s="11" t="n">
        <v>0.388626724481583</v>
      </c>
      <c r="Y26" s="11" t="n">
        <v>0.382000058889389</v>
      </c>
      <c r="Z26" s="11" t="n">
        <v>0.387552380561829</v>
      </c>
      <c r="AA26" s="11" t="n">
        <v>0.387552380561829</v>
      </c>
      <c r="AB26" s="11" t="n">
        <v>0.379459589719772</v>
      </c>
      <c r="AC26" s="11" t="n">
        <v>0.384321182966232</v>
      </c>
      <c r="AD26" s="11" t="n">
        <v>0.386455833911896</v>
      </c>
      <c r="AE26" s="11" t="n">
        <v>0.386817872524262</v>
      </c>
      <c r="AF26" s="11" t="n">
        <v>0.375727564096451</v>
      </c>
      <c r="AG26" s="11" t="n">
        <v>0.347411692142487</v>
      </c>
      <c r="AH26" s="11" t="n">
        <v>0.299312740564346</v>
      </c>
      <c r="AI26" s="11" t="n">
        <v>0.31416729092598</v>
      </c>
      <c r="AJ26" s="11" t="n">
        <v>0.328685820102692</v>
      </c>
      <c r="AK26" s="11" t="n">
        <v>3.83304643630981</v>
      </c>
      <c r="AL26" s="11" t="n">
        <v>3.84846973419189</v>
      </c>
      <c r="AM26" s="11" t="n">
        <v>3.89303255081177</v>
      </c>
      <c r="AN26" s="11" t="n">
        <v>3.97117948532105</v>
      </c>
      <c r="AO26" s="11" t="n">
        <v>3.94419956207275</v>
      </c>
      <c r="AP26" s="11" t="n">
        <v>3.72000241279602</v>
      </c>
      <c r="AQ26" s="11" t="n">
        <v>3.94382929801941</v>
      </c>
      <c r="AR26" s="11" t="n">
        <v>3.94382929801941</v>
      </c>
      <c r="AS26" s="11" t="n">
        <v>3.82699060440063</v>
      </c>
      <c r="AT26" s="11" t="n">
        <v>3.852867603302</v>
      </c>
      <c r="AU26" s="11" t="n">
        <v>3.85779809951782</v>
      </c>
      <c r="AV26" s="11" t="n">
        <v>3.82282781600952</v>
      </c>
      <c r="AW26" s="11" t="n">
        <v>3.61654233932495</v>
      </c>
      <c r="AX26" s="11" t="n">
        <v>3.17524719238281</v>
      </c>
      <c r="AY26" s="11" t="n">
        <v>2.47204756736755</v>
      </c>
      <c r="AZ26" s="11" t="n">
        <v>2.67170763015747</v>
      </c>
      <c r="BA26" s="11" t="n">
        <v>2.92032670974731</v>
      </c>
    </row>
    <row r="27" customFormat="false" ht="12.75" hidden="false" customHeight="false" outlineLevel="0" collapsed="false">
      <c r="B27" s="10" t="n">
        <v>41883</v>
      </c>
      <c r="C27" s="11" t="n">
        <v>556.487731933594</v>
      </c>
      <c r="D27" s="11" t="n">
        <v>560.464477539063</v>
      </c>
      <c r="E27" s="11" t="n">
        <v>577.778198242188</v>
      </c>
      <c r="F27" s="11" t="n">
        <v>605.866516113281</v>
      </c>
      <c r="G27" s="11" t="n">
        <v>613.328552246094</v>
      </c>
      <c r="H27" s="11" t="n">
        <v>614.999633789063</v>
      </c>
      <c r="I27" s="11" t="n">
        <v>613.265441894531</v>
      </c>
      <c r="J27" s="11" t="n">
        <v>613.265441894531</v>
      </c>
      <c r="K27" s="11" t="n">
        <v>631.898254394531</v>
      </c>
      <c r="L27" s="11" t="n">
        <v>636.031616210938</v>
      </c>
      <c r="M27" s="11" t="n">
        <v>637.093322753906</v>
      </c>
      <c r="N27" s="11" t="n">
        <v>641.393615722656</v>
      </c>
      <c r="O27" s="11" t="n">
        <v>640.3681640625</v>
      </c>
      <c r="P27" s="11" t="n">
        <v>611.336364746094</v>
      </c>
      <c r="Q27" s="11" t="n">
        <v>549.894470214844</v>
      </c>
      <c r="R27" s="11" t="n">
        <v>567.679382324219</v>
      </c>
      <c r="S27" s="11" t="n">
        <v>574.523620605469</v>
      </c>
      <c r="T27" s="11" t="n">
        <v>0.348215222358704</v>
      </c>
      <c r="U27" s="11" t="n">
        <v>0.351497739553452</v>
      </c>
      <c r="V27" s="11" t="n">
        <v>0.365836530923843</v>
      </c>
      <c r="W27" s="11" t="n">
        <v>0.389091223478317</v>
      </c>
      <c r="X27" s="11" t="n">
        <v>0.388627350330353</v>
      </c>
      <c r="Y27" s="11" t="n">
        <v>0.382001787424088</v>
      </c>
      <c r="Z27" s="11" t="n">
        <v>0.387826263904572</v>
      </c>
      <c r="AA27" s="11" t="n">
        <v>0.387826263904572</v>
      </c>
      <c r="AB27" s="11" t="n">
        <v>0.379818767309189</v>
      </c>
      <c r="AC27" s="11" t="n">
        <v>0.380176961421967</v>
      </c>
      <c r="AD27" s="11" t="n">
        <v>0.386085093021393</v>
      </c>
      <c r="AE27" s="11" t="n">
        <v>0.386656224727631</v>
      </c>
      <c r="AF27" s="11" t="n">
        <v>0.374863177537918</v>
      </c>
      <c r="AG27" s="11" t="n">
        <v>0.347526222467423</v>
      </c>
      <c r="AH27" s="11" t="n">
        <v>0.288492232561111</v>
      </c>
      <c r="AI27" s="11" t="n">
        <v>0.311980545520782</v>
      </c>
      <c r="AJ27" s="11" t="n">
        <v>0.328111350536346</v>
      </c>
      <c r="AK27" s="11" t="n">
        <v>3.79705667495728</v>
      </c>
      <c r="AL27" s="11" t="n">
        <v>3.81153917312622</v>
      </c>
      <c r="AM27" s="11" t="n">
        <v>3.86281204223633</v>
      </c>
      <c r="AN27" s="11" t="n">
        <v>3.95260357856751</v>
      </c>
      <c r="AO27" s="11" t="n">
        <v>3.94512176513672</v>
      </c>
      <c r="AP27" s="11" t="n">
        <v>3.7200608253479</v>
      </c>
      <c r="AQ27" s="11" t="n">
        <v>3.94406294822693</v>
      </c>
      <c r="AR27" s="11" t="n">
        <v>3.94406294822693</v>
      </c>
      <c r="AS27" s="11" t="n">
        <v>3.83797311782837</v>
      </c>
      <c r="AT27" s="11" t="n">
        <v>3.83100056648254</v>
      </c>
      <c r="AU27" s="11" t="n">
        <v>3.86080098152161</v>
      </c>
      <c r="AV27" s="11" t="n">
        <v>3.8323118686676</v>
      </c>
      <c r="AW27" s="11" t="n">
        <v>3.61405467987061</v>
      </c>
      <c r="AX27" s="11" t="n">
        <v>3.18229055404663</v>
      </c>
      <c r="AY27" s="11" t="n">
        <v>2.31422185897827</v>
      </c>
      <c r="AZ27" s="11" t="n">
        <v>2.64551591873169</v>
      </c>
      <c r="BA27" s="11" t="n">
        <v>2.91147255897522</v>
      </c>
    </row>
    <row r="28" customFormat="false" ht="12.75" hidden="false" customHeight="false" outlineLevel="0" collapsed="false">
      <c r="B28" s="10" t="n">
        <v>41884</v>
      </c>
      <c r="C28" s="11" t="n">
        <v>549.154052734375</v>
      </c>
      <c r="D28" s="11" t="n">
        <v>552.07666015625</v>
      </c>
      <c r="E28" s="11" t="n">
        <v>566.177307128906</v>
      </c>
      <c r="F28" s="11" t="n">
        <v>600.541442871094</v>
      </c>
      <c r="G28" s="11" t="n">
        <v>612.874267578125</v>
      </c>
      <c r="H28" s="11" t="n">
        <v>614.999572753906</v>
      </c>
      <c r="I28" s="11" t="n">
        <v>613.227600097656</v>
      </c>
      <c r="J28" s="11" t="n">
        <v>613.227600097656</v>
      </c>
      <c r="K28" s="11" t="n">
        <v>632.610656738281</v>
      </c>
      <c r="L28" s="11" t="n">
        <v>632.579528808594</v>
      </c>
      <c r="M28" s="11" t="n">
        <v>636.425598144531</v>
      </c>
      <c r="N28" s="11" t="n">
        <v>640.341125488281</v>
      </c>
      <c r="O28" s="11" t="n">
        <v>639.943054199219</v>
      </c>
      <c r="P28" s="11" t="n">
        <v>611.579833984375</v>
      </c>
      <c r="Q28" s="11" t="n">
        <v>536.259765625</v>
      </c>
      <c r="R28" s="11" t="n">
        <v>568.185852050781</v>
      </c>
      <c r="S28" s="11" t="n">
        <v>574.100402832031</v>
      </c>
      <c r="T28" s="11" t="n">
        <v>0.34215036034584</v>
      </c>
      <c r="U28" s="11" t="n">
        <v>0.34456068277359</v>
      </c>
      <c r="V28" s="11" t="n">
        <v>0.356274873018265</v>
      </c>
      <c r="W28" s="11" t="n">
        <v>0.384673953056335</v>
      </c>
      <c r="X28" s="11" t="n">
        <v>0.388565927743912</v>
      </c>
      <c r="Y28" s="11" t="n">
        <v>0.382001876831055</v>
      </c>
      <c r="Z28" s="11" t="n">
        <v>0.388021051883698</v>
      </c>
      <c r="AA28" s="11" t="n">
        <v>0.388021051883698</v>
      </c>
      <c r="AB28" s="11" t="n">
        <v>0.378345787525177</v>
      </c>
      <c r="AC28" s="11" t="n">
        <v>0.379787236452103</v>
      </c>
      <c r="AD28" s="11" t="n">
        <v>0.382377445697784</v>
      </c>
      <c r="AE28" s="11" t="n">
        <v>0.386431753635407</v>
      </c>
      <c r="AF28" s="11" t="n">
        <v>0.374253064393997</v>
      </c>
      <c r="AG28" s="11" t="n">
        <v>0.346568912267685</v>
      </c>
      <c r="AH28" s="11" t="n">
        <v>0.273569703102112</v>
      </c>
      <c r="AI28" s="11" t="n">
        <v>0.312755078077316</v>
      </c>
      <c r="AJ28" s="11" t="n">
        <v>0.32744562625885</v>
      </c>
      <c r="AK28" s="11" t="n">
        <v>3.76086926460266</v>
      </c>
      <c r="AL28" s="11" t="n">
        <v>3.7753734588623</v>
      </c>
      <c r="AM28" s="11" t="n">
        <v>3.83176565170288</v>
      </c>
      <c r="AN28" s="11" t="n">
        <v>3.92492842674255</v>
      </c>
      <c r="AO28" s="11" t="n">
        <v>3.94490027427673</v>
      </c>
      <c r="AP28" s="11" t="n">
        <v>3.72006344795227</v>
      </c>
      <c r="AQ28" s="11" t="n">
        <v>3.94432401657105</v>
      </c>
      <c r="AR28" s="11" t="n">
        <v>3.94432401657105</v>
      </c>
      <c r="AS28" s="11" t="n">
        <v>3.82538557052612</v>
      </c>
      <c r="AT28" s="11" t="n">
        <v>3.83609652519226</v>
      </c>
      <c r="AU28" s="11" t="n">
        <v>3.84329509735107</v>
      </c>
      <c r="AV28" s="11" t="n">
        <v>3.83965039253235</v>
      </c>
      <c r="AW28" s="11" t="n">
        <v>3.61465907096863</v>
      </c>
      <c r="AX28" s="11" t="n">
        <v>3.17439842224121</v>
      </c>
      <c r="AY28" s="11" t="n">
        <v>2.08983731269836</v>
      </c>
      <c r="AZ28" s="11" t="n">
        <v>2.65965151786804</v>
      </c>
      <c r="BA28" s="11" t="n">
        <v>2.90125060081482</v>
      </c>
    </row>
    <row r="29" customFormat="false" ht="12.75" hidden="false" customHeight="false" outlineLevel="0" collapsed="false">
      <c r="B29" s="10" t="n">
        <v>41885</v>
      </c>
      <c r="C29" s="11" t="n">
        <v>544.512268066406</v>
      </c>
      <c r="D29" s="11" t="n">
        <v>546.361022949219</v>
      </c>
      <c r="E29" s="11" t="n">
        <v>556.414123535156</v>
      </c>
      <c r="F29" s="11" t="n">
        <v>589.217102050781</v>
      </c>
      <c r="G29" s="11" t="n">
        <v>612.044738769531</v>
      </c>
      <c r="H29" s="11" t="n">
        <v>614.997619628906</v>
      </c>
      <c r="I29" s="11" t="n">
        <v>613.044311523438</v>
      </c>
      <c r="J29" s="11" t="n">
        <v>613.044311523438</v>
      </c>
      <c r="K29" s="11" t="n">
        <v>633.169738769531</v>
      </c>
      <c r="L29" s="11" t="n">
        <v>632.308898925781</v>
      </c>
      <c r="M29" s="11" t="n">
        <v>635.002807617188</v>
      </c>
      <c r="N29" s="11" t="n">
        <v>639.337890625</v>
      </c>
      <c r="O29" s="11" t="n">
        <v>639.355834960938</v>
      </c>
      <c r="P29" s="11" t="n">
        <v>608.642517089844</v>
      </c>
      <c r="Q29" s="11" t="n">
        <v>554.17529296875</v>
      </c>
      <c r="R29" s="11" t="n">
        <v>573.372497558594</v>
      </c>
      <c r="S29" s="11" t="n">
        <v>573.643798828125</v>
      </c>
      <c r="T29" s="11" t="n">
        <v>0.338311612606049</v>
      </c>
      <c r="U29" s="11" t="n">
        <v>0.339837312698364</v>
      </c>
      <c r="V29" s="11" t="n">
        <v>0.348194479942322</v>
      </c>
      <c r="W29" s="11" t="n">
        <v>0.375283241271973</v>
      </c>
      <c r="X29" s="11" t="n">
        <v>0.388176023960114</v>
      </c>
      <c r="Y29" s="11" t="n">
        <v>0.382007002830505</v>
      </c>
      <c r="Z29" s="11" t="n">
        <v>0.388115018606186</v>
      </c>
      <c r="AA29" s="11" t="n">
        <v>0.388115018606186</v>
      </c>
      <c r="AB29" s="11" t="n">
        <v>0.377384275197983</v>
      </c>
      <c r="AC29" s="11" t="n">
        <v>0.378733307123184</v>
      </c>
      <c r="AD29" s="11" t="n">
        <v>0.379576653242111</v>
      </c>
      <c r="AE29" s="11" t="n">
        <v>0.385678231716156</v>
      </c>
      <c r="AF29" s="11" t="n">
        <v>0.373637527227402</v>
      </c>
      <c r="AG29" s="11" t="n">
        <v>0.342698454856873</v>
      </c>
      <c r="AH29" s="11" t="n">
        <v>0.293869495391846</v>
      </c>
      <c r="AI29" s="11" t="n">
        <v>0.319813251495361</v>
      </c>
      <c r="AJ29" s="11" t="n">
        <v>0.326732844114304</v>
      </c>
      <c r="AK29" s="11" t="n">
        <v>3.72842955589294</v>
      </c>
      <c r="AL29" s="11" t="n">
        <v>3.74142217636108</v>
      </c>
      <c r="AM29" s="11" t="n">
        <v>3.79623174667358</v>
      </c>
      <c r="AN29" s="11" t="n">
        <v>3.89148545265198</v>
      </c>
      <c r="AO29" s="11" t="n">
        <v>3.94318771362305</v>
      </c>
      <c r="AP29" s="11" t="n">
        <v>3.72024321556091</v>
      </c>
      <c r="AQ29" s="11" t="n">
        <v>3.94427871704102</v>
      </c>
      <c r="AR29" s="11" t="n">
        <v>3.94427871704102</v>
      </c>
      <c r="AS29" s="11" t="n">
        <v>3.81563663482666</v>
      </c>
      <c r="AT29" s="11" t="n">
        <v>3.82904171943665</v>
      </c>
      <c r="AU29" s="11" t="n">
        <v>3.83010101318359</v>
      </c>
      <c r="AV29" s="11" t="n">
        <v>3.84260869026184</v>
      </c>
      <c r="AW29" s="11" t="n">
        <v>3.61501049995422</v>
      </c>
      <c r="AX29" s="11" t="n">
        <v>3.12406659126282</v>
      </c>
      <c r="AY29" s="11" t="n">
        <v>2.38661575317383</v>
      </c>
      <c r="AZ29" s="11" t="n">
        <v>2.75877666473389</v>
      </c>
      <c r="BA29" s="11" t="n">
        <v>2.8903021812439</v>
      </c>
    </row>
    <row r="30" customFormat="false" ht="12.75" hidden="false" customHeight="false" outlineLevel="0" collapsed="false">
      <c r="B30" s="10" t="n">
        <v>41886</v>
      </c>
      <c r="C30" s="11" t="n">
        <v>541.696472167969</v>
      </c>
      <c r="D30" s="11" t="n">
        <v>542.81787109375</v>
      </c>
      <c r="E30" s="11" t="n">
        <v>549.12646484375</v>
      </c>
      <c r="F30" s="11" t="n">
        <v>575.8212890625</v>
      </c>
      <c r="G30" s="11" t="n">
        <v>610.670227050781</v>
      </c>
      <c r="H30" s="11" t="n">
        <v>614.993347167969</v>
      </c>
      <c r="I30" s="11" t="n">
        <v>612.637573242188</v>
      </c>
      <c r="J30" s="11" t="n">
        <v>612.637573242188</v>
      </c>
      <c r="K30" s="11" t="n">
        <v>632.107299804688</v>
      </c>
      <c r="L30" s="11" t="n">
        <v>633.1123046875</v>
      </c>
      <c r="M30" s="11" t="n">
        <v>632.189575195313</v>
      </c>
      <c r="N30" s="11" t="n">
        <v>638.263793945313</v>
      </c>
      <c r="O30" s="11" t="n">
        <v>638.673522949219</v>
      </c>
      <c r="P30" s="11" t="n">
        <v>607.815246582031</v>
      </c>
      <c r="Q30" s="11" t="n">
        <v>551.724182128906</v>
      </c>
      <c r="R30" s="11" t="n">
        <v>569.025756835938</v>
      </c>
      <c r="S30" s="11" t="n">
        <v>573.175720214844</v>
      </c>
      <c r="T30" s="11" t="n">
        <v>0.335982948541641</v>
      </c>
      <c r="U30" s="11" t="n">
        <v>0.336909383535385</v>
      </c>
      <c r="V30" s="11" t="n">
        <v>0.34213250875473</v>
      </c>
      <c r="W30" s="11" t="n">
        <v>0.364180535078049</v>
      </c>
      <c r="X30" s="11" t="n">
        <v>0.387325018644333</v>
      </c>
      <c r="Y30" s="11" t="n">
        <v>0.382013857364655</v>
      </c>
      <c r="Z30" s="11" t="n">
        <v>0.388032168149948</v>
      </c>
      <c r="AA30" s="11" t="n">
        <v>0.388032168149948</v>
      </c>
      <c r="AB30" s="11" t="n">
        <v>0.377524763345718</v>
      </c>
      <c r="AC30" s="11" t="n">
        <v>0.377639263868332</v>
      </c>
      <c r="AD30" s="11" t="n">
        <v>0.379734605550766</v>
      </c>
      <c r="AE30" s="11" t="n">
        <v>0.384519666433334</v>
      </c>
      <c r="AF30" s="11" t="n">
        <v>0.37295001745224</v>
      </c>
      <c r="AG30" s="11" t="n">
        <v>0.341404795646668</v>
      </c>
      <c r="AH30" s="11" t="n">
        <v>0.289518117904663</v>
      </c>
      <c r="AI30" s="11" t="n">
        <v>0.314417749643326</v>
      </c>
      <c r="AJ30" s="11" t="n">
        <v>0.325996190309525</v>
      </c>
      <c r="AK30" s="11" t="n">
        <v>3.70000386238098</v>
      </c>
      <c r="AL30" s="11" t="n">
        <v>3.71142053604126</v>
      </c>
      <c r="AM30" s="11" t="n">
        <v>3.7601273059845</v>
      </c>
      <c r="AN30" s="11" t="n">
        <v>3.85582423210144</v>
      </c>
      <c r="AO30" s="11" t="n">
        <v>3.94004964828491</v>
      </c>
      <c r="AP30" s="11" t="n">
        <v>3.72050595283508</v>
      </c>
      <c r="AQ30" s="11" t="n">
        <v>3.94364619255066</v>
      </c>
      <c r="AR30" s="11" t="n">
        <v>3.94364619255066</v>
      </c>
      <c r="AS30" s="11" t="n">
        <v>3.81870150566101</v>
      </c>
      <c r="AT30" s="11" t="n">
        <v>3.81749987602234</v>
      </c>
      <c r="AU30" s="11" t="n">
        <v>3.83578085899353</v>
      </c>
      <c r="AV30" s="11" t="n">
        <v>3.8420901298523</v>
      </c>
      <c r="AW30" s="11" t="n">
        <v>3.61433506011963</v>
      </c>
      <c r="AX30" s="11" t="n">
        <v>3.11103820800781</v>
      </c>
      <c r="AY30" s="11" t="n">
        <v>2.31895995140076</v>
      </c>
      <c r="AZ30" s="11" t="n">
        <v>2.68145370483398</v>
      </c>
      <c r="BA30" s="11" t="n">
        <v>2.87902522087097</v>
      </c>
    </row>
    <row r="31" customFormat="false" ht="12.75" hidden="false" customHeight="false" outlineLevel="0" collapsed="false">
      <c r="B31" s="10" t="n">
        <v>41887</v>
      </c>
      <c r="C31" s="11" t="n">
        <v>539.982421875</v>
      </c>
      <c r="D31" s="11" t="n">
        <v>540.673950195313</v>
      </c>
      <c r="E31" s="11" t="n">
        <v>544.489501953125</v>
      </c>
      <c r="F31" s="11" t="n">
        <v>563.824645996094</v>
      </c>
      <c r="G31" s="11" t="n">
        <v>608.726928710938</v>
      </c>
      <c r="H31" s="11" t="n">
        <v>614.992370605469</v>
      </c>
      <c r="I31" s="11" t="n">
        <v>611.945373535156</v>
      </c>
      <c r="J31" s="11" t="n">
        <v>611.945373535156</v>
      </c>
      <c r="K31" s="11" t="n">
        <v>631.663208007813</v>
      </c>
      <c r="L31" s="11" t="n">
        <v>632.521423339844</v>
      </c>
      <c r="M31" s="11" t="n">
        <v>632.570678710938</v>
      </c>
      <c r="N31" s="11" t="n">
        <v>637.113952636719</v>
      </c>
      <c r="O31" s="11" t="n">
        <v>638.023620605469</v>
      </c>
      <c r="P31" s="11" t="n">
        <v>606.903991699219</v>
      </c>
      <c r="Q31" s="11" t="n">
        <v>547.963500976563</v>
      </c>
      <c r="R31" s="11" t="n">
        <v>559.313720703125</v>
      </c>
      <c r="S31" s="11" t="n">
        <v>572.685363769531</v>
      </c>
      <c r="T31" s="11" t="n">
        <v>0.334565460681915</v>
      </c>
      <c r="U31" s="11" t="n">
        <v>0.335135757923126</v>
      </c>
      <c r="V31" s="11" t="n">
        <v>0.338303476572037</v>
      </c>
      <c r="W31" s="11" t="n">
        <v>0.354271411895752</v>
      </c>
      <c r="X31" s="11" t="n">
        <v>0.385986864566803</v>
      </c>
      <c r="Y31" s="11" t="n">
        <v>0.382014751434326</v>
      </c>
      <c r="Z31" s="11" t="n">
        <v>0.387710005044937</v>
      </c>
      <c r="AA31" s="11" t="n">
        <v>0.387710005044937</v>
      </c>
      <c r="AB31" s="11" t="n">
        <v>0.377532750368118</v>
      </c>
      <c r="AC31" s="11" t="n">
        <v>0.377441942691803</v>
      </c>
      <c r="AD31" s="11" t="n">
        <v>0.378384381532669</v>
      </c>
      <c r="AE31" s="11" t="n">
        <v>0.383437752723694</v>
      </c>
      <c r="AF31" s="11" t="n">
        <v>0.372301906347275</v>
      </c>
      <c r="AG31" s="11" t="n">
        <v>0.340229243040085</v>
      </c>
      <c r="AH31" s="11" t="n">
        <v>0.283705711364746</v>
      </c>
      <c r="AI31" s="11" t="n">
        <v>0.303084909915924</v>
      </c>
      <c r="AJ31" s="11" t="n">
        <v>0.325226753950119</v>
      </c>
      <c r="AK31" s="11" t="n">
        <v>3.67150688171387</v>
      </c>
      <c r="AL31" s="11" t="n">
        <v>3.68296313285828</v>
      </c>
      <c r="AM31" s="11" t="n">
        <v>3.72769784927368</v>
      </c>
      <c r="AN31" s="11" t="n">
        <v>3.81905603408813</v>
      </c>
      <c r="AO31" s="11" t="n">
        <v>3.93523097038269</v>
      </c>
      <c r="AP31" s="11" t="n">
        <v>3.72054672241211</v>
      </c>
      <c r="AQ31" s="11" t="n">
        <v>3.9422390460968</v>
      </c>
      <c r="AR31" s="11" t="n">
        <v>3.9422390460968</v>
      </c>
      <c r="AS31" s="11" t="n">
        <v>3.82036709785461</v>
      </c>
      <c r="AT31" s="11" t="n">
        <v>3.81710767745972</v>
      </c>
      <c r="AU31" s="11" t="n">
        <v>3.82571887969971</v>
      </c>
      <c r="AV31" s="11" t="n">
        <v>3.84079241752625</v>
      </c>
      <c r="AW31" s="11" t="n">
        <v>3.61354684829712</v>
      </c>
      <c r="AX31" s="11" t="n">
        <v>3.09954500198364</v>
      </c>
      <c r="AY31" s="11" t="n">
        <v>2.23218941688538</v>
      </c>
      <c r="AZ31" s="11" t="n">
        <v>2.51832914352417</v>
      </c>
      <c r="BA31" s="11" t="n">
        <v>2.86725473403931</v>
      </c>
    </row>
    <row r="32" customFormat="false" ht="12.75" hidden="false" customHeight="false" outlineLevel="0" collapsed="false">
      <c r="B32" s="10" t="n">
        <v>41888</v>
      </c>
      <c r="C32" s="11" t="n">
        <v>537.933837890625</v>
      </c>
      <c r="D32" s="11" t="n">
        <v>538.758056640625</v>
      </c>
      <c r="E32" s="11" t="n">
        <v>541.673095703125</v>
      </c>
      <c r="F32" s="11" t="n">
        <v>554.700927734375</v>
      </c>
      <c r="G32" s="11" t="n">
        <v>606.38916015625</v>
      </c>
      <c r="H32" s="11" t="n">
        <v>614.986145019531</v>
      </c>
      <c r="I32" s="11" t="n">
        <v>610.859680175781</v>
      </c>
      <c r="J32" s="11" t="n">
        <v>610.859680175781</v>
      </c>
      <c r="K32" s="11" t="n">
        <v>631.792053222656</v>
      </c>
      <c r="L32" s="11" t="n">
        <v>631.755737304688</v>
      </c>
      <c r="M32" s="11" t="n">
        <v>633.02490234375</v>
      </c>
      <c r="N32" s="11" t="n">
        <v>635.976928710938</v>
      </c>
      <c r="O32" s="11" t="n">
        <v>637.186645507813</v>
      </c>
      <c r="P32" s="11" t="n">
        <v>603.252868652344</v>
      </c>
      <c r="Q32" s="11" t="n">
        <v>548.128356933594</v>
      </c>
      <c r="R32" s="11" t="n">
        <v>555.26953125</v>
      </c>
      <c r="S32" s="11" t="n">
        <v>572.174072265625</v>
      </c>
      <c r="T32" s="11" t="n">
        <v>0.33287125825882</v>
      </c>
      <c r="U32" s="11" t="n">
        <v>0.333551466464996</v>
      </c>
      <c r="V32" s="11" t="n">
        <v>0.335975497961044</v>
      </c>
      <c r="W32" s="11" t="n">
        <v>0.346728712320328</v>
      </c>
      <c r="X32" s="11" t="n">
        <v>0.384308159351349</v>
      </c>
      <c r="Y32" s="11" t="n">
        <v>0.382017374038696</v>
      </c>
      <c r="Z32" s="11" t="n">
        <v>0.38707634806633</v>
      </c>
      <c r="AA32" s="11" t="n">
        <v>0.38707634806633</v>
      </c>
      <c r="AB32" s="11" t="n">
        <v>0.377736061811447</v>
      </c>
      <c r="AC32" s="11" t="n">
        <v>0.377491563558579</v>
      </c>
      <c r="AD32" s="11" t="n">
        <v>0.377380162477493</v>
      </c>
      <c r="AE32" s="11" t="n">
        <v>0.382240533828735</v>
      </c>
      <c r="AF32" s="11" t="n">
        <v>0.371525883674622</v>
      </c>
      <c r="AG32" s="11" t="n">
        <v>0.336423665285111</v>
      </c>
      <c r="AH32" s="11" t="n">
        <v>0.282979935407639</v>
      </c>
      <c r="AI32" s="11" t="n">
        <v>0.298730492591858</v>
      </c>
      <c r="AJ32" s="11" t="n">
        <v>0.324426800012589</v>
      </c>
      <c r="AK32" s="11" t="n">
        <v>3.64175653457642</v>
      </c>
      <c r="AL32" s="11" t="n">
        <v>3.65368819236755</v>
      </c>
      <c r="AM32" s="11" t="n">
        <v>3.69899654388428</v>
      </c>
      <c r="AN32" s="11" t="n">
        <v>3.78304314613342</v>
      </c>
      <c r="AO32" s="11" t="n">
        <v>3.92891597747803</v>
      </c>
      <c r="AP32" s="11" t="n">
        <v>3.72072410583496</v>
      </c>
      <c r="AQ32" s="11" t="n">
        <v>3.93973326683044</v>
      </c>
      <c r="AR32" s="11" t="n">
        <v>3.93973326683044</v>
      </c>
      <c r="AS32" s="11" t="n">
        <v>3.81983494758606</v>
      </c>
      <c r="AT32" s="11" t="n">
        <v>3.82007169723511</v>
      </c>
      <c r="AU32" s="11" t="n">
        <v>3.81652116775513</v>
      </c>
      <c r="AV32" s="11" t="n">
        <v>3.83793377876282</v>
      </c>
      <c r="AW32" s="11" t="n">
        <v>3.61344075202942</v>
      </c>
      <c r="AX32" s="11" t="n">
        <v>3.04951906204224</v>
      </c>
      <c r="AY32" s="11" t="n">
        <v>2.22142267227173</v>
      </c>
      <c r="AZ32" s="11" t="n">
        <v>2.45650601387024</v>
      </c>
      <c r="BA32" s="11" t="n">
        <v>2.85504221916199</v>
      </c>
    </row>
    <row r="33" customFormat="false" ht="12.75" hidden="false" customHeight="false" outlineLevel="0" collapsed="false">
      <c r="B33" s="10" t="n">
        <v>41889</v>
      </c>
      <c r="C33" s="11" t="n">
        <v>535.740356445313</v>
      </c>
      <c r="D33" s="11" t="n">
        <v>536.626831054688</v>
      </c>
      <c r="E33" s="11" t="n">
        <v>539.919982910156</v>
      </c>
      <c r="F33" s="11" t="n">
        <v>548.3125</v>
      </c>
      <c r="G33" s="11" t="n">
        <v>603.803466796875</v>
      </c>
      <c r="H33" s="11" t="n">
        <v>614.968017578125</v>
      </c>
      <c r="I33" s="11" t="n">
        <v>609.4208984375</v>
      </c>
      <c r="J33" s="11" t="n">
        <v>609.4208984375</v>
      </c>
      <c r="K33" s="11" t="n">
        <v>632.606201171875</v>
      </c>
      <c r="L33" s="11" t="n">
        <v>631.74609375</v>
      </c>
      <c r="M33" s="11" t="n">
        <v>631.963928222656</v>
      </c>
      <c r="N33" s="11" t="n">
        <v>635.031433105469</v>
      </c>
      <c r="O33" s="11" t="n">
        <v>636.227722167969</v>
      </c>
      <c r="P33" s="11" t="n">
        <v>606.423278808594</v>
      </c>
      <c r="Q33" s="11" t="n">
        <v>550.191650390625</v>
      </c>
      <c r="R33" s="11" t="n">
        <v>553.89599609375</v>
      </c>
      <c r="S33" s="11" t="n">
        <v>571.656066894531</v>
      </c>
      <c r="T33" s="11" t="n">
        <v>0.331057280302048</v>
      </c>
      <c r="U33" s="11" t="n">
        <v>0.331788867712021</v>
      </c>
      <c r="V33" s="11" t="n">
        <v>0.334549337625504</v>
      </c>
      <c r="W33" s="11" t="n">
        <v>0.341436117887497</v>
      </c>
      <c r="X33" s="11" t="n">
        <v>0.382419019937515</v>
      </c>
      <c r="Y33" s="11" t="n">
        <v>0.382019847631454</v>
      </c>
      <c r="Z33" s="11" t="n">
        <v>0.386149436235428</v>
      </c>
      <c r="AA33" s="11" t="n">
        <v>0.386149436235428</v>
      </c>
      <c r="AB33" s="11" t="n">
        <v>0.377866268157959</v>
      </c>
      <c r="AC33" s="11" t="n">
        <v>0.377681881189346</v>
      </c>
      <c r="AD33" s="11" t="n">
        <v>0.377523362636566</v>
      </c>
      <c r="AE33" s="11" t="n">
        <v>0.381039679050446</v>
      </c>
      <c r="AF33" s="11" t="n">
        <v>0.370663046836853</v>
      </c>
      <c r="AG33" s="11" t="n">
        <v>0.33966451883316</v>
      </c>
      <c r="AH33" s="11" t="n">
        <v>0.284458130598068</v>
      </c>
      <c r="AI33" s="11" t="n">
        <v>0.297306567430496</v>
      </c>
      <c r="AJ33" s="11" t="n">
        <v>0.323613047599793</v>
      </c>
      <c r="AK33" s="11" t="n">
        <v>3.613849401474</v>
      </c>
      <c r="AL33" s="11" t="n">
        <v>3.62507677078247</v>
      </c>
      <c r="AM33" s="11" t="n">
        <v>3.67076396942139</v>
      </c>
      <c r="AN33" s="11" t="n">
        <v>3.74922347068787</v>
      </c>
      <c r="AO33" s="11" t="n">
        <v>3.9213387966156</v>
      </c>
      <c r="AP33" s="11" t="n">
        <v>3.72109770774841</v>
      </c>
      <c r="AQ33" s="11" t="n">
        <v>3.93609881401062</v>
      </c>
      <c r="AR33" s="11" t="n">
        <v>3.93609881401062</v>
      </c>
      <c r="AS33" s="11" t="n">
        <v>3.81638407707214</v>
      </c>
      <c r="AT33" s="11" t="n">
        <v>3.82005596160889</v>
      </c>
      <c r="AU33" s="11" t="n">
        <v>3.81930589675903</v>
      </c>
      <c r="AV33" s="11" t="n">
        <v>3.83371758460999</v>
      </c>
      <c r="AW33" s="11" t="n">
        <v>3.61377501487732</v>
      </c>
      <c r="AX33" s="11" t="n">
        <v>3.10554957389832</v>
      </c>
      <c r="AY33" s="11" t="n">
        <v>2.24511575698853</v>
      </c>
      <c r="AZ33" s="11" t="n">
        <v>2.43146324157715</v>
      </c>
      <c r="BA33" s="11" t="n">
        <v>2.84262633323669</v>
      </c>
    </row>
    <row r="34" customFormat="false" ht="12.75" hidden="false" customHeight="false" outlineLevel="0" collapsed="false">
      <c r="B34" s="10" t="n">
        <v>41890</v>
      </c>
      <c r="C34" s="11" t="n">
        <v>532.943908691406</v>
      </c>
      <c r="D34" s="11" t="n">
        <v>534.072814941406</v>
      </c>
      <c r="E34" s="11" t="n">
        <v>537.859313964844</v>
      </c>
      <c r="F34" s="11" t="n">
        <v>544.115783691406</v>
      </c>
      <c r="G34" s="11" t="n">
        <v>601.15087890625</v>
      </c>
      <c r="H34" s="11" t="n">
        <v>614.967956542969</v>
      </c>
      <c r="I34" s="11" t="n">
        <v>607.688598632813</v>
      </c>
      <c r="J34" s="11" t="n">
        <v>607.688598632813</v>
      </c>
      <c r="K34" s="11" t="n">
        <v>633.267883300781</v>
      </c>
      <c r="L34" s="11" t="n">
        <v>632.33056640625</v>
      </c>
      <c r="M34" s="11" t="n">
        <v>631.982299804688</v>
      </c>
      <c r="N34" s="11" t="n">
        <v>634.211364746094</v>
      </c>
      <c r="O34" s="11" t="n">
        <v>635.2451171875</v>
      </c>
      <c r="P34" s="11" t="n">
        <v>606.287414550781</v>
      </c>
      <c r="Q34" s="11" t="n">
        <v>552.645629882813</v>
      </c>
      <c r="R34" s="11" t="n">
        <v>543.810363769531</v>
      </c>
      <c r="S34" s="11" t="n">
        <v>571.135925292969</v>
      </c>
      <c r="T34" s="11" t="n">
        <v>0.328744620084763</v>
      </c>
      <c r="U34" s="11" t="n">
        <v>0.329677283763886</v>
      </c>
      <c r="V34" s="11" t="n">
        <v>0.332843512296677</v>
      </c>
      <c r="W34" s="11" t="n">
        <v>0.337971359491348</v>
      </c>
      <c r="X34" s="11" t="n">
        <v>0.38040691614151</v>
      </c>
      <c r="Y34" s="11" t="n">
        <v>0.382019847631454</v>
      </c>
      <c r="Z34" s="11" t="n">
        <v>0.384967237710953</v>
      </c>
      <c r="AA34" s="11" t="n">
        <v>0.384967237710953</v>
      </c>
      <c r="AB34" s="11" t="n">
        <v>0.378298312425613</v>
      </c>
      <c r="AC34" s="11" t="n">
        <v>0.377930283546448</v>
      </c>
      <c r="AD34" s="11" t="n">
        <v>0.377670764923096</v>
      </c>
      <c r="AE34" s="11" t="n">
        <v>0.380047976970673</v>
      </c>
      <c r="AF34" s="11" t="n">
        <v>0.369676023721695</v>
      </c>
      <c r="AG34" s="11" t="n">
        <v>0.33956852555275</v>
      </c>
      <c r="AH34" s="11" t="n">
        <v>0.286319524049759</v>
      </c>
      <c r="AI34" s="11" t="n">
        <v>0.2851522564888</v>
      </c>
      <c r="AJ34" s="11" t="n">
        <v>0.322788536548615</v>
      </c>
      <c r="AK34" s="11" t="n">
        <v>3.58374786376953</v>
      </c>
      <c r="AL34" s="11" t="n">
        <v>3.5958423614502</v>
      </c>
      <c r="AM34" s="11" t="n">
        <v>3.64095115661621</v>
      </c>
      <c r="AN34" s="11" t="n">
        <v>3.71821856498718</v>
      </c>
      <c r="AO34" s="11" t="n">
        <v>3.91151165962219</v>
      </c>
      <c r="AP34" s="11" t="n">
        <v>3.72109913825989</v>
      </c>
      <c r="AQ34" s="11" t="n">
        <v>3.93119716644287</v>
      </c>
      <c r="AR34" s="11" t="n">
        <v>3.93119716644287</v>
      </c>
      <c r="AS34" s="11" t="n">
        <v>3.81462049484253</v>
      </c>
      <c r="AT34" s="11" t="n">
        <v>3.8176326751709</v>
      </c>
      <c r="AU34" s="11" t="n">
        <v>3.81918072700501</v>
      </c>
      <c r="AV34" s="11" t="n">
        <v>3.82987761497498</v>
      </c>
      <c r="AW34" s="11" t="n">
        <v>3.61238861083984</v>
      </c>
      <c r="AX34" s="11" t="n">
        <v>3.11265540122986</v>
      </c>
      <c r="AY34" s="11" t="n">
        <v>2.27508401870728</v>
      </c>
      <c r="AZ34" s="11" t="n">
        <v>2.25381398200989</v>
      </c>
      <c r="BA34" s="11" t="n">
        <v>2.83004379272461</v>
      </c>
    </row>
    <row r="35" customFormat="false" ht="12.75" hidden="false" customHeight="false" outlineLevel="0" collapsed="false">
      <c r="B35" s="10" t="n">
        <v>41891</v>
      </c>
      <c r="C35" s="11" t="n">
        <v>529.529724121094</v>
      </c>
      <c r="D35" s="11" t="n">
        <v>530.90380859375</v>
      </c>
      <c r="E35" s="11" t="n">
        <v>535.622497558594</v>
      </c>
      <c r="F35" s="11" t="n">
        <v>541.370361328125</v>
      </c>
      <c r="G35" s="11" t="n">
        <v>598.400024414063</v>
      </c>
      <c r="H35" s="11" t="n">
        <v>614.955749511719</v>
      </c>
      <c r="I35" s="11" t="n">
        <v>605.717590332031</v>
      </c>
      <c r="J35" s="11" t="n">
        <v>605.717590332031</v>
      </c>
      <c r="K35" s="11" t="n">
        <v>633.840637207031</v>
      </c>
      <c r="L35" s="11" t="n">
        <v>633.138244628906</v>
      </c>
      <c r="M35" s="11" t="n">
        <v>632.373962402344</v>
      </c>
      <c r="N35" s="11" t="n">
        <v>633.572387695313</v>
      </c>
      <c r="O35" s="11" t="n">
        <v>634.297912597656</v>
      </c>
      <c r="P35" s="11" t="n">
        <v>605.667236328125</v>
      </c>
      <c r="Q35" s="11" t="n">
        <v>552.104370117188</v>
      </c>
      <c r="R35" s="11" t="n">
        <v>534.683227539063</v>
      </c>
      <c r="S35" s="11" t="n">
        <v>570.612609863281</v>
      </c>
      <c r="T35" s="11" t="n">
        <v>0.325921058654785</v>
      </c>
      <c r="U35" s="11" t="n">
        <v>0.327056258916855</v>
      </c>
      <c r="V35" s="11" t="n">
        <v>0.331002771854401</v>
      </c>
      <c r="W35" s="11" t="n">
        <v>0.335708260536194</v>
      </c>
      <c r="X35" s="11" t="n">
        <v>0.378354579210281</v>
      </c>
      <c r="Y35" s="11" t="n">
        <v>0.382017731666565</v>
      </c>
      <c r="Z35" s="11" t="n">
        <v>0.383575469255447</v>
      </c>
      <c r="AA35" s="11" t="n">
        <v>0.383575469255447</v>
      </c>
      <c r="AB35" s="11" t="n">
        <v>0.378594875335693</v>
      </c>
      <c r="AC35" s="11" t="n">
        <v>0.378173500299454</v>
      </c>
      <c r="AD35" s="11" t="n">
        <v>0.377820760011673</v>
      </c>
      <c r="AE35" s="11" t="n">
        <v>0.379315942525864</v>
      </c>
      <c r="AF35" s="11" t="n">
        <v>0.368655323982239</v>
      </c>
      <c r="AG35" s="11" t="n">
        <v>0.338922888040543</v>
      </c>
      <c r="AH35" s="11" t="n">
        <v>0.285097926855087</v>
      </c>
      <c r="AI35" s="11" t="n">
        <v>0.274158388376236</v>
      </c>
      <c r="AJ35" s="11" t="n">
        <v>0.321950107812881</v>
      </c>
      <c r="AK35" s="11" t="n">
        <v>3.55314636230469</v>
      </c>
      <c r="AL35" s="11" t="n">
        <v>3.56539082527161</v>
      </c>
      <c r="AM35" s="11" t="n">
        <v>3.6127450466156</v>
      </c>
      <c r="AN35" s="11" t="n">
        <v>3.68879151344299</v>
      </c>
      <c r="AO35" s="11" t="n">
        <v>3.90172290802002</v>
      </c>
      <c r="AP35" s="11" t="n">
        <v>3.72124814987183</v>
      </c>
      <c r="AQ35" s="11" t="n">
        <v>3.92508816719055</v>
      </c>
      <c r="AR35" s="11" t="n">
        <v>3.92508816719055</v>
      </c>
      <c r="AS35" s="11" t="n">
        <v>3.81314492225647</v>
      </c>
      <c r="AT35" s="11" t="n">
        <v>3.81466245651245</v>
      </c>
      <c r="AU35" s="11" t="n">
        <v>3.81753778457642</v>
      </c>
      <c r="AV35" s="11" t="n">
        <v>3.82677054405212</v>
      </c>
      <c r="AW35" s="11" t="n">
        <v>3.60988140106201</v>
      </c>
      <c r="AX35" s="11" t="n">
        <v>3.11331677436829</v>
      </c>
      <c r="AY35" s="11" t="n">
        <v>2.25921750068665</v>
      </c>
      <c r="AZ35" s="11" t="n">
        <v>2.09242010116577</v>
      </c>
      <c r="BA35" s="11" t="n">
        <v>2.81724834442139</v>
      </c>
    </row>
    <row r="36" customFormat="false" ht="12.75" hidden="false" customHeight="false" outlineLevel="0" collapsed="false">
      <c r="B36" s="10" t="n">
        <v>41892</v>
      </c>
      <c r="C36" s="11" t="n">
        <v>525.844360351563</v>
      </c>
      <c r="D36" s="11" t="n">
        <v>527.322204589844</v>
      </c>
      <c r="E36" s="11" t="n">
        <v>532.858337402344</v>
      </c>
      <c r="F36" s="11" t="n">
        <v>539.170227050781</v>
      </c>
      <c r="G36" s="11" t="n">
        <v>595.628173828125</v>
      </c>
      <c r="H36" s="11" t="n">
        <v>614.922485351563</v>
      </c>
      <c r="I36" s="11" t="n">
        <v>603.550537109375</v>
      </c>
      <c r="J36" s="11" t="n">
        <v>603.550537109375</v>
      </c>
      <c r="K36" s="11" t="n">
        <v>634.68603515625</v>
      </c>
      <c r="L36" s="11" t="n">
        <v>633.673645019531</v>
      </c>
      <c r="M36" s="11" t="n">
        <v>632.853088378906</v>
      </c>
      <c r="N36" s="11" t="n">
        <v>633.15771484375</v>
      </c>
      <c r="O36" s="11" t="n">
        <v>633.418518066406</v>
      </c>
      <c r="P36" s="11" t="n">
        <v>604.6611328125</v>
      </c>
      <c r="Q36" s="11" t="n">
        <v>548.978759765625</v>
      </c>
      <c r="R36" s="11" t="n">
        <v>538.960327148438</v>
      </c>
      <c r="S36" s="11" t="n">
        <v>570.088623046875</v>
      </c>
      <c r="T36" s="11" t="n">
        <v>0.322873294353485</v>
      </c>
      <c r="U36" s="11" t="n">
        <v>0.324094116687775</v>
      </c>
      <c r="V36" s="11" t="n">
        <v>0.328716576099396</v>
      </c>
      <c r="W36" s="11" t="n">
        <v>0.333893030881882</v>
      </c>
      <c r="X36" s="11" t="n">
        <v>0.376280456781387</v>
      </c>
      <c r="Y36" s="11" t="n">
        <v>0.382008969783783</v>
      </c>
      <c r="Z36" s="11" t="n">
        <v>0.382017105817795</v>
      </c>
      <c r="AA36" s="11" t="n">
        <v>0.382017105817795</v>
      </c>
      <c r="AB36" s="11" t="n">
        <v>0.378575146198273</v>
      </c>
      <c r="AC36" s="11" t="n">
        <v>0.378576725721359</v>
      </c>
      <c r="AD36" s="11" t="n">
        <v>0.378092110157013</v>
      </c>
      <c r="AE36" s="11" t="n">
        <v>0.378819108009338</v>
      </c>
      <c r="AF36" s="11" t="n">
        <v>0.367668926715851</v>
      </c>
      <c r="AG36" s="11" t="n">
        <v>0.338020384311676</v>
      </c>
      <c r="AH36" s="11" t="n">
        <v>0.281255602836609</v>
      </c>
      <c r="AI36" s="11" t="n">
        <v>0.279134869575501</v>
      </c>
      <c r="AJ36" s="11" t="n">
        <v>0.321099162101746</v>
      </c>
      <c r="AK36" s="11" t="n">
        <v>3.52768421173096</v>
      </c>
      <c r="AL36" s="11" t="n">
        <v>3.53791332244873</v>
      </c>
      <c r="AM36" s="11" t="n">
        <v>3.58319687843323</v>
      </c>
      <c r="AN36" s="11" t="n">
        <v>3.6596405506134</v>
      </c>
      <c r="AO36" s="11" t="n">
        <v>3.89100909233093</v>
      </c>
      <c r="AP36" s="11" t="n">
        <v>3.72157263755798</v>
      </c>
      <c r="AQ36" s="11" t="n">
        <v>3.91794919967651</v>
      </c>
      <c r="AR36" s="11" t="n">
        <v>3.91794919967651</v>
      </c>
      <c r="AS36" s="11" t="n">
        <v>3.80918145179749</v>
      </c>
      <c r="AT36" s="11" t="n">
        <v>3.81372499465942</v>
      </c>
      <c r="AU36" s="11" t="n">
        <v>3.81608581542969</v>
      </c>
      <c r="AV36" s="11" t="n">
        <v>3.82417798042297</v>
      </c>
      <c r="AW36" s="11" t="n">
        <v>3.60679864883423</v>
      </c>
      <c r="AX36" s="11" t="n">
        <v>3.11027431488037</v>
      </c>
      <c r="AY36" s="11" t="n">
        <v>2.20581579208374</v>
      </c>
      <c r="AZ36" s="11" t="n">
        <v>2.16330981254578</v>
      </c>
      <c r="BA36" s="11" t="n">
        <v>2.80426096916199</v>
      </c>
    </row>
    <row r="37" customFormat="false" ht="12.75" hidden="false" customHeight="false" outlineLevel="0" collapsed="false">
      <c r="B37" s="10" t="n">
        <v>41893</v>
      </c>
      <c r="C37" s="11" t="n">
        <v>522.462036132813</v>
      </c>
      <c r="D37" s="11" t="n">
        <v>523.825256347656</v>
      </c>
      <c r="E37" s="11" t="n">
        <v>529.448181152344</v>
      </c>
      <c r="F37" s="11" t="n">
        <v>536.965637207031</v>
      </c>
      <c r="G37" s="11" t="n">
        <v>593.012939453125</v>
      </c>
      <c r="H37" s="11" t="n">
        <v>614.922302246094</v>
      </c>
      <c r="I37" s="11" t="n">
        <v>601.282531738281</v>
      </c>
      <c r="J37" s="11" t="n">
        <v>601.282531738281</v>
      </c>
      <c r="K37" s="11" t="n">
        <v>634.2880859375</v>
      </c>
      <c r="L37" s="11" t="n">
        <v>634.422058105469</v>
      </c>
      <c r="M37" s="11" t="n">
        <v>633.407775878906</v>
      </c>
      <c r="N37" s="11" t="n">
        <v>632.968627929688</v>
      </c>
      <c r="O37" s="11" t="n">
        <v>632.676147460938</v>
      </c>
      <c r="P37" s="11" t="n">
        <v>603.926208496094</v>
      </c>
      <c r="Q37" s="11" t="n">
        <v>547.369201660156</v>
      </c>
      <c r="R37" s="11" t="n">
        <v>543.642211914063</v>
      </c>
      <c r="S37" s="11" t="n">
        <v>569.571655273438</v>
      </c>
      <c r="T37" s="11" t="n">
        <v>0.320076107978821</v>
      </c>
      <c r="U37" s="11" t="n">
        <v>0.321202307939529</v>
      </c>
      <c r="V37" s="11" t="n">
        <v>0.325882226228714</v>
      </c>
      <c r="W37" s="11" t="n">
        <v>0.332073301076889</v>
      </c>
      <c r="X37" s="11" t="n">
        <v>0.374274402856827</v>
      </c>
      <c r="Y37" s="11" t="n">
        <v>0.382008939981461</v>
      </c>
      <c r="Z37" s="11" t="n">
        <v>0.380360692739487</v>
      </c>
      <c r="AA37" s="11" t="n">
        <v>0.380360692739487</v>
      </c>
      <c r="AB37" s="11" t="n">
        <v>0.379215478897095</v>
      </c>
      <c r="AC37" s="11" t="n">
        <v>0.37867671251297</v>
      </c>
      <c r="AD37" s="11" t="n">
        <v>0.378349870443344</v>
      </c>
      <c r="AE37" s="11" t="n">
        <v>0.378533124923706</v>
      </c>
      <c r="AF37" s="11" t="n">
        <v>0.366810441017151</v>
      </c>
      <c r="AG37" s="11" t="n">
        <v>0.337300926446915</v>
      </c>
      <c r="AH37" s="11" t="n">
        <v>0.27911576628685</v>
      </c>
      <c r="AI37" s="11" t="n">
        <v>0.284242779016495</v>
      </c>
      <c r="AJ37" s="11" t="n">
        <v>0.320243537425995</v>
      </c>
      <c r="AK37" s="11" t="n">
        <v>3.50180315971375</v>
      </c>
      <c r="AL37" s="11" t="n">
        <v>3.51216721534729</v>
      </c>
      <c r="AM37" s="11" t="n">
        <v>3.55287837982178</v>
      </c>
      <c r="AN37" s="11" t="n">
        <v>3.63077688217163</v>
      </c>
      <c r="AO37" s="11" t="n">
        <v>3.87872362136841</v>
      </c>
      <c r="AP37" s="11" t="n">
        <v>3.72157382965088</v>
      </c>
      <c r="AQ37" s="11" t="n">
        <v>3.90982508659363</v>
      </c>
      <c r="AR37" s="11" t="n">
        <v>3.90982508659363</v>
      </c>
      <c r="AS37" s="11" t="n">
        <v>3.8124737739563</v>
      </c>
      <c r="AT37" s="11" t="n">
        <v>3.81049752235413</v>
      </c>
      <c r="AU37" s="11" t="n">
        <v>3.81427311897278</v>
      </c>
      <c r="AV37" s="11" t="n">
        <v>3.82200527191162</v>
      </c>
      <c r="AW37" s="11" t="n">
        <v>3.60363554954529</v>
      </c>
      <c r="AX37" s="11" t="n">
        <v>3.10929250717163</v>
      </c>
      <c r="AY37" s="11" t="n">
        <v>2.17851305007935</v>
      </c>
      <c r="AZ37" s="11" t="n">
        <v>2.24051856994629</v>
      </c>
      <c r="BA37" s="11" t="n">
        <v>2.79120230674744</v>
      </c>
    </row>
    <row r="38" customFormat="false" ht="12.75" hidden="false" customHeight="false" outlineLevel="0" collapsed="false">
      <c r="B38" s="10" t="n">
        <v>41894</v>
      </c>
      <c r="C38" s="11" t="n">
        <v>518.584838867188</v>
      </c>
      <c r="D38" s="11" t="n">
        <v>520.144409179688</v>
      </c>
      <c r="E38" s="11" t="n">
        <v>525.7783203125</v>
      </c>
      <c r="F38" s="11" t="n">
        <v>534.419006347656</v>
      </c>
      <c r="G38" s="11" t="n">
        <v>590.318969726563</v>
      </c>
      <c r="H38" s="11" t="n">
        <v>614.893615722656</v>
      </c>
      <c r="I38" s="11" t="n">
        <v>599.001403808594</v>
      </c>
      <c r="J38" s="11" t="n">
        <v>599.001403808594</v>
      </c>
      <c r="K38" s="11" t="n">
        <v>633.847473144531</v>
      </c>
      <c r="L38" s="11" t="n">
        <v>634.53564453125</v>
      </c>
      <c r="M38" s="11" t="n">
        <v>633.944213867188</v>
      </c>
      <c r="N38" s="11" t="n">
        <v>632.963256835938</v>
      </c>
      <c r="O38" s="11" t="n">
        <v>632.140258789063</v>
      </c>
      <c r="P38" s="11" t="n">
        <v>602.419372558594</v>
      </c>
      <c r="Q38" s="11" t="n">
        <v>543.840454101563</v>
      </c>
      <c r="R38" s="11" t="n">
        <v>551.362060546875</v>
      </c>
      <c r="S38" s="11" t="n">
        <v>569.067443847656</v>
      </c>
      <c r="T38" s="11" t="n">
        <v>0.316869676113129</v>
      </c>
      <c r="U38" s="11" t="n">
        <v>0.318157643079758</v>
      </c>
      <c r="V38" s="11" t="n">
        <v>0.322837918996811</v>
      </c>
      <c r="W38" s="11" t="n">
        <v>0.329969555139542</v>
      </c>
      <c r="X38" s="11" t="n">
        <v>0.372241616249085</v>
      </c>
      <c r="Y38" s="11" t="n">
        <v>0.381998121738434</v>
      </c>
      <c r="Z38" s="11" t="n">
        <v>0.378675878047943</v>
      </c>
      <c r="AA38" s="11" t="n">
        <v>0.378675878047943</v>
      </c>
      <c r="AB38" s="11" t="n">
        <v>0.379496902227402</v>
      </c>
      <c r="AC38" s="11" t="n">
        <v>0.378905385732651</v>
      </c>
      <c r="AD38" s="11" t="n">
        <v>0.378481805324554</v>
      </c>
      <c r="AE38" s="11" t="n">
        <v>0.378405570983887</v>
      </c>
      <c r="AF38" s="11" t="n">
        <v>0.366177439689636</v>
      </c>
      <c r="AG38" s="11" t="n">
        <v>0.33576238155365</v>
      </c>
      <c r="AH38" s="11" t="n">
        <v>0.275324463844299</v>
      </c>
      <c r="AI38" s="11" t="n">
        <v>0.292429625988007</v>
      </c>
      <c r="AJ38" s="11" t="n">
        <v>0.319389224052429</v>
      </c>
      <c r="AK38" s="11" t="n">
        <v>3.47923946380615</v>
      </c>
      <c r="AL38" s="11" t="n">
        <v>3.48829078674316</v>
      </c>
      <c r="AM38" s="11" t="n">
        <v>3.52708148956299</v>
      </c>
      <c r="AN38" s="11" t="n">
        <v>3.60142087936401</v>
      </c>
      <c r="AO38" s="11" t="n">
        <v>3.86637210845947</v>
      </c>
      <c r="AP38" s="11" t="n">
        <v>3.72176003456116</v>
      </c>
      <c r="AQ38" s="11" t="n">
        <v>3.90099096298218</v>
      </c>
      <c r="AR38" s="11" t="n">
        <v>3.90099096298218</v>
      </c>
      <c r="AS38" s="11" t="n">
        <v>3.81537914276123</v>
      </c>
      <c r="AT38" s="11" t="n">
        <v>3.81072568893433</v>
      </c>
      <c r="AU38" s="11" t="n">
        <v>3.81226134300232</v>
      </c>
      <c r="AV38" s="11" t="n">
        <v>3.82018494606018</v>
      </c>
      <c r="AW38" s="11" t="n">
        <v>3.60106945037842</v>
      </c>
      <c r="AX38" s="11" t="n">
        <v>3.09472227096558</v>
      </c>
      <c r="AY38" s="11" t="n">
        <v>2.12430715560913</v>
      </c>
      <c r="AZ38" s="11" t="n">
        <v>2.36391115188599</v>
      </c>
      <c r="BA38" s="11" t="n">
        <v>2.77817010879517</v>
      </c>
    </row>
    <row r="39" customFormat="false" ht="12.75" hidden="false" customHeight="false" outlineLevel="0" collapsed="false">
      <c r="B39" s="10" t="n">
        <v>41895</v>
      </c>
      <c r="C39" s="11" t="n">
        <v>514.502197265625</v>
      </c>
      <c r="D39" s="11" t="n">
        <v>516.138854980469</v>
      </c>
      <c r="E39" s="11" t="n">
        <v>522.335815429688</v>
      </c>
      <c r="F39" s="11" t="n">
        <v>531.382934570313</v>
      </c>
      <c r="G39" s="11" t="n">
        <v>587.568176269531</v>
      </c>
      <c r="H39" s="11" t="n">
        <v>614.844604492188</v>
      </c>
      <c r="I39" s="11" t="n">
        <v>596.510070800781</v>
      </c>
      <c r="J39" s="11" t="n">
        <v>596.510070800781</v>
      </c>
      <c r="K39" s="11" t="n">
        <v>633.63330078125</v>
      </c>
      <c r="L39" s="11" t="n">
        <v>633.938110351563</v>
      </c>
      <c r="M39" s="11" t="n">
        <v>634.049072265625</v>
      </c>
      <c r="N39" s="11" t="n">
        <v>633.09912109375</v>
      </c>
      <c r="O39" s="11" t="n">
        <v>631.646057128906</v>
      </c>
      <c r="P39" s="11" t="n">
        <v>598.953186035156</v>
      </c>
      <c r="Q39" s="11" t="n">
        <v>543.800842285156</v>
      </c>
      <c r="R39" s="11" t="n">
        <v>559.044677734375</v>
      </c>
      <c r="S39" s="11" t="n">
        <v>568.574584960938</v>
      </c>
      <c r="T39" s="11" t="n">
        <v>0.31349328160286</v>
      </c>
      <c r="U39" s="11" t="n">
        <v>0.314843505620956</v>
      </c>
      <c r="V39" s="11" t="n">
        <v>0.320011824369431</v>
      </c>
      <c r="W39" s="11" t="n">
        <v>0.327457189559937</v>
      </c>
      <c r="X39" s="11" t="n">
        <v>0.370157718658447</v>
      </c>
      <c r="Y39" s="11" t="n">
        <v>0.381977707147598</v>
      </c>
      <c r="Z39" s="11" t="n">
        <v>0.376824051141739</v>
      </c>
      <c r="AA39" s="11" t="n">
        <v>0.376824051141739</v>
      </c>
      <c r="AB39" s="11" t="n">
        <v>0.379588812589645</v>
      </c>
      <c r="AC39" s="11" t="n">
        <v>0.379407495260239</v>
      </c>
      <c r="AD39" s="11" t="n">
        <v>0.378831416368485</v>
      </c>
      <c r="AE39" s="11" t="n">
        <v>0.378368735313416</v>
      </c>
      <c r="AF39" s="11" t="n">
        <v>0.365618497133255</v>
      </c>
      <c r="AG39" s="11" t="n">
        <v>0.332120597362518</v>
      </c>
      <c r="AH39" s="11" t="n">
        <v>0.275141268968582</v>
      </c>
      <c r="AI39" s="11" t="n">
        <v>0.300015211105347</v>
      </c>
      <c r="AJ39" s="11" t="n">
        <v>0.318535298109055</v>
      </c>
      <c r="AK39" s="11" t="n">
        <v>3.45751333236694</v>
      </c>
      <c r="AL39" s="11" t="n">
        <v>3.4662766456604</v>
      </c>
      <c r="AM39" s="11" t="n">
        <v>3.50130963325501</v>
      </c>
      <c r="AN39" s="11" t="n">
        <v>3.57189702987671</v>
      </c>
      <c r="AO39" s="11" t="n">
        <v>3.85314035415649</v>
      </c>
      <c r="AP39" s="11" t="n">
        <v>3.72202062606812</v>
      </c>
      <c r="AQ39" s="11" t="n">
        <v>3.89078259468079</v>
      </c>
      <c r="AR39" s="11" t="n">
        <v>3.89078259468079</v>
      </c>
      <c r="AS39" s="11" t="n">
        <v>3.81546664237976</v>
      </c>
      <c r="AT39" s="11" t="n">
        <v>3.81482410430908</v>
      </c>
      <c r="AU39" s="11" t="n">
        <v>3.81268620491028</v>
      </c>
      <c r="AV39" s="11" t="n">
        <v>3.81829214096069</v>
      </c>
      <c r="AW39" s="11" t="n">
        <v>3.59923720359802</v>
      </c>
      <c r="AX39" s="11" t="n">
        <v>3.04727959632874</v>
      </c>
      <c r="AY39" s="11" t="n">
        <v>2.12597632408142</v>
      </c>
      <c r="AZ39" s="11" t="n">
        <v>2.47902607917786</v>
      </c>
      <c r="BA39" s="11" t="n">
        <v>2.76516127586365</v>
      </c>
    </row>
    <row r="40" customFormat="false" ht="12.75" hidden="false" customHeight="false" outlineLevel="0" collapsed="false">
      <c r="B40" s="10" t="n">
        <v>41896</v>
      </c>
      <c r="C40" s="11" t="n">
        <v>510.821136474609</v>
      </c>
      <c r="D40" s="11" t="n">
        <v>512.296447753906</v>
      </c>
      <c r="E40" s="11" t="n">
        <v>518.512756347656</v>
      </c>
      <c r="F40" s="11" t="n">
        <v>527.99462890625</v>
      </c>
      <c r="G40" s="11" t="n">
        <v>584.993225097656</v>
      </c>
      <c r="H40" s="11" t="n">
        <v>614.844360351563</v>
      </c>
      <c r="I40" s="11" t="n">
        <v>593.960021972656</v>
      </c>
      <c r="J40" s="11" t="n">
        <v>593.960021972656</v>
      </c>
      <c r="K40" s="11" t="n">
        <v>633.270263671875</v>
      </c>
      <c r="L40" s="11" t="n">
        <v>633.68310546875</v>
      </c>
      <c r="M40" s="11" t="n">
        <v>633.92822265625</v>
      </c>
      <c r="N40" s="11" t="n">
        <v>633.296264648438</v>
      </c>
      <c r="O40" s="11" t="n">
        <v>631.273742675781</v>
      </c>
      <c r="P40" s="11" t="n">
        <v>600.698547363281</v>
      </c>
      <c r="Q40" s="11" t="n">
        <v>544.165893554688</v>
      </c>
      <c r="R40" s="11" t="n">
        <v>556.228454589844</v>
      </c>
      <c r="S40" s="11" t="n">
        <v>568.088806152344</v>
      </c>
      <c r="T40" s="11" t="n">
        <v>0.310449093580246</v>
      </c>
      <c r="U40" s="11" t="n">
        <v>0.311667829751968</v>
      </c>
      <c r="V40" s="11" t="n">
        <v>0.316841810941696</v>
      </c>
      <c r="W40" s="11" t="n">
        <v>0.324653327465057</v>
      </c>
      <c r="X40" s="11" t="n">
        <v>0.368149787187576</v>
      </c>
      <c r="Y40" s="11" t="n">
        <v>0.381977617740631</v>
      </c>
      <c r="Z40" s="11" t="n">
        <v>0.374911814928055</v>
      </c>
      <c r="AA40" s="11" t="n">
        <v>0.374911814928055</v>
      </c>
      <c r="AB40" s="11" t="n">
        <v>0.379498332738876</v>
      </c>
      <c r="AC40" s="11" t="n">
        <v>0.379590839147568</v>
      </c>
      <c r="AD40" s="11" t="n">
        <v>0.379154771566391</v>
      </c>
      <c r="AE40" s="11" t="n">
        <v>0.378430306911469</v>
      </c>
      <c r="AF40" s="11" t="n">
        <v>0.365210026502609</v>
      </c>
      <c r="AG40" s="11" t="n">
        <v>0.333874493837357</v>
      </c>
      <c r="AH40" s="11" t="n">
        <v>0.275416016578674</v>
      </c>
      <c r="AI40" s="11" t="n">
        <v>0.296067893505096</v>
      </c>
      <c r="AJ40" s="11" t="n">
        <v>0.317678213119507</v>
      </c>
      <c r="AK40" s="11" t="n">
        <v>3.4311535358429</v>
      </c>
      <c r="AL40" s="11" t="n">
        <v>3.44172215461731</v>
      </c>
      <c r="AM40" s="11" t="n">
        <v>3.47895622253418</v>
      </c>
      <c r="AN40" s="11" t="n">
        <v>3.54406237602234</v>
      </c>
      <c r="AO40" s="11" t="n">
        <v>3.83861398696899</v>
      </c>
      <c r="AP40" s="11" t="n">
        <v>3.72202157974243</v>
      </c>
      <c r="AQ40" s="11" t="n">
        <v>3.87958359718323</v>
      </c>
      <c r="AR40" s="11" t="n">
        <v>3.87958359718323</v>
      </c>
      <c r="AS40" s="11" t="n">
        <v>3.8146505355835</v>
      </c>
      <c r="AT40" s="11" t="n">
        <v>3.81561827659607</v>
      </c>
      <c r="AU40" s="11" t="n">
        <v>3.81399726867676</v>
      </c>
      <c r="AV40" s="11" t="n">
        <v>3.81670951843262</v>
      </c>
      <c r="AW40" s="11" t="n">
        <v>3.59828901290894</v>
      </c>
      <c r="AX40" s="11" t="n">
        <v>3.08376836776733</v>
      </c>
      <c r="AY40" s="11" t="n">
        <v>2.13521456718445</v>
      </c>
      <c r="AZ40" s="11" t="n">
        <v>2.42326188087463</v>
      </c>
      <c r="BA40" s="11" t="n">
        <v>2.75213384628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8-28T23:07:24Z</dcterms:modified>
  <cp:revision>0</cp:revision>
  <dc:subject/>
  <dc:title/>
</cp:coreProperties>
</file>