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3" uniqueCount="164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902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attached model run results cover the period of September 2, 2014 through September 22, 2014 and are based on the following assumptions:</t>
  </si>
  <si>
    <t xml:space="preserve">Common Assumptions</t>
  </si>
  <si>
    <t xml:space="preserve">1. CCFB Gates operate Priority 2 schedule for the entire forecast period.</t>
  </si>
  <si>
    <r>
      <rPr>
        <sz val="11"/>
        <rFont val="Arial"/>
        <family val="2"/>
        <charset val="1"/>
      </rPr>
      <t xml:space="preserve">2. The Delta Cross Channel gates were opened on June 13</t>
    </r>
    <r>
      <rPr>
        <vertAlign val="superscript"/>
        <sz val="11"/>
        <rFont val="Arial"/>
        <family val="2"/>
        <charset val="1"/>
      </rPr>
      <t xml:space="preserve">th</t>
    </r>
    <r>
      <rPr>
        <sz val="11"/>
        <rFont val="Arial"/>
        <family val="2"/>
        <charset val="1"/>
      </rPr>
      <t xml:space="preserve">.</t>
    </r>
  </si>
  <si>
    <t xml:space="preserve">3. The Old River at Tracy ag. barrier is installed with all flap gates tidally operating as of April 8.</t>
  </si>
  <si>
    <t xml:space="preserve">4. The Grant Line Canal ag. barrier is fully installed with 3 culvert flap-gates tidally operated and 3 flap-gates tied open beginning on August 12.</t>
  </si>
  <si>
    <t xml:space="preserve">5. The Middle River ag. barrier is installed with all flap-gates tidally operated as of April 8.  The barrier was raised 1 foot on June 26. </t>
  </si>
  <si>
    <t xml:space="preserve">6.  Suisun Marsh salinity control flashboards were installed and the three Suisun Marsh Salinity Control Gates began tidal operation on September 3.</t>
  </si>
  <si>
    <t xml:space="preserve">7.  San Joaquin River flow at Vernalis decreases from 320 cfs at the beginning of the forecast period to 280 cfs by the end of the forecast period.</t>
  </si>
  <si>
    <t xml:space="preserve">8. San Joaquin River EC at Vernalis is projected to increase from 465 umhos/cm at the beginning of the forecast period to 525 umhos/cm by the end of forecast period.</t>
  </si>
  <si>
    <t xml:space="preserve">9. Export at Jones Pumping Plant is at 800 cfs for the entire forecast period.</t>
  </si>
  <si>
    <t xml:space="preserve">With Transfers (Base Case, A) Assumptions</t>
  </si>
  <si>
    <t xml:space="preserve">8.  Sacramento River flow at Freeport is at 8,677 cfs at the beginning of the forecast period and decreases to 7,795 cfs by the end of the forecast period.</t>
  </si>
  <si>
    <t xml:space="preserve">9. CCFB intake is at 2,490 cfs at the beginning of the forecast period and decreases to 2,000 cfs by the end of the forecast period.</t>
  </si>
  <si>
    <t xml:space="preserve">Without Transfers (B) Assumptions</t>
  </si>
  <si>
    <t xml:space="preserve">8.  Sacramento River flow at Freeport is at 8,677 cfs at the beginning of the forecast period and decreases to 6,985 cfs by the end of the forecast period.</t>
  </si>
  <si>
    <t xml:space="preserve">9. CCFB intake is at 2,490 cfs at the beginning of the forecast period and decreases to 1,430 cfs by the end of the forecast period.</t>
  </si>
  <si>
    <t xml:space="preserve">20140902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902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 Transfers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mm\-yy"/>
    <numFmt numFmtId="167" formatCode="0000"/>
    <numFmt numFmtId="168" formatCode="mm/dd/yyyy"/>
    <numFmt numFmtId="169" formatCode="#,##0.00"/>
    <numFmt numFmtId="170" formatCode="m/d/yyyy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vertAlign val="superscript"/>
      <sz val="11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C$13:$C$40</c:f>
              <c:numCache>
                <c:formatCode>General</c:formatCode>
                <c:ptCount val="28"/>
                <c:pt idx="0">
                  <c:v>606</c:v>
                </c:pt>
                <c:pt idx="1">
                  <c:v>605.994567871094</c:v>
                </c:pt>
                <c:pt idx="2">
                  <c:v>598.470886230469</c:v>
                </c:pt>
                <c:pt idx="3">
                  <c:v>578.093444824219</c:v>
                </c:pt>
                <c:pt idx="4">
                  <c:v>565.454528808594</c:v>
                </c:pt>
                <c:pt idx="5">
                  <c:v>590.215515136719</c:v>
                </c:pt>
                <c:pt idx="6">
                  <c:v>589.559997558594</c:v>
                </c:pt>
                <c:pt idx="7">
                  <c:v>623.890075683594</c:v>
                </c:pt>
                <c:pt idx="8">
                  <c:v>612.384643554688</c:v>
                </c:pt>
                <c:pt idx="9">
                  <c:v>589.770874023438</c:v>
                </c:pt>
                <c:pt idx="10">
                  <c:v>568.457336425781</c:v>
                </c:pt>
                <c:pt idx="11">
                  <c:v>561.828857421875</c:v>
                </c:pt>
                <c:pt idx="12">
                  <c:v>554.095520019531</c:v>
                </c:pt>
                <c:pt idx="13">
                  <c:v>553.689880371094</c:v>
                </c:pt>
                <c:pt idx="14">
                  <c:v>554.056091308594</c:v>
                </c:pt>
                <c:pt idx="15">
                  <c:v>554.883422851563</c:v>
                </c:pt>
                <c:pt idx="16">
                  <c:v>556.744750976563</c:v>
                </c:pt>
                <c:pt idx="17">
                  <c:v>555.87939453125</c:v>
                </c:pt>
                <c:pt idx="18">
                  <c:v>554.483581542969</c:v>
                </c:pt>
                <c:pt idx="19">
                  <c:v>551.70751953125</c:v>
                </c:pt>
                <c:pt idx="20">
                  <c:v>546.626647949219</c:v>
                </c:pt>
                <c:pt idx="21">
                  <c:v>541.313903808594</c:v>
                </c:pt>
                <c:pt idx="22">
                  <c:v>535.674438476563</c:v>
                </c:pt>
                <c:pt idx="23">
                  <c:v>531.054016113281</c:v>
                </c:pt>
                <c:pt idx="24">
                  <c:v>526.390075683594</c:v>
                </c:pt>
                <c:pt idx="25">
                  <c:v>522.182067871094</c:v>
                </c:pt>
                <c:pt idx="26">
                  <c:v>518.300109863281</c:v>
                </c:pt>
                <c:pt idx="27">
                  <c:v>514.316040039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606</c:v>
                </c:pt>
                <c:pt idx="1">
                  <c:v>605.994567871094</c:v>
                </c:pt>
                <c:pt idx="2">
                  <c:v>598.470886230469</c:v>
                </c:pt>
                <c:pt idx="3">
                  <c:v>578.093444824219</c:v>
                </c:pt>
                <c:pt idx="4">
                  <c:v>565.454528808594</c:v>
                </c:pt>
                <c:pt idx="5">
                  <c:v>590.215515136719</c:v>
                </c:pt>
                <c:pt idx="6">
                  <c:v>589.559997558594</c:v>
                </c:pt>
                <c:pt idx="7">
                  <c:v>623.890075683594</c:v>
                </c:pt>
                <c:pt idx="8">
                  <c:v>612.384643554688</c:v>
                </c:pt>
                <c:pt idx="9">
                  <c:v>589.770874023438</c:v>
                </c:pt>
                <c:pt idx="10">
                  <c:v>567.235961914063</c:v>
                </c:pt>
                <c:pt idx="11">
                  <c:v>558.731811523438</c:v>
                </c:pt>
                <c:pt idx="12">
                  <c:v>554.2939453125</c:v>
                </c:pt>
                <c:pt idx="13">
                  <c:v>555.882751464844</c:v>
                </c:pt>
                <c:pt idx="14">
                  <c:v>556.264221191406</c:v>
                </c:pt>
                <c:pt idx="15">
                  <c:v>556.287780761719</c:v>
                </c:pt>
                <c:pt idx="16">
                  <c:v>551.827331542969</c:v>
                </c:pt>
                <c:pt idx="17">
                  <c:v>548.544555664063</c:v>
                </c:pt>
                <c:pt idx="18">
                  <c:v>546.540344238281</c:v>
                </c:pt>
                <c:pt idx="19">
                  <c:v>542.52783203125</c:v>
                </c:pt>
                <c:pt idx="20">
                  <c:v>537.287292480469</c:v>
                </c:pt>
                <c:pt idx="21">
                  <c:v>532.044799804688</c:v>
                </c:pt>
                <c:pt idx="22">
                  <c:v>526.289611816406</c:v>
                </c:pt>
                <c:pt idx="23">
                  <c:v>520.918518066406</c:v>
                </c:pt>
                <c:pt idx="24">
                  <c:v>514.71875</c:v>
                </c:pt>
                <c:pt idx="25">
                  <c:v>509.9892578125</c:v>
                </c:pt>
                <c:pt idx="26">
                  <c:v>505.000305175781</c:v>
                </c:pt>
                <c:pt idx="27">
                  <c:v>500.8742675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19886"/>
        <c:axId val="39135763"/>
      </c:lineChart>
      <c:dateAx>
        <c:axId val="71519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5763"/>
        <c:crosses val="autoZero"/>
        <c:auto val="1"/>
        <c:lblOffset val="100"/>
        <c:baseTimeUnit val="days"/>
        <c:noMultiLvlLbl val="0"/>
      </c:dateAx>
      <c:valAx>
        <c:axId val="391357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98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N$13:$N$40</c:f>
              <c:numCache>
                <c:formatCode>General</c:formatCode>
                <c:ptCount val="28"/>
                <c:pt idx="0">
                  <c:v>644</c:v>
                </c:pt>
                <c:pt idx="1">
                  <c:v>644.000061035156</c:v>
                </c:pt>
                <c:pt idx="2">
                  <c:v>645.465148925781</c:v>
                </c:pt>
                <c:pt idx="3">
                  <c:v>645.951171875</c:v>
                </c:pt>
                <c:pt idx="4">
                  <c:v>645.257385253906</c:v>
                </c:pt>
                <c:pt idx="5">
                  <c:v>642.5517578125</c:v>
                </c:pt>
                <c:pt idx="6">
                  <c:v>640.213134765625</c:v>
                </c:pt>
                <c:pt idx="7">
                  <c:v>639.959533691406</c:v>
                </c:pt>
                <c:pt idx="8">
                  <c:v>639.350341796875</c:v>
                </c:pt>
                <c:pt idx="9">
                  <c:v>638.542907714844</c:v>
                </c:pt>
                <c:pt idx="10">
                  <c:v>637.568725585938</c:v>
                </c:pt>
                <c:pt idx="11">
                  <c:v>637.01220703125</c:v>
                </c:pt>
                <c:pt idx="12">
                  <c:v>635.870910644531</c:v>
                </c:pt>
                <c:pt idx="13">
                  <c:v>631.983032226563</c:v>
                </c:pt>
                <c:pt idx="14">
                  <c:v>620.605712890625</c:v>
                </c:pt>
                <c:pt idx="15">
                  <c:v>618.9736328125</c:v>
                </c:pt>
                <c:pt idx="16">
                  <c:v>617.931640625</c:v>
                </c:pt>
                <c:pt idx="17">
                  <c:v>617.470764160156</c:v>
                </c:pt>
                <c:pt idx="18">
                  <c:v>617.373168945313</c:v>
                </c:pt>
                <c:pt idx="19">
                  <c:v>618.1591796875</c:v>
                </c:pt>
                <c:pt idx="20">
                  <c:v>621.590454101563</c:v>
                </c:pt>
                <c:pt idx="21">
                  <c:v>624.414916992188</c:v>
                </c:pt>
                <c:pt idx="22">
                  <c:v>626.424011230469</c:v>
                </c:pt>
                <c:pt idx="23">
                  <c:v>627.9501953125</c:v>
                </c:pt>
                <c:pt idx="24">
                  <c:v>629.115356445313</c:v>
                </c:pt>
                <c:pt idx="25">
                  <c:v>630.013122558594</c:v>
                </c:pt>
                <c:pt idx="26">
                  <c:v>631.095642089844</c:v>
                </c:pt>
                <c:pt idx="27">
                  <c:v>632.090393066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44</c:v>
                </c:pt>
                <c:pt idx="1">
                  <c:v>644.000061035156</c:v>
                </c:pt>
                <c:pt idx="2">
                  <c:v>645.465148925781</c:v>
                </c:pt>
                <c:pt idx="3">
                  <c:v>645.951171875</c:v>
                </c:pt>
                <c:pt idx="4">
                  <c:v>645.257385253906</c:v>
                </c:pt>
                <c:pt idx="5">
                  <c:v>642.5517578125</c:v>
                </c:pt>
                <c:pt idx="6">
                  <c:v>640.213134765625</c:v>
                </c:pt>
                <c:pt idx="7">
                  <c:v>639.959533691406</c:v>
                </c:pt>
                <c:pt idx="8">
                  <c:v>639.350341796875</c:v>
                </c:pt>
                <c:pt idx="9">
                  <c:v>638.542907714844</c:v>
                </c:pt>
                <c:pt idx="10">
                  <c:v>637.568725585938</c:v>
                </c:pt>
                <c:pt idx="11">
                  <c:v>637.01220703125</c:v>
                </c:pt>
                <c:pt idx="12">
                  <c:v>635.870910644531</c:v>
                </c:pt>
                <c:pt idx="13">
                  <c:v>631.983032226563</c:v>
                </c:pt>
                <c:pt idx="14">
                  <c:v>620.605712890625</c:v>
                </c:pt>
                <c:pt idx="15">
                  <c:v>618.9736328125</c:v>
                </c:pt>
                <c:pt idx="16">
                  <c:v>617.931640625</c:v>
                </c:pt>
                <c:pt idx="17">
                  <c:v>617.470764160156</c:v>
                </c:pt>
                <c:pt idx="18">
                  <c:v>617.373168945313</c:v>
                </c:pt>
                <c:pt idx="19">
                  <c:v>618.1591796875</c:v>
                </c:pt>
                <c:pt idx="20">
                  <c:v>621.590454101563</c:v>
                </c:pt>
                <c:pt idx="21">
                  <c:v>624.414916992188</c:v>
                </c:pt>
                <c:pt idx="22">
                  <c:v>626.423950195313</c:v>
                </c:pt>
                <c:pt idx="23">
                  <c:v>627.950073242188</c:v>
                </c:pt>
                <c:pt idx="24">
                  <c:v>629.115539550781</c:v>
                </c:pt>
                <c:pt idx="25">
                  <c:v>630.014770507813</c:v>
                </c:pt>
                <c:pt idx="26">
                  <c:v>631.101135253906</c:v>
                </c:pt>
                <c:pt idx="27">
                  <c:v>632.09814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81035"/>
        <c:axId val="9235217"/>
      </c:lineChart>
      <c:dateAx>
        <c:axId val="8308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217"/>
        <c:crosses val="autoZero"/>
        <c:auto val="1"/>
        <c:lblOffset val="100"/>
        <c:baseTimeUnit val="days"/>
        <c:noMultiLvlLbl val="0"/>
      </c:dateAx>
      <c:valAx>
        <c:axId val="92352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10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O$13:$O$40</c:f>
              <c:numCache>
                <c:formatCode>General</c:formatCode>
                <c:ptCount val="28"/>
                <c:pt idx="0">
                  <c:v>637</c:v>
                </c:pt>
                <c:pt idx="1">
                  <c:v>637</c:v>
                </c:pt>
                <c:pt idx="2">
                  <c:v>638.081359863281</c:v>
                </c:pt>
                <c:pt idx="3">
                  <c:v>638.914184570313</c:v>
                </c:pt>
                <c:pt idx="4">
                  <c:v>639.579895019531</c:v>
                </c:pt>
                <c:pt idx="5">
                  <c:v>643.279846191406</c:v>
                </c:pt>
                <c:pt idx="6">
                  <c:v>643.652587890625</c:v>
                </c:pt>
                <c:pt idx="7">
                  <c:v>643.665649414063</c:v>
                </c:pt>
                <c:pt idx="8">
                  <c:v>643.612060546875</c:v>
                </c:pt>
                <c:pt idx="9">
                  <c:v>642.048522949219</c:v>
                </c:pt>
                <c:pt idx="10">
                  <c:v>641.17333984375</c:v>
                </c:pt>
                <c:pt idx="11">
                  <c:v>640.53076171875</c:v>
                </c:pt>
                <c:pt idx="12">
                  <c:v>638.471313476563</c:v>
                </c:pt>
                <c:pt idx="13">
                  <c:v>636.507263183594</c:v>
                </c:pt>
                <c:pt idx="14">
                  <c:v>635.767639160156</c:v>
                </c:pt>
                <c:pt idx="15">
                  <c:v>634.579772949219</c:v>
                </c:pt>
                <c:pt idx="16">
                  <c:v>632.342956542969</c:v>
                </c:pt>
                <c:pt idx="17">
                  <c:v>629.649291992188</c:v>
                </c:pt>
                <c:pt idx="18">
                  <c:v>628.322387695313</c:v>
                </c:pt>
                <c:pt idx="19">
                  <c:v>622.875305175781</c:v>
                </c:pt>
                <c:pt idx="20">
                  <c:v>618.942993164063</c:v>
                </c:pt>
                <c:pt idx="21">
                  <c:v>619.371337890625</c:v>
                </c:pt>
                <c:pt idx="22">
                  <c:v>620.132446289063</c:v>
                </c:pt>
                <c:pt idx="23">
                  <c:v>621.157897949219</c:v>
                </c:pt>
                <c:pt idx="24">
                  <c:v>622.109558105469</c:v>
                </c:pt>
                <c:pt idx="25">
                  <c:v>622.740417480469</c:v>
                </c:pt>
                <c:pt idx="26">
                  <c:v>623.906188964844</c:v>
                </c:pt>
                <c:pt idx="27">
                  <c:v>625.269470214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37</c:v>
                </c:pt>
                <c:pt idx="1">
                  <c:v>637</c:v>
                </c:pt>
                <c:pt idx="2">
                  <c:v>638.081359863281</c:v>
                </c:pt>
                <c:pt idx="3">
                  <c:v>638.914184570313</c:v>
                </c:pt>
                <c:pt idx="4">
                  <c:v>639.579895019531</c:v>
                </c:pt>
                <c:pt idx="5">
                  <c:v>643.279846191406</c:v>
                </c:pt>
                <c:pt idx="6">
                  <c:v>643.652587890625</c:v>
                </c:pt>
                <c:pt idx="7">
                  <c:v>643.665649414063</c:v>
                </c:pt>
                <c:pt idx="8">
                  <c:v>643.612060546875</c:v>
                </c:pt>
                <c:pt idx="9">
                  <c:v>642.048522949219</c:v>
                </c:pt>
                <c:pt idx="10">
                  <c:v>641.17333984375</c:v>
                </c:pt>
                <c:pt idx="11">
                  <c:v>640.53076171875</c:v>
                </c:pt>
                <c:pt idx="12">
                  <c:v>638.471313476563</c:v>
                </c:pt>
                <c:pt idx="13">
                  <c:v>636.507263183594</c:v>
                </c:pt>
                <c:pt idx="14">
                  <c:v>635.767639160156</c:v>
                </c:pt>
                <c:pt idx="15">
                  <c:v>634.579772949219</c:v>
                </c:pt>
                <c:pt idx="16">
                  <c:v>632.342956542969</c:v>
                </c:pt>
                <c:pt idx="17">
                  <c:v>629.649291992188</c:v>
                </c:pt>
                <c:pt idx="18">
                  <c:v>628.322387695313</c:v>
                </c:pt>
                <c:pt idx="19">
                  <c:v>622.875305175781</c:v>
                </c:pt>
                <c:pt idx="20">
                  <c:v>618.942993164063</c:v>
                </c:pt>
                <c:pt idx="21">
                  <c:v>619.371337890625</c:v>
                </c:pt>
                <c:pt idx="22">
                  <c:v>620.132446289063</c:v>
                </c:pt>
                <c:pt idx="23">
                  <c:v>621.157836914063</c:v>
                </c:pt>
                <c:pt idx="24">
                  <c:v>622.109558105469</c:v>
                </c:pt>
                <c:pt idx="25">
                  <c:v>622.740417480469</c:v>
                </c:pt>
                <c:pt idx="26">
                  <c:v>623.906372070313</c:v>
                </c:pt>
                <c:pt idx="27">
                  <c:v>625.2705688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36491"/>
        <c:axId val="8629945"/>
      </c:lineChart>
      <c:dateAx>
        <c:axId val="4643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945"/>
        <c:crosses val="autoZero"/>
        <c:auto val="1"/>
        <c:lblOffset val="100"/>
        <c:baseTimeUnit val="days"/>
        <c:noMultiLvlLbl val="0"/>
      </c:dateAx>
      <c:valAx>
        <c:axId val="86299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64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P$13:$P$40</c:f>
              <c:numCache>
                <c:formatCode>General</c:formatCode>
                <c:ptCount val="28"/>
                <c:pt idx="0">
                  <c:v>602</c:v>
                </c:pt>
                <c:pt idx="1">
                  <c:v>602.000122070313</c:v>
                </c:pt>
                <c:pt idx="2">
                  <c:v>599.59423828125</c:v>
                </c:pt>
                <c:pt idx="3">
                  <c:v>615.491516113281</c:v>
                </c:pt>
                <c:pt idx="4">
                  <c:v>607.429504394531</c:v>
                </c:pt>
                <c:pt idx="5">
                  <c:v>618.291809082031</c:v>
                </c:pt>
                <c:pt idx="6">
                  <c:v>625.046691894531</c:v>
                </c:pt>
                <c:pt idx="7">
                  <c:v>622.576110839844</c:v>
                </c:pt>
                <c:pt idx="8">
                  <c:v>617.990295410156</c:v>
                </c:pt>
                <c:pt idx="9">
                  <c:v>586.626403808594</c:v>
                </c:pt>
                <c:pt idx="10">
                  <c:v>616.454223632813</c:v>
                </c:pt>
                <c:pt idx="11">
                  <c:v>615.909240722656</c:v>
                </c:pt>
                <c:pt idx="12">
                  <c:v>568.723022460938</c:v>
                </c:pt>
                <c:pt idx="13">
                  <c:v>621.032104492188</c:v>
                </c:pt>
                <c:pt idx="14">
                  <c:v>619.04345703125</c:v>
                </c:pt>
                <c:pt idx="15">
                  <c:v>611.601989746094</c:v>
                </c:pt>
                <c:pt idx="16">
                  <c:v>594.769226074219</c:v>
                </c:pt>
                <c:pt idx="17">
                  <c:v>584.902038574219</c:v>
                </c:pt>
                <c:pt idx="18">
                  <c:v>586.369812011719</c:v>
                </c:pt>
                <c:pt idx="19">
                  <c:v>552.163391113281</c:v>
                </c:pt>
                <c:pt idx="20">
                  <c:v>608.498168945313</c:v>
                </c:pt>
                <c:pt idx="21">
                  <c:v>603.598327636719</c:v>
                </c:pt>
                <c:pt idx="22">
                  <c:v>594.626708984375</c:v>
                </c:pt>
                <c:pt idx="23">
                  <c:v>585.53271484375</c:v>
                </c:pt>
                <c:pt idx="24">
                  <c:v>585.643432617188</c:v>
                </c:pt>
                <c:pt idx="25">
                  <c:v>585.319763183594</c:v>
                </c:pt>
                <c:pt idx="26">
                  <c:v>574.008972167969</c:v>
                </c:pt>
                <c:pt idx="27">
                  <c:v>584.8842773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602</c:v>
                </c:pt>
                <c:pt idx="1">
                  <c:v>602.000122070313</c:v>
                </c:pt>
                <c:pt idx="2">
                  <c:v>599.59423828125</c:v>
                </c:pt>
                <c:pt idx="3">
                  <c:v>615.491516113281</c:v>
                </c:pt>
                <c:pt idx="4">
                  <c:v>607.429504394531</c:v>
                </c:pt>
                <c:pt idx="5">
                  <c:v>618.291809082031</c:v>
                </c:pt>
                <c:pt idx="6">
                  <c:v>625.046691894531</c:v>
                </c:pt>
                <c:pt idx="7">
                  <c:v>622.576110839844</c:v>
                </c:pt>
                <c:pt idx="8">
                  <c:v>617.990295410156</c:v>
                </c:pt>
                <c:pt idx="9">
                  <c:v>586.626403808594</c:v>
                </c:pt>
                <c:pt idx="10">
                  <c:v>616.454223632813</c:v>
                </c:pt>
                <c:pt idx="11">
                  <c:v>615.909240722656</c:v>
                </c:pt>
                <c:pt idx="12">
                  <c:v>568.723022460938</c:v>
                </c:pt>
                <c:pt idx="13">
                  <c:v>621.032104492188</c:v>
                </c:pt>
                <c:pt idx="14">
                  <c:v>619.04345703125</c:v>
                </c:pt>
                <c:pt idx="15">
                  <c:v>611.601989746094</c:v>
                </c:pt>
                <c:pt idx="16">
                  <c:v>594.769226074219</c:v>
                </c:pt>
                <c:pt idx="17">
                  <c:v>584.902038574219</c:v>
                </c:pt>
                <c:pt idx="18">
                  <c:v>586.369812011719</c:v>
                </c:pt>
                <c:pt idx="19">
                  <c:v>552.163391113281</c:v>
                </c:pt>
                <c:pt idx="20">
                  <c:v>608.498168945313</c:v>
                </c:pt>
                <c:pt idx="21">
                  <c:v>603.598327636719</c:v>
                </c:pt>
                <c:pt idx="22">
                  <c:v>594.626708984375</c:v>
                </c:pt>
                <c:pt idx="23">
                  <c:v>585.53271484375</c:v>
                </c:pt>
                <c:pt idx="24">
                  <c:v>585.643432617188</c:v>
                </c:pt>
                <c:pt idx="25">
                  <c:v>585.319763183594</c:v>
                </c:pt>
                <c:pt idx="26">
                  <c:v>574.008972167969</c:v>
                </c:pt>
                <c:pt idx="27">
                  <c:v>584.88421630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85651"/>
        <c:axId val="27938647"/>
      </c:lineChart>
      <c:dateAx>
        <c:axId val="4978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8647"/>
        <c:crosses val="autoZero"/>
        <c:auto val="1"/>
        <c:lblOffset val="100"/>
        <c:baseTimeUnit val="days"/>
        <c:noMultiLvlLbl val="0"/>
      </c:dateAx>
      <c:valAx>
        <c:axId val="279386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56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Q$13:$Q$40</c:f>
              <c:numCache>
                <c:formatCode>General</c:formatCode>
                <c:ptCount val="28"/>
                <c:pt idx="0">
                  <c:v>547</c:v>
                </c:pt>
                <c:pt idx="1">
                  <c:v>531.031311035156</c:v>
                </c:pt>
                <c:pt idx="2">
                  <c:v>538.101745605469</c:v>
                </c:pt>
                <c:pt idx="3">
                  <c:v>538.916320800781</c:v>
                </c:pt>
                <c:pt idx="4">
                  <c:v>546.864074707031</c:v>
                </c:pt>
                <c:pt idx="5">
                  <c:v>560.214111328125</c:v>
                </c:pt>
                <c:pt idx="6">
                  <c:v>539.153076171875</c:v>
                </c:pt>
                <c:pt idx="7">
                  <c:v>537.03076171875</c:v>
                </c:pt>
                <c:pt idx="8">
                  <c:v>535.244384765625</c:v>
                </c:pt>
                <c:pt idx="9">
                  <c:v>555.990783691406</c:v>
                </c:pt>
                <c:pt idx="10">
                  <c:v>543.043212890625</c:v>
                </c:pt>
                <c:pt idx="11">
                  <c:v>538.034545898438</c:v>
                </c:pt>
                <c:pt idx="12">
                  <c:v>548.827880859375</c:v>
                </c:pt>
                <c:pt idx="13">
                  <c:v>565.508728027344</c:v>
                </c:pt>
                <c:pt idx="14">
                  <c:v>564.863525390625</c:v>
                </c:pt>
                <c:pt idx="15">
                  <c:v>546.893493652344</c:v>
                </c:pt>
                <c:pt idx="16">
                  <c:v>535.843322753906</c:v>
                </c:pt>
                <c:pt idx="17">
                  <c:v>554.713134765625</c:v>
                </c:pt>
                <c:pt idx="18">
                  <c:v>544.349670410156</c:v>
                </c:pt>
                <c:pt idx="19">
                  <c:v>532.789184570313</c:v>
                </c:pt>
                <c:pt idx="20">
                  <c:v>554.34521484375</c:v>
                </c:pt>
                <c:pt idx="21">
                  <c:v>575.818054199219</c:v>
                </c:pt>
                <c:pt idx="22">
                  <c:v>560.726745605469</c:v>
                </c:pt>
                <c:pt idx="23">
                  <c:v>546.940490722656</c:v>
                </c:pt>
                <c:pt idx="24">
                  <c:v>534.872009277344</c:v>
                </c:pt>
                <c:pt idx="25">
                  <c:v>517.419067382813</c:v>
                </c:pt>
                <c:pt idx="26">
                  <c:v>533.744201660156</c:v>
                </c:pt>
                <c:pt idx="27">
                  <c:v>539.318786621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47</c:v>
                </c:pt>
                <c:pt idx="1">
                  <c:v>531.031311035156</c:v>
                </c:pt>
                <c:pt idx="2">
                  <c:v>538.101745605469</c:v>
                </c:pt>
                <c:pt idx="3">
                  <c:v>538.916320800781</c:v>
                </c:pt>
                <c:pt idx="4">
                  <c:v>546.864074707031</c:v>
                </c:pt>
                <c:pt idx="5">
                  <c:v>560.214111328125</c:v>
                </c:pt>
                <c:pt idx="6">
                  <c:v>539.153076171875</c:v>
                </c:pt>
                <c:pt idx="7">
                  <c:v>537.03076171875</c:v>
                </c:pt>
                <c:pt idx="8">
                  <c:v>535.244384765625</c:v>
                </c:pt>
                <c:pt idx="9">
                  <c:v>555.990783691406</c:v>
                </c:pt>
                <c:pt idx="10">
                  <c:v>543.043212890625</c:v>
                </c:pt>
                <c:pt idx="11">
                  <c:v>538.034545898438</c:v>
                </c:pt>
                <c:pt idx="12">
                  <c:v>548.827880859375</c:v>
                </c:pt>
                <c:pt idx="13">
                  <c:v>565.508728027344</c:v>
                </c:pt>
                <c:pt idx="14">
                  <c:v>564.863525390625</c:v>
                </c:pt>
                <c:pt idx="15">
                  <c:v>546.893493652344</c:v>
                </c:pt>
                <c:pt idx="16">
                  <c:v>535.843322753906</c:v>
                </c:pt>
                <c:pt idx="17">
                  <c:v>554.713134765625</c:v>
                </c:pt>
                <c:pt idx="18">
                  <c:v>544.349670410156</c:v>
                </c:pt>
                <c:pt idx="19">
                  <c:v>532.789184570313</c:v>
                </c:pt>
                <c:pt idx="20">
                  <c:v>554.34521484375</c:v>
                </c:pt>
                <c:pt idx="21">
                  <c:v>575.818054199219</c:v>
                </c:pt>
                <c:pt idx="22">
                  <c:v>560.726745605469</c:v>
                </c:pt>
                <c:pt idx="23">
                  <c:v>546.940490722656</c:v>
                </c:pt>
                <c:pt idx="24">
                  <c:v>534.872009277344</c:v>
                </c:pt>
                <c:pt idx="25">
                  <c:v>517.419067382813</c:v>
                </c:pt>
                <c:pt idx="26">
                  <c:v>533.744201660156</c:v>
                </c:pt>
                <c:pt idx="27">
                  <c:v>539.31878662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2593"/>
        <c:axId val="23340251"/>
      </c:lineChart>
      <c:dateAx>
        <c:axId val="34312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0251"/>
        <c:crosses val="autoZero"/>
        <c:auto val="1"/>
        <c:lblOffset val="100"/>
        <c:baseTimeUnit val="days"/>
        <c:noMultiLvlLbl val="0"/>
      </c:dateAx>
      <c:valAx>
        <c:axId val="233402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25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R$13:$R$40</c:f>
              <c:numCache>
                <c:formatCode>General</c:formatCode>
                <c:ptCount val="28"/>
                <c:pt idx="0">
                  <c:v>560</c:v>
                </c:pt>
                <c:pt idx="1">
                  <c:v>569.1171875</c:v>
                </c:pt>
                <c:pt idx="2">
                  <c:v>569.822631835938</c:v>
                </c:pt>
                <c:pt idx="3">
                  <c:v>569.963500976563</c:v>
                </c:pt>
                <c:pt idx="4">
                  <c:v>569.670471191406</c:v>
                </c:pt>
                <c:pt idx="5">
                  <c:v>568.852416992188</c:v>
                </c:pt>
                <c:pt idx="6">
                  <c:v>567.236877441406</c:v>
                </c:pt>
                <c:pt idx="7">
                  <c:v>571.57861328125</c:v>
                </c:pt>
                <c:pt idx="8">
                  <c:v>571.468627929688</c:v>
                </c:pt>
                <c:pt idx="9">
                  <c:v>574.082702636719</c:v>
                </c:pt>
                <c:pt idx="10">
                  <c:v>567.599609375</c:v>
                </c:pt>
                <c:pt idx="11">
                  <c:v>560.872680664063</c:v>
                </c:pt>
                <c:pt idx="12">
                  <c:v>558.075073242188</c:v>
                </c:pt>
                <c:pt idx="13">
                  <c:v>555.103454589844</c:v>
                </c:pt>
                <c:pt idx="14">
                  <c:v>550.444396972656</c:v>
                </c:pt>
                <c:pt idx="15">
                  <c:v>542.670654296875</c:v>
                </c:pt>
                <c:pt idx="16">
                  <c:v>534.16162109375</c:v>
                </c:pt>
                <c:pt idx="17">
                  <c:v>535.297546386719</c:v>
                </c:pt>
                <c:pt idx="18">
                  <c:v>539.746398925781</c:v>
                </c:pt>
                <c:pt idx="19">
                  <c:v>542.806396484375</c:v>
                </c:pt>
                <c:pt idx="20">
                  <c:v>554.139282226563</c:v>
                </c:pt>
                <c:pt idx="21">
                  <c:v>554.670227050781</c:v>
                </c:pt>
                <c:pt idx="22">
                  <c:v>545.882690429688</c:v>
                </c:pt>
                <c:pt idx="23">
                  <c:v>539.919189453125</c:v>
                </c:pt>
                <c:pt idx="24">
                  <c:v>537.885498046875</c:v>
                </c:pt>
                <c:pt idx="25">
                  <c:v>544.189575195313</c:v>
                </c:pt>
                <c:pt idx="26">
                  <c:v>549.940856933594</c:v>
                </c:pt>
                <c:pt idx="27">
                  <c:v>545.494445800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60</c:v>
                </c:pt>
                <c:pt idx="1">
                  <c:v>569.1171875</c:v>
                </c:pt>
                <c:pt idx="2">
                  <c:v>569.822631835938</c:v>
                </c:pt>
                <c:pt idx="3">
                  <c:v>569.963500976563</c:v>
                </c:pt>
                <c:pt idx="4">
                  <c:v>569.670471191406</c:v>
                </c:pt>
                <c:pt idx="5">
                  <c:v>568.852416992188</c:v>
                </c:pt>
                <c:pt idx="6">
                  <c:v>567.236877441406</c:v>
                </c:pt>
                <c:pt idx="7">
                  <c:v>571.57861328125</c:v>
                </c:pt>
                <c:pt idx="8">
                  <c:v>571.468627929688</c:v>
                </c:pt>
                <c:pt idx="9">
                  <c:v>574.082702636719</c:v>
                </c:pt>
                <c:pt idx="10">
                  <c:v>567.599609375</c:v>
                </c:pt>
                <c:pt idx="11">
                  <c:v>560.872680664063</c:v>
                </c:pt>
                <c:pt idx="12">
                  <c:v>558.075073242188</c:v>
                </c:pt>
                <c:pt idx="13">
                  <c:v>555.103454589844</c:v>
                </c:pt>
                <c:pt idx="14">
                  <c:v>550.444396972656</c:v>
                </c:pt>
                <c:pt idx="15">
                  <c:v>542.670654296875</c:v>
                </c:pt>
                <c:pt idx="16">
                  <c:v>534.16162109375</c:v>
                </c:pt>
                <c:pt idx="17">
                  <c:v>535.297546386719</c:v>
                </c:pt>
                <c:pt idx="18">
                  <c:v>539.746398925781</c:v>
                </c:pt>
                <c:pt idx="19">
                  <c:v>542.806396484375</c:v>
                </c:pt>
                <c:pt idx="20">
                  <c:v>554.139282226563</c:v>
                </c:pt>
                <c:pt idx="21">
                  <c:v>554.670227050781</c:v>
                </c:pt>
                <c:pt idx="22">
                  <c:v>545.882690429688</c:v>
                </c:pt>
                <c:pt idx="23">
                  <c:v>539.919189453125</c:v>
                </c:pt>
                <c:pt idx="24">
                  <c:v>537.885498046875</c:v>
                </c:pt>
                <c:pt idx="25">
                  <c:v>544.189575195313</c:v>
                </c:pt>
                <c:pt idx="26">
                  <c:v>549.940856933594</c:v>
                </c:pt>
                <c:pt idx="27">
                  <c:v>545.49444580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91430"/>
        <c:axId val="21946127"/>
      </c:lineChart>
      <c:dateAx>
        <c:axId val="5399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6127"/>
        <c:crosses val="autoZero"/>
        <c:auto val="1"/>
        <c:lblOffset val="100"/>
        <c:baseTimeUnit val="days"/>
        <c:noMultiLvlLbl val="0"/>
      </c:dateAx>
      <c:valAx>
        <c:axId val="219461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14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S$13:$S$40</c:f>
              <c:numCache>
                <c:formatCode>General</c:formatCode>
                <c:ptCount val="28"/>
                <c:pt idx="0">
                  <c:v>576</c:v>
                </c:pt>
                <c:pt idx="1">
                  <c:v>575</c:v>
                </c:pt>
                <c:pt idx="2">
                  <c:v>575</c:v>
                </c:pt>
                <c:pt idx="3">
                  <c:v>575</c:v>
                </c:pt>
                <c:pt idx="4">
                  <c:v>575</c:v>
                </c:pt>
                <c:pt idx="5">
                  <c:v>574.917297363281</c:v>
                </c:pt>
                <c:pt idx="6">
                  <c:v>572.031860351563</c:v>
                </c:pt>
                <c:pt idx="7">
                  <c:v>571.029418945313</c:v>
                </c:pt>
                <c:pt idx="8">
                  <c:v>570.641174316406</c:v>
                </c:pt>
                <c:pt idx="9">
                  <c:v>570.477172851563</c:v>
                </c:pt>
                <c:pt idx="10">
                  <c:v>570.390380859375</c:v>
                </c:pt>
                <c:pt idx="11">
                  <c:v>570.320861816406</c:v>
                </c:pt>
                <c:pt idx="12">
                  <c:v>569.805114746094</c:v>
                </c:pt>
                <c:pt idx="13">
                  <c:v>568.261413574219</c:v>
                </c:pt>
                <c:pt idx="14">
                  <c:v>566.918701171875</c:v>
                </c:pt>
                <c:pt idx="15">
                  <c:v>566.384216308594</c:v>
                </c:pt>
                <c:pt idx="16">
                  <c:v>566.170654296875</c:v>
                </c:pt>
                <c:pt idx="17">
                  <c:v>566.062561035156</c:v>
                </c:pt>
                <c:pt idx="18">
                  <c:v>565.934509277344</c:v>
                </c:pt>
                <c:pt idx="19">
                  <c:v>565.487487792969</c:v>
                </c:pt>
                <c:pt idx="20">
                  <c:v>564.357727050781</c:v>
                </c:pt>
                <c:pt idx="21">
                  <c:v>563.131225585938</c:v>
                </c:pt>
                <c:pt idx="22">
                  <c:v>562.487121582031</c:v>
                </c:pt>
                <c:pt idx="23">
                  <c:v>561.983154296875</c:v>
                </c:pt>
                <c:pt idx="24">
                  <c:v>561.572998046875</c:v>
                </c:pt>
                <c:pt idx="25">
                  <c:v>561.238525390625</c:v>
                </c:pt>
                <c:pt idx="26">
                  <c:v>560.965454101563</c:v>
                </c:pt>
                <c:pt idx="27">
                  <c:v>560.701293945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76</c:v>
                </c:pt>
                <c:pt idx="1">
                  <c:v>575</c:v>
                </c:pt>
                <c:pt idx="2">
                  <c:v>575</c:v>
                </c:pt>
                <c:pt idx="3">
                  <c:v>575</c:v>
                </c:pt>
                <c:pt idx="4">
                  <c:v>575</c:v>
                </c:pt>
                <c:pt idx="5">
                  <c:v>574.917297363281</c:v>
                </c:pt>
                <c:pt idx="6">
                  <c:v>572.031860351563</c:v>
                </c:pt>
                <c:pt idx="7">
                  <c:v>571.029418945313</c:v>
                </c:pt>
                <c:pt idx="8">
                  <c:v>570.641174316406</c:v>
                </c:pt>
                <c:pt idx="9">
                  <c:v>570.477172851563</c:v>
                </c:pt>
                <c:pt idx="10">
                  <c:v>570.390380859375</c:v>
                </c:pt>
                <c:pt idx="11">
                  <c:v>570.320861816406</c:v>
                </c:pt>
                <c:pt idx="12">
                  <c:v>569.805114746094</c:v>
                </c:pt>
                <c:pt idx="13">
                  <c:v>568.261413574219</c:v>
                </c:pt>
                <c:pt idx="14">
                  <c:v>566.918701171875</c:v>
                </c:pt>
                <c:pt idx="15">
                  <c:v>566.384216308594</c:v>
                </c:pt>
                <c:pt idx="16">
                  <c:v>566.170654296875</c:v>
                </c:pt>
                <c:pt idx="17">
                  <c:v>566.062561035156</c:v>
                </c:pt>
                <c:pt idx="18">
                  <c:v>565.934509277344</c:v>
                </c:pt>
                <c:pt idx="19">
                  <c:v>565.487487792969</c:v>
                </c:pt>
                <c:pt idx="20">
                  <c:v>564.357727050781</c:v>
                </c:pt>
                <c:pt idx="21">
                  <c:v>563.131225585938</c:v>
                </c:pt>
                <c:pt idx="22">
                  <c:v>562.487121582031</c:v>
                </c:pt>
                <c:pt idx="23">
                  <c:v>561.983154296875</c:v>
                </c:pt>
                <c:pt idx="24">
                  <c:v>561.572998046875</c:v>
                </c:pt>
                <c:pt idx="25">
                  <c:v>561.238525390625</c:v>
                </c:pt>
                <c:pt idx="26">
                  <c:v>560.965454101563</c:v>
                </c:pt>
                <c:pt idx="27">
                  <c:v>560.70129394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20849"/>
        <c:axId val="13835139"/>
      </c:lineChart>
      <c:dateAx>
        <c:axId val="5452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5139"/>
        <c:crosses val="autoZero"/>
        <c:auto val="1"/>
        <c:lblOffset val="100"/>
        <c:baseTimeUnit val="days"/>
        <c:noMultiLvlLbl val="0"/>
      </c:dateAx>
      <c:valAx>
        <c:axId val="138351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08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T$13:$T$40</c:f>
              <c:numCache>
                <c:formatCode>General</c:formatCode>
                <c:ptCount val="28"/>
                <c:pt idx="0">
                  <c:v>0.388999998569489</c:v>
                </c:pt>
                <c:pt idx="1">
                  <c:v>0.388999998569489</c:v>
                </c:pt>
                <c:pt idx="2">
                  <c:v>0.382911294698715</c:v>
                </c:pt>
                <c:pt idx="3">
                  <c:v>0.366077929735184</c:v>
                </c:pt>
                <c:pt idx="4">
                  <c:v>0.355626076459885</c:v>
                </c:pt>
                <c:pt idx="5">
                  <c:v>0.376111537218094</c:v>
                </c:pt>
                <c:pt idx="6">
                  <c:v>0.375563502311707</c:v>
                </c:pt>
                <c:pt idx="7">
                  <c:v>0.403954446315765</c:v>
                </c:pt>
                <c:pt idx="8">
                  <c:v>0.39444300532341</c:v>
                </c:pt>
                <c:pt idx="9">
                  <c:v>0.375737816095352</c:v>
                </c:pt>
                <c:pt idx="10">
                  <c:v>0.35810661315918</c:v>
                </c:pt>
                <c:pt idx="11">
                  <c:v>0.352631539106369</c:v>
                </c:pt>
                <c:pt idx="12">
                  <c:v>0.346251904964447</c:v>
                </c:pt>
                <c:pt idx="13">
                  <c:v>0.34589958190918</c:v>
                </c:pt>
                <c:pt idx="14">
                  <c:v>0.346202343702316</c:v>
                </c:pt>
                <c:pt idx="15">
                  <c:v>0.346889048814774</c:v>
                </c:pt>
                <c:pt idx="16">
                  <c:v>0.348424732685089</c:v>
                </c:pt>
                <c:pt idx="17">
                  <c:v>0.347715467214584</c:v>
                </c:pt>
                <c:pt idx="18">
                  <c:v>0.346505969762802</c:v>
                </c:pt>
                <c:pt idx="19">
                  <c:v>0.344258010387421</c:v>
                </c:pt>
                <c:pt idx="20">
                  <c:v>0.34004670381546</c:v>
                </c:pt>
                <c:pt idx="21">
                  <c:v>0.335667550563812</c:v>
                </c:pt>
                <c:pt idx="22">
                  <c:v>0.331002742052078</c:v>
                </c:pt>
                <c:pt idx="23">
                  <c:v>0.327182710170746</c:v>
                </c:pt>
                <c:pt idx="24">
                  <c:v>0.323311120271683</c:v>
                </c:pt>
                <c:pt idx="25">
                  <c:v>0.319840729236603</c:v>
                </c:pt>
                <c:pt idx="26">
                  <c:v>0.316636323928833</c:v>
                </c:pt>
                <c:pt idx="27">
                  <c:v>0.313337564468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88999998569489</c:v>
                </c:pt>
                <c:pt idx="1">
                  <c:v>0.388999998569489</c:v>
                </c:pt>
                <c:pt idx="2">
                  <c:v>0.382911294698715</c:v>
                </c:pt>
                <c:pt idx="3">
                  <c:v>0.366077929735184</c:v>
                </c:pt>
                <c:pt idx="4">
                  <c:v>0.355626076459885</c:v>
                </c:pt>
                <c:pt idx="5">
                  <c:v>0.376111537218094</c:v>
                </c:pt>
                <c:pt idx="6">
                  <c:v>0.375563502311707</c:v>
                </c:pt>
                <c:pt idx="7">
                  <c:v>0.403954446315765</c:v>
                </c:pt>
                <c:pt idx="8">
                  <c:v>0.39444300532341</c:v>
                </c:pt>
                <c:pt idx="9">
                  <c:v>0.375737816095352</c:v>
                </c:pt>
                <c:pt idx="10">
                  <c:v>0.35710072517395</c:v>
                </c:pt>
                <c:pt idx="11">
                  <c:v>0.35006445646286</c:v>
                </c:pt>
                <c:pt idx="12">
                  <c:v>0.346365869045258</c:v>
                </c:pt>
                <c:pt idx="13">
                  <c:v>0.347721576690674</c:v>
                </c:pt>
                <c:pt idx="14">
                  <c:v>0.348034203052521</c:v>
                </c:pt>
                <c:pt idx="15">
                  <c:v>0.348034203052521</c:v>
                </c:pt>
                <c:pt idx="16">
                  <c:v>0.344361484050751</c:v>
                </c:pt>
                <c:pt idx="17">
                  <c:v>0.341649323701859</c:v>
                </c:pt>
                <c:pt idx="18">
                  <c:v>0.339991480112076</c:v>
                </c:pt>
                <c:pt idx="19">
                  <c:v>0.336665362119675</c:v>
                </c:pt>
                <c:pt idx="20">
                  <c:v>0.33232507109642</c:v>
                </c:pt>
                <c:pt idx="21">
                  <c:v>0.327989399433136</c:v>
                </c:pt>
                <c:pt idx="22">
                  <c:v>0.323234975337982</c:v>
                </c:pt>
                <c:pt idx="23">
                  <c:v>0.318790078163147</c:v>
                </c:pt>
                <c:pt idx="24">
                  <c:v>0.313664317131043</c:v>
                </c:pt>
                <c:pt idx="25">
                  <c:v>0.309759676456451</c:v>
                </c:pt>
                <c:pt idx="26">
                  <c:v>0.30562686920166</c:v>
                </c:pt>
                <c:pt idx="27">
                  <c:v>0.302214533090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95719"/>
        <c:axId val="24715600"/>
      </c:lineChart>
      <c:dateAx>
        <c:axId val="59095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5600"/>
        <c:crosses val="autoZero"/>
        <c:auto val="1"/>
        <c:lblOffset val="100"/>
        <c:baseTimeUnit val="days"/>
        <c:noMultiLvlLbl val="0"/>
      </c:dateAx>
      <c:valAx>
        <c:axId val="247156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57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U$13:$U$40</c:f>
              <c:numCache>
                <c:formatCode>General</c:formatCode>
                <c:ptCount val="28"/>
                <c:pt idx="0">
                  <c:v>0.388000011444092</c:v>
                </c:pt>
                <c:pt idx="1">
                  <c:v>0.388999998569489</c:v>
                </c:pt>
                <c:pt idx="2">
                  <c:v>0.386843085289001</c:v>
                </c:pt>
                <c:pt idx="3">
                  <c:v>0.372233599424362</c:v>
                </c:pt>
                <c:pt idx="4">
                  <c:v>0.357462674379349</c:v>
                </c:pt>
                <c:pt idx="5">
                  <c:v>0.375658512115479</c:v>
                </c:pt>
                <c:pt idx="6">
                  <c:v>0.370927482843399</c:v>
                </c:pt>
                <c:pt idx="7">
                  <c:v>0.401479661464691</c:v>
                </c:pt>
                <c:pt idx="8">
                  <c:v>0.405434250831604</c:v>
                </c:pt>
                <c:pt idx="9">
                  <c:v>0.378718852996826</c:v>
                </c:pt>
                <c:pt idx="10">
                  <c:v>0.367590934038162</c:v>
                </c:pt>
                <c:pt idx="11">
                  <c:v>0.357291519641876</c:v>
                </c:pt>
                <c:pt idx="12">
                  <c:v>0.347586303949356</c:v>
                </c:pt>
                <c:pt idx="13">
                  <c:v>0.345213145017624</c:v>
                </c:pt>
                <c:pt idx="14">
                  <c:v>0.345215767621994</c:v>
                </c:pt>
                <c:pt idx="15">
                  <c:v>0.3452228307724</c:v>
                </c:pt>
                <c:pt idx="16">
                  <c:v>0.347903400659561</c:v>
                </c:pt>
                <c:pt idx="17">
                  <c:v>0.347890913486481</c:v>
                </c:pt>
                <c:pt idx="18">
                  <c:v>0.347253382205963</c:v>
                </c:pt>
                <c:pt idx="19">
                  <c:v>0.34643816947937</c:v>
                </c:pt>
                <c:pt idx="20">
                  <c:v>0.343632519245148</c:v>
                </c:pt>
                <c:pt idx="21">
                  <c:v>0.338859289884567</c:v>
                </c:pt>
                <c:pt idx="22">
                  <c:v>0.334272444248199</c:v>
                </c:pt>
                <c:pt idx="23">
                  <c:v>0.32983073592186</c:v>
                </c:pt>
                <c:pt idx="24">
                  <c:v>0.32630068063736</c:v>
                </c:pt>
                <c:pt idx="25">
                  <c:v>0.322045862674713</c:v>
                </c:pt>
                <c:pt idx="26">
                  <c:v>0.319098442792892</c:v>
                </c:pt>
                <c:pt idx="27">
                  <c:v>0.315610259771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88000011444092</c:v>
                </c:pt>
                <c:pt idx="1">
                  <c:v>0.388999998569489</c:v>
                </c:pt>
                <c:pt idx="2">
                  <c:v>0.386843085289001</c:v>
                </c:pt>
                <c:pt idx="3">
                  <c:v>0.372233599424362</c:v>
                </c:pt>
                <c:pt idx="4">
                  <c:v>0.357462674379349</c:v>
                </c:pt>
                <c:pt idx="5">
                  <c:v>0.375658512115479</c:v>
                </c:pt>
                <c:pt idx="6">
                  <c:v>0.370927482843399</c:v>
                </c:pt>
                <c:pt idx="7">
                  <c:v>0.401479661464691</c:v>
                </c:pt>
                <c:pt idx="8">
                  <c:v>0.405434250831604</c:v>
                </c:pt>
                <c:pt idx="9">
                  <c:v>0.378718852996826</c:v>
                </c:pt>
                <c:pt idx="10">
                  <c:v>0.3603515625</c:v>
                </c:pt>
                <c:pt idx="11">
                  <c:v>0.351923257112503</c:v>
                </c:pt>
                <c:pt idx="12">
                  <c:v>0.346809267997742</c:v>
                </c:pt>
                <c:pt idx="13">
                  <c:v>0.346363604068756</c:v>
                </c:pt>
                <c:pt idx="14">
                  <c:v>0.34644341468811</c:v>
                </c:pt>
                <c:pt idx="15">
                  <c:v>0.346505999565125</c:v>
                </c:pt>
                <c:pt idx="16">
                  <c:v>0.347274243831635</c:v>
                </c:pt>
                <c:pt idx="17">
                  <c:v>0.343044489622116</c:v>
                </c:pt>
                <c:pt idx="18">
                  <c:v>0.340326011180878</c:v>
                </c:pt>
                <c:pt idx="19">
                  <c:v>0.337576627731323</c:v>
                </c:pt>
                <c:pt idx="20">
                  <c:v>0.333517611026764</c:v>
                </c:pt>
                <c:pt idx="21">
                  <c:v>0.32912290096283</c:v>
                </c:pt>
                <c:pt idx="22">
                  <c:v>0.324639320373535</c:v>
                </c:pt>
                <c:pt idx="23">
                  <c:v>0.320101141929626</c:v>
                </c:pt>
                <c:pt idx="24">
                  <c:v>0.314750552177429</c:v>
                </c:pt>
                <c:pt idx="25">
                  <c:v>0.310720026493073</c:v>
                </c:pt>
                <c:pt idx="26">
                  <c:v>0.306814074516296</c:v>
                </c:pt>
                <c:pt idx="27">
                  <c:v>0.303388744592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97821"/>
        <c:axId val="80004743"/>
      </c:lineChart>
      <c:dateAx>
        <c:axId val="72197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4743"/>
        <c:crosses val="autoZero"/>
        <c:auto val="1"/>
        <c:lblOffset val="100"/>
        <c:baseTimeUnit val="days"/>
        <c:noMultiLvlLbl val="0"/>
      </c:dateAx>
      <c:valAx>
        <c:axId val="800047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78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V$13:$V$40</c:f>
              <c:numCache>
                <c:formatCode>General</c:formatCode>
                <c:ptCount val="28"/>
                <c:pt idx="0">
                  <c:v>0.388000011444092</c:v>
                </c:pt>
                <c:pt idx="1">
                  <c:v>0.388000011444092</c:v>
                </c:pt>
                <c:pt idx="2">
                  <c:v>0.388997048139572</c:v>
                </c:pt>
                <c:pt idx="3">
                  <c:v>0.35702508687973</c:v>
                </c:pt>
                <c:pt idx="4">
                  <c:v>0.324158787727356</c:v>
                </c:pt>
                <c:pt idx="5">
                  <c:v>0.305150270462036</c:v>
                </c:pt>
                <c:pt idx="6">
                  <c:v>0.293207943439484</c:v>
                </c:pt>
                <c:pt idx="7">
                  <c:v>0.289710640907288</c:v>
                </c:pt>
                <c:pt idx="8">
                  <c:v>0.306762844324112</c:v>
                </c:pt>
                <c:pt idx="9">
                  <c:v>0.280872136354446</c:v>
                </c:pt>
                <c:pt idx="10">
                  <c:v>0.294920861721039</c:v>
                </c:pt>
                <c:pt idx="11">
                  <c:v>0.28523713350296</c:v>
                </c:pt>
                <c:pt idx="12">
                  <c:v>0.272030085325241</c:v>
                </c:pt>
                <c:pt idx="13">
                  <c:v>0.26818174123764</c:v>
                </c:pt>
                <c:pt idx="14">
                  <c:v>0.262846291065216</c:v>
                </c:pt>
                <c:pt idx="15">
                  <c:v>0.261955708265305</c:v>
                </c:pt>
                <c:pt idx="16">
                  <c:v>0.262417793273926</c:v>
                </c:pt>
                <c:pt idx="17">
                  <c:v>0.262848854064941</c:v>
                </c:pt>
                <c:pt idx="18">
                  <c:v>0.263958901166916</c:v>
                </c:pt>
                <c:pt idx="19">
                  <c:v>0.263680815696716</c:v>
                </c:pt>
                <c:pt idx="20">
                  <c:v>0.262746244668961</c:v>
                </c:pt>
                <c:pt idx="21">
                  <c:v>0.261547893285751</c:v>
                </c:pt>
                <c:pt idx="22">
                  <c:v>0.258817166090012</c:v>
                </c:pt>
                <c:pt idx="23">
                  <c:v>0.255157172679901</c:v>
                </c:pt>
                <c:pt idx="24">
                  <c:v>0.2518110871315</c:v>
                </c:pt>
                <c:pt idx="25">
                  <c:v>0.248588338494301</c:v>
                </c:pt>
                <c:pt idx="26">
                  <c:v>0.245675161480904</c:v>
                </c:pt>
                <c:pt idx="27">
                  <c:v>0.243161290884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88000011444092</c:v>
                </c:pt>
                <c:pt idx="1">
                  <c:v>0.388000011444092</c:v>
                </c:pt>
                <c:pt idx="2">
                  <c:v>0.388997048139572</c:v>
                </c:pt>
                <c:pt idx="3">
                  <c:v>0.35702508687973</c:v>
                </c:pt>
                <c:pt idx="4">
                  <c:v>0.324158787727356</c:v>
                </c:pt>
                <c:pt idx="5">
                  <c:v>0.305150270462036</c:v>
                </c:pt>
                <c:pt idx="6">
                  <c:v>0.293207943439484</c:v>
                </c:pt>
                <c:pt idx="7">
                  <c:v>0.289710640907288</c:v>
                </c:pt>
                <c:pt idx="8">
                  <c:v>0.306762844324112</c:v>
                </c:pt>
                <c:pt idx="9">
                  <c:v>0.280872136354446</c:v>
                </c:pt>
                <c:pt idx="10">
                  <c:v>0.294920861721039</c:v>
                </c:pt>
                <c:pt idx="11">
                  <c:v>0.28517347574234</c:v>
                </c:pt>
                <c:pt idx="12">
                  <c:v>0.270981550216675</c:v>
                </c:pt>
                <c:pt idx="13">
                  <c:v>0.265542984008789</c:v>
                </c:pt>
                <c:pt idx="14">
                  <c:v>0.262793064117432</c:v>
                </c:pt>
                <c:pt idx="15">
                  <c:v>0.263080328702927</c:v>
                </c:pt>
                <c:pt idx="16">
                  <c:v>0.263711512088776</c:v>
                </c:pt>
                <c:pt idx="17">
                  <c:v>0.263814330101013</c:v>
                </c:pt>
                <c:pt idx="18">
                  <c:v>0.262247353792191</c:v>
                </c:pt>
                <c:pt idx="19">
                  <c:v>0.259800672531128</c:v>
                </c:pt>
                <c:pt idx="20">
                  <c:v>0.258140385150909</c:v>
                </c:pt>
                <c:pt idx="21">
                  <c:v>0.25570821762085</c:v>
                </c:pt>
                <c:pt idx="22">
                  <c:v>0.2526054084301</c:v>
                </c:pt>
                <c:pt idx="23">
                  <c:v>0.249388217926025</c:v>
                </c:pt>
                <c:pt idx="24">
                  <c:v>0.245774656534195</c:v>
                </c:pt>
                <c:pt idx="25">
                  <c:v>0.242121368646622</c:v>
                </c:pt>
                <c:pt idx="26">
                  <c:v>0.238475456833839</c:v>
                </c:pt>
                <c:pt idx="27">
                  <c:v>0.235483035445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71997"/>
        <c:axId val="33824617"/>
      </c:lineChart>
      <c:dateAx>
        <c:axId val="18871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4617"/>
        <c:crosses val="autoZero"/>
        <c:auto val="1"/>
        <c:lblOffset val="100"/>
        <c:baseTimeUnit val="days"/>
        <c:noMultiLvlLbl val="0"/>
      </c:dateAx>
      <c:valAx>
        <c:axId val="338246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19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W$13:$W$40</c:f>
              <c:numCache>
                <c:formatCode>General</c:formatCode>
                <c:ptCount val="28"/>
                <c:pt idx="0">
                  <c:v>0.421999990940094</c:v>
                </c:pt>
                <c:pt idx="1">
                  <c:v>0.423182040452957</c:v>
                </c:pt>
                <c:pt idx="2">
                  <c:v>0.412319839000702</c:v>
                </c:pt>
                <c:pt idx="3">
                  <c:v>0.395076602697372</c:v>
                </c:pt>
                <c:pt idx="4">
                  <c:v>0.389047145843506</c:v>
                </c:pt>
                <c:pt idx="5">
                  <c:v>0.388894766569138</c:v>
                </c:pt>
                <c:pt idx="6">
                  <c:v>0.385436296463013</c:v>
                </c:pt>
                <c:pt idx="7">
                  <c:v>0.364757925271988</c:v>
                </c:pt>
                <c:pt idx="8">
                  <c:v>0.367253005504608</c:v>
                </c:pt>
                <c:pt idx="9">
                  <c:v>0.372874468564987</c:v>
                </c:pt>
                <c:pt idx="10">
                  <c:v>0.376523196697235</c:v>
                </c:pt>
                <c:pt idx="11">
                  <c:v>0.398155599832535</c:v>
                </c:pt>
                <c:pt idx="12">
                  <c:v>0.405191123485565</c:v>
                </c:pt>
                <c:pt idx="13">
                  <c:v>0.38457578420639</c:v>
                </c:pt>
                <c:pt idx="14">
                  <c:v>0.384100586175919</c:v>
                </c:pt>
                <c:pt idx="15">
                  <c:v>0.384010374546051</c:v>
                </c:pt>
                <c:pt idx="16">
                  <c:v>0.363225162029266</c:v>
                </c:pt>
                <c:pt idx="17">
                  <c:v>0.351741105318069</c:v>
                </c:pt>
                <c:pt idx="18">
                  <c:v>0.347262769937515</c:v>
                </c:pt>
                <c:pt idx="19">
                  <c:v>0.345482110977173</c:v>
                </c:pt>
                <c:pt idx="20">
                  <c:v>0.345720827579498</c:v>
                </c:pt>
                <c:pt idx="21">
                  <c:v>0.347817003726959</c:v>
                </c:pt>
                <c:pt idx="22">
                  <c:v>0.348382264375687</c:v>
                </c:pt>
                <c:pt idx="23">
                  <c:v>0.347882658243179</c:v>
                </c:pt>
                <c:pt idx="24">
                  <c:v>0.347116470336914</c:v>
                </c:pt>
                <c:pt idx="25">
                  <c:v>0.346222847700119</c:v>
                </c:pt>
                <c:pt idx="26">
                  <c:v>0.343295127153397</c:v>
                </c:pt>
                <c:pt idx="27">
                  <c:v>0.338470101356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421999990940094</c:v>
                </c:pt>
                <c:pt idx="1">
                  <c:v>0.423182040452957</c:v>
                </c:pt>
                <c:pt idx="2">
                  <c:v>0.412319839000702</c:v>
                </c:pt>
                <c:pt idx="3">
                  <c:v>0.395076602697372</c:v>
                </c:pt>
                <c:pt idx="4">
                  <c:v>0.389047145843506</c:v>
                </c:pt>
                <c:pt idx="5">
                  <c:v>0.388894766569138</c:v>
                </c:pt>
                <c:pt idx="6">
                  <c:v>0.385436296463013</c:v>
                </c:pt>
                <c:pt idx="7">
                  <c:v>0.364757925271988</c:v>
                </c:pt>
                <c:pt idx="8">
                  <c:v>0.367253005504608</c:v>
                </c:pt>
                <c:pt idx="9">
                  <c:v>0.372874468564987</c:v>
                </c:pt>
                <c:pt idx="10">
                  <c:v>0.385385274887085</c:v>
                </c:pt>
                <c:pt idx="11">
                  <c:v>0.402568489313126</c:v>
                </c:pt>
                <c:pt idx="12">
                  <c:v>0.396079510450363</c:v>
                </c:pt>
                <c:pt idx="13">
                  <c:v>0.365947991609573</c:v>
                </c:pt>
                <c:pt idx="14">
                  <c:v>0.378082424402237</c:v>
                </c:pt>
                <c:pt idx="15">
                  <c:v>0.375875055789948</c:v>
                </c:pt>
                <c:pt idx="16">
                  <c:v>0.350358456373215</c:v>
                </c:pt>
                <c:pt idx="17">
                  <c:v>0.346613824367523</c:v>
                </c:pt>
                <c:pt idx="18">
                  <c:v>0.346259593963623</c:v>
                </c:pt>
                <c:pt idx="19">
                  <c:v>0.348129808902741</c:v>
                </c:pt>
                <c:pt idx="20">
                  <c:v>0.346119463443756</c:v>
                </c:pt>
                <c:pt idx="21">
                  <c:v>0.34309333562851</c:v>
                </c:pt>
                <c:pt idx="22">
                  <c:v>0.340631783008575</c:v>
                </c:pt>
                <c:pt idx="23">
                  <c:v>0.338737905025482</c:v>
                </c:pt>
                <c:pt idx="24">
                  <c:v>0.334697097539902</c:v>
                </c:pt>
                <c:pt idx="25">
                  <c:v>0.33042311668396</c:v>
                </c:pt>
                <c:pt idx="26">
                  <c:v>0.32601198554039</c:v>
                </c:pt>
                <c:pt idx="27">
                  <c:v>0.32150200009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1824"/>
        <c:axId val="81644877"/>
      </c:lineChart>
      <c:dateAx>
        <c:axId val="13631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4877"/>
        <c:crosses val="autoZero"/>
        <c:auto val="1"/>
        <c:lblOffset val="100"/>
        <c:baseTimeUnit val="days"/>
        <c:noMultiLvlLbl val="0"/>
      </c:dateAx>
      <c:valAx>
        <c:axId val="816448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18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D$13:$D$40</c:f>
              <c:numCache>
                <c:formatCode>General</c:formatCode>
                <c:ptCount val="28"/>
                <c:pt idx="0">
                  <c:v>605</c:v>
                </c:pt>
                <c:pt idx="1">
                  <c:v>605.999145507813</c:v>
                </c:pt>
                <c:pt idx="2">
                  <c:v>603.320678710938</c:v>
                </c:pt>
                <c:pt idx="3">
                  <c:v>585.532165527344</c:v>
                </c:pt>
                <c:pt idx="4">
                  <c:v>567.672180175781</c:v>
                </c:pt>
                <c:pt idx="5">
                  <c:v>589.67041015625</c:v>
                </c:pt>
                <c:pt idx="6">
                  <c:v>583.956115722656</c:v>
                </c:pt>
                <c:pt idx="7">
                  <c:v>620.895446777344</c:v>
                </c:pt>
                <c:pt idx="8">
                  <c:v>625.655151367188</c:v>
                </c:pt>
                <c:pt idx="9">
                  <c:v>593.388244628906</c:v>
                </c:pt>
                <c:pt idx="10">
                  <c:v>579.917663574219</c:v>
                </c:pt>
                <c:pt idx="11">
                  <c:v>567.475280761719</c:v>
                </c:pt>
                <c:pt idx="12">
                  <c:v>555.731262207031</c:v>
                </c:pt>
                <c:pt idx="13">
                  <c:v>552.885314941406</c:v>
                </c:pt>
                <c:pt idx="14">
                  <c:v>552.892211914063</c:v>
                </c:pt>
                <c:pt idx="15">
                  <c:v>552.901306152344</c:v>
                </c:pt>
                <c:pt idx="16">
                  <c:v>556.113098144531</c:v>
                </c:pt>
                <c:pt idx="17">
                  <c:v>556.154052734375</c:v>
                </c:pt>
                <c:pt idx="18">
                  <c:v>555.328430175781</c:v>
                </c:pt>
                <c:pt idx="19">
                  <c:v>554.316284179688</c:v>
                </c:pt>
                <c:pt idx="20">
                  <c:v>550.973815917969</c:v>
                </c:pt>
                <c:pt idx="21">
                  <c:v>545.188842773438</c:v>
                </c:pt>
                <c:pt idx="22">
                  <c:v>539.645446777344</c:v>
                </c:pt>
                <c:pt idx="23">
                  <c:v>534.264038085938</c:v>
                </c:pt>
                <c:pt idx="24">
                  <c:v>529.982849121094</c:v>
                </c:pt>
                <c:pt idx="25">
                  <c:v>524.862121582031</c:v>
                </c:pt>
                <c:pt idx="26">
                  <c:v>521.299560546875</c:v>
                </c:pt>
                <c:pt idx="27">
                  <c:v>517.052185058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605</c:v>
                </c:pt>
                <c:pt idx="1">
                  <c:v>605.999145507813</c:v>
                </c:pt>
                <c:pt idx="2">
                  <c:v>603.320678710938</c:v>
                </c:pt>
                <c:pt idx="3">
                  <c:v>585.532165527344</c:v>
                </c:pt>
                <c:pt idx="4">
                  <c:v>567.672180175781</c:v>
                </c:pt>
                <c:pt idx="5">
                  <c:v>589.67041015625</c:v>
                </c:pt>
                <c:pt idx="6">
                  <c:v>583.956115722656</c:v>
                </c:pt>
                <c:pt idx="7">
                  <c:v>620.895446777344</c:v>
                </c:pt>
                <c:pt idx="8">
                  <c:v>625.655151367188</c:v>
                </c:pt>
                <c:pt idx="9">
                  <c:v>593.388244628906</c:v>
                </c:pt>
                <c:pt idx="10">
                  <c:v>571.162963867188</c:v>
                </c:pt>
                <c:pt idx="11">
                  <c:v>560.973754882813</c:v>
                </c:pt>
                <c:pt idx="12">
                  <c:v>554.792907714844</c:v>
                </c:pt>
                <c:pt idx="13">
                  <c:v>554.261657714844</c:v>
                </c:pt>
                <c:pt idx="14">
                  <c:v>554.371765136719</c:v>
                </c:pt>
                <c:pt idx="15">
                  <c:v>554.441040039063</c:v>
                </c:pt>
                <c:pt idx="16">
                  <c:v>555.343994140625</c:v>
                </c:pt>
                <c:pt idx="17">
                  <c:v>550.219970703125</c:v>
                </c:pt>
                <c:pt idx="18">
                  <c:v>546.9833984375</c:v>
                </c:pt>
                <c:pt idx="19">
                  <c:v>543.623596191406</c:v>
                </c:pt>
                <c:pt idx="20">
                  <c:v>538.714477539063</c:v>
                </c:pt>
                <c:pt idx="21">
                  <c:v>533.413879394531</c:v>
                </c:pt>
                <c:pt idx="22">
                  <c:v>527.990051269531</c:v>
                </c:pt>
                <c:pt idx="23">
                  <c:v>522.500183105469</c:v>
                </c:pt>
                <c:pt idx="24">
                  <c:v>516.024291992188</c:v>
                </c:pt>
                <c:pt idx="25">
                  <c:v>511.152313232422</c:v>
                </c:pt>
                <c:pt idx="26">
                  <c:v>506.439300537109</c:v>
                </c:pt>
                <c:pt idx="27">
                  <c:v>502.29025268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89235"/>
        <c:axId val="54320650"/>
      </c:lineChart>
      <c:dateAx>
        <c:axId val="15089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0650"/>
        <c:crosses val="autoZero"/>
        <c:auto val="1"/>
        <c:lblOffset val="100"/>
        <c:baseTimeUnit val="days"/>
        <c:noMultiLvlLbl val="0"/>
      </c:dateAx>
      <c:valAx>
        <c:axId val="543206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92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X$13:$X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7194037437439</c:v>
                </c:pt>
                <c:pt idx="2">
                  <c:v>0.388217061758041</c:v>
                </c:pt>
                <c:pt idx="3">
                  <c:v>0.388655155897141</c:v>
                </c:pt>
                <c:pt idx="4">
                  <c:v>0.388617783784866</c:v>
                </c:pt>
                <c:pt idx="5">
                  <c:v>0.388594269752502</c:v>
                </c:pt>
                <c:pt idx="6">
                  <c:v>0.388574808835983</c:v>
                </c:pt>
                <c:pt idx="7">
                  <c:v>0.387652218341827</c:v>
                </c:pt>
                <c:pt idx="8">
                  <c:v>0.386091232299805</c:v>
                </c:pt>
                <c:pt idx="9">
                  <c:v>0.385471314191818</c:v>
                </c:pt>
                <c:pt idx="10">
                  <c:v>0.385055661201477</c:v>
                </c:pt>
                <c:pt idx="11">
                  <c:v>0.385149240493774</c:v>
                </c:pt>
                <c:pt idx="12">
                  <c:v>0.386075973510742</c:v>
                </c:pt>
                <c:pt idx="13">
                  <c:v>0.386812269687653</c:v>
                </c:pt>
                <c:pt idx="14">
                  <c:v>0.38659942150116</c:v>
                </c:pt>
                <c:pt idx="15">
                  <c:v>0.386475712060928</c:v>
                </c:pt>
                <c:pt idx="16">
                  <c:v>0.385725140571594</c:v>
                </c:pt>
                <c:pt idx="17">
                  <c:v>0.384281724691391</c:v>
                </c:pt>
                <c:pt idx="18">
                  <c:v>0.383089691400528</c:v>
                </c:pt>
                <c:pt idx="19">
                  <c:v>0.38191944360733</c:v>
                </c:pt>
                <c:pt idx="20">
                  <c:v>0.380748420953751</c:v>
                </c:pt>
                <c:pt idx="21">
                  <c:v>0.379633128643036</c:v>
                </c:pt>
                <c:pt idx="22">
                  <c:v>0.378455102443695</c:v>
                </c:pt>
                <c:pt idx="23">
                  <c:v>0.377497225999832</c:v>
                </c:pt>
                <c:pt idx="24">
                  <c:v>0.376501947641373</c:v>
                </c:pt>
                <c:pt idx="25">
                  <c:v>0.375410139560699</c:v>
                </c:pt>
                <c:pt idx="26">
                  <c:v>0.374455541372299</c:v>
                </c:pt>
                <c:pt idx="27">
                  <c:v>0.373349100351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7194037437439</c:v>
                </c:pt>
                <c:pt idx="2">
                  <c:v>0.388217061758041</c:v>
                </c:pt>
                <c:pt idx="3">
                  <c:v>0.388655155897141</c:v>
                </c:pt>
                <c:pt idx="4">
                  <c:v>0.388617783784866</c:v>
                </c:pt>
                <c:pt idx="5">
                  <c:v>0.388594269752502</c:v>
                </c:pt>
                <c:pt idx="6">
                  <c:v>0.388574808835983</c:v>
                </c:pt>
                <c:pt idx="7">
                  <c:v>0.387652218341827</c:v>
                </c:pt>
                <c:pt idx="8">
                  <c:v>0.386091232299805</c:v>
                </c:pt>
                <c:pt idx="9">
                  <c:v>0.385471314191818</c:v>
                </c:pt>
                <c:pt idx="10">
                  <c:v>0.385000228881836</c:v>
                </c:pt>
                <c:pt idx="11">
                  <c:v>0.385551750659943</c:v>
                </c:pt>
                <c:pt idx="12">
                  <c:v>0.386749237775803</c:v>
                </c:pt>
                <c:pt idx="13">
                  <c:v>0.386274069547653</c:v>
                </c:pt>
                <c:pt idx="14">
                  <c:v>0.385913074016571</c:v>
                </c:pt>
                <c:pt idx="15">
                  <c:v>0.385806500911713</c:v>
                </c:pt>
                <c:pt idx="16">
                  <c:v>0.383825868368149</c:v>
                </c:pt>
                <c:pt idx="17">
                  <c:v>0.381567895412445</c:v>
                </c:pt>
                <c:pt idx="18">
                  <c:v>0.379904955625534</c:v>
                </c:pt>
                <c:pt idx="19">
                  <c:v>0.378451317548752</c:v>
                </c:pt>
                <c:pt idx="20">
                  <c:v>0.377051472663879</c:v>
                </c:pt>
                <c:pt idx="21">
                  <c:v>0.375529497861862</c:v>
                </c:pt>
                <c:pt idx="22">
                  <c:v>0.373875558376312</c:v>
                </c:pt>
                <c:pt idx="23">
                  <c:v>0.372332841157913</c:v>
                </c:pt>
                <c:pt idx="24">
                  <c:v>0.370690912008286</c:v>
                </c:pt>
                <c:pt idx="25">
                  <c:v>0.368870198726654</c:v>
                </c:pt>
                <c:pt idx="26">
                  <c:v>0.367019087076187</c:v>
                </c:pt>
                <c:pt idx="27">
                  <c:v>0.365031391382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93377"/>
        <c:axId val="68694051"/>
      </c:lineChart>
      <c:dateAx>
        <c:axId val="15393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94051"/>
        <c:crosses val="autoZero"/>
        <c:auto val="1"/>
        <c:lblOffset val="100"/>
        <c:baseTimeUnit val="days"/>
        <c:noMultiLvlLbl val="0"/>
      </c:dateAx>
      <c:valAx>
        <c:axId val="686940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33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2056176662445</c:v>
                </c:pt>
                <c:pt idx="7">
                  <c:v>0.382107973098755</c:v>
                </c:pt>
                <c:pt idx="8">
                  <c:v>0.382118046283722</c:v>
                </c:pt>
                <c:pt idx="9">
                  <c:v>0.382129609584808</c:v>
                </c:pt>
                <c:pt idx="10">
                  <c:v>0.382136851549149</c:v>
                </c:pt>
                <c:pt idx="11">
                  <c:v>0.382136881351471</c:v>
                </c:pt>
                <c:pt idx="12">
                  <c:v>0.382150590419769</c:v>
                </c:pt>
                <c:pt idx="13">
                  <c:v>0.382172524929047</c:v>
                </c:pt>
                <c:pt idx="14">
                  <c:v>0.382172614336014</c:v>
                </c:pt>
                <c:pt idx="15">
                  <c:v>0.382172614336014</c:v>
                </c:pt>
                <c:pt idx="16">
                  <c:v>0.382202535867691</c:v>
                </c:pt>
                <c:pt idx="17">
                  <c:v>0.382212549448013</c:v>
                </c:pt>
                <c:pt idx="18">
                  <c:v>0.382215827703476</c:v>
                </c:pt>
                <c:pt idx="19">
                  <c:v>0.382215917110443</c:v>
                </c:pt>
                <c:pt idx="20">
                  <c:v>0.382215917110443</c:v>
                </c:pt>
                <c:pt idx="21">
                  <c:v>0.382214397192001</c:v>
                </c:pt>
                <c:pt idx="22">
                  <c:v>0.382208794355392</c:v>
                </c:pt>
                <c:pt idx="23">
                  <c:v>0.38220876455307</c:v>
                </c:pt>
                <c:pt idx="24">
                  <c:v>0.382202535867691</c:v>
                </c:pt>
                <c:pt idx="25">
                  <c:v>0.382185280323029</c:v>
                </c:pt>
                <c:pt idx="26">
                  <c:v>0.382185190916061</c:v>
                </c:pt>
                <c:pt idx="27">
                  <c:v>0.382178872823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2056176662445</c:v>
                </c:pt>
                <c:pt idx="7">
                  <c:v>0.382107973098755</c:v>
                </c:pt>
                <c:pt idx="8">
                  <c:v>0.382118046283722</c:v>
                </c:pt>
                <c:pt idx="9">
                  <c:v>0.382129609584808</c:v>
                </c:pt>
                <c:pt idx="10">
                  <c:v>0.382145375013351</c:v>
                </c:pt>
                <c:pt idx="11">
                  <c:v>0.382153242826462</c:v>
                </c:pt>
                <c:pt idx="12">
                  <c:v>0.382180362939835</c:v>
                </c:pt>
                <c:pt idx="13">
                  <c:v>0.382214963436127</c:v>
                </c:pt>
                <c:pt idx="14">
                  <c:v>0.382215082645416</c:v>
                </c:pt>
                <c:pt idx="15">
                  <c:v>0.382215082645416</c:v>
                </c:pt>
                <c:pt idx="16">
                  <c:v>0.382242888212204</c:v>
                </c:pt>
                <c:pt idx="17">
                  <c:v>0.382245659828186</c:v>
                </c:pt>
                <c:pt idx="18">
                  <c:v>0.382237881422043</c:v>
                </c:pt>
                <c:pt idx="19">
                  <c:v>0.382228523492813</c:v>
                </c:pt>
                <c:pt idx="20">
                  <c:v>0.382227450609207</c:v>
                </c:pt>
                <c:pt idx="21">
                  <c:v>0.382206797599793</c:v>
                </c:pt>
                <c:pt idx="22">
                  <c:v>0.382173389196396</c:v>
                </c:pt>
                <c:pt idx="23">
                  <c:v>0.38215771317482</c:v>
                </c:pt>
                <c:pt idx="24">
                  <c:v>0.382116347551346</c:v>
                </c:pt>
                <c:pt idx="25">
                  <c:v>0.382050067186356</c:v>
                </c:pt>
                <c:pt idx="26">
                  <c:v>0.382025301456451</c:v>
                </c:pt>
                <c:pt idx="27">
                  <c:v>0.381970435380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14770"/>
        <c:axId val="47741797"/>
      </c:lineChart>
      <c:dateAx>
        <c:axId val="4061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1797"/>
        <c:crosses val="autoZero"/>
        <c:auto val="1"/>
        <c:lblOffset val="100"/>
        <c:baseTimeUnit val="days"/>
        <c:noMultiLvlLbl val="0"/>
      </c:dateAx>
      <c:valAx>
        <c:axId val="477417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47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6000007390976</c:v>
                </c:pt>
                <c:pt idx="2">
                  <c:v>0.386000007390976</c:v>
                </c:pt>
                <c:pt idx="3">
                  <c:v>0.387021422386169</c:v>
                </c:pt>
                <c:pt idx="4">
                  <c:v>0.387879312038422</c:v>
                </c:pt>
                <c:pt idx="5">
                  <c:v>0.388114094734192</c:v>
                </c:pt>
                <c:pt idx="6">
                  <c:v>0.388249754905701</c:v>
                </c:pt>
                <c:pt idx="7">
                  <c:v>0.388245761394501</c:v>
                </c:pt>
                <c:pt idx="8">
                  <c:v>0.387931913137436</c:v>
                </c:pt>
                <c:pt idx="9">
                  <c:v>0.387427628040314</c:v>
                </c:pt>
                <c:pt idx="10">
                  <c:v>0.387017786502838</c:v>
                </c:pt>
                <c:pt idx="11">
                  <c:v>0.38666158914566</c:v>
                </c:pt>
                <c:pt idx="12">
                  <c:v>0.386387825012207</c:v>
                </c:pt>
                <c:pt idx="13">
                  <c:v>0.386433571577072</c:v>
                </c:pt>
                <c:pt idx="14">
                  <c:v>0.386485695838928</c:v>
                </c:pt>
                <c:pt idx="15">
                  <c:v>0.386495143175125</c:v>
                </c:pt>
                <c:pt idx="16">
                  <c:v>0.386437714099884</c:v>
                </c:pt>
                <c:pt idx="17">
                  <c:v>0.386190086603165</c:v>
                </c:pt>
                <c:pt idx="18">
                  <c:v>0.385789185762405</c:v>
                </c:pt>
                <c:pt idx="19">
                  <c:v>0.38498717546463</c:v>
                </c:pt>
                <c:pt idx="20">
                  <c:v>0.384085953235626</c:v>
                </c:pt>
                <c:pt idx="21">
                  <c:v>0.383293181657791</c:v>
                </c:pt>
                <c:pt idx="22">
                  <c:v>0.382427781820297</c:v>
                </c:pt>
                <c:pt idx="23">
                  <c:v>0.381523579359055</c:v>
                </c:pt>
                <c:pt idx="24">
                  <c:v>0.380664736032486</c:v>
                </c:pt>
                <c:pt idx="25">
                  <c:v>0.379845291376114</c:v>
                </c:pt>
                <c:pt idx="26">
                  <c:v>0.378856092691422</c:v>
                </c:pt>
                <c:pt idx="27">
                  <c:v>0.377855956554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6000007390976</c:v>
                </c:pt>
                <c:pt idx="2">
                  <c:v>0.386000007390976</c:v>
                </c:pt>
                <c:pt idx="3">
                  <c:v>0.387021422386169</c:v>
                </c:pt>
                <c:pt idx="4">
                  <c:v>0.387879312038422</c:v>
                </c:pt>
                <c:pt idx="5">
                  <c:v>0.388114094734192</c:v>
                </c:pt>
                <c:pt idx="6">
                  <c:v>0.388249754905701</c:v>
                </c:pt>
                <c:pt idx="7">
                  <c:v>0.388245761394501</c:v>
                </c:pt>
                <c:pt idx="8">
                  <c:v>0.387931913137436</c:v>
                </c:pt>
                <c:pt idx="9">
                  <c:v>0.387427628040314</c:v>
                </c:pt>
                <c:pt idx="10">
                  <c:v>0.387007176876068</c:v>
                </c:pt>
                <c:pt idx="11">
                  <c:v>0.386685281991959</c:v>
                </c:pt>
                <c:pt idx="12">
                  <c:v>0.386555850505829</c:v>
                </c:pt>
                <c:pt idx="13">
                  <c:v>0.386580586433411</c:v>
                </c:pt>
                <c:pt idx="14">
                  <c:v>0.386463701725006</c:v>
                </c:pt>
                <c:pt idx="15">
                  <c:v>0.386349827051163</c:v>
                </c:pt>
                <c:pt idx="16">
                  <c:v>0.386085897684097</c:v>
                </c:pt>
                <c:pt idx="17">
                  <c:v>0.38549068570137</c:v>
                </c:pt>
                <c:pt idx="18">
                  <c:v>0.384730845689774</c:v>
                </c:pt>
                <c:pt idx="19">
                  <c:v>0.383371442556381</c:v>
                </c:pt>
                <c:pt idx="20">
                  <c:v>0.381989240646362</c:v>
                </c:pt>
                <c:pt idx="21">
                  <c:v>0.380833506584168</c:v>
                </c:pt>
                <c:pt idx="22">
                  <c:v>0.379587024450302</c:v>
                </c:pt>
                <c:pt idx="23">
                  <c:v>0.378270238637924</c:v>
                </c:pt>
                <c:pt idx="24">
                  <c:v>0.376988440752029</c:v>
                </c:pt>
                <c:pt idx="25">
                  <c:v>0.375735521316528</c:v>
                </c:pt>
                <c:pt idx="26">
                  <c:v>0.374165743589401</c:v>
                </c:pt>
                <c:pt idx="27">
                  <c:v>0.372519850730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2740"/>
        <c:axId val="69726924"/>
      </c:lineChart>
      <c:dateAx>
        <c:axId val="5249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6924"/>
        <c:crosses val="autoZero"/>
        <c:auto val="1"/>
        <c:lblOffset val="100"/>
        <c:baseTimeUnit val="days"/>
        <c:noMultiLvlLbl val="0"/>
      </c:dateAx>
      <c:valAx>
        <c:axId val="697269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27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86999994516373</c:v>
                </c:pt>
                <c:pt idx="1">
                  <c:v>0.386176198720932</c:v>
                </c:pt>
                <c:pt idx="2">
                  <c:v>0.386000007390976</c:v>
                </c:pt>
                <c:pt idx="3">
                  <c:v>0.385443240404129</c:v>
                </c:pt>
                <c:pt idx="4">
                  <c:v>0.38392037153244</c:v>
                </c:pt>
                <c:pt idx="5">
                  <c:v>0.379758715629578</c:v>
                </c:pt>
                <c:pt idx="6">
                  <c:v>0.378288686275482</c:v>
                </c:pt>
                <c:pt idx="7">
                  <c:v>0.379061579704285</c:v>
                </c:pt>
                <c:pt idx="8">
                  <c:v>0.382151246070862</c:v>
                </c:pt>
                <c:pt idx="9">
                  <c:v>0.385093122720718</c:v>
                </c:pt>
                <c:pt idx="10">
                  <c:v>0.385140210390091</c:v>
                </c:pt>
                <c:pt idx="11">
                  <c:v>0.385253518819809</c:v>
                </c:pt>
                <c:pt idx="12">
                  <c:v>0.384562849998474</c:v>
                </c:pt>
                <c:pt idx="13">
                  <c:v>0.384767234325409</c:v>
                </c:pt>
                <c:pt idx="14">
                  <c:v>0.383967280387878</c:v>
                </c:pt>
                <c:pt idx="15">
                  <c:v>0.381568342447281</c:v>
                </c:pt>
                <c:pt idx="16">
                  <c:v>0.380216807126999</c:v>
                </c:pt>
                <c:pt idx="17">
                  <c:v>0.380366593599319</c:v>
                </c:pt>
                <c:pt idx="18">
                  <c:v>0.380580693483353</c:v>
                </c:pt>
                <c:pt idx="19">
                  <c:v>0.380200415849686</c:v>
                </c:pt>
                <c:pt idx="20">
                  <c:v>0.378567695617676</c:v>
                </c:pt>
                <c:pt idx="21">
                  <c:v>0.377557992935181</c:v>
                </c:pt>
                <c:pt idx="22">
                  <c:v>0.376773774623871</c:v>
                </c:pt>
                <c:pt idx="23">
                  <c:v>0.376921623945236</c:v>
                </c:pt>
                <c:pt idx="24">
                  <c:v>0.377331733703613</c:v>
                </c:pt>
                <c:pt idx="25">
                  <c:v>0.377446979284287</c:v>
                </c:pt>
                <c:pt idx="26">
                  <c:v>0.377323299646378</c:v>
                </c:pt>
                <c:pt idx="27">
                  <c:v>0.377040714025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86999994516373</c:v>
                </c:pt>
                <c:pt idx="1">
                  <c:v>0.386176198720932</c:v>
                </c:pt>
                <c:pt idx="2">
                  <c:v>0.386000007390976</c:v>
                </c:pt>
                <c:pt idx="3">
                  <c:v>0.385443240404129</c:v>
                </c:pt>
                <c:pt idx="4">
                  <c:v>0.38392037153244</c:v>
                </c:pt>
                <c:pt idx="5">
                  <c:v>0.379758715629578</c:v>
                </c:pt>
                <c:pt idx="6">
                  <c:v>0.378288686275482</c:v>
                </c:pt>
                <c:pt idx="7">
                  <c:v>0.379061579704285</c:v>
                </c:pt>
                <c:pt idx="8">
                  <c:v>0.382151246070862</c:v>
                </c:pt>
                <c:pt idx="9">
                  <c:v>0.385093122720718</c:v>
                </c:pt>
                <c:pt idx="10">
                  <c:v>0.385140210390091</c:v>
                </c:pt>
                <c:pt idx="11">
                  <c:v>0.385253518819809</c:v>
                </c:pt>
                <c:pt idx="12">
                  <c:v>0.384562849998474</c:v>
                </c:pt>
                <c:pt idx="13">
                  <c:v>0.384767234325409</c:v>
                </c:pt>
                <c:pt idx="14">
                  <c:v>0.383967280387878</c:v>
                </c:pt>
                <c:pt idx="15">
                  <c:v>0.381568342447281</c:v>
                </c:pt>
                <c:pt idx="16">
                  <c:v>0.380216807126999</c:v>
                </c:pt>
                <c:pt idx="17">
                  <c:v>0.380366593599319</c:v>
                </c:pt>
                <c:pt idx="18">
                  <c:v>0.380580693483353</c:v>
                </c:pt>
                <c:pt idx="19">
                  <c:v>0.380200386047363</c:v>
                </c:pt>
                <c:pt idx="20">
                  <c:v>0.378574371337891</c:v>
                </c:pt>
                <c:pt idx="21">
                  <c:v>0.37759080529213</c:v>
                </c:pt>
                <c:pt idx="22">
                  <c:v>0.376832664012909</c:v>
                </c:pt>
                <c:pt idx="23">
                  <c:v>0.376961618661881</c:v>
                </c:pt>
                <c:pt idx="24">
                  <c:v>0.377304136753082</c:v>
                </c:pt>
                <c:pt idx="25">
                  <c:v>0.377318292856216</c:v>
                </c:pt>
                <c:pt idx="26">
                  <c:v>0.377060443162918</c:v>
                </c:pt>
                <c:pt idx="27">
                  <c:v>0.37658390402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021"/>
        <c:axId val="26749327"/>
      </c:lineChart>
      <c:dateAx>
        <c:axId val="5594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9327"/>
        <c:crosses val="autoZero"/>
        <c:auto val="1"/>
        <c:lblOffset val="100"/>
        <c:baseTimeUnit val="days"/>
        <c:noMultiLvlLbl val="0"/>
      </c:dateAx>
      <c:valAx>
        <c:axId val="267493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0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86999994516373</c:v>
                </c:pt>
                <c:pt idx="1">
                  <c:v>0.386999994516373</c:v>
                </c:pt>
                <c:pt idx="2">
                  <c:v>0.386999994516373</c:v>
                </c:pt>
                <c:pt idx="3">
                  <c:v>0.386999994516373</c:v>
                </c:pt>
                <c:pt idx="4">
                  <c:v>0.38603487610817</c:v>
                </c:pt>
                <c:pt idx="5">
                  <c:v>0.385945826768875</c:v>
                </c:pt>
                <c:pt idx="6">
                  <c:v>0.38470995426178</c:v>
                </c:pt>
                <c:pt idx="7">
                  <c:v>0.383174240589142</c:v>
                </c:pt>
                <c:pt idx="8">
                  <c:v>0.380606979131699</c:v>
                </c:pt>
                <c:pt idx="9">
                  <c:v>0.378589361906052</c:v>
                </c:pt>
                <c:pt idx="10">
                  <c:v>0.378774285316467</c:v>
                </c:pt>
                <c:pt idx="11">
                  <c:v>0.382409751415253</c:v>
                </c:pt>
                <c:pt idx="12">
                  <c:v>0.383859813213348</c:v>
                </c:pt>
                <c:pt idx="13">
                  <c:v>0.384529948234558</c:v>
                </c:pt>
                <c:pt idx="14">
                  <c:v>0.384525030851364</c:v>
                </c:pt>
                <c:pt idx="15">
                  <c:v>0.384611248970032</c:v>
                </c:pt>
                <c:pt idx="16">
                  <c:v>0.384431064128876</c:v>
                </c:pt>
                <c:pt idx="17">
                  <c:v>0.383612096309662</c:v>
                </c:pt>
                <c:pt idx="18">
                  <c:v>0.382702976465225</c:v>
                </c:pt>
                <c:pt idx="19">
                  <c:v>0.381511509418488</c:v>
                </c:pt>
                <c:pt idx="20">
                  <c:v>0.381000250577927</c:v>
                </c:pt>
                <c:pt idx="21">
                  <c:v>0.380452185869217</c:v>
                </c:pt>
                <c:pt idx="22">
                  <c:v>0.379619687795639</c:v>
                </c:pt>
                <c:pt idx="23">
                  <c:v>0.378732442855835</c:v>
                </c:pt>
                <c:pt idx="24">
                  <c:v>0.377984285354614</c:v>
                </c:pt>
                <c:pt idx="25">
                  <c:v>0.377594619989395</c:v>
                </c:pt>
                <c:pt idx="26">
                  <c:v>0.37745001912117</c:v>
                </c:pt>
                <c:pt idx="27">
                  <c:v>0.377443641424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86999994516373</c:v>
                </c:pt>
                <c:pt idx="1">
                  <c:v>0.386999994516373</c:v>
                </c:pt>
                <c:pt idx="2">
                  <c:v>0.386999994516373</c:v>
                </c:pt>
                <c:pt idx="3">
                  <c:v>0.386999994516373</c:v>
                </c:pt>
                <c:pt idx="4">
                  <c:v>0.38603487610817</c:v>
                </c:pt>
                <c:pt idx="5">
                  <c:v>0.385945826768875</c:v>
                </c:pt>
                <c:pt idx="6">
                  <c:v>0.38470995426178</c:v>
                </c:pt>
                <c:pt idx="7">
                  <c:v>0.383174240589142</c:v>
                </c:pt>
                <c:pt idx="8">
                  <c:v>0.380606979131699</c:v>
                </c:pt>
                <c:pt idx="9">
                  <c:v>0.378589361906052</c:v>
                </c:pt>
                <c:pt idx="10">
                  <c:v>0.378774285316467</c:v>
                </c:pt>
                <c:pt idx="11">
                  <c:v>0.382409751415253</c:v>
                </c:pt>
                <c:pt idx="12">
                  <c:v>0.383859813213348</c:v>
                </c:pt>
                <c:pt idx="13">
                  <c:v>0.384529948234558</c:v>
                </c:pt>
                <c:pt idx="14">
                  <c:v>0.384525030851364</c:v>
                </c:pt>
                <c:pt idx="15">
                  <c:v>0.384611248970032</c:v>
                </c:pt>
                <c:pt idx="16">
                  <c:v>0.384431064128876</c:v>
                </c:pt>
                <c:pt idx="17">
                  <c:v>0.383612096309662</c:v>
                </c:pt>
                <c:pt idx="18">
                  <c:v>0.382702976465225</c:v>
                </c:pt>
                <c:pt idx="19">
                  <c:v>0.381511509418488</c:v>
                </c:pt>
                <c:pt idx="20">
                  <c:v>0.381000250577927</c:v>
                </c:pt>
                <c:pt idx="21">
                  <c:v>0.380452483892441</c:v>
                </c:pt>
                <c:pt idx="22">
                  <c:v>0.379623591899872</c:v>
                </c:pt>
                <c:pt idx="23">
                  <c:v>0.378748834133148</c:v>
                </c:pt>
                <c:pt idx="24">
                  <c:v>0.378016620874405</c:v>
                </c:pt>
                <c:pt idx="25">
                  <c:v>0.377631574869156</c:v>
                </c:pt>
                <c:pt idx="26">
                  <c:v>0.377467066049576</c:v>
                </c:pt>
                <c:pt idx="27">
                  <c:v>0.377403497695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83028"/>
        <c:axId val="26770274"/>
      </c:lineChart>
      <c:dateAx>
        <c:axId val="4278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0274"/>
        <c:crosses val="autoZero"/>
        <c:auto val="1"/>
        <c:lblOffset val="100"/>
        <c:baseTimeUnit val="days"/>
        <c:noMultiLvlLbl val="0"/>
      </c:dateAx>
      <c:valAx>
        <c:axId val="267702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30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88000011444092</c:v>
                </c:pt>
                <c:pt idx="1">
                  <c:v>0.388000011444092</c:v>
                </c:pt>
                <c:pt idx="2">
                  <c:v>0.388000011444092</c:v>
                </c:pt>
                <c:pt idx="3">
                  <c:v>0.388000011444092</c:v>
                </c:pt>
                <c:pt idx="4">
                  <c:v>0.387172758579254</c:v>
                </c:pt>
                <c:pt idx="5">
                  <c:v>0.386910438537598</c:v>
                </c:pt>
                <c:pt idx="6">
                  <c:v>0.386530339717865</c:v>
                </c:pt>
                <c:pt idx="7">
                  <c:v>0.386148065328598</c:v>
                </c:pt>
                <c:pt idx="8">
                  <c:v>0.385930240154266</c:v>
                </c:pt>
                <c:pt idx="9">
                  <c:v>0.385728150606155</c:v>
                </c:pt>
                <c:pt idx="10">
                  <c:v>0.385012984275818</c:v>
                </c:pt>
                <c:pt idx="11">
                  <c:v>0.383941680192947</c:v>
                </c:pt>
                <c:pt idx="12">
                  <c:v>0.380075812339783</c:v>
                </c:pt>
                <c:pt idx="13">
                  <c:v>0.379090964794159</c:v>
                </c:pt>
                <c:pt idx="14">
                  <c:v>0.382855951786041</c:v>
                </c:pt>
                <c:pt idx="15">
                  <c:v>0.383427917957306</c:v>
                </c:pt>
                <c:pt idx="16">
                  <c:v>0.383802026510239</c:v>
                </c:pt>
                <c:pt idx="17">
                  <c:v>0.38400861620903</c:v>
                </c:pt>
                <c:pt idx="18">
                  <c:v>0.384129792451859</c:v>
                </c:pt>
                <c:pt idx="19">
                  <c:v>0.384186327457428</c:v>
                </c:pt>
                <c:pt idx="20">
                  <c:v>0.383254855871201</c:v>
                </c:pt>
                <c:pt idx="21">
                  <c:v>0.382414609193802</c:v>
                </c:pt>
                <c:pt idx="22">
                  <c:v>0.381822973489761</c:v>
                </c:pt>
                <c:pt idx="23">
                  <c:v>0.381313681602478</c:v>
                </c:pt>
                <c:pt idx="24">
                  <c:v>0.380788952112198</c:v>
                </c:pt>
                <c:pt idx="25">
                  <c:v>0.380285233259201</c:v>
                </c:pt>
                <c:pt idx="26">
                  <c:v>0.379588842391968</c:v>
                </c:pt>
                <c:pt idx="27">
                  <c:v>0.378825157880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88000011444092</c:v>
                </c:pt>
                <c:pt idx="1">
                  <c:v>0.388000011444092</c:v>
                </c:pt>
                <c:pt idx="2">
                  <c:v>0.388000011444092</c:v>
                </c:pt>
                <c:pt idx="3">
                  <c:v>0.388000011444092</c:v>
                </c:pt>
                <c:pt idx="4">
                  <c:v>0.387172758579254</c:v>
                </c:pt>
                <c:pt idx="5">
                  <c:v>0.386910438537598</c:v>
                </c:pt>
                <c:pt idx="6">
                  <c:v>0.386530339717865</c:v>
                </c:pt>
                <c:pt idx="7">
                  <c:v>0.386148065328598</c:v>
                </c:pt>
                <c:pt idx="8">
                  <c:v>0.385930240154266</c:v>
                </c:pt>
                <c:pt idx="9">
                  <c:v>0.385728150606155</c:v>
                </c:pt>
                <c:pt idx="10">
                  <c:v>0.385012984275818</c:v>
                </c:pt>
                <c:pt idx="11">
                  <c:v>0.383941680192947</c:v>
                </c:pt>
                <c:pt idx="12">
                  <c:v>0.380075812339783</c:v>
                </c:pt>
                <c:pt idx="13">
                  <c:v>0.379090964794159</c:v>
                </c:pt>
                <c:pt idx="14">
                  <c:v>0.382855951786041</c:v>
                </c:pt>
                <c:pt idx="15">
                  <c:v>0.383427917957306</c:v>
                </c:pt>
                <c:pt idx="16">
                  <c:v>0.383802026510239</c:v>
                </c:pt>
                <c:pt idx="17">
                  <c:v>0.38400861620903</c:v>
                </c:pt>
                <c:pt idx="18">
                  <c:v>0.384129792451859</c:v>
                </c:pt>
                <c:pt idx="19">
                  <c:v>0.384186327457428</c:v>
                </c:pt>
                <c:pt idx="20">
                  <c:v>0.383254855871201</c:v>
                </c:pt>
                <c:pt idx="21">
                  <c:v>0.382414609193802</c:v>
                </c:pt>
                <c:pt idx="22">
                  <c:v>0.381822973489761</c:v>
                </c:pt>
                <c:pt idx="23">
                  <c:v>0.3813137114048</c:v>
                </c:pt>
                <c:pt idx="24">
                  <c:v>0.38078960776329</c:v>
                </c:pt>
                <c:pt idx="25">
                  <c:v>0.380288004875183</c:v>
                </c:pt>
                <c:pt idx="26">
                  <c:v>0.379598081111908</c:v>
                </c:pt>
                <c:pt idx="27">
                  <c:v>0.378844648599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45290"/>
        <c:axId val="54364444"/>
      </c:lineChart>
      <c:dateAx>
        <c:axId val="4004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4444"/>
        <c:crosses val="autoZero"/>
        <c:auto val="1"/>
        <c:lblOffset val="100"/>
        <c:baseTimeUnit val="days"/>
        <c:noMultiLvlLbl val="0"/>
      </c:dateAx>
      <c:valAx>
        <c:axId val="543644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52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79999995231628</c:v>
                </c:pt>
                <c:pt idx="2">
                  <c:v>0.378898710012436</c:v>
                </c:pt>
                <c:pt idx="3">
                  <c:v>0.378057032823563</c:v>
                </c:pt>
                <c:pt idx="4">
                  <c:v>0.377275466918945</c:v>
                </c:pt>
                <c:pt idx="5">
                  <c:v>0.380315899848938</c:v>
                </c:pt>
                <c:pt idx="6">
                  <c:v>0.379852533340454</c:v>
                </c:pt>
                <c:pt idx="7">
                  <c:v>0.381317973136902</c:v>
                </c:pt>
                <c:pt idx="8">
                  <c:v>0.382166087627411</c:v>
                </c:pt>
                <c:pt idx="9">
                  <c:v>0.38261604309082</c:v>
                </c:pt>
                <c:pt idx="10">
                  <c:v>0.38249072432518</c:v>
                </c:pt>
                <c:pt idx="11">
                  <c:v>0.382406353950501</c:v>
                </c:pt>
                <c:pt idx="12">
                  <c:v>0.380000382661819</c:v>
                </c:pt>
                <c:pt idx="13">
                  <c:v>0.37755361199379</c:v>
                </c:pt>
                <c:pt idx="14">
                  <c:v>0.377460211515427</c:v>
                </c:pt>
                <c:pt idx="15">
                  <c:v>0.375494450330734</c:v>
                </c:pt>
                <c:pt idx="16">
                  <c:v>0.374234080314636</c:v>
                </c:pt>
                <c:pt idx="17">
                  <c:v>0.374593317508698</c:v>
                </c:pt>
                <c:pt idx="18">
                  <c:v>0.374626606702805</c:v>
                </c:pt>
                <c:pt idx="19">
                  <c:v>0.374394774436951</c:v>
                </c:pt>
                <c:pt idx="20">
                  <c:v>0.377294152975082</c:v>
                </c:pt>
                <c:pt idx="21">
                  <c:v>0.377352744340897</c:v>
                </c:pt>
                <c:pt idx="22">
                  <c:v>0.376968055963516</c:v>
                </c:pt>
                <c:pt idx="23">
                  <c:v>0.376274168491364</c:v>
                </c:pt>
                <c:pt idx="24">
                  <c:v>0.375677585601807</c:v>
                </c:pt>
                <c:pt idx="25">
                  <c:v>0.375283002853394</c:v>
                </c:pt>
                <c:pt idx="26">
                  <c:v>0.374624937772751</c:v>
                </c:pt>
                <c:pt idx="27">
                  <c:v>0.373895674943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79999995231628</c:v>
                </c:pt>
                <c:pt idx="2">
                  <c:v>0.378898710012436</c:v>
                </c:pt>
                <c:pt idx="3">
                  <c:v>0.378057032823563</c:v>
                </c:pt>
                <c:pt idx="4">
                  <c:v>0.377275466918945</c:v>
                </c:pt>
                <c:pt idx="5">
                  <c:v>0.380315899848938</c:v>
                </c:pt>
                <c:pt idx="6">
                  <c:v>0.379852533340454</c:v>
                </c:pt>
                <c:pt idx="7">
                  <c:v>0.381317973136902</c:v>
                </c:pt>
                <c:pt idx="8">
                  <c:v>0.382166087627411</c:v>
                </c:pt>
                <c:pt idx="9">
                  <c:v>0.38261604309082</c:v>
                </c:pt>
                <c:pt idx="10">
                  <c:v>0.38249072432518</c:v>
                </c:pt>
                <c:pt idx="11">
                  <c:v>0.382406353950501</c:v>
                </c:pt>
                <c:pt idx="12">
                  <c:v>0.380000382661819</c:v>
                </c:pt>
                <c:pt idx="13">
                  <c:v>0.37755361199379</c:v>
                </c:pt>
                <c:pt idx="14">
                  <c:v>0.377460211515427</c:v>
                </c:pt>
                <c:pt idx="15">
                  <c:v>0.375494450330734</c:v>
                </c:pt>
                <c:pt idx="16">
                  <c:v>0.374234080314636</c:v>
                </c:pt>
                <c:pt idx="17">
                  <c:v>0.374593317508698</c:v>
                </c:pt>
                <c:pt idx="18">
                  <c:v>0.374626606702805</c:v>
                </c:pt>
                <c:pt idx="19">
                  <c:v>0.374394774436951</c:v>
                </c:pt>
                <c:pt idx="20">
                  <c:v>0.377294152975082</c:v>
                </c:pt>
                <c:pt idx="21">
                  <c:v>0.377352744340897</c:v>
                </c:pt>
                <c:pt idx="22">
                  <c:v>0.376968055963516</c:v>
                </c:pt>
                <c:pt idx="23">
                  <c:v>0.376274168491364</c:v>
                </c:pt>
                <c:pt idx="24">
                  <c:v>0.375677615404129</c:v>
                </c:pt>
                <c:pt idx="25">
                  <c:v>0.375283062458038</c:v>
                </c:pt>
                <c:pt idx="26">
                  <c:v>0.374625384807587</c:v>
                </c:pt>
                <c:pt idx="27">
                  <c:v>0.373897582292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31072"/>
        <c:axId val="16188143"/>
      </c:lineChart>
      <c:dateAx>
        <c:axId val="85231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8143"/>
        <c:crosses val="autoZero"/>
        <c:auto val="1"/>
        <c:lblOffset val="100"/>
        <c:baseTimeUnit val="days"/>
        <c:noMultiLvlLbl val="0"/>
      </c:dateAx>
      <c:valAx>
        <c:axId val="161881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10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4799998998642</c:v>
                </c:pt>
                <c:pt idx="1">
                  <c:v>0.34799998998642</c:v>
                </c:pt>
                <c:pt idx="2">
                  <c:v>0.342299699783325</c:v>
                </c:pt>
                <c:pt idx="3">
                  <c:v>0.359273999929428</c:v>
                </c:pt>
                <c:pt idx="4">
                  <c:v>0.348518431186676</c:v>
                </c:pt>
                <c:pt idx="5">
                  <c:v>0.357377678155899</c:v>
                </c:pt>
                <c:pt idx="6">
                  <c:v>0.361537992954254</c:v>
                </c:pt>
                <c:pt idx="7">
                  <c:v>0.358673423528671</c:v>
                </c:pt>
                <c:pt idx="8">
                  <c:v>0.353982508182526</c:v>
                </c:pt>
                <c:pt idx="9">
                  <c:v>0.320582628250122</c:v>
                </c:pt>
                <c:pt idx="10">
                  <c:v>0.351290613412857</c:v>
                </c:pt>
                <c:pt idx="11">
                  <c:v>0.351153910160065</c:v>
                </c:pt>
                <c:pt idx="12">
                  <c:v>0.303281754255295</c:v>
                </c:pt>
                <c:pt idx="13">
                  <c:v>0.360945165157318</c:v>
                </c:pt>
                <c:pt idx="14">
                  <c:v>0.359299331903458</c:v>
                </c:pt>
                <c:pt idx="15">
                  <c:v>0.35101917386055</c:v>
                </c:pt>
                <c:pt idx="16">
                  <c:v>0.332931578159332</c:v>
                </c:pt>
                <c:pt idx="17">
                  <c:v>0.322198957204819</c:v>
                </c:pt>
                <c:pt idx="18">
                  <c:v>0.323770254850388</c:v>
                </c:pt>
                <c:pt idx="19">
                  <c:v>0.287341862916946</c:v>
                </c:pt>
                <c:pt idx="20">
                  <c:v>0.350712299346924</c:v>
                </c:pt>
                <c:pt idx="21">
                  <c:v>0.351408183574677</c:v>
                </c:pt>
                <c:pt idx="22">
                  <c:v>0.343329757452011</c:v>
                </c:pt>
                <c:pt idx="23">
                  <c:v>0.33623868227005</c:v>
                </c:pt>
                <c:pt idx="24">
                  <c:v>0.337197721004486</c:v>
                </c:pt>
                <c:pt idx="25">
                  <c:v>0.33662012219429</c:v>
                </c:pt>
                <c:pt idx="26">
                  <c:v>0.322361499071121</c:v>
                </c:pt>
                <c:pt idx="27">
                  <c:v>0.334081619977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4799998998642</c:v>
                </c:pt>
                <c:pt idx="1">
                  <c:v>0.34799998998642</c:v>
                </c:pt>
                <c:pt idx="2">
                  <c:v>0.342299699783325</c:v>
                </c:pt>
                <c:pt idx="3">
                  <c:v>0.359273999929428</c:v>
                </c:pt>
                <c:pt idx="4">
                  <c:v>0.348518431186676</c:v>
                </c:pt>
                <c:pt idx="5">
                  <c:v>0.357377678155899</c:v>
                </c:pt>
                <c:pt idx="6">
                  <c:v>0.361537992954254</c:v>
                </c:pt>
                <c:pt idx="7">
                  <c:v>0.358673423528671</c:v>
                </c:pt>
                <c:pt idx="8">
                  <c:v>0.353982508182526</c:v>
                </c:pt>
                <c:pt idx="9">
                  <c:v>0.320582628250122</c:v>
                </c:pt>
                <c:pt idx="10">
                  <c:v>0.351290613412857</c:v>
                </c:pt>
                <c:pt idx="11">
                  <c:v>0.351153910160065</c:v>
                </c:pt>
                <c:pt idx="12">
                  <c:v>0.303281754255295</c:v>
                </c:pt>
                <c:pt idx="13">
                  <c:v>0.360945165157318</c:v>
                </c:pt>
                <c:pt idx="14">
                  <c:v>0.359299331903458</c:v>
                </c:pt>
                <c:pt idx="15">
                  <c:v>0.35101917386055</c:v>
                </c:pt>
                <c:pt idx="16">
                  <c:v>0.332931578159332</c:v>
                </c:pt>
                <c:pt idx="17">
                  <c:v>0.322198957204819</c:v>
                </c:pt>
                <c:pt idx="18">
                  <c:v>0.323770254850388</c:v>
                </c:pt>
                <c:pt idx="19">
                  <c:v>0.287341862916946</c:v>
                </c:pt>
                <c:pt idx="20">
                  <c:v>0.350712299346924</c:v>
                </c:pt>
                <c:pt idx="21">
                  <c:v>0.351408183574677</c:v>
                </c:pt>
                <c:pt idx="22">
                  <c:v>0.343329757452011</c:v>
                </c:pt>
                <c:pt idx="23">
                  <c:v>0.33623868227005</c:v>
                </c:pt>
                <c:pt idx="24">
                  <c:v>0.337197721004486</c:v>
                </c:pt>
                <c:pt idx="25">
                  <c:v>0.33662012219429</c:v>
                </c:pt>
                <c:pt idx="26">
                  <c:v>0.322361499071121</c:v>
                </c:pt>
                <c:pt idx="27">
                  <c:v>0.334081619977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5389"/>
        <c:axId val="83575925"/>
      </c:lineChart>
      <c:dateAx>
        <c:axId val="86765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5925"/>
        <c:crosses val="autoZero"/>
        <c:auto val="1"/>
        <c:lblOffset val="100"/>
        <c:baseTimeUnit val="days"/>
        <c:noMultiLvlLbl val="0"/>
      </c:dateAx>
      <c:valAx>
        <c:axId val="835759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53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289000004529953</c:v>
                </c:pt>
                <c:pt idx="1">
                  <c:v>0.270021468400955</c:v>
                </c:pt>
                <c:pt idx="2">
                  <c:v>0.278404325246811</c:v>
                </c:pt>
                <c:pt idx="3">
                  <c:v>0.278879672288895</c:v>
                </c:pt>
                <c:pt idx="4">
                  <c:v>0.287778109312058</c:v>
                </c:pt>
                <c:pt idx="5">
                  <c:v>0.301009386777878</c:v>
                </c:pt>
                <c:pt idx="6">
                  <c:v>0.277047008275986</c:v>
                </c:pt>
                <c:pt idx="7">
                  <c:v>0.274695217609406</c:v>
                </c:pt>
                <c:pt idx="8">
                  <c:v>0.27258175611496</c:v>
                </c:pt>
                <c:pt idx="9">
                  <c:v>0.29499688744545</c:v>
                </c:pt>
                <c:pt idx="10">
                  <c:v>0.279523581266403</c:v>
                </c:pt>
                <c:pt idx="11">
                  <c:v>0.273774117231369</c:v>
                </c:pt>
                <c:pt idx="12">
                  <c:v>0.284678190946579</c:v>
                </c:pt>
                <c:pt idx="13">
                  <c:v>0.301011621952057</c:v>
                </c:pt>
                <c:pt idx="14">
                  <c:v>0.298735290765762</c:v>
                </c:pt>
                <c:pt idx="15">
                  <c:v>0.279476523399353</c:v>
                </c:pt>
                <c:pt idx="16">
                  <c:v>0.267891466617584</c:v>
                </c:pt>
                <c:pt idx="17">
                  <c:v>0.287537634372711</c:v>
                </c:pt>
                <c:pt idx="18">
                  <c:v>0.276427179574966</c:v>
                </c:pt>
                <c:pt idx="19">
                  <c:v>0.264410138130188</c:v>
                </c:pt>
                <c:pt idx="20">
                  <c:v>0.288397312164307</c:v>
                </c:pt>
                <c:pt idx="21">
                  <c:v>0.312559694051743</c:v>
                </c:pt>
                <c:pt idx="22">
                  <c:v>0.296558856964111</c:v>
                </c:pt>
                <c:pt idx="23">
                  <c:v>0.281606137752533</c:v>
                </c:pt>
                <c:pt idx="24">
                  <c:v>0.268607407808304</c:v>
                </c:pt>
                <c:pt idx="25">
                  <c:v>0.24978443980217</c:v>
                </c:pt>
                <c:pt idx="26">
                  <c:v>0.267392426729202</c:v>
                </c:pt>
                <c:pt idx="27">
                  <c:v>0.273447751998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89000004529953</c:v>
                </c:pt>
                <c:pt idx="1">
                  <c:v>0.270021468400955</c:v>
                </c:pt>
                <c:pt idx="2">
                  <c:v>0.278404325246811</c:v>
                </c:pt>
                <c:pt idx="3">
                  <c:v>0.278879672288895</c:v>
                </c:pt>
                <c:pt idx="4">
                  <c:v>0.287778109312058</c:v>
                </c:pt>
                <c:pt idx="5">
                  <c:v>0.301009386777878</c:v>
                </c:pt>
                <c:pt idx="6">
                  <c:v>0.277047008275986</c:v>
                </c:pt>
                <c:pt idx="7">
                  <c:v>0.274695217609406</c:v>
                </c:pt>
                <c:pt idx="8">
                  <c:v>0.27258175611496</c:v>
                </c:pt>
                <c:pt idx="9">
                  <c:v>0.29499688744545</c:v>
                </c:pt>
                <c:pt idx="10">
                  <c:v>0.279523581266403</c:v>
                </c:pt>
                <c:pt idx="11">
                  <c:v>0.273774117231369</c:v>
                </c:pt>
                <c:pt idx="12">
                  <c:v>0.284678190946579</c:v>
                </c:pt>
                <c:pt idx="13">
                  <c:v>0.301011621952057</c:v>
                </c:pt>
                <c:pt idx="14">
                  <c:v>0.298735290765762</c:v>
                </c:pt>
                <c:pt idx="15">
                  <c:v>0.279476523399353</c:v>
                </c:pt>
                <c:pt idx="16">
                  <c:v>0.267891466617584</c:v>
                </c:pt>
                <c:pt idx="17">
                  <c:v>0.287537634372711</c:v>
                </c:pt>
                <c:pt idx="18">
                  <c:v>0.276427179574966</c:v>
                </c:pt>
                <c:pt idx="19">
                  <c:v>0.264410138130188</c:v>
                </c:pt>
                <c:pt idx="20">
                  <c:v>0.288397312164307</c:v>
                </c:pt>
                <c:pt idx="21">
                  <c:v>0.312559694051743</c:v>
                </c:pt>
                <c:pt idx="22">
                  <c:v>0.296558856964111</c:v>
                </c:pt>
                <c:pt idx="23">
                  <c:v>0.281606137752533</c:v>
                </c:pt>
                <c:pt idx="24">
                  <c:v>0.268607407808304</c:v>
                </c:pt>
                <c:pt idx="25">
                  <c:v>0.24978443980217</c:v>
                </c:pt>
                <c:pt idx="26">
                  <c:v>0.267392426729202</c:v>
                </c:pt>
                <c:pt idx="27">
                  <c:v>0.273447751998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34542"/>
        <c:axId val="5336099"/>
      </c:lineChart>
      <c:dateAx>
        <c:axId val="2613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099"/>
        <c:crosses val="autoZero"/>
        <c:auto val="1"/>
        <c:lblOffset val="100"/>
        <c:baseTimeUnit val="days"/>
        <c:noMultiLvlLbl val="0"/>
      </c:dateAx>
      <c:valAx>
        <c:axId val="533609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45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307000011205673</c:v>
                </c:pt>
                <c:pt idx="1">
                  <c:v>0.312999993562698</c:v>
                </c:pt>
                <c:pt idx="2">
                  <c:v>0.312999993562698</c:v>
                </c:pt>
                <c:pt idx="3">
                  <c:v>0.313758671283722</c:v>
                </c:pt>
                <c:pt idx="4">
                  <c:v>0.313995778560638</c:v>
                </c:pt>
                <c:pt idx="5">
                  <c:v>0.313464760780335</c:v>
                </c:pt>
                <c:pt idx="6">
                  <c:v>0.311284869909287</c:v>
                </c:pt>
                <c:pt idx="7">
                  <c:v>0.317165344953537</c:v>
                </c:pt>
                <c:pt idx="8">
                  <c:v>0.31702920794487</c:v>
                </c:pt>
                <c:pt idx="9">
                  <c:v>0.320333510637283</c:v>
                </c:pt>
                <c:pt idx="10">
                  <c:v>0.312755584716797</c:v>
                </c:pt>
                <c:pt idx="11">
                  <c:v>0.305077582597733</c:v>
                </c:pt>
                <c:pt idx="12">
                  <c:v>0.302068710327148</c:v>
                </c:pt>
                <c:pt idx="13">
                  <c:v>0.298863857984543</c:v>
                </c:pt>
                <c:pt idx="14">
                  <c:v>0.293626606464386</c:v>
                </c:pt>
                <c:pt idx="15">
                  <c:v>0.284032583236694</c:v>
                </c:pt>
                <c:pt idx="16">
                  <c:v>0.273638725280762</c:v>
                </c:pt>
                <c:pt idx="17">
                  <c:v>0.275000751018524</c:v>
                </c:pt>
                <c:pt idx="18">
                  <c:v>0.280030310153961</c:v>
                </c:pt>
                <c:pt idx="19">
                  <c:v>0.283237725496292</c:v>
                </c:pt>
                <c:pt idx="20">
                  <c:v>0.295280605554581</c:v>
                </c:pt>
                <c:pt idx="21">
                  <c:v>0.294690579175949</c:v>
                </c:pt>
                <c:pt idx="22">
                  <c:v>0.284450739622116</c:v>
                </c:pt>
                <c:pt idx="23">
                  <c:v>0.277821004390717</c:v>
                </c:pt>
                <c:pt idx="24">
                  <c:v>0.275478273630142</c:v>
                </c:pt>
                <c:pt idx="25">
                  <c:v>0.282254219055176</c:v>
                </c:pt>
                <c:pt idx="26">
                  <c:v>0.288180202245712</c:v>
                </c:pt>
                <c:pt idx="27">
                  <c:v>0.28234538435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07000011205673</c:v>
                </c:pt>
                <c:pt idx="1">
                  <c:v>0.312999993562698</c:v>
                </c:pt>
                <c:pt idx="2">
                  <c:v>0.312999993562698</c:v>
                </c:pt>
                <c:pt idx="3">
                  <c:v>0.313758671283722</c:v>
                </c:pt>
                <c:pt idx="4">
                  <c:v>0.313995778560638</c:v>
                </c:pt>
                <c:pt idx="5">
                  <c:v>0.313464760780335</c:v>
                </c:pt>
                <c:pt idx="6">
                  <c:v>0.311284869909287</c:v>
                </c:pt>
                <c:pt idx="7">
                  <c:v>0.317165344953537</c:v>
                </c:pt>
                <c:pt idx="8">
                  <c:v>0.31702920794487</c:v>
                </c:pt>
                <c:pt idx="9">
                  <c:v>0.320333510637283</c:v>
                </c:pt>
                <c:pt idx="10">
                  <c:v>0.312755584716797</c:v>
                </c:pt>
                <c:pt idx="11">
                  <c:v>0.305077582597733</c:v>
                </c:pt>
                <c:pt idx="12">
                  <c:v>0.302068710327148</c:v>
                </c:pt>
                <c:pt idx="13">
                  <c:v>0.298863857984543</c:v>
                </c:pt>
                <c:pt idx="14">
                  <c:v>0.293626606464386</c:v>
                </c:pt>
                <c:pt idx="15">
                  <c:v>0.284032583236694</c:v>
                </c:pt>
                <c:pt idx="16">
                  <c:v>0.273638725280762</c:v>
                </c:pt>
                <c:pt idx="17">
                  <c:v>0.275000751018524</c:v>
                </c:pt>
                <c:pt idx="18">
                  <c:v>0.280030310153961</c:v>
                </c:pt>
                <c:pt idx="19">
                  <c:v>0.283237725496292</c:v>
                </c:pt>
                <c:pt idx="20">
                  <c:v>0.295280605554581</c:v>
                </c:pt>
                <c:pt idx="21">
                  <c:v>0.294690579175949</c:v>
                </c:pt>
                <c:pt idx="22">
                  <c:v>0.284450739622116</c:v>
                </c:pt>
                <c:pt idx="23">
                  <c:v>0.277821004390717</c:v>
                </c:pt>
                <c:pt idx="24">
                  <c:v>0.275478273630142</c:v>
                </c:pt>
                <c:pt idx="25">
                  <c:v>0.282254219055176</c:v>
                </c:pt>
                <c:pt idx="26">
                  <c:v>0.288180202245712</c:v>
                </c:pt>
                <c:pt idx="27">
                  <c:v>0.28234538435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41021"/>
        <c:axId val="38495892"/>
      </c:lineChart>
      <c:dateAx>
        <c:axId val="56741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5892"/>
        <c:crosses val="autoZero"/>
        <c:auto val="1"/>
        <c:lblOffset val="100"/>
        <c:baseTimeUnit val="days"/>
        <c:noMultiLvlLbl val="0"/>
      </c:dateAx>
      <c:valAx>
        <c:axId val="384958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10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E$13:$E$40</c:f>
              <c:numCache>
                <c:formatCode>General</c:formatCode>
                <c:ptCount val="28"/>
                <c:pt idx="0">
                  <c:v>605</c:v>
                </c:pt>
                <c:pt idx="1">
                  <c:v>604.464965820313</c:v>
                </c:pt>
                <c:pt idx="2">
                  <c:v>605.920471191406</c:v>
                </c:pt>
                <c:pt idx="3">
                  <c:v>585.08642578125</c:v>
                </c:pt>
                <c:pt idx="4">
                  <c:v>559.663635253906</c:v>
                </c:pt>
                <c:pt idx="5">
                  <c:v>540.904602050781</c:v>
                </c:pt>
                <c:pt idx="6">
                  <c:v>529.200256347656</c:v>
                </c:pt>
                <c:pt idx="7">
                  <c:v>535.78515625</c:v>
                </c:pt>
                <c:pt idx="8">
                  <c:v>548.493591308594</c:v>
                </c:pt>
                <c:pt idx="9">
                  <c:v>541.173217773438</c:v>
                </c:pt>
                <c:pt idx="10">
                  <c:v>550.676879882813</c:v>
                </c:pt>
                <c:pt idx="11">
                  <c:v>533.954895019531</c:v>
                </c:pt>
                <c:pt idx="12">
                  <c:v>518.012756347656</c:v>
                </c:pt>
                <c:pt idx="13">
                  <c:v>513.320617675781</c:v>
                </c:pt>
                <c:pt idx="14">
                  <c:v>506.906982421875</c:v>
                </c:pt>
                <c:pt idx="15">
                  <c:v>505.865936279297</c:v>
                </c:pt>
                <c:pt idx="16">
                  <c:v>506.386352539063</c:v>
                </c:pt>
                <c:pt idx="17">
                  <c:v>506.952453613281</c:v>
                </c:pt>
                <c:pt idx="18">
                  <c:v>508.237091064453</c:v>
                </c:pt>
                <c:pt idx="19">
                  <c:v>507.884002685547</c:v>
                </c:pt>
                <c:pt idx="20">
                  <c:v>506.856353759766</c:v>
                </c:pt>
                <c:pt idx="21">
                  <c:v>505.351440429688</c:v>
                </c:pt>
                <c:pt idx="22">
                  <c:v>502.053527832031</c:v>
                </c:pt>
                <c:pt idx="23">
                  <c:v>497.636962890625</c:v>
                </c:pt>
                <c:pt idx="24">
                  <c:v>493.768493652344</c:v>
                </c:pt>
                <c:pt idx="25">
                  <c:v>490.086761474609</c:v>
                </c:pt>
                <c:pt idx="26">
                  <c:v>486.622741699219</c:v>
                </c:pt>
                <c:pt idx="27">
                  <c:v>483.555572509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605</c:v>
                </c:pt>
                <c:pt idx="1">
                  <c:v>604.464965820313</c:v>
                </c:pt>
                <c:pt idx="2">
                  <c:v>605.920471191406</c:v>
                </c:pt>
                <c:pt idx="3">
                  <c:v>585.08642578125</c:v>
                </c:pt>
                <c:pt idx="4">
                  <c:v>559.663635253906</c:v>
                </c:pt>
                <c:pt idx="5">
                  <c:v>540.904602050781</c:v>
                </c:pt>
                <c:pt idx="6">
                  <c:v>529.200256347656</c:v>
                </c:pt>
                <c:pt idx="7">
                  <c:v>535.78515625</c:v>
                </c:pt>
                <c:pt idx="8">
                  <c:v>548.493591308594</c:v>
                </c:pt>
                <c:pt idx="9">
                  <c:v>541.173217773438</c:v>
                </c:pt>
                <c:pt idx="10">
                  <c:v>550.676879882813</c:v>
                </c:pt>
                <c:pt idx="11">
                  <c:v>533.884216308594</c:v>
                </c:pt>
                <c:pt idx="12">
                  <c:v>516.768798828125</c:v>
                </c:pt>
                <c:pt idx="13">
                  <c:v>510.181610107422</c:v>
                </c:pt>
                <c:pt idx="14">
                  <c:v>506.834350585938</c:v>
                </c:pt>
                <c:pt idx="15">
                  <c:v>507.182861328125</c:v>
                </c:pt>
                <c:pt idx="16">
                  <c:v>507.963623046875</c:v>
                </c:pt>
                <c:pt idx="17">
                  <c:v>508.090728759766</c:v>
                </c:pt>
                <c:pt idx="18">
                  <c:v>506.163452148438</c:v>
                </c:pt>
                <c:pt idx="19">
                  <c:v>503.178283691406</c:v>
                </c:pt>
                <c:pt idx="20">
                  <c:v>501.171569824219</c:v>
                </c:pt>
                <c:pt idx="21">
                  <c:v>498.264343261719</c:v>
                </c:pt>
                <c:pt idx="22">
                  <c:v>494.535095214844</c:v>
                </c:pt>
                <c:pt idx="23">
                  <c:v>490.631378173828</c:v>
                </c:pt>
                <c:pt idx="24">
                  <c:v>486.459686279297</c:v>
                </c:pt>
                <c:pt idx="25">
                  <c:v>482.293762207031</c:v>
                </c:pt>
                <c:pt idx="26">
                  <c:v>477.878692626953</c:v>
                </c:pt>
                <c:pt idx="27">
                  <c:v>474.289459228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45836"/>
        <c:axId val="70192956"/>
      </c:lineChart>
      <c:dateAx>
        <c:axId val="72345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2956"/>
        <c:crosses val="autoZero"/>
        <c:auto val="1"/>
        <c:lblOffset val="100"/>
        <c:baseTimeUnit val="days"/>
        <c:noMultiLvlLbl val="0"/>
      </c:dateAx>
      <c:valAx>
        <c:axId val="701929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58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330000013113022</c:v>
                </c:pt>
                <c:pt idx="1">
                  <c:v>0.330000013113022</c:v>
                </c:pt>
                <c:pt idx="2">
                  <c:v>0.330000013113022</c:v>
                </c:pt>
                <c:pt idx="3">
                  <c:v>0.330000013113022</c:v>
                </c:pt>
                <c:pt idx="4">
                  <c:v>0.330000013113022</c:v>
                </c:pt>
                <c:pt idx="5">
                  <c:v>0.329886704683304</c:v>
                </c:pt>
                <c:pt idx="6">
                  <c:v>0.325017958879471</c:v>
                </c:pt>
                <c:pt idx="7">
                  <c:v>0.323474287986755</c:v>
                </c:pt>
                <c:pt idx="8">
                  <c:v>0.322868525981903</c:v>
                </c:pt>
                <c:pt idx="9">
                  <c:v>0.322613030672073</c:v>
                </c:pt>
                <c:pt idx="10">
                  <c:v>0.322479009628296</c:v>
                </c:pt>
                <c:pt idx="11">
                  <c:v>0.322369545698166</c:v>
                </c:pt>
                <c:pt idx="12">
                  <c:v>0.321556746959686</c:v>
                </c:pt>
                <c:pt idx="13">
                  <c:v>0.319106489419937</c:v>
                </c:pt>
                <c:pt idx="14">
                  <c:v>0.316986411809921</c:v>
                </c:pt>
                <c:pt idx="15">
                  <c:v>0.316142678260803</c:v>
                </c:pt>
                <c:pt idx="16">
                  <c:v>0.315802931785584</c:v>
                </c:pt>
                <c:pt idx="17">
                  <c:v>0.315634071826935</c:v>
                </c:pt>
                <c:pt idx="18">
                  <c:v>0.315435141324997</c:v>
                </c:pt>
                <c:pt idx="19">
                  <c:v>0.314700305461884</c:v>
                </c:pt>
                <c:pt idx="20">
                  <c:v>0.312693893909454</c:v>
                </c:pt>
                <c:pt idx="21">
                  <c:v>0.31057146191597</c:v>
                </c:pt>
                <c:pt idx="22">
                  <c:v>0.309472799301147</c:v>
                </c:pt>
                <c:pt idx="23">
                  <c:v>0.308607578277588</c:v>
                </c:pt>
                <c:pt idx="24">
                  <c:v>0.307869434356689</c:v>
                </c:pt>
                <c:pt idx="25">
                  <c:v>0.307223826646805</c:v>
                </c:pt>
                <c:pt idx="26">
                  <c:v>0.306645393371582</c:v>
                </c:pt>
                <c:pt idx="27">
                  <c:v>0.306091964244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30000013113022</c:v>
                </c:pt>
                <c:pt idx="1">
                  <c:v>0.330000013113022</c:v>
                </c:pt>
                <c:pt idx="2">
                  <c:v>0.330000013113022</c:v>
                </c:pt>
                <c:pt idx="3">
                  <c:v>0.330000013113022</c:v>
                </c:pt>
                <c:pt idx="4">
                  <c:v>0.330000013113022</c:v>
                </c:pt>
                <c:pt idx="5">
                  <c:v>0.329886704683304</c:v>
                </c:pt>
                <c:pt idx="6">
                  <c:v>0.325017958879471</c:v>
                </c:pt>
                <c:pt idx="7">
                  <c:v>0.323474287986755</c:v>
                </c:pt>
                <c:pt idx="8">
                  <c:v>0.322868525981903</c:v>
                </c:pt>
                <c:pt idx="9">
                  <c:v>0.322613030672073</c:v>
                </c:pt>
                <c:pt idx="10">
                  <c:v>0.322479009628296</c:v>
                </c:pt>
                <c:pt idx="11">
                  <c:v>0.322369545698166</c:v>
                </c:pt>
                <c:pt idx="12">
                  <c:v>0.321556746959686</c:v>
                </c:pt>
                <c:pt idx="13">
                  <c:v>0.319106489419937</c:v>
                </c:pt>
                <c:pt idx="14">
                  <c:v>0.316986411809921</c:v>
                </c:pt>
                <c:pt idx="15">
                  <c:v>0.316142678260803</c:v>
                </c:pt>
                <c:pt idx="16">
                  <c:v>0.315802931785584</c:v>
                </c:pt>
                <c:pt idx="17">
                  <c:v>0.315634071826935</c:v>
                </c:pt>
                <c:pt idx="18">
                  <c:v>0.315435141324997</c:v>
                </c:pt>
                <c:pt idx="19">
                  <c:v>0.314700305461884</c:v>
                </c:pt>
                <c:pt idx="20">
                  <c:v>0.312693893909454</c:v>
                </c:pt>
                <c:pt idx="21">
                  <c:v>0.31057146191597</c:v>
                </c:pt>
                <c:pt idx="22">
                  <c:v>0.309472799301147</c:v>
                </c:pt>
                <c:pt idx="23">
                  <c:v>0.308607578277588</c:v>
                </c:pt>
                <c:pt idx="24">
                  <c:v>0.307869434356689</c:v>
                </c:pt>
                <c:pt idx="25">
                  <c:v>0.307223826646805</c:v>
                </c:pt>
                <c:pt idx="26">
                  <c:v>0.306645393371582</c:v>
                </c:pt>
                <c:pt idx="27">
                  <c:v>0.306091964244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95820"/>
        <c:axId val="90147834"/>
      </c:lineChart>
      <c:dateAx>
        <c:axId val="2139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7834"/>
        <c:crosses val="autoZero"/>
        <c:auto val="1"/>
        <c:lblOffset val="100"/>
        <c:baseTimeUnit val="days"/>
        <c:noMultiLvlLbl val="0"/>
      </c:dateAx>
      <c:valAx>
        <c:axId val="901478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58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K$13:$AK$40</c:f>
              <c:numCache>
                <c:formatCode>General</c:formatCode>
                <c:ptCount val="28"/>
                <c:pt idx="0">
                  <c:v>3.96000003814697</c:v>
                </c:pt>
                <c:pt idx="1">
                  <c:v>3.95999908447266</c:v>
                </c:pt>
                <c:pt idx="2">
                  <c:v>3.94484496116638</c:v>
                </c:pt>
                <c:pt idx="3">
                  <c:v>3.92395925521851</c:v>
                </c:pt>
                <c:pt idx="4">
                  <c:v>3.89524579048157</c:v>
                </c:pt>
                <c:pt idx="5">
                  <c:v>3.84162783622742</c:v>
                </c:pt>
                <c:pt idx="6">
                  <c:v>3.79438805580139</c:v>
                </c:pt>
                <c:pt idx="7">
                  <c:v>3.72230362892151</c:v>
                </c:pt>
                <c:pt idx="8">
                  <c:v>3.68050360679626</c:v>
                </c:pt>
                <c:pt idx="9">
                  <c:v>3.64224743843079</c:v>
                </c:pt>
                <c:pt idx="10">
                  <c:v>3.60928106307983</c:v>
                </c:pt>
                <c:pt idx="11">
                  <c:v>3.59034109115601</c:v>
                </c:pt>
                <c:pt idx="12">
                  <c:v>3.55841183662415</c:v>
                </c:pt>
                <c:pt idx="13">
                  <c:v>3.54301643371582</c:v>
                </c:pt>
                <c:pt idx="14">
                  <c:v>3.54205203056335</c:v>
                </c:pt>
                <c:pt idx="15">
                  <c:v>3.53984498977661</c:v>
                </c:pt>
                <c:pt idx="16">
                  <c:v>3.51623392105103</c:v>
                </c:pt>
                <c:pt idx="17">
                  <c:v>3.49270939826965</c:v>
                </c:pt>
                <c:pt idx="18">
                  <c:v>3.47931218147278</c:v>
                </c:pt>
                <c:pt idx="19">
                  <c:v>3.46714878082275</c:v>
                </c:pt>
                <c:pt idx="20">
                  <c:v>3.45308637619019</c:v>
                </c:pt>
                <c:pt idx="21">
                  <c:v>3.43314933776855</c:v>
                </c:pt>
                <c:pt idx="22">
                  <c:v>3.41118979454041</c:v>
                </c:pt>
                <c:pt idx="23">
                  <c:v>3.39401531219482</c:v>
                </c:pt>
                <c:pt idx="24">
                  <c:v>3.37415885925293</c:v>
                </c:pt>
                <c:pt idx="25">
                  <c:v>3.35444664955139</c:v>
                </c:pt>
                <c:pt idx="26">
                  <c:v>3.3404552936554</c:v>
                </c:pt>
                <c:pt idx="27">
                  <c:v>3.32472944259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96000003814697</c:v>
                </c:pt>
                <c:pt idx="1">
                  <c:v>3.95999908447266</c:v>
                </c:pt>
                <c:pt idx="2">
                  <c:v>3.94484496116638</c:v>
                </c:pt>
                <c:pt idx="3">
                  <c:v>3.92395925521851</c:v>
                </c:pt>
                <c:pt idx="4">
                  <c:v>3.89524579048157</c:v>
                </c:pt>
                <c:pt idx="5">
                  <c:v>3.84162783622742</c:v>
                </c:pt>
                <c:pt idx="6">
                  <c:v>3.79438805580139</c:v>
                </c:pt>
                <c:pt idx="7">
                  <c:v>3.72230362892151</c:v>
                </c:pt>
                <c:pt idx="8">
                  <c:v>3.68050360679626</c:v>
                </c:pt>
                <c:pt idx="9">
                  <c:v>3.64224743843079</c:v>
                </c:pt>
                <c:pt idx="10">
                  <c:v>3.60638570785522</c:v>
                </c:pt>
                <c:pt idx="11">
                  <c:v>3.58049654960632</c:v>
                </c:pt>
                <c:pt idx="12">
                  <c:v>3.5377516746521</c:v>
                </c:pt>
                <c:pt idx="13">
                  <c:v>3.51796007156372</c:v>
                </c:pt>
                <c:pt idx="14">
                  <c:v>3.51506996154785</c:v>
                </c:pt>
                <c:pt idx="15">
                  <c:v>3.51488733291626</c:v>
                </c:pt>
                <c:pt idx="16">
                  <c:v>3.45699334144592</c:v>
                </c:pt>
                <c:pt idx="17">
                  <c:v>3.43002271652222</c:v>
                </c:pt>
                <c:pt idx="18">
                  <c:v>3.41744923591614</c:v>
                </c:pt>
                <c:pt idx="19">
                  <c:v>3.40117716789246</c:v>
                </c:pt>
                <c:pt idx="20">
                  <c:v>3.38134741783142</c:v>
                </c:pt>
                <c:pt idx="21">
                  <c:v>3.3511438369751</c:v>
                </c:pt>
                <c:pt idx="22">
                  <c:v>3.32719540596008</c:v>
                </c:pt>
                <c:pt idx="23">
                  <c:v>3.30618381500244</c:v>
                </c:pt>
                <c:pt idx="24">
                  <c:v>3.27826905250549</c:v>
                </c:pt>
                <c:pt idx="25">
                  <c:v>3.2582802772522</c:v>
                </c:pt>
                <c:pt idx="26">
                  <c:v>3.24032759666443</c:v>
                </c:pt>
                <c:pt idx="27">
                  <c:v>3.22006368637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53951"/>
        <c:axId val="4065804"/>
      </c:lineChart>
      <c:dateAx>
        <c:axId val="34153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804"/>
        <c:crosses val="autoZero"/>
        <c:auto val="1"/>
        <c:lblOffset val="100"/>
        <c:baseTimeUnit val="days"/>
        <c:noMultiLvlLbl val="0"/>
      </c:dateAx>
      <c:valAx>
        <c:axId val="40658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39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L$13:$AL$40</c:f>
              <c:numCache>
                <c:formatCode>General</c:formatCode>
                <c:ptCount val="28"/>
                <c:pt idx="0">
                  <c:v>3.97000002861023</c:v>
                </c:pt>
                <c:pt idx="1">
                  <c:v>3.96000003814697</c:v>
                </c:pt>
                <c:pt idx="2">
                  <c:v>3.95451283454895</c:v>
                </c:pt>
                <c:pt idx="3">
                  <c:v>3.93188738822937</c:v>
                </c:pt>
                <c:pt idx="4">
                  <c:v>3.90363621711731</c:v>
                </c:pt>
                <c:pt idx="5">
                  <c:v>3.85994720458984</c:v>
                </c:pt>
                <c:pt idx="6">
                  <c:v>3.80437564849854</c:v>
                </c:pt>
                <c:pt idx="7">
                  <c:v>3.74995970726013</c:v>
                </c:pt>
                <c:pt idx="8">
                  <c:v>3.70335245132446</c:v>
                </c:pt>
                <c:pt idx="9">
                  <c:v>3.64791798591614</c:v>
                </c:pt>
                <c:pt idx="10">
                  <c:v>3.62701559066772</c:v>
                </c:pt>
                <c:pt idx="11">
                  <c:v>3.60702300071716</c:v>
                </c:pt>
                <c:pt idx="12">
                  <c:v>3.56816744804382</c:v>
                </c:pt>
                <c:pt idx="13">
                  <c:v>3.54539370536804</c:v>
                </c:pt>
                <c:pt idx="14">
                  <c:v>3.54528522491455</c:v>
                </c:pt>
                <c:pt idx="15">
                  <c:v>3.54523396492004</c:v>
                </c:pt>
                <c:pt idx="16">
                  <c:v>3.53609991073608</c:v>
                </c:pt>
                <c:pt idx="17">
                  <c:v>3.49549674987793</c:v>
                </c:pt>
                <c:pt idx="18">
                  <c:v>3.48742461204529</c:v>
                </c:pt>
                <c:pt idx="19">
                  <c:v>3.47828006744385</c:v>
                </c:pt>
                <c:pt idx="20">
                  <c:v>3.46444034576416</c:v>
                </c:pt>
                <c:pt idx="21">
                  <c:v>3.4491138458252</c:v>
                </c:pt>
                <c:pt idx="22">
                  <c:v>3.42602038383484</c:v>
                </c:pt>
                <c:pt idx="23">
                  <c:v>3.40603637695313</c:v>
                </c:pt>
                <c:pt idx="24">
                  <c:v>3.38987803459168</c:v>
                </c:pt>
                <c:pt idx="25">
                  <c:v>3.36726593971252</c:v>
                </c:pt>
                <c:pt idx="26">
                  <c:v>3.35040020942688</c:v>
                </c:pt>
                <c:pt idx="27">
                  <c:v>3.33623766899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97000002861023</c:v>
                </c:pt>
                <c:pt idx="1">
                  <c:v>3.96000003814697</c:v>
                </c:pt>
                <c:pt idx="2">
                  <c:v>3.95451283454895</c:v>
                </c:pt>
                <c:pt idx="3">
                  <c:v>3.93188738822937</c:v>
                </c:pt>
                <c:pt idx="4">
                  <c:v>3.90363621711731</c:v>
                </c:pt>
                <c:pt idx="5">
                  <c:v>3.85994720458984</c:v>
                </c:pt>
                <c:pt idx="6">
                  <c:v>3.80437564849854</c:v>
                </c:pt>
                <c:pt idx="7">
                  <c:v>3.74995970726013</c:v>
                </c:pt>
                <c:pt idx="8">
                  <c:v>3.70335245132446</c:v>
                </c:pt>
                <c:pt idx="9">
                  <c:v>3.64791798591614</c:v>
                </c:pt>
                <c:pt idx="10">
                  <c:v>3.61348176002502</c:v>
                </c:pt>
                <c:pt idx="11">
                  <c:v>3.5877959728241</c:v>
                </c:pt>
                <c:pt idx="12">
                  <c:v>3.55425047874451</c:v>
                </c:pt>
                <c:pt idx="13">
                  <c:v>3.53024411201477</c:v>
                </c:pt>
                <c:pt idx="14">
                  <c:v>3.52943062782288</c:v>
                </c:pt>
                <c:pt idx="15">
                  <c:v>3.52890419960022</c:v>
                </c:pt>
                <c:pt idx="16">
                  <c:v>3.49711513519287</c:v>
                </c:pt>
                <c:pt idx="17">
                  <c:v>3.44135642051697</c:v>
                </c:pt>
                <c:pt idx="18">
                  <c:v>3.41946697235107</c:v>
                </c:pt>
                <c:pt idx="19">
                  <c:v>3.4055769443512</c:v>
                </c:pt>
                <c:pt idx="20">
                  <c:v>3.38702201843262</c:v>
                </c:pt>
                <c:pt idx="21">
                  <c:v>3.35884404182434</c:v>
                </c:pt>
                <c:pt idx="22">
                  <c:v>3.33415937423706</c:v>
                </c:pt>
                <c:pt idx="23">
                  <c:v>3.31245303153992</c:v>
                </c:pt>
                <c:pt idx="24">
                  <c:v>3.28411746025085</c:v>
                </c:pt>
                <c:pt idx="25">
                  <c:v>3.26311874389648</c:v>
                </c:pt>
                <c:pt idx="26">
                  <c:v>3.24587845802307</c:v>
                </c:pt>
                <c:pt idx="27">
                  <c:v>3.22693133354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0125"/>
        <c:axId val="47433913"/>
      </c:lineChart>
      <c:dateAx>
        <c:axId val="40420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3913"/>
        <c:crosses val="autoZero"/>
        <c:auto val="1"/>
        <c:lblOffset val="100"/>
        <c:baseTimeUnit val="days"/>
        <c:noMultiLvlLbl val="0"/>
      </c:dateAx>
      <c:valAx>
        <c:axId val="474339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01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M$13:$AM$40</c:f>
              <c:numCache>
                <c:formatCode>General</c:formatCode>
                <c:ptCount val="28"/>
                <c:pt idx="0">
                  <c:v>3.98000001907349</c:v>
                </c:pt>
                <c:pt idx="1">
                  <c:v>3.97000002861023</c:v>
                </c:pt>
                <c:pt idx="2">
                  <c:v>3.96000003814697</c:v>
                </c:pt>
                <c:pt idx="3">
                  <c:v>3.5995454788208</c:v>
                </c:pt>
                <c:pt idx="4">
                  <c:v>3.29319024085999</c:v>
                </c:pt>
                <c:pt idx="5">
                  <c:v>3.19278407096863</c:v>
                </c:pt>
                <c:pt idx="6">
                  <c:v>3.11638426780701</c:v>
                </c:pt>
                <c:pt idx="7">
                  <c:v>2.85708427429199</c:v>
                </c:pt>
                <c:pt idx="8">
                  <c:v>2.97456479072571</c:v>
                </c:pt>
                <c:pt idx="9">
                  <c:v>2.47294116020203</c:v>
                </c:pt>
                <c:pt idx="10">
                  <c:v>2.594069480896</c:v>
                </c:pt>
                <c:pt idx="11">
                  <c:v>2.64878082275391</c:v>
                </c:pt>
                <c:pt idx="12">
                  <c:v>2.62412261962891</c:v>
                </c:pt>
                <c:pt idx="13">
                  <c:v>2.61229467391968</c:v>
                </c:pt>
                <c:pt idx="14">
                  <c:v>2.58840870857239</c:v>
                </c:pt>
                <c:pt idx="15">
                  <c:v>2.57524299621582</c:v>
                </c:pt>
                <c:pt idx="16">
                  <c:v>2.57383036613464</c:v>
                </c:pt>
                <c:pt idx="17">
                  <c:v>2.57235980033875</c:v>
                </c:pt>
                <c:pt idx="18">
                  <c:v>2.56275653839111</c:v>
                </c:pt>
                <c:pt idx="19">
                  <c:v>2.53869414329529</c:v>
                </c:pt>
                <c:pt idx="20">
                  <c:v>2.52877378463745</c:v>
                </c:pt>
                <c:pt idx="21">
                  <c:v>2.52167987823486</c:v>
                </c:pt>
                <c:pt idx="22">
                  <c:v>2.51143193244934</c:v>
                </c:pt>
                <c:pt idx="23">
                  <c:v>2.49629426002502</c:v>
                </c:pt>
                <c:pt idx="24">
                  <c:v>2.4781289100647</c:v>
                </c:pt>
                <c:pt idx="25">
                  <c:v>2.46086716651917</c:v>
                </c:pt>
                <c:pt idx="26">
                  <c:v>2.44653844833374</c:v>
                </c:pt>
                <c:pt idx="27">
                  <c:v>2.43240857124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98000001907349</c:v>
                </c:pt>
                <c:pt idx="1">
                  <c:v>3.97000002861023</c:v>
                </c:pt>
                <c:pt idx="2">
                  <c:v>3.96000003814697</c:v>
                </c:pt>
                <c:pt idx="3">
                  <c:v>3.5995454788208</c:v>
                </c:pt>
                <c:pt idx="4">
                  <c:v>3.29319024085999</c:v>
                </c:pt>
                <c:pt idx="5">
                  <c:v>3.19278407096863</c:v>
                </c:pt>
                <c:pt idx="6">
                  <c:v>3.11638426780701</c:v>
                </c:pt>
                <c:pt idx="7">
                  <c:v>2.85708427429199</c:v>
                </c:pt>
                <c:pt idx="8">
                  <c:v>2.97456479072571</c:v>
                </c:pt>
                <c:pt idx="9">
                  <c:v>2.47294116020203</c:v>
                </c:pt>
                <c:pt idx="10">
                  <c:v>2.594069480896</c:v>
                </c:pt>
                <c:pt idx="11">
                  <c:v>2.64866805076599</c:v>
                </c:pt>
                <c:pt idx="12">
                  <c:v>2.62195444107056</c:v>
                </c:pt>
                <c:pt idx="13">
                  <c:v>2.60267949104309</c:v>
                </c:pt>
                <c:pt idx="14">
                  <c:v>2.57686686515808</c:v>
                </c:pt>
                <c:pt idx="15">
                  <c:v>2.56073760986328</c:v>
                </c:pt>
                <c:pt idx="16">
                  <c:v>2.5548677444458</c:v>
                </c:pt>
                <c:pt idx="17">
                  <c:v>2.55389833450317</c:v>
                </c:pt>
                <c:pt idx="18">
                  <c:v>2.52634024620056</c:v>
                </c:pt>
                <c:pt idx="19">
                  <c:v>2.49706315994263</c:v>
                </c:pt>
                <c:pt idx="20">
                  <c:v>2.48379874229431</c:v>
                </c:pt>
                <c:pt idx="21">
                  <c:v>2.47196888923645</c:v>
                </c:pt>
                <c:pt idx="22">
                  <c:v>2.45791697502136</c:v>
                </c:pt>
                <c:pt idx="23">
                  <c:v>2.4357545375824</c:v>
                </c:pt>
                <c:pt idx="24">
                  <c:v>2.41547226905823</c:v>
                </c:pt>
                <c:pt idx="25">
                  <c:v>2.39562892913818</c:v>
                </c:pt>
                <c:pt idx="26">
                  <c:v>2.37582850456238</c:v>
                </c:pt>
                <c:pt idx="27">
                  <c:v>2.36057424545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69503"/>
        <c:axId val="4858646"/>
      </c:lineChart>
      <c:dateAx>
        <c:axId val="2696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646"/>
        <c:crosses val="autoZero"/>
        <c:auto val="1"/>
        <c:lblOffset val="100"/>
        <c:baseTimeUnit val="days"/>
        <c:noMultiLvlLbl val="0"/>
      </c:dateAx>
      <c:valAx>
        <c:axId val="48586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95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05999994277954</c:v>
                </c:pt>
                <c:pt idx="1">
                  <c:v>4.04591083526611</c:v>
                </c:pt>
                <c:pt idx="2">
                  <c:v>4.0226583480835</c:v>
                </c:pt>
                <c:pt idx="3">
                  <c:v>3.99930644035339</c:v>
                </c:pt>
                <c:pt idx="4">
                  <c:v>3.98096036911011</c:v>
                </c:pt>
                <c:pt idx="5">
                  <c:v>3.9621057510376</c:v>
                </c:pt>
                <c:pt idx="6">
                  <c:v>3.9511251449585</c:v>
                </c:pt>
                <c:pt idx="7">
                  <c:v>3.92038774490356</c:v>
                </c:pt>
                <c:pt idx="8">
                  <c:v>3.8747124671936</c:v>
                </c:pt>
                <c:pt idx="9">
                  <c:v>3.81848502159119</c:v>
                </c:pt>
                <c:pt idx="10">
                  <c:v>3.79326176643372</c:v>
                </c:pt>
                <c:pt idx="11">
                  <c:v>3.7561252117157</c:v>
                </c:pt>
                <c:pt idx="12">
                  <c:v>3.70868587493897</c:v>
                </c:pt>
                <c:pt idx="13">
                  <c:v>3.66004776954651</c:v>
                </c:pt>
                <c:pt idx="14">
                  <c:v>3.85636281967163</c:v>
                </c:pt>
                <c:pt idx="15">
                  <c:v>3.85004615783691</c:v>
                </c:pt>
                <c:pt idx="16">
                  <c:v>3.61883020401001</c:v>
                </c:pt>
                <c:pt idx="17">
                  <c:v>3.58681082725525</c:v>
                </c:pt>
                <c:pt idx="18">
                  <c:v>3.56582450866699</c:v>
                </c:pt>
                <c:pt idx="19">
                  <c:v>3.54973220825195</c:v>
                </c:pt>
                <c:pt idx="20">
                  <c:v>3.54346632957459</c:v>
                </c:pt>
                <c:pt idx="21">
                  <c:v>3.53693556785584</c:v>
                </c:pt>
                <c:pt idx="22">
                  <c:v>3.51815342903137</c:v>
                </c:pt>
                <c:pt idx="23">
                  <c:v>3.49583077430725</c:v>
                </c:pt>
                <c:pt idx="24">
                  <c:v>3.48617839813232</c:v>
                </c:pt>
                <c:pt idx="25">
                  <c:v>3.47643351554871</c:v>
                </c:pt>
                <c:pt idx="26">
                  <c:v>3.46320056915283</c:v>
                </c:pt>
                <c:pt idx="27">
                  <c:v>3.44646668434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05999994277954</c:v>
                </c:pt>
                <c:pt idx="1">
                  <c:v>4.04591083526611</c:v>
                </c:pt>
                <c:pt idx="2">
                  <c:v>4.0226583480835</c:v>
                </c:pt>
                <c:pt idx="3">
                  <c:v>3.99930644035339</c:v>
                </c:pt>
                <c:pt idx="4">
                  <c:v>3.98096036911011</c:v>
                </c:pt>
                <c:pt idx="5">
                  <c:v>3.9621057510376</c:v>
                </c:pt>
                <c:pt idx="6">
                  <c:v>3.9511251449585</c:v>
                </c:pt>
                <c:pt idx="7">
                  <c:v>3.92038774490356</c:v>
                </c:pt>
                <c:pt idx="8">
                  <c:v>3.8747124671936</c:v>
                </c:pt>
                <c:pt idx="9">
                  <c:v>3.81848502159119</c:v>
                </c:pt>
                <c:pt idx="10">
                  <c:v>3.7779369354248</c:v>
                </c:pt>
                <c:pt idx="11">
                  <c:v>3.73761510848999</c:v>
                </c:pt>
                <c:pt idx="12">
                  <c:v>3.6839075088501</c:v>
                </c:pt>
                <c:pt idx="13">
                  <c:v>3.623943567276</c:v>
                </c:pt>
                <c:pt idx="14">
                  <c:v>3.92346096038818</c:v>
                </c:pt>
                <c:pt idx="15">
                  <c:v>3.88256597518921</c:v>
                </c:pt>
                <c:pt idx="16">
                  <c:v>3.58094382286072</c:v>
                </c:pt>
                <c:pt idx="17">
                  <c:v>3.54669618606567</c:v>
                </c:pt>
                <c:pt idx="18">
                  <c:v>3.53095555305481</c:v>
                </c:pt>
                <c:pt idx="19">
                  <c:v>3.51499104499817</c:v>
                </c:pt>
                <c:pt idx="20">
                  <c:v>3.48041844367981</c:v>
                </c:pt>
                <c:pt idx="21">
                  <c:v>3.44192099571228</c:v>
                </c:pt>
                <c:pt idx="22">
                  <c:v>3.42288327217102</c:v>
                </c:pt>
                <c:pt idx="23">
                  <c:v>3.41114449501038</c:v>
                </c:pt>
                <c:pt idx="24">
                  <c:v>3.39246273040772</c:v>
                </c:pt>
                <c:pt idx="25">
                  <c:v>3.36806297302246</c:v>
                </c:pt>
                <c:pt idx="26">
                  <c:v>3.34101510047913</c:v>
                </c:pt>
                <c:pt idx="27">
                  <c:v>3.31890487670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82324"/>
        <c:axId val="18403367"/>
      </c:lineChart>
      <c:dateAx>
        <c:axId val="50882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3367"/>
        <c:crosses val="autoZero"/>
        <c:auto val="1"/>
        <c:lblOffset val="100"/>
        <c:baseTimeUnit val="days"/>
        <c:noMultiLvlLbl val="0"/>
      </c:dateAx>
      <c:valAx>
        <c:axId val="184033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23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94000005722046</c:v>
                </c:pt>
                <c:pt idx="1">
                  <c:v>3.94026708602905</c:v>
                </c:pt>
                <c:pt idx="2">
                  <c:v>3.93758845329285</c:v>
                </c:pt>
                <c:pt idx="3">
                  <c:v>3.93576192855835</c:v>
                </c:pt>
                <c:pt idx="4">
                  <c:v>3.93886613845825</c:v>
                </c:pt>
                <c:pt idx="5">
                  <c:v>3.94078969955444</c:v>
                </c:pt>
                <c:pt idx="6">
                  <c:v>3.9420485496521</c:v>
                </c:pt>
                <c:pt idx="7">
                  <c:v>3.94227933883667</c:v>
                </c:pt>
                <c:pt idx="8">
                  <c:v>3.94002842903137</c:v>
                </c:pt>
                <c:pt idx="9">
                  <c:v>3.93546724319458</c:v>
                </c:pt>
                <c:pt idx="10">
                  <c:v>3.93143391609192</c:v>
                </c:pt>
                <c:pt idx="11">
                  <c:v>3.92605233192444</c:v>
                </c:pt>
                <c:pt idx="12">
                  <c:v>3.91589736938477</c:v>
                </c:pt>
                <c:pt idx="13">
                  <c:v>3.90378069877625</c:v>
                </c:pt>
                <c:pt idx="14">
                  <c:v>3.89495873451233</c:v>
                </c:pt>
                <c:pt idx="15">
                  <c:v>3.89130568504334</c:v>
                </c:pt>
                <c:pt idx="16">
                  <c:v>3.87908983230591</c:v>
                </c:pt>
                <c:pt idx="17">
                  <c:v>3.86533451080322</c:v>
                </c:pt>
                <c:pt idx="18">
                  <c:v>3.855393409729</c:v>
                </c:pt>
                <c:pt idx="19">
                  <c:v>3.84509682655334</c:v>
                </c:pt>
                <c:pt idx="20">
                  <c:v>3.83407878875732</c:v>
                </c:pt>
                <c:pt idx="21">
                  <c:v>3.82446432113647</c:v>
                </c:pt>
                <c:pt idx="22">
                  <c:v>3.8141770362854</c:v>
                </c:pt>
                <c:pt idx="23">
                  <c:v>3.80377554893494</c:v>
                </c:pt>
                <c:pt idx="24">
                  <c:v>3.79355525970459</c:v>
                </c:pt>
                <c:pt idx="25">
                  <c:v>3.78283452987671</c:v>
                </c:pt>
                <c:pt idx="26">
                  <c:v>3.77249431610107</c:v>
                </c:pt>
                <c:pt idx="27">
                  <c:v>3.76211929321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94000005722046</c:v>
                </c:pt>
                <c:pt idx="1">
                  <c:v>3.94026708602905</c:v>
                </c:pt>
                <c:pt idx="2">
                  <c:v>3.93758845329285</c:v>
                </c:pt>
                <c:pt idx="3">
                  <c:v>3.93576192855835</c:v>
                </c:pt>
                <c:pt idx="4">
                  <c:v>3.93886613845825</c:v>
                </c:pt>
                <c:pt idx="5">
                  <c:v>3.94078969955444</c:v>
                </c:pt>
                <c:pt idx="6">
                  <c:v>3.9420485496521</c:v>
                </c:pt>
                <c:pt idx="7">
                  <c:v>3.94227933883667</c:v>
                </c:pt>
                <c:pt idx="8">
                  <c:v>3.94002842903137</c:v>
                </c:pt>
                <c:pt idx="9">
                  <c:v>3.93546724319458</c:v>
                </c:pt>
                <c:pt idx="10">
                  <c:v>3.92967367172241</c:v>
                </c:pt>
                <c:pt idx="11">
                  <c:v>3.92176842689514</c:v>
                </c:pt>
                <c:pt idx="12">
                  <c:v>3.90776944160461</c:v>
                </c:pt>
                <c:pt idx="13">
                  <c:v>3.89057421684265</c:v>
                </c:pt>
                <c:pt idx="14">
                  <c:v>3.88172316551209</c:v>
                </c:pt>
                <c:pt idx="15">
                  <c:v>3.87842702865601</c:v>
                </c:pt>
                <c:pt idx="16">
                  <c:v>3.86172771453857</c:v>
                </c:pt>
                <c:pt idx="17">
                  <c:v>3.84292125701904</c:v>
                </c:pt>
                <c:pt idx="18">
                  <c:v>3.82833504676819</c:v>
                </c:pt>
                <c:pt idx="19">
                  <c:v>3.81395983695984</c:v>
                </c:pt>
                <c:pt idx="20">
                  <c:v>3.79987049102783</c:v>
                </c:pt>
                <c:pt idx="21">
                  <c:v>3.7840793132782</c:v>
                </c:pt>
                <c:pt idx="22">
                  <c:v>3.76766514778137</c:v>
                </c:pt>
                <c:pt idx="23">
                  <c:v>3.75172758102417</c:v>
                </c:pt>
                <c:pt idx="24">
                  <c:v>3.73573660850525</c:v>
                </c:pt>
                <c:pt idx="25">
                  <c:v>3.71931791305542</c:v>
                </c:pt>
                <c:pt idx="26">
                  <c:v>3.70266032218933</c:v>
                </c:pt>
                <c:pt idx="27">
                  <c:v>3.685606241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41332"/>
        <c:axId val="82478713"/>
      </c:lineChart>
      <c:dateAx>
        <c:axId val="3714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8713"/>
        <c:crosses val="autoZero"/>
        <c:auto val="1"/>
        <c:lblOffset val="100"/>
        <c:baseTimeUnit val="days"/>
        <c:noMultiLvlLbl val="0"/>
      </c:dateAx>
      <c:valAx>
        <c:axId val="824787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13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2000002861023</c:v>
                </c:pt>
                <c:pt idx="1">
                  <c:v>3.72000002861023</c:v>
                </c:pt>
                <c:pt idx="2">
                  <c:v>3.72000002861023</c:v>
                </c:pt>
                <c:pt idx="3">
                  <c:v>3.72000002861023</c:v>
                </c:pt>
                <c:pt idx="4">
                  <c:v>3.72000002861023</c:v>
                </c:pt>
                <c:pt idx="5">
                  <c:v>3.72000002861023</c:v>
                </c:pt>
                <c:pt idx="6">
                  <c:v>3.72188401222229</c:v>
                </c:pt>
                <c:pt idx="7">
                  <c:v>3.72373628616333</c:v>
                </c:pt>
                <c:pt idx="8">
                  <c:v>3.72419786453247</c:v>
                </c:pt>
                <c:pt idx="9">
                  <c:v>3.72487902641296</c:v>
                </c:pt>
                <c:pt idx="10">
                  <c:v>3.72536420822144</c:v>
                </c:pt>
                <c:pt idx="11">
                  <c:v>3.72536635398865</c:v>
                </c:pt>
                <c:pt idx="12">
                  <c:v>3.72614789009094</c:v>
                </c:pt>
                <c:pt idx="13">
                  <c:v>3.72706341743469</c:v>
                </c:pt>
                <c:pt idx="14">
                  <c:v>3.72706699371338</c:v>
                </c:pt>
                <c:pt idx="15">
                  <c:v>3.72706699371338</c:v>
                </c:pt>
                <c:pt idx="16">
                  <c:v>3.72825074195862</c:v>
                </c:pt>
                <c:pt idx="17">
                  <c:v>3.72876119613647</c:v>
                </c:pt>
                <c:pt idx="18">
                  <c:v>3.72905874252319</c:v>
                </c:pt>
                <c:pt idx="19">
                  <c:v>3.72909331321716</c:v>
                </c:pt>
                <c:pt idx="20">
                  <c:v>3.72909331321716</c:v>
                </c:pt>
                <c:pt idx="21">
                  <c:v>3.72916865348816</c:v>
                </c:pt>
                <c:pt idx="22">
                  <c:v>3.72932696342468</c:v>
                </c:pt>
                <c:pt idx="23">
                  <c:v>3.72932744026184</c:v>
                </c:pt>
                <c:pt idx="24">
                  <c:v>3.72941040992737</c:v>
                </c:pt>
                <c:pt idx="25">
                  <c:v>3.72957253456116</c:v>
                </c:pt>
                <c:pt idx="26">
                  <c:v>3.72957301139832</c:v>
                </c:pt>
                <c:pt idx="27">
                  <c:v>3.72960186004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2000002861023</c:v>
                </c:pt>
                <c:pt idx="1">
                  <c:v>3.72000002861023</c:v>
                </c:pt>
                <c:pt idx="2">
                  <c:v>3.72000002861023</c:v>
                </c:pt>
                <c:pt idx="3">
                  <c:v>3.72000002861023</c:v>
                </c:pt>
                <c:pt idx="4">
                  <c:v>3.72000002861023</c:v>
                </c:pt>
                <c:pt idx="5">
                  <c:v>3.72000002861023</c:v>
                </c:pt>
                <c:pt idx="6">
                  <c:v>3.72188401222229</c:v>
                </c:pt>
                <c:pt idx="7">
                  <c:v>3.72373628616333</c:v>
                </c:pt>
                <c:pt idx="8">
                  <c:v>3.72419786453247</c:v>
                </c:pt>
                <c:pt idx="9">
                  <c:v>3.72487902641296</c:v>
                </c:pt>
                <c:pt idx="10">
                  <c:v>3.72595024108887</c:v>
                </c:pt>
                <c:pt idx="11">
                  <c:v>3.72646236419678</c:v>
                </c:pt>
                <c:pt idx="12">
                  <c:v>3.72774028778076</c:v>
                </c:pt>
                <c:pt idx="13">
                  <c:v>3.72906541824341</c:v>
                </c:pt>
                <c:pt idx="14">
                  <c:v>3.72907066345215</c:v>
                </c:pt>
                <c:pt idx="15">
                  <c:v>3.72907066345215</c:v>
                </c:pt>
                <c:pt idx="16">
                  <c:v>3.73051142692566</c:v>
                </c:pt>
                <c:pt idx="17">
                  <c:v>3.73127555847168</c:v>
                </c:pt>
                <c:pt idx="18">
                  <c:v>3.7317955493927</c:v>
                </c:pt>
                <c:pt idx="19">
                  <c:v>3.73206758499146</c:v>
                </c:pt>
                <c:pt idx="20">
                  <c:v>3.73208594322205</c:v>
                </c:pt>
                <c:pt idx="21">
                  <c:v>3.7322940826416</c:v>
                </c:pt>
                <c:pt idx="22">
                  <c:v>3.73248767852783</c:v>
                </c:pt>
                <c:pt idx="23">
                  <c:v>3.73253464698792</c:v>
                </c:pt>
                <c:pt idx="24">
                  <c:v>3.73257756233215</c:v>
                </c:pt>
                <c:pt idx="25">
                  <c:v>3.73255014419556</c:v>
                </c:pt>
                <c:pt idx="26">
                  <c:v>3.73251223564148</c:v>
                </c:pt>
                <c:pt idx="27">
                  <c:v>3.7323803901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34907"/>
        <c:axId val="7620941"/>
      </c:lineChart>
      <c:dateAx>
        <c:axId val="71434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941"/>
        <c:crosses val="autoZero"/>
        <c:auto val="1"/>
        <c:lblOffset val="100"/>
        <c:baseTimeUnit val="days"/>
        <c:noMultiLvlLbl val="0"/>
      </c:dateAx>
      <c:valAx>
        <c:axId val="76209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49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94000005722046</c:v>
                </c:pt>
                <c:pt idx="1">
                  <c:v>3.94000005722046</c:v>
                </c:pt>
                <c:pt idx="2">
                  <c:v>3.94000005722046</c:v>
                </c:pt>
                <c:pt idx="3">
                  <c:v>3.93927335739136</c:v>
                </c:pt>
                <c:pt idx="4">
                  <c:v>3.93828272819519</c:v>
                </c:pt>
                <c:pt idx="5">
                  <c:v>3.93883395195007</c:v>
                </c:pt>
                <c:pt idx="6">
                  <c:v>3.93956804275513</c:v>
                </c:pt>
                <c:pt idx="7">
                  <c:v>3.93997240066528</c:v>
                </c:pt>
                <c:pt idx="8">
                  <c:v>3.94026589393616</c:v>
                </c:pt>
                <c:pt idx="9">
                  <c:v>3.93970680236816</c:v>
                </c:pt>
                <c:pt idx="10">
                  <c:v>3.93851518630981</c:v>
                </c:pt>
                <c:pt idx="11">
                  <c:v>3.93675994873047</c:v>
                </c:pt>
                <c:pt idx="12">
                  <c:v>3.93280124664307</c:v>
                </c:pt>
                <c:pt idx="13">
                  <c:v>3.926917552948</c:v>
                </c:pt>
                <c:pt idx="14">
                  <c:v>3.92116212844849</c:v>
                </c:pt>
                <c:pt idx="15">
                  <c:v>3.91587948799133</c:v>
                </c:pt>
                <c:pt idx="16">
                  <c:v>3.91026830673218</c:v>
                </c:pt>
                <c:pt idx="17">
                  <c:v>3.90360927581787</c:v>
                </c:pt>
                <c:pt idx="18">
                  <c:v>3.8967273235321</c:v>
                </c:pt>
                <c:pt idx="19">
                  <c:v>3.8853645324707</c:v>
                </c:pt>
                <c:pt idx="20">
                  <c:v>3.87409734725952</c:v>
                </c:pt>
                <c:pt idx="21">
                  <c:v>3.86500024795532</c:v>
                </c:pt>
                <c:pt idx="22">
                  <c:v>3.85571527481079</c:v>
                </c:pt>
                <c:pt idx="23">
                  <c:v>3.84623003005981</c:v>
                </c:pt>
                <c:pt idx="24">
                  <c:v>3.83720231056213</c:v>
                </c:pt>
                <c:pt idx="25">
                  <c:v>3.8286771774292</c:v>
                </c:pt>
                <c:pt idx="26">
                  <c:v>3.81839442253113</c:v>
                </c:pt>
                <c:pt idx="27">
                  <c:v>3.80806493759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94000005722046</c:v>
                </c:pt>
                <c:pt idx="1">
                  <c:v>3.94000005722046</c:v>
                </c:pt>
                <c:pt idx="2">
                  <c:v>3.94000005722046</c:v>
                </c:pt>
                <c:pt idx="3">
                  <c:v>3.93927335739136</c:v>
                </c:pt>
                <c:pt idx="4">
                  <c:v>3.93828272819519</c:v>
                </c:pt>
                <c:pt idx="5">
                  <c:v>3.93883395195007</c:v>
                </c:pt>
                <c:pt idx="6">
                  <c:v>3.93956804275513</c:v>
                </c:pt>
                <c:pt idx="7">
                  <c:v>3.93997240066528</c:v>
                </c:pt>
                <c:pt idx="8">
                  <c:v>3.94026589393616</c:v>
                </c:pt>
                <c:pt idx="9">
                  <c:v>3.93970680236816</c:v>
                </c:pt>
                <c:pt idx="10">
                  <c:v>3.93837356567383</c:v>
                </c:pt>
                <c:pt idx="11">
                  <c:v>3.93609738349915</c:v>
                </c:pt>
                <c:pt idx="12">
                  <c:v>3.93071031570435</c:v>
                </c:pt>
                <c:pt idx="13">
                  <c:v>3.92261672019959</c:v>
                </c:pt>
                <c:pt idx="14">
                  <c:v>3.91500020027161</c:v>
                </c:pt>
                <c:pt idx="15">
                  <c:v>3.90842175483704</c:v>
                </c:pt>
                <c:pt idx="16">
                  <c:v>3.90141487121582</c:v>
                </c:pt>
                <c:pt idx="17">
                  <c:v>3.89282488822937</c:v>
                </c:pt>
                <c:pt idx="18">
                  <c:v>3.88372254371643</c:v>
                </c:pt>
                <c:pt idx="19">
                  <c:v>3.86842155456543</c:v>
                </c:pt>
                <c:pt idx="20">
                  <c:v>3.85331249237061</c:v>
                </c:pt>
                <c:pt idx="21">
                  <c:v>3.84087657928467</c:v>
                </c:pt>
                <c:pt idx="22">
                  <c:v>3.82765483856201</c:v>
                </c:pt>
                <c:pt idx="23">
                  <c:v>3.81384754180908</c:v>
                </c:pt>
                <c:pt idx="24">
                  <c:v>3.80053949356079</c:v>
                </c:pt>
                <c:pt idx="25">
                  <c:v>3.7878429889679</c:v>
                </c:pt>
                <c:pt idx="26">
                  <c:v>3.7723536491394</c:v>
                </c:pt>
                <c:pt idx="27">
                  <c:v>3.7565324306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43610"/>
        <c:axId val="98214029"/>
      </c:lineChart>
      <c:dateAx>
        <c:axId val="29843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14029"/>
        <c:crosses val="autoZero"/>
        <c:auto val="1"/>
        <c:lblOffset val="100"/>
        <c:baseTimeUnit val="days"/>
        <c:noMultiLvlLbl val="0"/>
      </c:dateAx>
      <c:valAx>
        <c:axId val="982140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36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84999990463257</c:v>
                </c:pt>
                <c:pt idx="1">
                  <c:v>3.84999990463257</c:v>
                </c:pt>
                <c:pt idx="2">
                  <c:v>3.85945701599121</c:v>
                </c:pt>
                <c:pt idx="3">
                  <c:v>3.85999989509583</c:v>
                </c:pt>
                <c:pt idx="4">
                  <c:v>3.85331749916077</c:v>
                </c:pt>
                <c:pt idx="5">
                  <c:v>3.82743954658508</c:v>
                </c:pt>
                <c:pt idx="6">
                  <c:v>3.81755518913269</c:v>
                </c:pt>
                <c:pt idx="7">
                  <c:v>3.83296680450439</c:v>
                </c:pt>
                <c:pt idx="8">
                  <c:v>3.88837099075317</c:v>
                </c:pt>
                <c:pt idx="9">
                  <c:v>3.93376517295837</c:v>
                </c:pt>
                <c:pt idx="10">
                  <c:v>3.93325209617615</c:v>
                </c:pt>
                <c:pt idx="11">
                  <c:v>3.92933821678162</c:v>
                </c:pt>
                <c:pt idx="12">
                  <c:v>3.91595387458801</c:v>
                </c:pt>
                <c:pt idx="13">
                  <c:v>3.90493893623352</c:v>
                </c:pt>
                <c:pt idx="14">
                  <c:v>3.88527798652649</c:v>
                </c:pt>
                <c:pt idx="15">
                  <c:v>3.84634613990784</c:v>
                </c:pt>
                <c:pt idx="16">
                  <c:v>3.82355904579163</c:v>
                </c:pt>
                <c:pt idx="17">
                  <c:v>3.82321357727051</c:v>
                </c:pt>
                <c:pt idx="18">
                  <c:v>3.82579302787781</c:v>
                </c:pt>
                <c:pt idx="19">
                  <c:v>3.82259726524353</c:v>
                </c:pt>
                <c:pt idx="20">
                  <c:v>3.80481743812561</c:v>
                </c:pt>
                <c:pt idx="21">
                  <c:v>3.79237699508667</c:v>
                </c:pt>
                <c:pt idx="22">
                  <c:v>3.78214430809021</c:v>
                </c:pt>
                <c:pt idx="23">
                  <c:v>3.78234648704529</c:v>
                </c:pt>
                <c:pt idx="24">
                  <c:v>3.78579568862915</c:v>
                </c:pt>
                <c:pt idx="25">
                  <c:v>3.78537106513977</c:v>
                </c:pt>
                <c:pt idx="26">
                  <c:v>3.7811770439148</c:v>
                </c:pt>
                <c:pt idx="27">
                  <c:v>3.7745680809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84999990463257</c:v>
                </c:pt>
                <c:pt idx="1">
                  <c:v>3.84999990463257</c:v>
                </c:pt>
                <c:pt idx="2">
                  <c:v>3.85945701599121</c:v>
                </c:pt>
                <c:pt idx="3">
                  <c:v>3.85999989509583</c:v>
                </c:pt>
                <c:pt idx="4">
                  <c:v>3.85331749916077</c:v>
                </c:pt>
                <c:pt idx="5">
                  <c:v>3.82743954658508</c:v>
                </c:pt>
                <c:pt idx="6">
                  <c:v>3.81755518913269</c:v>
                </c:pt>
                <c:pt idx="7">
                  <c:v>3.83296680450439</c:v>
                </c:pt>
                <c:pt idx="8">
                  <c:v>3.88837099075317</c:v>
                </c:pt>
                <c:pt idx="9">
                  <c:v>3.93376517295837</c:v>
                </c:pt>
                <c:pt idx="10">
                  <c:v>3.93325209617615</c:v>
                </c:pt>
                <c:pt idx="11">
                  <c:v>3.92933821678162</c:v>
                </c:pt>
                <c:pt idx="12">
                  <c:v>3.91595387458801</c:v>
                </c:pt>
                <c:pt idx="13">
                  <c:v>3.90493893623352</c:v>
                </c:pt>
                <c:pt idx="14">
                  <c:v>3.88527798652649</c:v>
                </c:pt>
                <c:pt idx="15">
                  <c:v>3.84634613990784</c:v>
                </c:pt>
                <c:pt idx="16">
                  <c:v>3.82355904579163</c:v>
                </c:pt>
                <c:pt idx="17">
                  <c:v>3.82321357727051</c:v>
                </c:pt>
                <c:pt idx="18">
                  <c:v>3.82579302787781</c:v>
                </c:pt>
                <c:pt idx="19">
                  <c:v>3.8225724697113</c:v>
                </c:pt>
                <c:pt idx="20">
                  <c:v>3.80461382865906</c:v>
                </c:pt>
                <c:pt idx="21">
                  <c:v>3.79181408882141</c:v>
                </c:pt>
                <c:pt idx="22">
                  <c:v>3.78084087371826</c:v>
                </c:pt>
                <c:pt idx="23">
                  <c:v>3.77984189987183</c:v>
                </c:pt>
                <c:pt idx="24">
                  <c:v>3.78203392028809</c:v>
                </c:pt>
                <c:pt idx="25">
                  <c:v>3.78039073944092</c:v>
                </c:pt>
                <c:pt idx="26">
                  <c:v>3.77479267120361</c:v>
                </c:pt>
                <c:pt idx="27">
                  <c:v>3.76649618148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79470"/>
        <c:axId val="17273770"/>
      </c:lineChart>
      <c:dateAx>
        <c:axId val="5637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3770"/>
        <c:crosses val="autoZero"/>
        <c:auto val="1"/>
        <c:lblOffset val="100"/>
        <c:baseTimeUnit val="days"/>
        <c:noMultiLvlLbl val="0"/>
      </c:dateAx>
      <c:valAx>
        <c:axId val="172737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94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80999994277954</c:v>
                </c:pt>
                <c:pt idx="1">
                  <c:v>3.81000256538391</c:v>
                </c:pt>
                <c:pt idx="2">
                  <c:v>3.82847428321838</c:v>
                </c:pt>
                <c:pt idx="3">
                  <c:v>3.84501886367798</c:v>
                </c:pt>
                <c:pt idx="4">
                  <c:v>3.85077238082886</c:v>
                </c:pt>
                <c:pt idx="5">
                  <c:v>3.85981154441834</c:v>
                </c:pt>
                <c:pt idx="6">
                  <c:v>3.85748195648193</c:v>
                </c:pt>
                <c:pt idx="7">
                  <c:v>3.84874391555786</c:v>
                </c:pt>
                <c:pt idx="8">
                  <c:v>3.83397030830383</c:v>
                </c:pt>
                <c:pt idx="9">
                  <c:v>3.81984639167786</c:v>
                </c:pt>
                <c:pt idx="10">
                  <c:v>3.82821035385132</c:v>
                </c:pt>
                <c:pt idx="11">
                  <c:v>3.88994932174683</c:v>
                </c:pt>
                <c:pt idx="12">
                  <c:v>3.91229629516602</c:v>
                </c:pt>
                <c:pt idx="13">
                  <c:v>3.91950011253357</c:v>
                </c:pt>
                <c:pt idx="14">
                  <c:v>3.91594934463501</c:v>
                </c:pt>
                <c:pt idx="15">
                  <c:v>3.91135144233704</c:v>
                </c:pt>
                <c:pt idx="16">
                  <c:v>3.90237593650818</c:v>
                </c:pt>
                <c:pt idx="17">
                  <c:v>3.88574290275574</c:v>
                </c:pt>
                <c:pt idx="18">
                  <c:v>3.86942148208618</c:v>
                </c:pt>
                <c:pt idx="19">
                  <c:v>3.84637665748596</c:v>
                </c:pt>
                <c:pt idx="20">
                  <c:v>3.83517527580261</c:v>
                </c:pt>
                <c:pt idx="21">
                  <c:v>3.82737684249878</c:v>
                </c:pt>
                <c:pt idx="22">
                  <c:v>3.81744027137756</c:v>
                </c:pt>
                <c:pt idx="23">
                  <c:v>3.80663418769836</c:v>
                </c:pt>
                <c:pt idx="24">
                  <c:v>3.79739570617676</c:v>
                </c:pt>
                <c:pt idx="25">
                  <c:v>3.79205131530762</c:v>
                </c:pt>
                <c:pt idx="26">
                  <c:v>3.78917384147644</c:v>
                </c:pt>
                <c:pt idx="27">
                  <c:v>3.78748154640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80999994277954</c:v>
                </c:pt>
                <c:pt idx="1">
                  <c:v>3.81000256538391</c:v>
                </c:pt>
                <c:pt idx="2">
                  <c:v>3.82847428321838</c:v>
                </c:pt>
                <c:pt idx="3">
                  <c:v>3.84501886367798</c:v>
                </c:pt>
                <c:pt idx="4">
                  <c:v>3.85077238082886</c:v>
                </c:pt>
                <c:pt idx="5">
                  <c:v>3.85981154441834</c:v>
                </c:pt>
                <c:pt idx="6">
                  <c:v>3.85748195648193</c:v>
                </c:pt>
                <c:pt idx="7">
                  <c:v>3.84874391555786</c:v>
                </c:pt>
                <c:pt idx="8">
                  <c:v>3.83397030830383</c:v>
                </c:pt>
                <c:pt idx="9">
                  <c:v>3.81984639167786</c:v>
                </c:pt>
                <c:pt idx="10">
                  <c:v>3.82821035385132</c:v>
                </c:pt>
                <c:pt idx="11">
                  <c:v>3.88994932174683</c:v>
                </c:pt>
                <c:pt idx="12">
                  <c:v>3.91229629516602</c:v>
                </c:pt>
                <c:pt idx="13">
                  <c:v>3.91950011253357</c:v>
                </c:pt>
                <c:pt idx="14">
                  <c:v>3.91594934463501</c:v>
                </c:pt>
                <c:pt idx="15">
                  <c:v>3.91135144233704</c:v>
                </c:pt>
                <c:pt idx="16">
                  <c:v>3.90237593650818</c:v>
                </c:pt>
                <c:pt idx="17">
                  <c:v>3.88574290275574</c:v>
                </c:pt>
                <c:pt idx="18">
                  <c:v>3.86942148208618</c:v>
                </c:pt>
                <c:pt idx="19">
                  <c:v>3.84637665748596</c:v>
                </c:pt>
                <c:pt idx="20">
                  <c:v>3.83517265319824</c:v>
                </c:pt>
                <c:pt idx="21">
                  <c:v>3.82734847068787</c:v>
                </c:pt>
                <c:pt idx="22">
                  <c:v>3.81732416152954</c:v>
                </c:pt>
                <c:pt idx="23">
                  <c:v>3.80631422996521</c:v>
                </c:pt>
                <c:pt idx="24">
                  <c:v>3.79669189453125</c:v>
                </c:pt>
                <c:pt idx="25">
                  <c:v>3.79079747200012</c:v>
                </c:pt>
                <c:pt idx="26">
                  <c:v>3.78699779510498</c:v>
                </c:pt>
                <c:pt idx="27">
                  <c:v>3.78416275978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15857"/>
        <c:axId val="61671227"/>
      </c:lineChart>
      <c:dateAx>
        <c:axId val="42315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1227"/>
        <c:crosses val="autoZero"/>
        <c:auto val="1"/>
        <c:lblOffset val="100"/>
        <c:baseTimeUnit val="days"/>
        <c:noMultiLvlLbl val="0"/>
      </c:dateAx>
      <c:valAx>
        <c:axId val="616712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58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F$13:$F$40</c:f>
              <c:numCache>
                <c:formatCode>General</c:formatCode>
                <c:ptCount val="28"/>
                <c:pt idx="0">
                  <c:v>645</c:v>
                </c:pt>
                <c:pt idx="1">
                  <c:v>646.769897460938</c:v>
                </c:pt>
                <c:pt idx="2">
                  <c:v>634.311584472656</c:v>
                </c:pt>
                <c:pt idx="3">
                  <c:v>613.394409179688</c:v>
                </c:pt>
                <c:pt idx="4">
                  <c:v>606.168273925781</c:v>
                </c:pt>
                <c:pt idx="5">
                  <c:v>605.606750488281</c:v>
                </c:pt>
                <c:pt idx="6">
                  <c:v>601.589721679688</c:v>
                </c:pt>
                <c:pt idx="7">
                  <c:v>576.496276855469</c:v>
                </c:pt>
                <c:pt idx="8">
                  <c:v>579.51025390625</c:v>
                </c:pt>
                <c:pt idx="9">
                  <c:v>586.310852050781</c:v>
                </c:pt>
                <c:pt idx="10">
                  <c:v>590.728881835938</c:v>
                </c:pt>
                <c:pt idx="11">
                  <c:v>616.872253417969</c:v>
                </c:pt>
                <c:pt idx="12">
                  <c:v>625.238159179688</c:v>
                </c:pt>
                <c:pt idx="13">
                  <c:v>600.457580566406</c:v>
                </c:pt>
                <c:pt idx="14">
                  <c:v>599.651428222656</c:v>
                </c:pt>
                <c:pt idx="15">
                  <c:v>599.526916503906</c:v>
                </c:pt>
                <c:pt idx="16">
                  <c:v>574.645202636719</c:v>
                </c:pt>
                <c:pt idx="17">
                  <c:v>560.760314941406</c:v>
                </c:pt>
                <c:pt idx="18">
                  <c:v>555.348510742188</c:v>
                </c:pt>
                <c:pt idx="19">
                  <c:v>553.282165527344</c:v>
                </c:pt>
                <c:pt idx="20">
                  <c:v>553.574829101563</c:v>
                </c:pt>
                <c:pt idx="21">
                  <c:v>555.859069824219</c:v>
                </c:pt>
                <c:pt idx="22">
                  <c:v>556.565551757813</c:v>
                </c:pt>
                <c:pt idx="23">
                  <c:v>556.145385742188</c:v>
                </c:pt>
                <c:pt idx="24">
                  <c:v>555.198547363281</c:v>
                </c:pt>
                <c:pt idx="25">
                  <c:v>553.852600097656</c:v>
                </c:pt>
                <c:pt idx="26">
                  <c:v>550.393920898438</c:v>
                </c:pt>
                <c:pt idx="27">
                  <c:v>544.683654785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645</c:v>
                </c:pt>
                <c:pt idx="1">
                  <c:v>646.769897460938</c:v>
                </c:pt>
                <c:pt idx="2">
                  <c:v>634.311584472656</c:v>
                </c:pt>
                <c:pt idx="3">
                  <c:v>613.394409179688</c:v>
                </c:pt>
                <c:pt idx="4">
                  <c:v>606.168273925781</c:v>
                </c:pt>
                <c:pt idx="5">
                  <c:v>605.606750488281</c:v>
                </c:pt>
                <c:pt idx="6">
                  <c:v>601.589721679688</c:v>
                </c:pt>
                <c:pt idx="7">
                  <c:v>576.496276855469</c:v>
                </c:pt>
                <c:pt idx="8">
                  <c:v>579.51025390625</c:v>
                </c:pt>
                <c:pt idx="9">
                  <c:v>586.310852050781</c:v>
                </c:pt>
                <c:pt idx="10">
                  <c:v>601.436401367188</c:v>
                </c:pt>
                <c:pt idx="11">
                  <c:v>622.207397460938</c:v>
                </c:pt>
                <c:pt idx="12">
                  <c:v>614.356262207031</c:v>
                </c:pt>
                <c:pt idx="13">
                  <c:v>577.936096191406</c:v>
                </c:pt>
                <c:pt idx="14">
                  <c:v>592.253967285156</c:v>
                </c:pt>
                <c:pt idx="15">
                  <c:v>589.640991210938</c:v>
                </c:pt>
                <c:pt idx="16">
                  <c:v>559.072875976563</c:v>
                </c:pt>
                <c:pt idx="17">
                  <c:v>554.574096679688</c:v>
                </c:pt>
                <c:pt idx="18">
                  <c:v>554.198913574219</c:v>
                </c:pt>
                <c:pt idx="19">
                  <c:v>556.262634277344</c:v>
                </c:pt>
                <c:pt idx="20">
                  <c:v>553.925354003906</c:v>
                </c:pt>
                <c:pt idx="21">
                  <c:v>550.280883789063</c:v>
                </c:pt>
                <c:pt idx="22">
                  <c:v>547.488098144531</c:v>
                </c:pt>
                <c:pt idx="23">
                  <c:v>544.988525390625</c:v>
                </c:pt>
                <c:pt idx="24">
                  <c:v>540.182800292969</c:v>
                </c:pt>
                <c:pt idx="25">
                  <c:v>535.000122070313</c:v>
                </c:pt>
                <c:pt idx="26">
                  <c:v>529.631286621094</c:v>
                </c:pt>
                <c:pt idx="27">
                  <c:v>524.15167236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44314"/>
        <c:axId val="63928608"/>
      </c:lineChart>
      <c:dateAx>
        <c:axId val="59944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8608"/>
        <c:crosses val="autoZero"/>
        <c:auto val="1"/>
        <c:lblOffset val="100"/>
        <c:baseTimeUnit val="days"/>
        <c:noMultiLvlLbl val="0"/>
      </c:dateAx>
      <c:valAx>
        <c:axId val="639286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43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77999997138977</c:v>
                </c:pt>
                <c:pt idx="1">
                  <c:v>3.77999997138977</c:v>
                </c:pt>
                <c:pt idx="2">
                  <c:v>3.78733277320862</c:v>
                </c:pt>
                <c:pt idx="3">
                  <c:v>3.79088258743286</c:v>
                </c:pt>
                <c:pt idx="4">
                  <c:v>3.80468797683716</c:v>
                </c:pt>
                <c:pt idx="5">
                  <c:v>3.82580637931824</c:v>
                </c:pt>
                <c:pt idx="6">
                  <c:v>3.84731078147888</c:v>
                </c:pt>
                <c:pt idx="7">
                  <c:v>3.84980702400208</c:v>
                </c:pt>
                <c:pt idx="8">
                  <c:v>3.85528755187988</c:v>
                </c:pt>
                <c:pt idx="9">
                  <c:v>3.85809683799744</c:v>
                </c:pt>
                <c:pt idx="10">
                  <c:v>3.85720658302307</c:v>
                </c:pt>
                <c:pt idx="11">
                  <c:v>3.85201263427734</c:v>
                </c:pt>
                <c:pt idx="12">
                  <c:v>3.82890272140503</c:v>
                </c:pt>
                <c:pt idx="13">
                  <c:v>3.83289313316345</c:v>
                </c:pt>
                <c:pt idx="14">
                  <c:v>3.89566135406494</c:v>
                </c:pt>
                <c:pt idx="15">
                  <c:v>3.90382361412048</c:v>
                </c:pt>
                <c:pt idx="16">
                  <c:v>3.90854239463806</c:v>
                </c:pt>
                <c:pt idx="17">
                  <c:v>3.91013360023499</c:v>
                </c:pt>
                <c:pt idx="18">
                  <c:v>3.9099178314209</c:v>
                </c:pt>
                <c:pt idx="19">
                  <c:v>3.90441107749939</c:v>
                </c:pt>
                <c:pt idx="20">
                  <c:v>3.88308715820313</c:v>
                </c:pt>
                <c:pt idx="21">
                  <c:v>3.86560916900635</c:v>
                </c:pt>
                <c:pt idx="22">
                  <c:v>3.85302829742432</c:v>
                </c:pt>
                <c:pt idx="23">
                  <c:v>3.84296226501465</c:v>
                </c:pt>
                <c:pt idx="24">
                  <c:v>3.83443856239319</c:v>
                </c:pt>
                <c:pt idx="25">
                  <c:v>3.82723498344421</c:v>
                </c:pt>
                <c:pt idx="26">
                  <c:v>3.81795334815979</c:v>
                </c:pt>
                <c:pt idx="27">
                  <c:v>3.80804681777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77999997138977</c:v>
                </c:pt>
                <c:pt idx="1">
                  <c:v>3.77999997138977</c:v>
                </c:pt>
                <c:pt idx="2">
                  <c:v>3.78733277320862</c:v>
                </c:pt>
                <c:pt idx="3">
                  <c:v>3.79088258743286</c:v>
                </c:pt>
                <c:pt idx="4">
                  <c:v>3.80468797683716</c:v>
                </c:pt>
                <c:pt idx="5">
                  <c:v>3.82580637931824</c:v>
                </c:pt>
                <c:pt idx="6">
                  <c:v>3.84731078147888</c:v>
                </c:pt>
                <c:pt idx="7">
                  <c:v>3.84980702400208</c:v>
                </c:pt>
                <c:pt idx="8">
                  <c:v>3.85528755187988</c:v>
                </c:pt>
                <c:pt idx="9">
                  <c:v>3.85809683799744</c:v>
                </c:pt>
                <c:pt idx="10">
                  <c:v>3.85720658302307</c:v>
                </c:pt>
                <c:pt idx="11">
                  <c:v>3.85201263427734</c:v>
                </c:pt>
                <c:pt idx="12">
                  <c:v>3.82890272140503</c:v>
                </c:pt>
                <c:pt idx="13">
                  <c:v>3.83289313316345</c:v>
                </c:pt>
                <c:pt idx="14">
                  <c:v>3.89566135406494</c:v>
                </c:pt>
                <c:pt idx="15">
                  <c:v>3.90382361412048</c:v>
                </c:pt>
                <c:pt idx="16">
                  <c:v>3.90854239463806</c:v>
                </c:pt>
                <c:pt idx="17">
                  <c:v>3.91013360023499</c:v>
                </c:pt>
                <c:pt idx="18">
                  <c:v>3.9099178314209</c:v>
                </c:pt>
                <c:pt idx="19">
                  <c:v>3.90441107749939</c:v>
                </c:pt>
                <c:pt idx="20">
                  <c:v>3.88308715820313</c:v>
                </c:pt>
                <c:pt idx="21">
                  <c:v>3.86560893058777</c:v>
                </c:pt>
                <c:pt idx="22">
                  <c:v>3.85302758216858</c:v>
                </c:pt>
                <c:pt idx="23">
                  <c:v>3.84295344352722</c:v>
                </c:pt>
                <c:pt idx="24">
                  <c:v>3.83440518379211</c:v>
                </c:pt>
                <c:pt idx="25">
                  <c:v>3.82715463638306</c:v>
                </c:pt>
                <c:pt idx="26">
                  <c:v>3.81775069236755</c:v>
                </c:pt>
                <c:pt idx="27">
                  <c:v>3.80754113197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63779"/>
        <c:axId val="25887239"/>
      </c:lineChart>
      <c:dateAx>
        <c:axId val="99263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7239"/>
        <c:crosses val="autoZero"/>
        <c:auto val="1"/>
        <c:lblOffset val="100"/>
        <c:baseTimeUnit val="days"/>
        <c:noMultiLvlLbl val="0"/>
      </c:dateAx>
      <c:valAx>
        <c:axId val="258872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37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65000009536743</c:v>
                </c:pt>
                <c:pt idx="1">
                  <c:v>3.65000009536743</c:v>
                </c:pt>
                <c:pt idx="2">
                  <c:v>3.63377404212952</c:v>
                </c:pt>
                <c:pt idx="3">
                  <c:v>3.62126517295837</c:v>
                </c:pt>
                <c:pt idx="4">
                  <c:v>3.61208629608154</c:v>
                </c:pt>
                <c:pt idx="5">
                  <c:v>3.67182230949402</c:v>
                </c:pt>
                <c:pt idx="6">
                  <c:v>3.68436145782471</c:v>
                </c:pt>
                <c:pt idx="7">
                  <c:v>3.71922254562378</c:v>
                </c:pt>
                <c:pt idx="8">
                  <c:v>3.73543858528137</c:v>
                </c:pt>
                <c:pt idx="9">
                  <c:v>3.75846982002258</c:v>
                </c:pt>
                <c:pt idx="10">
                  <c:v>3.76309442520142</c:v>
                </c:pt>
                <c:pt idx="11">
                  <c:v>3.76655387878418</c:v>
                </c:pt>
                <c:pt idx="12">
                  <c:v>3.75764942169189</c:v>
                </c:pt>
                <c:pt idx="13">
                  <c:v>3.73920559883118</c:v>
                </c:pt>
                <c:pt idx="14">
                  <c:v>3.75850868225098</c:v>
                </c:pt>
                <c:pt idx="15">
                  <c:v>3.75244235992432</c:v>
                </c:pt>
                <c:pt idx="16">
                  <c:v>3.746506690979</c:v>
                </c:pt>
                <c:pt idx="17">
                  <c:v>3.7550106048584</c:v>
                </c:pt>
                <c:pt idx="18">
                  <c:v>3.75789070129395</c:v>
                </c:pt>
                <c:pt idx="19">
                  <c:v>3.75817513465881</c:v>
                </c:pt>
                <c:pt idx="20">
                  <c:v>3.79832887649536</c:v>
                </c:pt>
                <c:pt idx="21">
                  <c:v>3.79712438583374</c:v>
                </c:pt>
                <c:pt idx="22">
                  <c:v>3.78871822357178</c:v>
                </c:pt>
                <c:pt idx="23">
                  <c:v>3.77520680427551</c:v>
                </c:pt>
                <c:pt idx="24">
                  <c:v>3.76374125480652</c:v>
                </c:pt>
                <c:pt idx="25">
                  <c:v>3.75632262229919</c:v>
                </c:pt>
                <c:pt idx="26">
                  <c:v>3.74419331550598</c:v>
                </c:pt>
                <c:pt idx="27">
                  <c:v>3.73134398460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65000009536743</c:v>
                </c:pt>
                <c:pt idx="1">
                  <c:v>3.65000009536743</c:v>
                </c:pt>
                <c:pt idx="2">
                  <c:v>3.63377404212952</c:v>
                </c:pt>
                <c:pt idx="3">
                  <c:v>3.62126517295837</c:v>
                </c:pt>
                <c:pt idx="4">
                  <c:v>3.61208629608154</c:v>
                </c:pt>
                <c:pt idx="5">
                  <c:v>3.67182230949402</c:v>
                </c:pt>
                <c:pt idx="6">
                  <c:v>3.68436145782471</c:v>
                </c:pt>
                <c:pt idx="7">
                  <c:v>3.71922254562378</c:v>
                </c:pt>
                <c:pt idx="8">
                  <c:v>3.73543858528137</c:v>
                </c:pt>
                <c:pt idx="9">
                  <c:v>3.75846982002258</c:v>
                </c:pt>
                <c:pt idx="10">
                  <c:v>3.76309442520142</c:v>
                </c:pt>
                <c:pt idx="11">
                  <c:v>3.76655387878418</c:v>
                </c:pt>
                <c:pt idx="12">
                  <c:v>3.75764942169189</c:v>
                </c:pt>
                <c:pt idx="13">
                  <c:v>3.73920559883118</c:v>
                </c:pt>
                <c:pt idx="14">
                  <c:v>3.75850868225098</c:v>
                </c:pt>
                <c:pt idx="15">
                  <c:v>3.75244235992432</c:v>
                </c:pt>
                <c:pt idx="16">
                  <c:v>3.746506690979</c:v>
                </c:pt>
                <c:pt idx="17">
                  <c:v>3.7550106048584</c:v>
                </c:pt>
                <c:pt idx="18">
                  <c:v>3.75789070129395</c:v>
                </c:pt>
                <c:pt idx="19">
                  <c:v>3.75817513465881</c:v>
                </c:pt>
                <c:pt idx="20">
                  <c:v>3.79832887649536</c:v>
                </c:pt>
                <c:pt idx="21">
                  <c:v>3.79712438583374</c:v>
                </c:pt>
                <c:pt idx="22">
                  <c:v>3.78871822357178</c:v>
                </c:pt>
                <c:pt idx="23">
                  <c:v>3.77520656585693</c:v>
                </c:pt>
                <c:pt idx="24">
                  <c:v>3.76373982429504</c:v>
                </c:pt>
                <c:pt idx="25">
                  <c:v>3.75631904602051</c:v>
                </c:pt>
                <c:pt idx="26">
                  <c:v>3.74417901039124</c:v>
                </c:pt>
                <c:pt idx="27">
                  <c:v>3.73129606246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90118"/>
        <c:axId val="58668993"/>
      </c:lineChart>
      <c:dateAx>
        <c:axId val="9509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8993"/>
        <c:crosses val="autoZero"/>
        <c:auto val="1"/>
        <c:lblOffset val="100"/>
        <c:baseTimeUnit val="days"/>
        <c:noMultiLvlLbl val="0"/>
      </c:dateAx>
      <c:valAx>
        <c:axId val="586689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01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1800000667572</c:v>
                </c:pt>
                <c:pt idx="1">
                  <c:v>3.1800000667572</c:v>
                </c:pt>
                <c:pt idx="2">
                  <c:v>3.09178066253662</c:v>
                </c:pt>
                <c:pt idx="3">
                  <c:v>3.34091806411743</c:v>
                </c:pt>
                <c:pt idx="4">
                  <c:v>3.18595433235168</c:v>
                </c:pt>
                <c:pt idx="5">
                  <c:v>3.3172664642334</c:v>
                </c:pt>
                <c:pt idx="6">
                  <c:v>3.38238859176636</c:v>
                </c:pt>
                <c:pt idx="7">
                  <c:v>3.34536552429199</c:v>
                </c:pt>
                <c:pt idx="8">
                  <c:v>3.27753400802612</c:v>
                </c:pt>
                <c:pt idx="9">
                  <c:v>2.78833198547363</c:v>
                </c:pt>
                <c:pt idx="10">
                  <c:v>3.25223827362061</c:v>
                </c:pt>
                <c:pt idx="11">
                  <c:v>3.25727653503418</c:v>
                </c:pt>
                <c:pt idx="12">
                  <c:v>2.55152940750122</c:v>
                </c:pt>
                <c:pt idx="13">
                  <c:v>3.43758988380432</c:v>
                </c:pt>
                <c:pt idx="14">
                  <c:v>3.43417024612427</c:v>
                </c:pt>
                <c:pt idx="15">
                  <c:v>3.31778502464294</c:v>
                </c:pt>
                <c:pt idx="16">
                  <c:v>3.04520273208618</c:v>
                </c:pt>
                <c:pt idx="17">
                  <c:v>2.88567686080933</c:v>
                </c:pt>
                <c:pt idx="18">
                  <c:v>2.91349315643311</c:v>
                </c:pt>
                <c:pt idx="19">
                  <c:v>2.35951924324036</c:v>
                </c:pt>
                <c:pt idx="20">
                  <c:v>3.37753891944885</c:v>
                </c:pt>
                <c:pt idx="21">
                  <c:v>3.39419555664063</c:v>
                </c:pt>
                <c:pt idx="22">
                  <c:v>3.26641702651978</c:v>
                </c:pt>
                <c:pt idx="23">
                  <c:v>3.15122699737549</c:v>
                </c:pt>
                <c:pt idx="24">
                  <c:v>3.16425204277039</c:v>
                </c:pt>
                <c:pt idx="25">
                  <c:v>3.15431785583496</c:v>
                </c:pt>
                <c:pt idx="26">
                  <c:v>2.92813539505005</c:v>
                </c:pt>
                <c:pt idx="27">
                  <c:v>3.11144542694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1800000667572</c:v>
                </c:pt>
                <c:pt idx="1">
                  <c:v>3.1800000667572</c:v>
                </c:pt>
                <c:pt idx="2">
                  <c:v>3.09178066253662</c:v>
                </c:pt>
                <c:pt idx="3">
                  <c:v>3.34091806411743</c:v>
                </c:pt>
                <c:pt idx="4">
                  <c:v>3.18595433235168</c:v>
                </c:pt>
                <c:pt idx="5">
                  <c:v>3.3172664642334</c:v>
                </c:pt>
                <c:pt idx="6">
                  <c:v>3.38238859176636</c:v>
                </c:pt>
                <c:pt idx="7">
                  <c:v>3.34536552429199</c:v>
                </c:pt>
                <c:pt idx="8">
                  <c:v>3.27753400802612</c:v>
                </c:pt>
                <c:pt idx="9">
                  <c:v>2.78833198547363</c:v>
                </c:pt>
                <c:pt idx="10">
                  <c:v>3.25223827362061</c:v>
                </c:pt>
                <c:pt idx="11">
                  <c:v>3.25727653503418</c:v>
                </c:pt>
                <c:pt idx="12">
                  <c:v>2.55152940750122</c:v>
                </c:pt>
                <c:pt idx="13">
                  <c:v>3.43758988380432</c:v>
                </c:pt>
                <c:pt idx="14">
                  <c:v>3.43417024612427</c:v>
                </c:pt>
                <c:pt idx="15">
                  <c:v>3.31778502464294</c:v>
                </c:pt>
                <c:pt idx="16">
                  <c:v>3.04520273208618</c:v>
                </c:pt>
                <c:pt idx="17">
                  <c:v>2.88567686080933</c:v>
                </c:pt>
                <c:pt idx="18">
                  <c:v>2.91349315643311</c:v>
                </c:pt>
                <c:pt idx="19">
                  <c:v>2.35951924324036</c:v>
                </c:pt>
                <c:pt idx="20">
                  <c:v>3.37753891944885</c:v>
                </c:pt>
                <c:pt idx="21">
                  <c:v>3.39419555664063</c:v>
                </c:pt>
                <c:pt idx="22">
                  <c:v>3.26641702651978</c:v>
                </c:pt>
                <c:pt idx="23">
                  <c:v>3.15122699737549</c:v>
                </c:pt>
                <c:pt idx="24">
                  <c:v>3.16425204277039</c:v>
                </c:pt>
                <c:pt idx="25">
                  <c:v>3.15431785583496</c:v>
                </c:pt>
                <c:pt idx="26">
                  <c:v>2.92813539505005</c:v>
                </c:pt>
                <c:pt idx="27">
                  <c:v>3.1114454269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1766"/>
        <c:axId val="12235028"/>
      </c:lineChart>
      <c:dateAx>
        <c:axId val="3140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5028"/>
        <c:crosses val="autoZero"/>
        <c:auto val="1"/>
        <c:lblOffset val="100"/>
        <c:baseTimeUnit val="days"/>
        <c:noMultiLvlLbl val="0"/>
      </c:dateAx>
      <c:valAx>
        <c:axId val="122350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17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Y$13:$AY$40</c:f>
              <c:numCache>
                <c:formatCode>General</c:formatCode>
                <c:ptCount val="28"/>
                <c:pt idx="0">
                  <c:v>2.30999994277954</c:v>
                </c:pt>
                <c:pt idx="1">
                  <c:v>2.03061103820801</c:v>
                </c:pt>
                <c:pt idx="2">
                  <c:v>2.14942359924316</c:v>
                </c:pt>
                <c:pt idx="3">
                  <c:v>2.16402649879456</c:v>
                </c:pt>
                <c:pt idx="4">
                  <c:v>2.29887557029724</c:v>
                </c:pt>
                <c:pt idx="5">
                  <c:v>2.49570965766907</c:v>
                </c:pt>
                <c:pt idx="6">
                  <c:v>2.13998651504517</c:v>
                </c:pt>
                <c:pt idx="7">
                  <c:v>2.10062336921692</c:v>
                </c:pt>
                <c:pt idx="8">
                  <c:v>2.06994199752808</c:v>
                </c:pt>
                <c:pt idx="9">
                  <c:v>2.39574980735779</c:v>
                </c:pt>
                <c:pt idx="10">
                  <c:v>2.16894221305847</c:v>
                </c:pt>
                <c:pt idx="11">
                  <c:v>2.08437871932983</c:v>
                </c:pt>
                <c:pt idx="12">
                  <c:v>2.24639534950256</c:v>
                </c:pt>
                <c:pt idx="13">
                  <c:v>2.48770308494568</c:v>
                </c:pt>
                <c:pt idx="14">
                  <c:v>2.45472383499146</c:v>
                </c:pt>
                <c:pt idx="15">
                  <c:v>2.17363953590393</c:v>
                </c:pt>
                <c:pt idx="16">
                  <c:v>2.00426030158997</c:v>
                </c:pt>
                <c:pt idx="17">
                  <c:v>2.29674005508423</c:v>
                </c:pt>
                <c:pt idx="18">
                  <c:v>2.13443160057068</c:v>
                </c:pt>
                <c:pt idx="19">
                  <c:v>1.9620076417923</c:v>
                </c:pt>
                <c:pt idx="20">
                  <c:v>2.32958626747131</c:v>
                </c:pt>
                <c:pt idx="21">
                  <c:v>2.70667147636414</c:v>
                </c:pt>
                <c:pt idx="22">
                  <c:v>2.47190093994141</c:v>
                </c:pt>
                <c:pt idx="23">
                  <c:v>2.25090837478638</c:v>
                </c:pt>
                <c:pt idx="24">
                  <c:v>2.05536985397339</c:v>
                </c:pt>
                <c:pt idx="25">
                  <c:v>1.76884806156158</c:v>
                </c:pt>
                <c:pt idx="26">
                  <c:v>2.04365205764771</c:v>
                </c:pt>
                <c:pt idx="27">
                  <c:v>2.14510846138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30999994277954</c:v>
                </c:pt>
                <c:pt idx="1">
                  <c:v>2.03061103820801</c:v>
                </c:pt>
                <c:pt idx="2">
                  <c:v>2.14942359924316</c:v>
                </c:pt>
                <c:pt idx="3">
                  <c:v>2.16402649879456</c:v>
                </c:pt>
                <c:pt idx="4">
                  <c:v>2.29887557029724</c:v>
                </c:pt>
                <c:pt idx="5">
                  <c:v>2.49570965766907</c:v>
                </c:pt>
                <c:pt idx="6">
                  <c:v>2.13998651504517</c:v>
                </c:pt>
                <c:pt idx="7">
                  <c:v>2.10062336921692</c:v>
                </c:pt>
                <c:pt idx="8">
                  <c:v>2.06994199752808</c:v>
                </c:pt>
                <c:pt idx="9">
                  <c:v>2.39574980735779</c:v>
                </c:pt>
                <c:pt idx="10">
                  <c:v>2.16894221305847</c:v>
                </c:pt>
                <c:pt idx="11">
                  <c:v>2.08437871932983</c:v>
                </c:pt>
                <c:pt idx="12">
                  <c:v>2.24639534950256</c:v>
                </c:pt>
                <c:pt idx="13">
                  <c:v>2.48770308494568</c:v>
                </c:pt>
                <c:pt idx="14">
                  <c:v>2.45472383499146</c:v>
                </c:pt>
                <c:pt idx="15">
                  <c:v>2.17363953590393</c:v>
                </c:pt>
                <c:pt idx="16">
                  <c:v>2.00426030158997</c:v>
                </c:pt>
                <c:pt idx="17">
                  <c:v>2.29674005508423</c:v>
                </c:pt>
                <c:pt idx="18">
                  <c:v>2.13443160057068</c:v>
                </c:pt>
                <c:pt idx="19">
                  <c:v>1.9620076417923</c:v>
                </c:pt>
                <c:pt idx="20">
                  <c:v>2.32958626747131</c:v>
                </c:pt>
                <c:pt idx="21">
                  <c:v>2.70667147636414</c:v>
                </c:pt>
                <c:pt idx="22">
                  <c:v>2.47190093994141</c:v>
                </c:pt>
                <c:pt idx="23">
                  <c:v>2.25090837478638</c:v>
                </c:pt>
                <c:pt idx="24">
                  <c:v>2.05536985397339</c:v>
                </c:pt>
                <c:pt idx="25">
                  <c:v>1.76884806156158</c:v>
                </c:pt>
                <c:pt idx="26">
                  <c:v>2.04365205764771</c:v>
                </c:pt>
                <c:pt idx="27">
                  <c:v>2.14510846138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8110"/>
        <c:axId val="35738844"/>
      </c:lineChart>
      <c:dateAx>
        <c:axId val="66238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8844"/>
        <c:crosses val="autoZero"/>
        <c:auto val="1"/>
        <c:lblOffset val="100"/>
        <c:baseTimeUnit val="days"/>
        <c:noMultiLvlLbl val="0"/>
      </c:dateAx>
      <c:valAx>
        <c:axId val="357388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81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AZ$13:$AZ$40</c:f>
              <c:numCache>
                <c:formatCode>General</c:formatCode>
                <c:ptCount val="28"/>
                <c:pt idx="0">
                  <c:v>2.57999992370605</c:v>
                </c:pt>
                <c:pt idx="1">
                  <c:v>2.65921831130981</c:v>
                </c:pt>
                <c:pt idx="2">
                  <c:v>2.6600124835968</c:v>
                </c:pt>
                <c:pt idx="3">
                  <c:v>2.66707158088684</c:v>
                </c:pt>
                <c:pt idx="4">
                  <c:v>2.6692361831665</c:v>
                </c:pt>
                <c:pt idx="5">
                  <c:v>2.66341090202332</c:v>
                </c:pt>
                <c:pt idx="6">
                  <c:v>2.63952875137329</c:v>
                </c:pt>
                <c:pt idx="7">
                  <c:v>2.72164082527161</c:v>
                </c:pt>
                <c:pt idx="8">
                  <c:v>2.71963453292847</c:v>
                </c:pt>
                <c:pt idx="9">
                  <c:v>2.76807188987732</c:v>
                </c:pt>
                <c:pt idx="10">
                  <c:v>2.65856003761292</c:v>
                </c:pt>
                <c:pt idx="11">
                  <c:v>2.54663062095642</c:v>
                </c:pt>
                <c:pt idx="12">
                  <c:v>2.5024585723877</c:v>
                </c:pt>
                <c:pt idx="13">
                  <c:v>2.45699453353882</c:v>
                </c:pt>
                <c:pt idx="14">
                  <c:v>2.37419605255127</c:v>
                </c:pt>
                <c:pt idx="15">
                  <c:v>2.23485279083252</c:v>
                </c:pt>
                <c:pt idx="16">
                  <c:v>2.08493876457214</c:v>
                </c:pt>
                <c:pt idx="17">
                  <c:v>2.1026930809021</c:v>
                </c:pt>
                <c:pt idx="18">
                  <c:v>2.1779510974884</c:v>
                </c:pt>
                <c:pt idx="19">
                  <c:v>2.22898197174072</c:v>
                </c:pt>
                <c:pt idx="20">
                  <c:v>2.40792226791382</c:v>
                </c:pt>
                <c:pt idx="21">
                  <c:v>2.39958834648132</c:v>
                </c:pt>
                <c:pt idx="22">
                  <c:v>2.24988174438477</c:v>
                </c:pt>
                <c:pt idx="23">
                  <c:v>2.15129137039185</c:v>
                </c:pt>
                <c:pt idx="24">
                  <c:v>2.11497569084168</c:v>
                </c:pt>
                <c:pt idx="25">
                  <c:v>2.21138119697571</c:v>
                </c:pt>
                <c:pt idx="26">
                  <c:v>2.29495859146118</c:v>
                </c:pt>
                <c:pt idx="27">
                  <c:v>2.21089935302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57999992370605</c:v>
                </c:pt>
                <c:pt idx="1">
                  <c:v>2.65921831130981</c:v>
                </c:pt>
                <c:pt idx="2">
                  <c:v>2.6600124835968</c:v>
                </c:pt>
                <c:pt idx="3">
                  <c:v>2.66707158088684</c:v>
                </c:pt>
                <c:pt idx="4">
                  <c:v>2.6692361831665</c:v>
                </c:pt>
                <c:pt idx="5">
                  <c:v>2.66341090202332</c:v>
                </c:pt>
                <c:pt idx="6">
                  <c:v>2.63952875137329</c:v>
                </c:pt>
                <c:pt idx="7">
                  <c:v>2.72164082527161</c:v>
                </c:pt>
                <c:pt idx="8">
                  <c:v>2.71963453292847</c:v>
                </c:pt>
                <c:pt idx="9">
                  <c:v>2.76807188987732</c:v>
                </c:pt>
                <c:pt idx="10">
                  <c:v>2.65856003761292</c:v>
                </c:pt>
                <c:pt idx="11">
                  <c:v>2.54663062095642</c:v>
                </c:pt>
                <c:pt idx="12">
                  <c:v>2.5024585723877</c:v>
                </c:pt>
                <c:pt idx="13">
                  <c:v>2.45699453353882</c:v>
                </c:pt>
                <c:pt idx="14">
                  <c:v>2.37419605255127</c:v>
                </c:pt>
                <c:pt idx="15">
                  <c:v>2.23485279083252</c:v>
                </c:pt>
                <c:pt idx="16">
                  <c:v>2.08493876457214</c:v>
                </c:pt>
                <c:pt idx="17">
                  <c:v>2.1026930809021</c:v>
                </c:pt>
                <c:pt idx="18">
                  <c:v>2.1779510974884</c:v>
                </c:pt>
                <c:pt idx="19">
                  <c:v>2.22898197174072</c:v>
                </c:pt>
                <c:pt idx="20">
                  <c:v>2.40792226791382</c:v>
                </c:pt>
                <c:pt idx="21">
                  <c:v>2.39958834648132</c:v>
                </c:pt>
                <c:pt idx="22">
                  <c:v>2.24988174438477</c:v>
                </c:pt>
                <c:pt idx="23">
                  <c:v>2.15129137039185</c:v>
                </c:pt>
                <c:pt idx="24">
                  <c:v>2.11497569084168</c:v>
                </c:pt>
                <c:pt idx="25">
                  <c:v>2.21138119697571</c:v>
                </c:pt>
                <c:pt idx="26">
                  <c:v>2.29495859146118</c:v>
                </c:pt>
                <c:pt idx="27">
                  <c:v>2.21089935302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66062"/>
        <c:axId val="2104621"/>
      </c:lineChart>
      <c:dateAx>
        <c:axId val="3496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621"/>
        <c:crosses val="autoZero"/>
        <c:auto val="1"/>
        <c:lblOffset val="100"/>
        <c:baseTimeUnit val="days"/>
        <c:noMultiLvlLbl val="0"/>
      </c:dateAx>
      <c:valAx>
        <c:axId val="21046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60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BA$13:$BA$40</c:f>
              <c:numCache>
                <c:formatCode>General</c:formatCode>
                <c:ptCount val="28"/>
                <c:pt idx="0">
                  <c:v>2.94000005722046</c:v>
                </c:pt>
                <c:pt idx="1">
                  <c:v>2.94000005722046</c:v>
                </c:pt>
                <c:pt idx="2">
                  <c:v>2.94000005722046</c:v>
                </c:pt>
                <c:pt idx="3">
                  <c:v>2.94000005722046</c:v>
                </c:pt>
                <c:pt idx="4">
                  <c:v>2.94000005722046</c:v>
                </c:pt>
                <c:pt idx="5">
                  <c:v>2.9377338886261</c:v>
                </c:pt>
                <c:pt idx="6">
                  <c:v>2.86466193199158</c:v>
                </c:pt>
                <c:pt idx="7">
                  <c:v>2.84113788604736</c:v>
                </c:pt>
                <c:pt idx="8">
                  <c:v>2.831955909729</c:v>
                </c:pt>
                <c:pt idx="9">
                  <c:v>2.82812976837158</c:v>
                </c:pt>
                <c:pt idx="10">
                  <c:v>2.82612156867981</c:v>
                </c:pt>
                <c:pt idx="11">
                  <c:v>2.82450866699219</c:v>
                </c:pt>
                <c:pt idx="12">
                  <c:v>2.81230211257935</c:v>
                </c:pt>
                <c:pt idx="13">
                  <c:v>2.77512979507446</c:v>
                </c:pt>
                <c:pt idx="14">
                  <c:v>2.74304628372192</c:v>
                </c:pt>
                <c:pt idx="15">
                  <c:v>2.73024868965149</c:v>
                </c:pt>
                <c:pt idx="16">
                  <c:v>2.72514128684998</c:v>
                </c:pt>
                <c:pt idx="17">
                  <c:v>2.72260212898254</c:v>
                </c:pt>
                <c:pt idx="18">
                  <c:v>2.71961045265198</c:v>
                </c:pt>
                <c:pt idx="19">
                  <c:v>2.70862007141113</c:v>
                </c:pt>
                <c:pt idx="20">
                  <c:v>2.67819619178772</c:v>
                </c:pt>
                <c:pt idx="21">
                  <c:v>2.64627838134766</c:v>
                </c:pt>
                <c:pt idx="22">
                  <c:v>2.62991762161255</c:v>
                </c:pt>
                <c:pt idx="23">
                  <c:v>2.61702585220337</c:v>
                </c:pt>
                <c:pt idx="24">
                  <c:v>2.60611248016357</c:v>
                </c:pt>
                <c:pt idx="25">
                  <c:v>2.59655261039734</c:v>
                </c:pt>
                <c:pt idx="26">
                  <c:v>2.5882728099823</c:v>
                </c:pt>
                <c:pt idx="27">
                  <c:v>2.58033967018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94000005722046</c:v>
                </c:pt>
                <c:pt idx="1">
                  <c:v>2.94000005722046</c:v>
                </c:pt>
                <c:pt idx="2">
                  <c:v>2.94000005722046</c:v>
                </c:pt>
                <c:pt idx="3">
                  <c:v>2.94000005722046</c:v>
                </c:pt>
                <c:pt idx="4">
                  <c:v>2.94000005722046</c:v>
                </c:pt>
                <c:pt idx="5">
                  <c:v>2.9377338886261</c:v>
                </c:pt>
                <c:pt idx="6">
                  <c:v>2.86466193199158</c:v>
                </c:pt>
                <c:pt idx="7">
                  <c:v>2.84113788604736</c:v>
                </c:pt>
                <c:pt idx="8">
                  <c:v>2.831955909729</c:v>
                </c:pt>
                <c:pt idx="9">
                  <c:v>2.82812976837158</c:v>
                </c:pt>
                <c:pt idx="10">
                  <c:v>2.82612156867981</c:v>
                </c:pt>
                <c:pt idx="11">
                  <c:v>2.82450866699219</c:v>
                </c:pt>
                <c:pt idx="12">
                  <c:v>2.81230211257935</c:v>
                </c:pt>
                <c:pt idx="13">
                  <c:v>2.77512979507446</c:v>
                </c:pt>
                <c:pt idx="14">
                  <c:v>2.74304628372192</c:v>
                </c:pt>
                <c:pt idx="15">
                  <c:v>2.73024868965149</c:v>
                </c:pt>
                <c:pt idx="16">
                  <c:v>2.72514128684998</c:v>
                </c:pt>
                <c:pt idx="17">
                  <c:v>2.72260212898254</c:v>
                </c:pt>
                <c:pt idx="18">
                  <c:v>2.71961045265198</c:v>
                </c:pt>
                <c:pt idx="19">
                  <c:v>2.70862007141113</c:v>
                </c:pt>
                <c:pt idx="20">
                  <c:v>2.67819619178772</c:v>
                </c:pt>
                <c:pt idx="21">
                  <c:v>2.64627838134766</c:v>
                </c:pt>
                <c:pt idx="22">
                  <c:v>2.62991762161255</c:v>
                </c:pt>
                <c:pt idx="23">
                  <c:v>2.61702585220337</c:v>
                </c:pt>
                <c:pt idx="24">
                  <c:v>2.60611248016357</c:v>
                </c:pt>
                <c:pt idx="25">
                  <c:v>2.59655261039734</c:v>
                </c:pt>
                <c:pt idx="26">
                  <c:v>2.5882728099823</c:v>
                </c:pt>
                <c:pt idx="27">
                  <c:v>2.5803396701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19032"/>
        <c:axId val="58181458"/>
      </c:lineChart>
      <c:dateAx>
        <c:axId val="41219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81458"/>
        <c:crosses val="autoZero"/>
        <c:auto val="1"/>
        <c:lblOffset val="100"/>
        <c:baseTimeUnit val="days"/>
        <c:noMultiLvlLbl val="0"/>
      </c:dateAx>
      <c:valAx>
        <c:axId val="581814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90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G$13:$G$40</c:f>
              <c:numCache>
                <c:formatCode>General</c:formatCode>
                <c:ptCount val="28"/>
                <c:pt idx="0">
                  <c:v>611</c:v>
                </c:pt>
                <c:pt idx="1">
                  <c:v>612.281188964844</c:v>
                </c:pt>
                <c:pt idx="2">
                  <c:v>613.422302246094</c:v>
                </c:pt>
                <c:pt idx="3">
                  <c:v>613.806274414063</c:v>
                </c:pt>
                <c:pt idx="4">
                  <c:v>613.355712890625</c:v>
                </c:pt>
                <c:pt idx="5">
                  <c:v>612.907043457031</c:v>
                </c:pt>
                <c:pt idx="6">
                  <c:v>612.453308105469</c:v>
                </c:pt>
                <c:pt idx="7">
                  <c:v>610.832946777344</c:v>
                </c:pt>
                <c:pt idx="8">
                  <c:v>608.536499023438</c:v>
                </c:pt>
                <c:pt idx="9">
                  <c:v>607.458801269531</c:v>
                </c:pt>
                <c:pt idx="10">
                  <c:v>606.719360351563</c:v>
                </c:pt>
                <c:pt idx="11">
                  <c:v>606.6650390625</c:v>
                </c:pt>
                <c:pt idx="12">
                  <c:v>607.48095703125</c:v>
                </c:pt>
                <c:pt idx="13">
                  <c:v>608.043334960938</c:v>
                </c:pt>
                <c:pt idx="14">
                  <c:v>608.246215820313</c:v>
                </c:pt>
                <c:pt idx="15">
                  <c:v>608.356262207031</c:v>
                </c:pt>
                <c:pt idx="16">
                  <c:v>607.136779785156</c:v>
                </c:pt>
                <c:pt idx="17">
                  <c:v>605.127136230469</c:v>
                </c:pt>
                <c:pt idx="18">
                  <c:v>603.508117675781</c:v>
                </c:pt>
                <c:pt idx="19">
                  <c:v>601.90869140625</c:v>
                </c:pt>
                <c:pt idx="20">
                  <c:v>600.499755859375</c:v>
                </c:pt>
                <c:pt idx="21">
                  <c:v>598.992797851563</c:v>
                </c:pt>
                <c:pt idx="22">
                  <c:v>597.394592285156</c:v>
                </c:pt>
                <c:pt idx="23">
                  <c:v>596.159851074219</c:v>
                </c:pt>
                <c:pt idx="24">
                  <c:v>594.812316894531</c:v>
                </c:pt>
                <c:pt idx="25">
                  <c:v>593.334655761719</c:v>
                </c:pt>
                <c:pt idx="26">
                  <c:v>592.112976074219</c:v>
                </c:pt>
                <c:pt idx="27">
                  <c:v>590.64385986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611</c:v>
                </c:pt>
                <c:pt idx="1">
                  <c:v>612.281188964844</c:v>
                </c:pt>
                <c:pt idx="2">
                  <c:v>613.422302246094</c:v>
                </c:pt>
                <c:pt idx="3">
                  <c:v>613.806274414063</c:v>
                </c:pt>
                <c:pt idx="4">
                  <c:v>613.355712890625</c:v>
                </c:pt>
                <c:pt idx="5">
                  <c:v>612.907043457031</c:v>
                </c:pt>
                <c:pt idx="6">
                  <c:v>612.453308105469</c:v>
                </c:pt>
                <c:pt idx="7">
                  <c:v>610.832946777344</c:v>
                </c:pt>
                <c:pt idx="8">
                  <c:v>608.536499023438</c:v>
                </c:pt>
                <c:pt idx="9">
                  <c:v>607.458801269531</c:v>
                </c:pt>
                <c:pt idx="10">
                  <c:v>606.583312988281</c:v>
                </c:pt>
                <c:pt idx="11">
                  <c:v>606.994323730469</c:v>
                </c:pt>
                <c:pt idx="12">
                  <c:v>608.074157714844</c:v>
                </c:pt>
                <c:pt idx="13">
                  <c:v>607.124389648438</c:v>
                </c:pt>
                <c:pt idx="14">
                  <c:v>607.147338867188</c:v>
                </c:pt>
                <c:pt idx="15">
                  <c:v>607.281372070313</c:v>
                </c:pt>
                <c:pt idx="16">
                  <c:v>604.529541015625</c:v>
                </c:pt>
                <c:pt idx="17">
                  <c:v>601.48681640625</c:v>
                </c:pt>
                <c:pt idx="18">
                  <c:v>599.251403808594</c:v>
                </c:pt>
                <c:pt idx="19">
                  <c:v>597.265502929688</c:v>
                </c:pt>
                <c:pt idx="20">
                  <c:v>595.376098632813</c:v>
                </c:pt>
                <c:pt idx="21">
                  <c:v>593.351684570313</c:v>
                </c:pt>
                <c:pt idx="22">
                  <c:v>591.153076171875</c:v>
                </c:pt>
                <c:pt idx="23">
                  <c:v>589.120422363281</c:v>
                </c:pt>
                <c:pt idx="24">
                  <c:v>586.973388671875</c:v>
                </c:pt>
                <c:pt idx="25">
                  <c:v>584.601806640625</c:v>
                </c:pt>
                <c:pt idx="26">
                  <c:v>582.221069335938</c:v>
                </c:pt>
                <c:pt idx="27">
                  <c:v>579.6777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14278"/>
        <c:axId val="88513730"/>
      </c:lineChart>
      <c:dateAx>
        <c:axId val="93314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3730"/>
        <c:crosses val="autoZero"/>
        <c:auto val="1"/>
        <c:lblOffset val="100"/>
        <c:baseTimeUnit val="days"/>
        <c:noMultiLvlLbl val="0"/>
      </c:dateAx>
      <c:valAx>
        <c:axId val="885137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42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4.980407714844</c:v>
                </c:pt>
                <c:pt idx="7">
                  <c:v>614.953491210938</c:v>
                </c:pt>
                <c:pt idx="8">
                  <c:v>614.942199707031</c:v>
                </c:pt>
                <c:pt idx="9">
                  <c:v>614.919921875</c:v>
                </c:pt>
                <c:pt idx="10">
                  <c:v>614.901611328125</c:v>
                </c:pt>
                <c:pt idx="11">
                  <c:v>614.901550292969</c:v>
                </c:pt>
                <c:pt idx="12">
                  <c:v>614.870178222656</c:v>
                </c:pt>
                <c:pt idx="13">
                  <c:v>614.835388183594</c:v>
                </c:pt>
                <c:pt idx="14">
                  <c:v>614.835266113281</c:v>
                </c:pt>
                <c:pt idx="15">
                  <c:v>614.835266113281</c:v>
                </c:pt>
                <c:pt idx="16">
                  <c:v>614.783386230469</c:v>
                </c:pt>
                <c:pt idx="17">
                  <c:v>614.752807617188</c:v>
                </c:pt>
                <c:pt idx="18">
                  <c:v>614.729064941406</c:v>
                </c:pt>
                <c:pt idx="19">
                  <c:v>614.725646972656</c:v>
                </c:pt>
                <c:pt idx="20">
                  <c:v>614.725646972656</c:v>
                </c:pt>
                <c:pt idx="21">
                  <c:v>614.714416503906</c:v>
                </c:pt>
                <c:pt idx="22">
                  <c:v>614.685363769531</c:v>
                </c:pt>
                <c:pt idx="23">
                  <c:v>614.685241699219</c:v>
                </c:pt>
                <c:pt idx="24">
                  <c:v>614.662170410156</c:v>
                </c:pt>
                <c:pt idx="25">
                  <c:v>614.605346679688</c:v>
                </c:pt>
                <c:pt idx="26">
                  <c:v>614.605102539063</c:v>
                </c:pt>
                <c:pt idx="27">
                  <c:v>614.5874023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4.980407714844</c:v>
                </c:pt>
                <c:pt idx="7">
                  <c:v>614.953491210938</c:v>
                </c:pt>
                <c:pt idx="8">
                  <c:v>614.942199707031</c:v>
                </c:pt>
                <c:pt idx="9">
                  <c:v>614.919921875</c:v>
                </c:pt>
                <c:pt idx="10">
                  <c:v>614.878845214844</c:v>
                </c:pt>
                <c:pt idx="11">
                  <c:v>614.857971191406</c:v>
                </c:pt>
                <c:pt idx="12">
                  <c:v>614.808410644531</c:v>
                </c:pt>
                <c:pt idx="13">
                  <c:v>614.754089355469</c:v>
                </c:pt>
                <c:pt idx="14">
                  <c:v>614.753845214844</c:v>
                </c:pt>
                <c:pt idx="15">
                  <c:v>614.753845214844</c:v>
                </c:pt>
                <c:pt idx="16">
                  <c:v>614.666015625</c:v>
                </c:pt>
                <c:pt idx="17">
                  <c:v>614.592712402344</c:v>
                </c:pt>
                <c:pt idx="18">
                  <c:v>614.521301269531</c:v>
                </c:pt>
                <c:pt idx="19">
                  <c:v>614.4716796875</c:v>
                </c:pt>
                <c:pt idx="20">
                  <c:v>614.467346191406</c:v>
                </c:pt>
                <c:pt idx="21">
                  <c:v>614.397399902344</c:v>
                </c:pt>
                <c:pt idx="22">
                  <c:v>614.298767089844</c:v>
                </c:pt>
                <c:pt idx="23">
                  <c:v>614.257080078125</c:v>
                </c:pt>
                <c:pt idx="24">
                  <c:v>614.1552734375</c:v>
                </c:pt>
                <c:pt idx="25">
                  <c:v>614.002868652344</c:v>
                </c:pt>
                <c:pt idx="26">
                  <c:v>613.949157714844</c:v>
                </c:pt>
                <c:pt idx="27">
                  <c:v>613.83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1713"/>
        <c:axId val="4911085"/>
      </c:lineChart>
      <c:dateAx>
        <c:axId val="2741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085"/>
        <c:crosses val="autoZero"/>
        <c:auto val="1"/>
        <c:lblOffset val="100"/>
        <c:baseTimeUnit val="days"/>
        <c:noMultiLvlLbl val="0"/>
      </c:dateAx>
      <c:valAx>
        <c:axId val="49110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7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J$13:$J$40</c:f>
              <c:numCache>
                <c:formatCode>General</c:formatCode>
                <c:ptCount val="28"/>
                <c:pt idx="0">
                  <c:v>612</c:v>
                </c:pt>
                <c:pt idx="1">
                  <c:v>612</c:v>
                </c:pt>
                <c:pt idx="2">
                  <c:v>611.997863769531</c:v>
                </c:pt>
                <c:pt idx="3">
                  <c:v>612.387084960938</c:v>
                </c:pt>
                <c:pt idx="4">
                  <c:v>612.97265625</c:v>
                </c:pt>
                <c:pt idx="5">
                  <c:v>613.020202636719</c:v>
                </c:pt>
                <c:pt idx="6">
                  <c:v>612.928955078125</c:v>
                </c:pt>
                <c:pt idx="7">
                  <c:v>612.760070800781</c:v>
                </c:pt>
                <c:pt idx="8">
                  <c:v>612.067687988281</c:v>
                </c:pt>
                <c:pt idx="9">
                  <c:v>611.117736816406</c:v>
                </c:pt>
                <c:pt idx="10">
                  <c:v>610.356079101563</c:v>
                </c:pt>
                <c:pt idx="11">
                  <c:v>609.682067871094</c:v>
                </c:pt>
                <c:pt idx="12">
                  <c:v>609.009765625</c:v>
                </c:pt>
                <c:pt idx="13">
                  <c:v>608.726684570313</c:v>
                </c:pt>
                <c:pt idx="14">
                  <c:v>608.603637695313</c:v>
                </c:pt>
                <c:pt idx="15">
                  <c:v>608.547119140625</c:v>
                </c:pt>
                <c:pt idx="16">
                  <c:v>608.4189453125</c:v>
                </c:pt>
                <c:pt idx="17">
                  <c:v>608.022277832031</c:v>
                </c:pt>
                <c:pt idx="18">
                  <c:v>607.429565429688</c:v>
                </c:pt>
                <c:pt idx="19">
                  <c:v>606.276245117188</c:v>
                </c:pt>
                <c:pt idx="20">
                  <c:v>605.026123046875</c:v>
                </c:pt>
                <c:pt idx="21">
                  <c:v>603.951904296875</c:v>
                </c:pt>
                <c:pt idx="22">
                  <c:v>602.779174804688</c:v>
                </c:pt>
                <c:pt idx="23">
                  <c:v>601.56005859375</c:v>
                </c:pt>
                <c:pt idx="24">
                  <c:v>600.406921386719</c:v>
                </c:pt>
                <c:pt idx="25">
                  <c:v>599.304870605469</c:v>
                </c:pt>
                <c:pt idx="26">
                  <c:v>597.979553222656</c:v>
                </c:pt>
                <c:pt idx="27">
                  <c:v>596.646423339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612</c:v>
                </c:pt>
                <c:pt idx="1">
                  <c:v>612</c:v>
                </c:pt>
                <c:pt idx="2">
                  <c:v>611.997863769531</c:v>
                </c:pt>
                <c:pt idx="3">
                  <c:v>612.387084960938</c:v>
                </c:pt>
                <c:pt idx="4">
                  <c:v>612.97265625</c:v>
                </c:pt>
                <c:pt idx="5">
                  <c:v>613.020202636719</c:v>
                </c:pt>
                <c:pt idx="6">
                  <c:v>612.928955078125</c:v>
                </c:pt>
                <c:pt idx="7">
                  <c:v>612.760070800781</c:v>
                </c:pt>
                <c:pt idx="8">
                  <c:v>612.067687988281</c:v>
                </c:pt>
                <c:pt idx="9">
                  <c:v>611.117736816406</c:v>
                </c:pt>
                <c:pt idx="10">
                  <c:v>610.337280273438</c:v>
                </c:pt>
                <c:pt idx="11">
                  <c:v>609.685119628906</c:v>
                </c:pt>
                <c:pt idx="12">
                  <c:v>609.14501953125</c:v>
                </c:pt>
                <c:pt idx="13">
                  <c:v>608.791259765625</c:v>
                </c:pt>
                <c:pt idx="14">
                  <c:v>608.431823730469</c:v>
                </c:pt>
                <c:pt idx="15">
                  <c:v>608.203247070313</c:v>
                </c:pt>
                <c:pt idx="16">
                  <c:v>607.803283691406</c:v>
                </c:pt>
                <c:pt idx="17">
                  <c:v>606.960876464844</c:v>
                </c:pt>
                <c:pt idx="18">
                  <c:v>605.907775878906</c:v>
                </c:pt>
                <c:pt idx="19">
                  <c:v>604.035278320313</c:v>
                </c:pt>
                <c:pt idx="20">
                  <c:v>602.1376953125</c:v>
                </c:pt>
                <c:pt idx="21">
                  <c:v>600.560852050781</c:v>
                </c:pt>
                <c:pt idx="22">
                  <c:v>598.871215820313</c:v>
                </c:pt>
                <c:pt idx="23">
                  <c:v>597.097351074219</c:v>
                </c:pt>
                <c:pt idx="24">
                  <c:v>595.380859375</c:v>
                </c:pt>
                <c:pt idx="25">
                  <c:v>593.713256835938</c:v>
                </c:pt>
                <c:pt idx="26">
                  <c:v>591.6376953125</c:v>
                </c:pt>
                <c:pt idx="27">
                  <c:v>589.4768066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68599"/>
        <c:axId val="64529411"/>
      </c:lineChart>
      <c:dateAx>
        <c:axId val="9906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9411"/>
        <c:crosses val="autoZero"/>
        <c:auto val="1"/>
        <c:lblOffset val="100"/>
        <c:baseTimeUnit val="days"/>
        <c:noMultiLvlLbl val="0"/>
      </c:dateAx>
      <c:valAx>
        <c:axId val="645294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85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K$13:$K$40</c:f>
              <c:numCache>
                <c:formatCode>General</c:formatCode>
                <c:ptCount val="28"/>
                <c:pt idx="0">
                  <c:v>640</c:v>
                </c:pt>
                <c:pt idx="1">
                  <c:v>640</c:v>
                </c:pt>
                <c:pt idx="2">
                  <c:v>639.054626464844</c:v>
                </c:pt>
                <c:pt idx="3">
                  <c:v>637.927062988281</c:v>
                </c:pt>
                <c:pt idx="4">
                  <c:v>636.7880859375</c:v>
                </c:pt>
                <c:pt idx="5">
                  <c:v>635.679321289063</c:v>
                </c:pt>
                <c:pt idx="6">
                  <c:v>634.464172363281</c:v>
                </c:pt>
                <c:pt idx="7">
                  <c:v>631.451293945313</c:v>
                </c:pt>
                <c:pt idx="8">
                  <c:v>622.05419921875</c:v>
                </c:pt>
                <c:pt idx="9">
                  <c:v>614.544067382813</c:v>
                </c:pt>
                <c:pt idx="10">
                  <c:v>614.016479492188</c:v>
                </c:pt>
                <c:pt idx="11">
                  <c:v>613.896484375</c:v>
                </c:pt>
                <c:pt idx="12">
                  <c:v>615.997802734375</c:v>
                </c:pt>
                <c:pt idx="13">
                  <c:v>617.983642578125</c:v>
                </c:pt>
                <c:pt idx="14">
                  <c:v>621.307434082031</c:v>
                </c:pt>
                <c:pt idx="15">
                  <c:v>627.663879394531</c:v>
                </c:pt>
                <c:pt idx="16">
                  <c:v>631.393859863281</c:v>
                </c:pt>
                <c:pt idx="17">
                  <c:v>631.459167480469</c:v>
                </c:pt>
                <c:pt idx="18">
                  <c:v>631.008239746094</c:v>
                </c:pt>
                <c:pt idx="19">
                  <c:v>631.011474609375</c:v>
                </c:pt>
                <c:pt idx="20">
                  <c:v>632.857360839844</c:v>
                </c:pt>
                <c:pt idx="21">
                  <c:v>634.035949707031</c:v>
                </c:pt>
                <c:pt idx="22">
                  <c:v>634.80126953125</c:v>
                </c:pt>
                <c:pt idx="23">
                  <c:v>633.72705078125</c:v>
                </c:pt>
                <c:pt idx="24">
                  <c:v>632.173461914063</c:v>
                </c:pt>
                <c:pt idx="25">
                  <c:v>631.344848632813</c:v>
                </c:pt>
                <c:pt idx="26">
                  <c:v>630.959899902344</c:v>
                </c:pt>
                <c:pt idx="27">
                  <c:v>630.754821777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40</c:v>
                </c:pt>
                <c:pt idx="1">
                  <c:v>640</c:v>
                </c:pt>
                <c:pt idx="2">
                  <c:v>639.054626464844</c:v>
                </c:pt>
                <c:pt idx="3">
                  <c:v>637.927062988281</c:v>
                </c:pt>
                <c:pt idx="4">
                  <c:v>636.7880859375</c:v>
                </c:pt>
                <c:pt idx="5">
                  <c:v>635.679321289063</c:v>
                </c:pt>
                <c:pt idx="6">
                  <c:v>634.464172363281</c:v>
                </c:pt>
                <c:pt idx="7">
                  <c:v>631.451293945313</c:v>
                </c:pt>
                <c:pt idx="8">
                  <c:v>622.05419921875</c:v>
                </c:pt>
                <c:pt idx="9">
                  <c:v>614.544067382813</c:v>
                </c:pt>
                <c:pt idx="10">
                  <c:v>614.016479492188</c:v>
                </c:pt>
                <c:pt idx="11">
                  <c:v>613.896484375</c:v>
                </c:pt>
                <c:pt idx="12">
                  <c:v>615.997802734375</c:v>
                </c:pt>
                <c:pt idx="13">
                  <c:v>617.983642578125</c:v>
                </c:pt>
                <c:pt idx="14">
                  <c:v>621.307434082031</c:v>
                </c:pt>
                <c:pt idx="15">
                  <c:v>627.663879394531</c:v>
                </c:pt>
                <c:pt idx="16">
                  <c:v>631.393859863281</c:v>
                </c:pt>
                <c:pt idx="17">
                  <c:v>631.459167480469</c:v>
                </c:pt>
                <c:pt idx="18">
                  <c:v>631.008239746094</c:v>
                </c:pt>
                <c:pt idx="19">
                  <c:v>631.010498046875</c:v>
                </c:pt>
                <c:pt idx="20">
                  <c:v>632.860900878906</c:v>
                </c:pt>
                <c:pt idx="21">
                  <c:v>634.057189941406</c:v>
                </c:pt>
                <c:pt idx="22">
                  <c:v>634.830078125</c:v>
                </c:pt>
                <c:pt idx="23">
                  <c:v>633.704895019531</c:v>
                </c:pt>
                <c:pt idx="24">
                  <c:v>632.044982910156</c:v>
                </c:pt>
                <c:pt idx="25">
                  <c:v>631.082702636719</c:v>
                </c:pt>
                <c:pt idx="26">
                  <c:v>630.503540039063</c:v>
                </c:pt>
                <c:pt idx="27">
                  <c:v>630.0358276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90973"/>
        <c:axId val="11640934"/>
      </c:lineChart>
      <c:dateAx>
        <c:axId val="9009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0934"/>
        <c:crosses val="autoZero"/>
        <c:auto val="1"/>
        <c:lblOffset val="100"/>
        <c:baseTimeUnit val="days"/>
        <c:noMultiLvlLbl val="0"/>
      </c:dateAx>
      <c:valAx>
        <c:axId val="116409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09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Transfers"</c:f>
              <c:strCache>
                <c:ptCount val="1"/>
                <c:pt idx="0">
                  <c:v>With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B!$M$13:$M$40</c:f>
              <c:numCache>
                <c:formatCode>General</c:formatCode>
                <c:ptCount val="28"/>
                <c:pt idx="0">
                  <c:v>645</c:v>
                </c:pt>
                <c:pt idx="1">
                  <c:v>644.997985839844</c:v>
                </c:pt>
                <c:pt idx="2">
                  <c:v>642.236938476563</c:v>
                </c:pt>
                <c:pt idx="3">
                  <c:v>640.498474121094</c:v>
                </c:pt>
                <c:pt idx="4">
                  <c:v>639.922180175781</c:v>
                </c:pt>
                <c:pt idx="5">
                  <c:v>638.709228515625</c:v>
                </c:pt>
                <c:pt idx="6">
                  <c:v>637.138671875</c:v>
                </c:pt>
                <c:pt idx="7">
                  <c:v>636.650329589844</c:v>
                </c:pt>
                <c:pt idx="8">
                  <c:v>636.045776367188</c:v>
                </c:pt>
                <c:pt idx="9">
                  <c:v>634.982543945313</c:v>
                </c:pt>
                <c:pt idx="10">
                  <c:v>632.486022949219</c:v>
                </c:pt>
                <c:pt idx="11">
                  <c:v>621.855712890625</c:v>
                </c:pt>
                <c:pt idx="12">
                  <c:v>617.766845703125</c:v>
                </c:pt>
                <c:pt idx="13">
                  <c:v>615.967163085938</c:v>
                </c:pt>
                <c:pt idx="14">
                  <c:v>616.315551757813</c:v>
                </c:pt>
                <c:pt idx="15">
                  <c:v>617.013488769531</c:v>
                </c:pt>
                <c:pt idx="16">
                  <c:v>618.486938476563</c:v>
                </c:pt>
                <c:pt idx="17">
                  <c:v>621.213256835938</c:v>
                </c:pt>
                <c:pt idx="18">
                  <c:v>623.884521484375</c:v>
                </c:pt>
                <c:pt idx="19">
                  <c:v>627.661682128906</c:v>
                </c:pt>
                <c:pt idx="20">
                  <c:v>629.40673828125</c:v>
                </c:pt>
                <c:pt idx="21">
                  <c:v>630.351806640625</c:v>
                </c:pt>
                <c:pt idx="22">
                  <c:v>631.447387695313</c:v>
                </c:pt>
                <c:pt idx="23">
                  <c:v>632.562072753906</c:v>
                </c:pt>
                <c:pt idx="24">
                  <c:v>633.388793945313</c:v>
                </c:pt>
                <c:pt idx="25">
                  <c:v>633.588012695313</c:v>
                </c:pt>
                <c:pt idx="26">
                  <c:v>633.147521972656</c:v>
                </c:pt>
                <c:pt idx="27">
                  <c:v>632.426452636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26/2014</c:v>
                </c:pt>
                <c:pt idx="1">
                  <c:v>08/27/2014</c:v>
                </c:pt>
                <c:pt idx="2">
                  <c:v>08/28/2014</c:v>
                </c:pt>
                <c:pt idx="3">
                  <c:v>08/29/2014</c:v>
                </c:pt>
                <c:pt idx="4">
                  <c:v>08/30/2014</c:v>
                </c:pt>
                <c:pt idx="5">
                  <c:v>08/31/2014</c:v>
                </c:pt>
                <c:pt idx="6">
                  <c:v>09/01/2014</c:v>
                </c:pt>
                <c:pt idx="7">
                  <c:v>09/02/2014</c:v>
                </c:pt>
                <c:pt idx="8">
                  <c:v>09/03/2014</c:v>
                </c:pt>
                <c:pt idx="9">
                  <c:v>09/04/2014</c:v>
                </c:pt>
                <c:pt idx="10">
                  <c:v>09/05/2014</c:v>
                </c:pt>
                <c:pt idx="11">
                  <c:v>09/06/2014</c:v>
                </c:pt>
                <c:pt idx="12">
                  <c:v>09/07/2014</c:v>
                </c:pt>
                <c:pt idx="13">
                  <c:v>09/08/2014</c:v>
                </c:pt>
                <c:pt idx="14">
                  <c:v>09/09/2014</c:v>
                </c:pt>
                <c:pt idx="15">
                  <c:v>09/10/2014</c:v>
                </c:pt>
                <c:pt idx="16">
                  <c:v>09/11/2014</c:v>
                </c:pt>
                <c:pt idx="17">
                  <c:v>09/12/2014</c:v>
                </c:pt>
                <c:pt idx="18">
                  <c:v>09/13/2014</c:v>
                </c:pt>
                <c:pt idx="19">
                  <c:v>09/14/2014</c:v>
                </c:pt>
                <c:pt idx="20">
                  <c:v>09/15/2014</c:v>
                </c:pt>
                <c:pt idx="21">
                  <c:v>09/16/2014</c:v>
                </c:pt>
                <c:pt idx="22">
                  <c:v>09/17/2014</c:v>
                </c:pt>
                <c:pt idx="23">
                  <c:v>09/18/2014</c:v>
                </c:pt>
                <c:pt idx="24">
                  <c:v>09/19/2014</c:v>
                </c:pt>
                <c:pt idx="25">
                  <c:v>09/20/2014</c:v>
                </c:pt>
                <c:pt idx="26">
                  <c:v>09/21/2014</c:v>
                </c:pt>
                <c:pt idx="27">
                  <c:v>09/22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45</c:v>
                </c:pt>
                <c:pt idx="1">
                  <c:v>644.997985839844</c:v>
                </c:pt>
                <c:pt idx="2">
                  <c:v>642.236938476563</c:v>
                </c:pt>
                <c:pt idx="3">
                  <c:v>640.498474121094</c:v>
                </c:pt>
                <c:pt idx="4">
                  <c:v>639.922180175781</c:v>
                </c:pt>
                <c:pt idx="5">
                  <c:v>638.709228515625</c:v>
                </c:pt>
                <c:pt idx="6">
                  <c:v>637.138671875</c:v>
                </c:pt>
                <c:pt idx="7">
                  <c:v>636.650329589844</c:v>
                </c:pt>
                <c:pt idx="8">
                  <c:v>636.045776367188</c:v>
                </c:pt>
                <c:pt idx="9">
                  <c:v>634.982543945313</c:v>
                </c:pt>
                <c:pt idx="10">
                  <c:v>632.486022949219</c:v>
                </c:pt>
                <c:pt idx="11">
                  <c:v>621.855712890625</c:v>
                </c:pt>
                <c:pt idx="12">
                  <c:v>617.766845703125</c:v>
                </c:pt>
                <c:pt idx="13">
                  <c:v>615.967163085938</c:v>
                </c:pt>
                <c:pt idx="14">
                  <c:v>616.315551757813</c:v>
                </c:pt>
                <c:pt idx="15">
                  <c:v>617.013488769531</c:v>
                </c:pt>
                <c:pt idx="16">
                  <c:v>618.486938476563</c:v>
                </c:pt>
                <c:pt idx="17">
                  <c:v>621.213256835938</c:v>
                </c:pt>
                <c:pt idx="18">
                  <c:v>623.884521484375</c:v>
                </c:pt>
                <c:pt idx="19">
                  <c:v>627.661682128906</c:v>
                </c:pt>
                <c:pt idx="20">
                  <c:v>629.406616210938</c:v>
                </c:pt>
                <c:pt idx="21">
                  <c:v>630.351440429688</c:v>
                </c:pt>
                <c:pt idx="22">
                  <c:v>631.449462890625</c:v>
                </c:pt>
                <c:pt idx="23">
                  <c:v>632.572265625</c:v>
                </c:pt>
                <c:pt idx="24">
                  <c:v>633.404968261719</c:v>
                </c:pt>
                <c:pt idx="25">
                  <c:v>633.594482421875</c:v>
                </c:pt>
                <c:pt idx="26">
                  <c:v>633.107849121094</c:v>
                </c:pt>
                <c:pt idx="27">
                  <c:v>632.29595947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3122"/>
        <c:axId val="25971590"/>
      </c:lineChart>
      <c:dateAx>
        <c:axId val="6353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1590"/>
        <c:crosses val="autoZero"/>
        <c:auto val="1"/>
        <c:lblOffset val="100"/>
        <c:baseTimeUnit val="days"/>
        <c:noMultiLvlLbl val="0"/>
      </c:dateAx>
      <c:valAx>
        <c:axId val="259715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31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76</v>
      </c>
      <c r="D7" s="4" t="n">
        <v>41876</v>
      </c>
      <c r="E7" s="4" t="n">
        <v>41876</v>
      </c>
      <c r="F7" s="4" t="n">
        <v>41876</v>
      </c>
      <c r="G7" s="4" t="n">
        <v>41876</v>
      </c>
      <c r="H7" s="4" t="n">
        <v>41876</v>
      </c>
      <c r="I7" s="4" t="n">
        <v>41876</v>
      </c>
      <c r="J7" s="4" t="n">
        <v>41876</v>
      </c>
      <c r="K7" s="4" t="n">
        <v>41876</v>
      </c>
      <c r="L7" s="4" t="n">
        <v>41876</v>
      </c>
      <c r="M7" s="4" t="n">
        <v>41876</v>
      </c>
      <c r="N7" s="4" t="n">
        <v>41876</v>
      </c>
      <c r="O7" s="4" t="n">
        <v>41876</v>
      </c>
      <c r="P7" s="4" t="n">
        <v>41876</v>
      </c>
      <c r="Q7" s="4" t="n">
        <v>41876</v>
      </c>
      <c r="R7" s="4" t="n">
        <v>41876</v>
      </c>
      <c r="S7" s="4" t="n">
        <v>41876</v>
      </c>
      <c r="T7" s="4" t="n">
        <v>41876</v>
      </c>
      <c r="U7" s="4" t="n">
        <v>41876</v>
      </c>
      <c r="V7" s="4" t="n">
        <v>41876</v>
      </c>
      <c r="W7" s="4" t="n">
        <v>41876</v>
      </c>
      <c r="X7" s="4" t="n">
        <v>41876</v>
      </c>
      <c r="Y7" s="4" t="n">
        <v>41876</v>
      </c>
      <c r="Z7" s="4" t="n">
        <v>41876</v>
      </c>
      <c r="AA7" s="4" t="n">
        <v>41876</v>
      </c>
      <c r="AB7" s="4" t="n">
        <v>41876</v>
      </c>
      <c r="AC7" s="4" t="n">
        <v>41876</v>
      </c>
      <c r="AD7" s="4" t="n">
        <v>41876</v>
      </c>
      <c r="AE7" s="4" t="n">
        <v>41876</v>
      </c>
      <c r="AF7" s="4" t="n">
        <v>41876</v>
      </c>
      <c r="AG7" s="4" t="n">
        <v>41876</v>
      </c>
      <c r="AH7" s="4" t="n">
        <v>41876</v>
      </c>
      <c r="AI7" s="4" t="n">
        <v>41876</v>
      </c>
      <c r="AJ7" s="4" t="n">
        <v>41876</v>
      </c>
      <c r="AK7" s="4" t="n">
        <v>41876</v>
      </c>
      <c r="AL7" s="4" t="n">
        <v>41876</v>
      </c>
      <c r="AM7" s="4" t="n">
        <v>41876</v>
      </c>
      <c r="AN7" s="4" t="n">
        <v>41876</v>
      </c>
      <c r="AO7" s="4" t="n">
        <v>41876</v>
      </c>
      <c r="AP7" s="4" t="n">
        <v>41876</v>
      </c>
      <c r="AQ7" s="4" t="n">
        <v>41876</v>
      </c>
      <c r="AR7" s="4" t="n">
        <v>41876</v>
      </c>
      <c r="AS7" s="4" t="n">
        <v>41876</v>
      </c>
      <c r="AT7" s="4" t="n">
        <v>41876</v>
      </c>
      <c r="AU7" s="4" t="n">
        <v>41876</v>
      </c>
      <c r="AV7" s="4" t="n">
        <v>41876</v>
      </c>
      <c r="AW7" s="4" t="n">
        <v>41876</v>
      </c>
      <c r="AX7" s="4" t="n">
        <v>41876</v>
      </c>
      <c r="AY7" s="4" t="n">
        <v>41876</v>
      </c>
      <c r="AZ7" s="4" t="n">
        <v>41876</v>
      </c>
      <c r="BA7" s="4" t="n">
        <v>41876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903</v>
      </c>
      <c r="D9" s="4" t="n">
        <v>41903</v>
      </c>
      <c r="E9" s="4" t="n">
        <v>41903</v>
      </c>
      <c r="F9" s="4" t="n">
        <v>41903</v>
      </c>
      <c r="G9" s="4" t="n">
        <v>41903</v>
      </c>
      <c r="H9" s="4" t="n">
        <v>41903</v>
      </c>
      <c r="I9" s="4" t="n">
        <v>41903</v>
      </c>
      <c r="J9" s="4" t="n">
        <v>41903</v>
      </c>
      <c r="K9" s="4" t="n">
        <v>41903</v>
      </c>
      <c r="L9" s="4" t="n">
        <v>41903</v>
      </c>
      <c r="M9" s="4" t="n">
        <v>41903</v>
      </c>
      <c r="N9" s="4" t="n">
        <v>41903</v>
      </c>
      <c r="O9" s="4" t="n">
        <v>41903</v>
      </c>
      <c r="P9" s="4" t="n">
        <v>41903</v>
      </c>
      <c r="Q9" s="4" t="n">
        <v>41903</v>
      </c>
      <c r="R9" s="4" t="n">
        <v>41903</v>
      </c>
      <c r="S9" s="4" t="n">
        <v>41903</v>
      </c>
      <c r="T9" s="4" t="n">
        <v>41903</v>
      </c>
      <c r="U9" s="4" t="n">
        <v>41903</v>
      </c>
      <c r="V9" s="4" t="n">
        <v>41903</v>
      </c>
      <c r="W9" s="4" t="n">
        <v>41903</v>
      </c>
      <c r="X9" s="4" t="n">
        <v>41903</v>
      </c>
      <c r="Y9" s="4" t="n">
        <v>41903</v>
      </c>
      <c r="Z9" s="4" t="n">
        <v>41903</v>
      </c>
      <c r="AA9" s="4" t="n">
        <v>41903</v>
      </c>
      <c r="AB9" s="4" t="n">
        <v>41903</v>
      </c>
      <c r="AC9" s="4" t="n">
        <v>41903</v>
      </c>
      <c r="AD9" s="4" t="n">
        <v>41903</v>
      </c>
      <c r="AE9" s="4" t="n">
        <v>41903</v>
      </c>
      <c r="AF9" s="4" t="n">
        <v>41903</v>
      </c>
      <c r="AG9" s="4" t="n">
        <v>41903</v>
      </c>
      <c r="AH9" s="4" t="n">
        <v>41903</v>
      </c>
      <c r="AI9" s="4" t="n">
        <v>41903</v>
      </c>
      <c r="AJ9" s="4" t="n">
        <v>41903</v>
      </c>
      <c r="AK9" s="4" t="n">
        <v>41903</v>
      </c>
      <c r="AL9" s="4" t="n">
        <v>41903</v>
      </c>
      <c r="AM9" s="4" t="n">
        <v>41903</v>
      </c>
      <c r="AN9" s="4" t="n">
        <v>41903</v>
      </c>
      <c r="AO9" s="4" t="n">
        <v>41903</v>
      </c>
      <c r="AP9" s="4" t="n">
        <v>41903</v>
      </c>
      <c r="AQ9" s="4" t="n">
        <v>41903</v>
      </c>
      <c r="AR9" s="4" t="n">
        <v>41903</v>
      </c>
      <c r="AS9" s="4" t="n">
        <v>41903</v>
      </c>
      <c r="AT9" s="4" t="n">
        <v>41903</v>
      </c>
      <c r="AU9" s="4" t="n">
        <v>41903</v>
      </c>
      <c r="AV9" s="4" t="n">
        <v>41903</v>
      </c>
      <c r="AW9" s="4" t="n">
        <v>41903</v>
      </c>
      <c r="AX9" s="4" t="n">
        <v>41903</v>
      </c>
      <c r="AY9" s="4" t="n">
        <v>41903</v>
      </c>
      <c r="AZ9" s="4" t="n">
        <v>41903</v>
      </c>
      <c r="BA9" s="4" t="n">
        <v>41903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77</v>
      </c>
      <c r="C13" s="8" t="n">
        <v>606</v>
      </c>
      <c r="D13" s="8" t="n">
        <v>605</v>
      </c>
      <c r="E13" s="8" t="n">
        <v>605</v>
      </c>
      <c r="F13" s="8" t="n">
        <v>645</v>
      </c>
      <c r="G13" s="8" t="n">
        <v>611</v>
      </c>
      <c r="H13" s="8" t="n">
        <v>615</v>
      </c>
      <c r="I13" s="8" t="n">
        <v>612</v>
      </c>
      <c r="J13" s="8" t="n">
        <v>612</v>
      </c>
      <c r="K13" s="8" t="n">
        <v>640</v>
      </c>
      <c r="L13" s="8" t="n">
        <v>642</v>
      </c>
      <c r="M13" s="8" t="n">
        <v>645</v>
      </c>
      <c r="N13" s="8" t="n">
        <v>644</v>
      </c>
      <c r="O13" s="8" t="n">
        <v>637</v>
      </c>
      <c r="P13" s="8" t="n">
        <v>602</v>
      </c>
      <c r="Q13" s="8" t="n">
        <v>547</v>
      </c>
      <c r="R13" s="8" t="n">
        <v>560</v>
      </c>
      <c r="S13" s="8" t="n">
        <v>576</v>
      </c>
      <c r="T13" s="8" t="n">
        <v>0.388999998569489</v>
      </c>
      <c r="U13" s="8" t="n">
        <v>0.388000011444092</v>
      </c>
      <c r="V13" s="8" t="n">
        <v>0.388000011444092</v>
      </c>
      <c r="W13" s="8" t="n">
        <v>0.421999990940094</v>
      </c>
      <c r="X13" s="8" t="n">
        <v>0.386000007390976</v>
      </c>
      <c r="Y13" s="8" t="n">
        <v>0.381999999284744</v>
      </c>
      <c r="Z13" s="8" t="n">
        <v>0.386000007390976</v>
      </c>
      <c r="AA13" s="8" t="n">
        <v>0.386000007390976</v>
      </c>
      <c r="AB13" s="8" t="n">
        <v>0.386999994516373</v>
      </c>
      <c r="AC13" s="8" t="n">
        <v>0.386999994516373</v>
      </c>
      <c r="AD13" s="8" t="n">
        <v>0.386999994516373</v>
      </c>
      <c r="AE13" s="8" t="n">
        <v>0.388000011444092</v>
      </c>
      <c r="AF13" s="8" t="n">
        <v>0.379999995231628</v>
      </c>
      <c r="AG13" s="8" t="n">
        <v>0.34799998998642</v>
      </c>
      <c r="AH13" s="8" t="n">
        <v>0.289000004529953</v>
      </c>
      <c r="AI13" s="8" t="n">
        <v>0.307000011205673</v>
      </c>
      <c r="AJ13" s="8" t="n">
        <v>0.330000013113022</v>
      </c>
      <c r="AK13" s="8" t="n">
        <v>3.96000003814697</v>
      </c>
      <c r="AL13" s="8" t="n">
        <v>3.97000002861023</v>
      </c>
      <c r="AM13" s="8" t="n">
        <v>3.98000001907349</v>
      </c>
      <c r="AN13" s="8" t="n">
        <v>4.05999994277954</v>
      </c>
      <c r="AO13" s="8" t="n">
        <v>3.94000005722046</v>
      </c>
      <c r="AP13" s="8" t="n">
        <v>3.72000002861023</v>
      </c>
      <c r="AQ13" s="8" t="n">
        <v>3.94000005722046</v>
      </c>
      <c r="AR13" s="8" t="n">
        <v>3.94000005722046</v>
      </c>
      <c r="AS13" s="8" t="n">
        <v>3.84999990463257</v>
      </c>
      <c r="AT13" s="8" t="n">
        <v>3.82999992370605</v>
      </c>
      <c r="AU13" s="8" t="n">
        <v>3.80999994277954</v>
      </c>
      <c r="AV13" s="8" t="n">
        <v>3.77999997138977</v>
      </c>
      <c r="AW13" s="8" t="n">
        <v>3.65000009536743</v>
      </c>
      <c r="AX13" s="8" t="n">
        <v>3.1800000667572</v>
      </c>
      <c r="AY13" s="8" t="n">
        <v>2.30999994277954</v>
      </c>
      <c r="AZ13" s="8" t="n">
        <v>2.57999992370605</v>
      </c>
      <c r="BA13" s="8" t="n">
        <v>2.94000005722046</v>
      </c>
    </row>
    <row r="14" customFormat="false" ht="12.75" hidden="false" customHeight="false" outlineLevel="0" collapsed="false">
      <c r="B14" s="7" t="n">
        <v>41878</v>
      </c>
      <c r="C14" s="8" t="n">
        <v>605.994567871094</v>
      </c>
      <c r="D14" s="8" t="n">
        <v>605.999145507813</v>
      </c>
      <c r="E14" s="8" t="n">
        <v>604.464965820313</v>
      </c>
      <c r="F14" s="8" t="n">
        <v>646.769897460938</v>
      </c>
      <c r="G14" s="8" t="n">
        <v>612.281188964844</v>
      </c>
      <c r="H14" s="8" t="n">
        <v>615</v>
      </c>
      <c r="I14" s="8" t="n">
        <v>611.715209960938</v>
      </c>
      <c r="J14" s="8" t="n">
        <v>612</v>
      </c>
      <c r="K14" s="8" t="n">
        <v>640</v>
      </c>
      <c r="L14" s="8" t="n">
        <v>641.863403320313</v>
      </c>
      <c r="M14" s="8" t="n">
        <v>644.997985839844</v>
      </c>
      <c r="N14" s="8" t="n">
        <v>644.000061035156</v>
      </c>
      <c r="O14" s="8" t="n">
        <v>637</v>
      </c>
      <c r="P14" s="8" t="n">
        <v>602.000122070313</v>
      </c>
      <c r="Q14" s="8" t="n">
        <v>531.031311035156</v>
      </c>
      <c r="R14" s="8" t="n">
        <v>569.1171875</v>
      </c>
      <c r="S14" s="8" t="n">
        <v>575</v>
      </c>
      <c r="T14" s="8" t="n">
        <v>0.388999998569489</v>
      </c>
      <c r="U14" s="8" t="n">
        <v>0.388999998569489</v>
      </c>
      <c r="V14" s="8" t="n">
        <v>0.388000011444092</v>
      </c>
      <c r="W14" s="8" t="n">
        <v>0.423182040452957</v>
      </c>
      <c r="X14" s="8" t="n">
        <v>0.387194037437439</v>
      </c>
      <c r="Y14" s="8" t="n">
        <v>0.381999999284744</v>
      </c>
      <c r="Z14" s="8" t="n">
        <v>0.386473894119263</v>
      </c>
      <c r="AA14" s="8" t="n">
        <v>0.386000007390976</v>
      </c>
      <c r="AB14" s="8" t="n">
        <v>0.386176198720932</v>
      </c>
      <c r="AC14" s="8" t="n">
        <v>0.386999994516373</v>
      </c>
      <c r="AD14" s="8" t="n">
        <v>0.386999994516373</v>
      </c>
      <c r="AE14" s="8" t="n">
        <v>0.388000011444092</v>
      </c>
      <c r="AF14" s="8" t="n">
        <v>0.379999995231628</v>
      </c>
      <c r="AG14" s="8" t="n">
        <v>0.34799998998642</v>
      </c>
      <c r="AH14" s="8" t="n">
        <v>0.270021468400955</v>
      </c>
      <c r="AI14" s="8" t="n">
        <v>0.312999993562698</v>
      </c>
      <c r="AJ14" s="8" t="n">
        <v>0.330000013113022</v>
      </c>
      <c r="AK14" s="8" t="n">
        <v>3.95999908447266</v>
      </c>
      <c r="AL14" s="8" t="n">
        <v>3.96000003814697</v>
      </c>
      <c r="AM14" s="8" t="n">
        <v>3.97000002861023</v>
      </c>
      <c r="AN14" s="8" t="n">
        <v>4.04591083526611</v>
      </c>
      <c r="AO14" s="8" t="n">
        <v>3.94026708602905</v>
      </c>
      <c r="AP14" s="8" t="n">
        <v>3.72000002861023</v>
      </c>
      <c r="AQ14" s="8" t="n">
        <v>3.94012570381165</v>
      </c>
      <c r="AR14" s="8" t="n">
        <v>3.94000005722046</v>
      </c>
      <c r="AS14" s="8" t="n">
        <v>3.84999990463257</v>
      </c>
      <c r="AT14" s="8" t="n">
        <v>3.83136391639709</v>
      </c>
      <c r="AU14" s="8" t="n">
        <v>3.81000256538391</v>
      </c>
      <c r="AV14" s="8" t="n">
        <v>3.77999997138977</v>
      </c>
      <c r="AW14" s="8" t="n">
        <v>3.65000009536743</v>
      </c>
      <c r="AX14" s="8" t="n">
        <v>3.1800000667572</v>
      </c>
      <c r="AY14" s="8" t="n">
        <v>2.03061103820801</v>
      </c>
      <c r="AZ14" s="8" t="n">
        <v>2.65921831130981</v>
      </c>
      <c r="BA14" s="8" t="n">
        <v>2.94000005722046</v>
      </c>
    </row>
    <row r="15" customFormat="false" ht="12.75" hidden="false" customHeight="false" outlineLevel="0" collapsed="false">
      <c r="B15" s="7" t="n">
        <v>41879</v>
      </c>
      <c r="C15" s="8" t="n">
        <v>598.470886230469</v>
      </c>
      <c r="D15" s="8" t="n">
        <v>603.320678710938</v>
      </c>
      <c r="E15" s="8" t="n">
        <v>605.920471191406</v>
      </c>
      <c r="F15" s="8" t="n">
        <v>634.311584472656</v>
      </c>
      <c r="G15" s="8" t="n">
        <v>613.422302246094</v>
      </c>
      <c r="H15" s="8" t="n">
        <v>615</v>
      </c>
      <c r="I15" s="8" t="n">
        <v>612.301330566406</v>
      </c>
      <c r="J15" s="8" t="n">
        <v>611.997863769531</v>
      </c>
      <c r="K15" s="8" t="n">
        <v>639.054626464844</v>
      </c>
      <c r="L15" s="8" t="n">
        <v>640.001342773438</v>
      </c>
      <c r="M15" s="8" t="n">
        <v>642.236938476563</v>
      </c>
      <c r="N15" s="8" t="n">
        <v>645.465148925781</v>
      </c>
      <c r="O15" s="8" t="n">
        <v>638.081359863281</v>
      </c>
      <c r="P15" s="8" t="n">
        <v>599.59423828125</v>
      </c>
      <c r="Q15" s="8" t="n">
        <v>538.101745605469</v>
      </c>
      <c r="R15" s="8" t="n">
        <v>569.822631835938</v>
      </c>
      <c r="S15" s="8" t="n">
        <v>575</v>
      </c>
      <c r="T15" s="8" t="n">
        <v>0.382911294698715</v>
      </c>
      <c r="U15" s="8" t="n">
        <v>0.386843085289001</v>
      </c>
      <c r="V15" s="8" t="n">
        <v>0.388997048139572</v>
      </c>
      <c r="W15" s="8" t="n">
        <v>0.412319839000702</v>
      </c>
      <c r="X15" s="8" t="n">
        <v>0.388217061758041</v>
      </c>
      <c r="Y15" s="8" t="n">
        <v>0.381999999284744</v>
      </c>
      <c r="Z15" s="8" t="n">
        <v>0.38711941242218</v>
      </c>
      <c r="AA15" s="8" t="n">
        <v>0.386000007390976</v>
      </c>
      <c r="AB15" s="8" t="n">
        <v>0.386000007390976</v>
      </c>
      <c r="AC15" s="8" t="n">
        <v>0.38636639714241</v>
      </c>
      <c r="AD15" s="8" t="n">
        <v>0.386999994516373</v>
      </c>
      <c r="AE15" s="8" t="n">
        <v>0.388000011444092</v>
      </c>
      <c r="AF15" s="8" t="n">
        <v>0.378898710012436</v>
      </c>
      <c r="AG15" s="8" t="n">
        <v>0.342299699783325</v>
      </c>
      <c r="AH15" s="8" t="n">
        <v>0.278404325246811</v>
      </c>
      <c r="AI15" s="8" t="n">
        <v>0.312999993562698</v>
      </c>
      <c r="AJ15" s="8" t="n">
        <v>0.330000013113022</v>
      </c>
      <c r="AK15" s="8" t="n">
        <v>3.94484496116638</v>
      </c>
      <c r="AL15" s="8" t="n">
        <v>3.95451283454895</v>
      </c>
      <c r="AM15" s="8" t="n">
        <v>3.96000003814697</v>
      </c>
      <c r="AN15" s="8" t="n">
        <v>4.0226583480835</v>
      </c>
      <c r="AO15" s="8" t="n">
        <v>3.93758845329285</v>
      </c>
      <c r="AP15" s="8" t="n">
        <v>3.72000002861023</v>
      </c>
      <c r="AQ15" s="8" t="n">
        <v>3.939528465271</v>
      </c>
      <c r="AR15" s="8" t="n">
        <v>3.94000005722046</v>
      </c>
      <c r="AS15" s="8" t="n">
        <v>3.85945701599121</v>
      </c>
      <c r="AT15" s="8" t="n">
        <v>3.84999656677246</v>
      </c>
      <c r="AU15" s="8" t="n">
        <v>3.82847428321838</v>
      </c>
      <c r="AV15" s="8" t="n">
        <v>3.78733277320862</v>
      </c>
      <c r="AW15" s="8" t="n">
        <v>3.63377404212952</v>
      </c>
      <c r="AX15" s="8" t="n">
        <v>3.09178066253662</v>
      </c>
      <c r="AY15" s="8" t="n">
        <v>2.14942359924316</v>
      </c>
      <c r="AZ15" s="8" t="n">
        <v>2.6600124835968</v>
      </c>
      <c r="BA15" s="8" t="n">
        <v>2.94000005722046</v>
      </c>
    </row>
    <row r="16" customFormat="false" ht="12.75" hidden="false" customHeight="false" outlineLevel="0" collapsed="false">
      <c r="B16" s="7" t="n">
        <v>41880</v>
      </c>
      <c r="C16" s="8" t="n">
        <v>578.093444824219</v>
      </c>
      <c r="D16" s="8" t="n">
        <v>585.532165527344</v>
      </c>
      <c r="E16" s="8" t="n">
        <v>585.08642578125</v>
      </c>
      <c r="F16" s="8" t="n">
        <v>613.394409179688</v>
      </c>
      <c r="G16" s="8" t="n">
        <v>613.806274414063</v>
      </c>
      <c r="H16" s="8" t="n">
        <v>615</v>
      </c>
      <c r="I16" s="8" t="n">
        <v>612.738464355469</v>
      </c>
      <c r="J16" s="8" t="n">
        <v>612.387084960938</v>
      </c>
      <c r="K16" s="8" t="n">
        <v>637.927062988281</v>
      </c>
      <c r="L16" s="8" t="n">
        <v>639.3740234375</v>
      </c>
      <c r="M16" s="8" t="n">
        <v>640.498474121094</v>
      </c>
      <c r="N16" s="8" t="n">
        <v>645.951171875</v>
      </c>
      <c r="O16" s="8" t="n">
        <v>638.914184570313</v>
      </c>
      <c r="P16" s="8" t="n">
        <v>615.491516113281</v>
      </c>
      <c r="Q16" s="8" t="n">
        <v>538.916320800781</v>
      </c>
      <c r="R16" s="8" t="n">
        <v>569.963500976563</v>
      </c>
      <c r="S16" s="8" t="n">
        <v>575</v>
      </c>
      <c r="T16" s="8" t="n">
        <v>0.366077929735184</v>
      </c>
      <c r="U16" s="8" t="n">
        <v>0.372233599424362</v>
      </c>
      <c r="V16" s="8" t="n">
        <v>0.35702508687973</v>
      </c>
      <c r="W16" s="8" t="n">
        <v>0.395076602697372</v>
      </c>
      <c r="X16" s="8" t="n">
        <v>0.388655155897141</v>
      </c>
      <c r="Y16" s="8" t="n">
        <v>0.381999999284744</v>
      </c>
      <c r="Z16" s="8" t="n">
        <v>0.387582659721375</v>
      </c>
      <c r="AA16" s="8" t="n">
        <v>0.387021422386169</v>
      </c>
      <c r="AB16" s="8" t="n">
        <v>0.385443240404129</v>
      </c>
      <c r="AC16" s="8" t="n">
        <v>0.386000007390976</v>
      </c>
      <c r="AD16" s="8" t="n">
        <v>0.386999994516373</v>
      </c>
      <c r="AE16" s="8" t="n">
        <v>0.388000011444092</v>
      </c>
      <c r="AF16" s="8" t="n">
        <v>0.378057032823563</v>
      </c>
      <c r="AG16" s="8" t="n">
        <v>0.359273999929428</v>
      </c>
      <c r="AH16" s="8" t="n">
        <v>0.278879672288895</v>
      </c>
      <c r="AI16" s="8" t="n">
        <v>0.313758671283722</v>
      </c>
      <c r="AJ16" s="8" t="n">
        <v>0.330000013113022</v>
      </c>
      <c r="AK16" s="8" t="n">
        <v>3.92395925521851</v>
      </c>
      <c r="AL16" s="8" t="n">
        <v>3.93188738822937</v>
      </c>
      <c r="AM16" s="8" t="n">
        <v>3.5995454788208</v>
      </c>
      <c r="AN16" s="8" t="n">
        <v>3.99930644035339</v>
      </c>
      <c r="AO16" s="8" t="n">
        <v>3.93576192855835</v>
      </c>
      <c r="AP16" s="8" t="n">
        <v>3.72000002861023</v>
      </c>
      <c r="AQ16" s="8" t="n">
        <v>3.93859648704529</v>
      </c>
      <c r="AR16" s="8" t="n">
        <v>3.93927335739136</v>
      </c>
      <c r="AS16" s="8" t="n">
        <v>3.85999989509583</v>
      </c>
      <c r="AT16" s="8" t="n">
        <v>3.85625624656677</v>
      </c>
      <c r="AU16" s="8" t="n">
        <v>3.84501886367798</v>
      </c>
      <c r="AV16" s="8" t="n">
        <v>3.79088258743286</v>
      </c>
      <c r="AW16" s="8" t="n">
        <v>3.62126517295837</v>
      </c>
      <c r="AX16" s="8" t="n">
        <v>3.34091806411743</v>
      </c>
      <c r="AY16" s="8" t="n">
        <v>2.16402649879456</v>
      </c>
      <c r="AZ16" s="8" t="n">
        <v>2.66707158088684</v>
      </c>
      <c r="BA16" s="8" t="n">
        <v>2.94000005722046</v>
      </c>
    </row>
    <row r="17" customFormat="false" ht="12.75" hidden="false" customHeight="false" outlineLevel="0" collapsed="false">
      <c r="B17" s="7" t="n">
        <v>41881</v>
      </c>
      <c r="C17" s="8" t="n">
        <v>565.454528808594</v>
      </c>
      <c r="D17" s="8" t="n">
        <v>567.672180175781</v>
      </c>
      <c r="E17" s="8" t="n">
        <v>559.663635253906</v>
      </c>
      <c r="F17" s="8" t="n">
        <v>606.168273925781</v>
      </c>
      <c r="G17" s="8" t="n">
        <v>613.355712890625</v>
      </c>
      <c r="H17" s="8" t="n">
        <v>615</v>
      </c>
      <c r="I17" s="8" t="n">
        <v>612.97265625</v>
      </c>
      <c r="J17" s="8" t="n">
        <v>612.97265625</v>
      </c>
      <c r="K17" s="8" t="n">
        <v>636.7880859375</v>
      </c>
      <c r="L17" s="8" t="n">
        <v>638.551391601563</v>
      </c>
      <c r="M17" s="8" t="n">
        <v>639.922180175781</v>
      </c>
      <c r="N17" s="8" t="n">
        <v>645.257385253906</v>
      </c>
      <c r="O17" s="8" t="n">
        <v>639.579895019531</v>
      </c>
      <c r="P17" s="8" t="n">
        <v>607.429504394531</v>
      </c>
      <c r="Q17" s="8" t="n">
        <v>546.864074707031</v>
      </c>
      <c r="R17" s="8" t="n">
        <v>569.670471191406</v>
      </c>
      <c r="S17" s="8" t="n">
        <v>575</v>
      </c>
      <c r="T17" s="8" t="n">
        <v>0.355626076459885</v>
      </c>
      <c r="U17" s="8" t="n">
        <v>0.357462674379349</v>
      </c>
      <c r="V17" s="8" t="n">
        <v>0.324158787727356</v>
      </c>
      <c r="W17" s="8" t="n">
        <v>0.389047145843506</v>
      </c>
      <c r="X17" s="8" t="n">
        <v>0.388617783784866</v>
      </c>
      <c r="Y17" s="8" t="n">
        <v>0.381999999284744</v>
      </c>
      <c r="Z17" s="8" t="n">
        <v>0.387879312038422</v>
      </c>
      <c r="AA17" s="8" t="n">
        <v>0.387879312038422</v>
      </c>
      <c r="AB17" s="8" t="n">
        <v>0.38392037153244</v>
      </c>
      <c r="AC17" s="8" t="n">
        <v>0.385852307081223</v>
      </c>
      <c r="AD17" s="8" t="n">
        <v>0.38603487610817</v>
      </c>
      <c r="AE17" s="8" t="n">
        <v>0.387172758579254</v>
      </c>
      <c r="AF17" s="8" t="n">
        <v>0.377275466918945</v>
      </c>
      <c r="AG17" s="8" t="n">
        <v>0.348518431186676</v>
      </c>
      <c r="AH17" s="8" t="n">
        <v>0.287778109312058</v>
      </c>
      <c r="AI17" s="8" t="n">
        <v>0.313995778560638</v>
      </c>
      <c r="AJ17" s="8" t="n">
        <v>0.330000013113022</v>
      </c>
      <c r="AK17" s="8" t="n">
        <v>3.89524579048157</v>
      </c>
      <c r="AL17" s="8" t="n">
        <v>3.90363621711731</v>
      </c>
      <c r="AM17" s="8" t="n">
        <v>3.29319024085999</v>
      </c>
      <c r="AN17" s="8" t="n">
        <v>3.98096036911011</v>
      </c>
      <c r="AO17" s="8" t="n">
        <v>3.93886613845825</v>
      </c>
      <c r="AP17" s="8" t="n">
        <v>3.72000002861023</v>
      </c>
      <c r="AQ17" s="8" t="n">
        <v>3.93828272819519</v>
      </c>
      <c r="AR17" s="8" t="n">
        <v>3.93828272819519</v>
      </c>
      <c r="AS17" s="8" t="n">
        <v>3.85331749916077</v>
      </c>
      <c r="AT17" s="8" t="n">
        <v>3.85999989509583</v>
      </c>
      <c r="AU17" s="8" t="n">
        <v>3.85077238082886</v>
      </c>
      <c r="AV17" s="8" t="n">
        <v>3.80468797683716</v>
      </c>
      <c r="AW17" s="8" t="n">
        <v>3.61208629608154</v>
      </c>
      <c r="AX17" s="8" t="n">
        <v>3.18595433235168</v>
      </c>
      <c r="AY17" s="8" t="n">
        <v>2.29887557029724</v>
      </c>
      <c r="AZ17" s="8" t="n">
        <v>2.6692361831665</v>
      </c>
      <c r="BA17" s="8" t="n">
        <v>2.94000005722046</v>
      </c>
    </row>
    <row r="18" customFormat="false" ht="12.75" hidden="false" customHeight="false" outlineLevel="0" collapsed="false">
      <c r="B18" s="7" t="n">
        <v>41882</v>
      </c>
      <c r="C18" s="8" t="n">
        <v>590.215515136719</v>
      </c>
      <c r="D18" s="8" t="n">
        <v>589.67041015625</v>
      </c>
      <c r="E18" s="8" t="n">
        <v>540.904602050781</v>
      </c>
      <c r="F18" s="8" t="n">
        <v>605.606750488281</v>
      </c>
      <c r="G18" s="8" t="n">
        <v>612.907043457031</v>
      </c>
      <c r="H18" s="8" t="n">
        <v>615</v>
      </c>
      <c r="I18" s="8" t="n">
        <v>613.020202636719</v>
      </c>
      <c r="J18" s="8" t="n">
        <v>613.020202636719</v>
      </c>
      <c r="K18" s="8" t="n">
        <v>635.679321289063</v>
      </c>
      <c r="L18" s="8" t="n">
        <v>636.794311523438</v>
      </c>
      <c r="M18" s="8" t="n">
        <v>638.709228515625</v>
      </c>
      <c r="N18" s="8" t="n">
        <v>642.5517578125</v>
      </c>
      <c r="O18" s="8" t="n">
        <v>643.279846191406</v>
      </c>
      <c r="P18" s="8" t="n">
        <v>618.291809082031</v>
      </c>
      <c r="Q18" s="8" t="n">
        <v>560.214111328125</v>
      </c>
      <c r="R18" s="8" t="n">
        <v>568.852416992188</v>
      </c>
      <c r="S18" s="8" t="n">
        <v>574.917297363281</v>
      </c>
      <c r="T18" s="8" t="n">
        <v>0.376111537218094</v>
      </c>
      <c r="U18" s="8" t="n">
        <v>0.375658512115479</v>
      </c>
      <c r="V18" s="8" t="n">
        <v>0.305150270462036</v>
      </c>
      <c r="W18" s="8" t="n">
        <v>0.388894766569138</v>
      </c>
      <c r="X18" s="8" t="n">
        <v>0.388594269752502</v>
      </c>
      <c r="Y18" s="8" t="n">
        <v>0.381999999284744</v>
      </c>
      <c r="Z18" s="8" t="n">
        <v>0.388114094734192</v>
      </c>
      <c r="AA18" s="8" t="n">
        <v>0.388114094734192</v>
      </c>
      <c r="AB18" s="8" t="n">
        <v>0.379758715629578</v>
      </c>
      <c r="AC18" s="8" t="n">
        <v>0.383840978145599</v>
      </c>
      <c r="AD18" s="8" t="n">
        <v>0.385945826768875</v>
      </c>
      <c r="AE18" s="8" t="n">
        <v>0.386910438537598</v>
      </c>
      <c r="AF18" s="8" t="n">
        <v>0.380315899848938</v>
      </c>
      <c r="AG18" s="8" t="n">
        <v>0.357377678155899</v>
      </c>
      <c r="AH18" s="8" t="n">
        <v>0.301009386777878</v>
      </c>
      <c r="AI18" s="8" t="n">
        <v>0.313464760780335</v>
      </c>
      <c r="AJ18" s="8" t="n">
        <v>0.329886704683304</v>
      </c>
      <c r="AK18" s="8" t="n">
        <v>3.84162783622742</v>
      </c>
      <c r="AL18" s="8" t="n">
        <v>3.85994720458984</v>
      </c>
      <c r="AM18" s="8" t="n">
        <v>3.19278407096863</v>
      </c>
      <c r="AN18" s="8" t="n">
        <v>3.9621057510376</v>
      </c>
      <c r="AO18" s="8" t="n">
        <v>3.94078969955444</v>
      </c>
      <c r="AP18" s="8" t="n">
        <v>3.72000002861023</v>
      </c>
      <c r="AQ18" s="8" t="n">
        <v>3.93883395195007</v>
      </c>
      <c r="AR18" s="8" t="n">
        <v>3.93883395195007</v>
      </c>
      <c r="AS18" s="8" t="n">
        <v>3.82743954658508</v>
      </c>
      <c r="AT18" s="8" t="n">
        <v>3.8528208732605</v>
      </c>
      <c r="AU18" s="8" t="n">
        <v>3.85981154441834</v>
      </c>
      <c r="AV18" s="8" t="n">
        <v>3.82580637931824</v>
      </c>
      <c r="AW18" s="8" t="n">
        <v>3.67182230949402</v>
      </c>
      <c r="AX18" s="8" t="n">
        <v>3.3172664642334</v>
      </c>
      <c r="AY18" s="8" t="n">
        <v>2.49570965766907</v>
      </c>
      <c r="AZ18" s="8" t="n">
        <v>2.66341090202332</v>
      </c>
      <c r="BA18" s="8" t="n">
        <v>2.9377338886261</v>
      </c>
    </row>
    <row r="19" customFormat="false" ht="12.75" hidden="false" customHeight="false" outlineLevel="0" collapsed="false">
      <c r="B19" s="7" t="n">
        <v>41883</v>
      </c>
      <c r="C19" s="8" t="n">
        <v>589.559997558594</v>
      </c>
      <c r="D19" s="8" t="n">
        <v>583.956115722656</v>
      </c>
      <c r="E19" s="8" t="n">
        <v>529.200256347656</v>
      </c>
      <c r="F19" s="8" t="n">
        <v>601.589721679688</v>
      </c>
      <c r="G19" s="8" t="n">
        <v>612.453308105469</v>
      </c>
      <c r="H19" s="8" t="n">
        <v>614.980407714844</v>
      </c>
      <c r="I19" s="8" t="n">
        <v>612.928955078125</v>
      </c>
      <c r="J19" s="8" t="n">
        <v>612.928955078125</v>
      </c>
      <c r="K19" s="8" t="n">
        <v>634.464172363281</v>
      </c>
      <c r="L19" s="8" t="n">
        <v>635.911376953125</v>
      </c>
      <c r="M19" s="8" t="n">
        <v>637.138671875</v>
      </c>
      <c r="N19" s="8" t="n">
        <v>640.213134765625</v>
      </c>
      <c r="O19" s="8" t="n">
        <v>643.652587890625</v>
      </c>
      <c r="P19" s="8" t="n">
        <v>625.046691894531</v>
      </c>
      <c r="Q19" s="8" t="n">
        <v>539.153076171875</v>
      </c>
      <c r="R19" s="8" t="n">
        <v>567.236877441406</v>
      </c>
      <c r="S19" s="8" t="n">
        <v>572.031860351563</v>
      </c>
      <c r="T19" s="8" t="n">
        <v>0.375563502311707</v>
      </c>
      <c r="U19" s="8" t="n">
        <v>0.370927482843399</v>
      </c>
      <c r="V19" s="8" t="n">
        <v>0.293207943439484</v>
      </c>
      <c r="W19" s="8" t="n">
        <v>0.385436296463013</v>
      </c>
      <c r="X19" s="8" t="n">
        <v>0.388574808835983</v>
      </c>
      <c r="Y19" s="8" t="n">
        <v>0.382056176662445</v>
      </c>
      <c r="Z19" s="8" t="n">
        <v>0.388249754905701</v>
      </c>
      <c r="AA19" s="8" t="n">
        <v>0.388249754905701</v>
      </c>
      <c r="AB19" s="8" t="n">
        <v>0.378288686275482</v>
      </c>
      <c r="AC19" s="8" t="n">
        <v>0.380190074443817</v>
      </c>
      <c r="AD19" s="8" t="n">
        <v>0.38470995426178</v>
      </c>
      <c r="AE19" s="8" t="n">
        <v>0.386530339717865</v>
      </c>
      <c r="AF19" s="8" t="n">
        <v>0.379852533340454</v>
      </c>
      <c r="AG19" s="8" t="n">
        <v>0.361537992954254</v>
      </c>
      <c r="AH19" s="8" t="n">
        <v>0.277047008275986</v>
      </c>
      <c r="AI19" s="8" t="n">
        <v>0.311284869909287</v>
      </c>
      <c r="AJ19" s="8" t="n">
        <v>0.325017958879471</v>
      </c>
      <c r="AK19" s="8" t="n">
        <v>3.79438805580139</v>
      </c>
      <c r="AL19" s="8" t="n">
        <v>3.80437564849854</v>
      </c>
      <c r="AM19" s="8" t="n">
        <v>3.11638426780701</v>
      </c>
      <c r="AN19" s="8" t="n">
        <v>3.9511251449585</v>
      </c>
      <c r="AO19" s="8" t="n">
        <v>3.9420485496521</v>
      </c>
      <c r="AP19" s="8" t="n">
        <v>3.72188401222229</v>
      </c>
      <c r="AQ19" s="8" t="n">
        <v>3.93956804275513</v>
      </c>
      <c r="AR19" s="8" t="n">
        <v>3.93956804275513</v>
      </c>
      <c r="AS19" s="8" t="n">
        <v>3.81755518913269</v>
      </c>
      <c r="AT19" s="8" t="n">
        <v>3.83102798461914</v>
      </c>
      <c r="AU19" s="8" t="n">
        <v>3.85748195648193</v>
      </c>
      <c r="AV19" s="8" t="n">
        <v>3.84731078147888</v>
      </c>
      <c r="AW19" s="8" t="n">
        <v>3.68436145782471</v>
      </c>
      <c r="AX19" s="8" t="n">
        <v>3.38238859176636</v>
      </c>
      <c r="AY19" s="8" t="n">
        <v>2.13998651504517</v>
      </c>
      <c r="AZ19" s="8" t="n">
        <v>2.63952875137329</v>
      </c>
      <c r="BA19" s="8" t="n">
        <v>2.86466193199158</v>
      </c>
    </row>
    <row r="20" customFormat="false" ht="12.75" hidden="false" customHeight="false" outlineLevel="0" collapsed="false">
      <c r="B20" s="7" t="n">
        <v>41884</v>
      </c>
      <c r="C20" s="8" t="n">
        <v>623.890075683594</v>
      </c>
      <c r="D20" s="8" t="n">
        <v>620.895446777344</v>
      </c>
      <c r="E20" s="8" t="n">
        <v>535.78515625</v>
      </c>
      <c r="F20" s="8" t="n">
        <v>576.496276855469</v>
      </c>
      <c r="G20" s="8" t="n">
        <v>610.832946777344</v>
      </c>
      <c r="H20" s="8" t="n">
        <v>614.953491210938</v>
      </c>
      <c r="I20" s="8" t="n">
        <v>612.760070800781</v>
      </c>
      <c r="J20" s="8" t="n">
        <v>612.760070800781</v>
      </c>
      <c r="K20" s="8" t="n">
        <v>631.451293945313</v>
      </c>
      <c r="L20" s="8" t="n">
        <v>635.413146972656</v>
      </c>
      <c r="M20" s="8" t="n">
        <v>636.650329589844</v>
      </c>
      <c r="N20" s="8" t="n">
        <v>639.959533691406</v>
      </c>
      <c r="O20" s="8" t="n">
        <v>643.665649414063</v>
      </c>
      <c r="P20" s="8" t="n">
        <v>622.576110839844</v>
      </c>
      <c r="Q20" s="8" t="n">
        <v>537.03076171875</v>
      </c>
      <c r="R20" s="8" t="n">
        <v>571.57861328125</v>
      </c>
      <c r="S20" s="8" t="n">
        <v>571.029418945313</v>
      </c>
      <c r="T20" s="8" t="n">
        <v>0.403954446315765</v>
      </c>
      <c r="U20" s="8" t="n">
        <v>0.401479661464691</v>
      </c>
      <c r="V20" s="8" t="n">
        <v>0.289710640907288</v>
      </c>
      <c r="W20" s="8" t="n">
        <v>0.364757925271988</v>
      </c>
      <c r="X20" s="8" t="n">
        <v>0.387652218341827</v>
      </c>
      <c r="Y20" s="8" t="n">
        <v>0.382107973098755</v>
      </c>
      <c r="Z20" s="8" t="n">
        <v>0.388245761394501</v>
      </c>
      <c r="AA20" s="8" t="n">
        <v>0.388245761394501</v>
      </c>
      <c r="AB20" s="8" t="n">
        <v>0.379061579704285</v>
      </c>
      <c r="AC20" s="8" t="n">
        <v>0.379092961549759</v>
      </c>
      <c r="AD20" s="8" t="n">
        <v>0.383174240589142</v>
      </c>
      <c r="AE20" s="8" t="n">
        <v>0.386148065328598</v>
      </c>
      <c r="AF20" s="8" t="n">
        <v>0.381317973136902</v>
      </c>
      <c r="AG20" s="8" t="n">
        <v>0.358673423528671</v>
      </c>
      <c r="AH20" s="8" t="n">
        <v>0.274695217609406</v>
      </c>
      <c r="AI20" s="8" t="n">
        <v>0.317165344953537</v>
      </c>
      <c r="AJ20" s="8" t="n">
        <v>0.323474287986755</v>
      </c>
      <c r="AK20" s="8" t="n">
        <v>3.72230362892151</v>
      </c>
      <c r="AL20" s="8" t="n">
        <v>3.74995970726013</v>
      </c>
      <c r="AM20" s="8" t="n">
        <v>2.85708427429199</v>
      </c>
      <c r="AN20" s="8" t="n">
        <v>3.92038774490356</v>
      </c>
      <c r="AO20" s="8" t="n">
        <v>3.94227933883667</v>
      </c>
      <c r="AP20" s="8" t="n">
        <v>3.72373628616333</v>
      </c>
      <c r="AQ20" s="8" t="n">
        <v>3.93997240066528</v>
      </c>
      <c r="AR20" s="8" t="n">
        <v>3.93997240066528</v>
      </c>
      <c r="AS20" s="8" t="n">
        <v>3.83296680450439</v>
      </c>
      <c r="AT20" s="8" t="n">
        <v>3.82220196723938</v>
      </c>
      <c r="AU20" s="8" t="n">
        <v>3.84874391555786</v>
      </c>
      <c r="AV20" s="8" t="n">
        <v>3.84980702400208</v>
      </c>
      <c r="AW20" s="8" t="n">
        <v>3.71922254562378</v>
      </c>
      <c r="AX20" s="8" t="n">
        <v>3.34536552429199</v>
      </c>
      <c r="AY20" s="8" t="n">
        <v>2.10062336921692</v>
      </c>
      <c r="AZ20" s="8" t="n">
        <v>2.72164082527161</v>
      </c>
      <c r="BA20" s="8" t="n">
        <v>2.84113788604736</v>
      </c>
    </row>
    <row r="21" customFormat="false" ht="12.75" hidden="false" customHeight="false" outlineLevel="0" collapsed="false">
      <c r="B21" s="7" t="n">
        <v>41885</v>
      </c>
      <c r="C21" s="8" t="n">
        <v>612.384643554688</v>
      </c>
      <c r="D21" s="8" t="n">
        <v>625.655151367188</v>
      </c>
      <c r="E21" s="8" t="n">
        <v>548.493591308594</v>
      </c>
      <c r="F21" s="8" t="n">
        <v>579.51025390625</v>
      </c>
      <c r="G21" s="8" t="n">
        <v>608.536499023438</v>
      </c>
      <c r="H21" s="8" t="n">
        <v>614.942199707031</v>
      </c>
      <c r="I21" s="8" t="n">
        <v>612.067687988281</v>
      </c>
      <c r="J21" s="8" t="n">
        <v>612.067687988281</v>
      </c>
      <c r="K21" s="8" t="n">
        <v>622.05419921875</v>
      </c>
      <c r="L21" s="8" t="n">
        <v>633.974670410156</v>
      </c>
      <c r="M21" s="8" t="n">
        <v>636.045776367188</v>
      </c>
      <c r="N21" s="8" t="n">
        <v>639.350341796875</v>
      </c>
      <c r="O21" s="8" t="n">
        <v>643.612060546875</v>
      </c>
      <c r="P21" s="8" t="n">
        <v>617.990295410156</v>
      </c>
      <c r="Q21" s="8" t="n">
        <v>535.244384765625</v>
      </c>
      <c r="R21" s="8" t="n">
        <v>571.468627929688</v>
      </c>
      <c r="S21" s="8" t="n">
        <v>570.641174316406</v>
      </c>
      <c r="T21" s="8" t="n">
        <v>0.39444300532341</v>
      </c>
      <c r="U21" s="8" t="n">
        <v>0.405434250831604</v>
      </c>
      <c r="V21" s="8" t="n">
        <v>0.306762844324112</v>
      </c>
      <c r="W21" s="8" t="n">
        <v>0.367253005504608</v>
      </c>
      <c r="X21" s="8" t="n">
        <v>0.386091232299805</v>
      </c>
      <c r="Y21" s="8" t="n">
        <v>0.382118046283722</v>
      </c>
      <c r="Z21" s="8" t="n">
        <v>0.387931913137436</v>
      </c>
      <c r="AA21" s="8" t="n">
        <v>0.387931913137436</v>
      </c>
      <c r="AB21" s="8" t="n">
        <v>0.382151246070862</v>
      </c>
      <c r="AC21" s="8" t="n">
        <v>0.378385961055756</v>
      </c>
      <c r="AD21" s="8" t="n">
        <v>0.380606979131699</v>
      </c>
      <c r="AE21" s="8" t="n">
        <v>0.385930240154266</v>
      </c>
      <c r="AF21" s="8" t="n">
        <v>0.382166087627411</v>
      </c>
      <c r="AG21" s="8" t="n">
        <v>0.353982508182526</v>
      </c>
      <c r="AH21" s="8" t="n">
        <v>0.27258175611496</v>
      </c>
      <c r="AI21" s="8" t="n">
        <v>0.31702920794487</v>
      </c>
      <c r="AJ21" s="8" t="n">
        <v>0.322868525981903</v>
      </c>
      <c r="AK21" s="8" t="n">
        <v>3.68050360679626</v>
      </c>
      <c r="AL21" s="8" t="n">
        <v>3.70335245132446</v>
      </c>
      <c r="AM21" s="8" t="n">
        <v>2.97456479072571</v>
      </c>
      <c r="AN21" s="8" t="n">
        <v>3.8747124671936</v>
      </c>
      <c r="AO21" s="8" t="n">
        <v>3.94002842903137</v>
      </c>
      <c r="AP21" s="8" t="n">
        <v>3.72419786453247</v>
      </c>
      <c r="AQ21" s="8" t="n">
        <v>3.94026589393616</v>
      </c>
      <c r="AR21" s="8" t="n">
        <v>3.94026589393616</v>
      </c>
      <c r="AS21" s="8" t="n">
        <v>3.88837099075317</v>
      </c>
      <c r="AT21" s="8" t="n">
        <v>3.82028985023499</v>
      </c>
      <c r="AU21" s="8" t="n">
        <v>3.83397030830383</v>
      </c>
      <c r="AV21" s="8" t="n">
        <v>3.85528755187988</v>
      </c>
      <c r="AW21" s="8" t="n">
        <v>3.73543858528137</v>
      </c>
      <c r="AX21" s="8" t="n">
        <v>3.27753400802612</v>
      </c>
      <c r="AY21" s="8" t="n">
        <v>2.06994199752808</v>
      </c>
      <c r="AZ21" s="8" t="n">
        <v>2.71963453292847</v>
      </c>
      <c r="BA21" s="8" t="n">
        <v>2.831955909729</v>
      </c>
    </row>
    <row r="22" customFormat="false" ht="12.75" hidden="false" customHeight="false" outlineLevel="0" collapsed="false">
      <c r="B22" s="7" t="n">
        <v>41886</v>
      </c>
      <c r="C22" s="8" t="n">
        <v>589.770874023438</v>
      </c>
      <c r="D22" s="8" t="n">
        <v>593.388244628906</v>
      </c>
      <c r="E22" s="8" t="n">
        <v>541.173217773438</v>
      </c>
      <c r="F22" s="8" t="n">
        <v>586.310852050781</v>
      </c>
      <c r="G22" s="8" t="n">
        <v>607.458801269531</v>
      </c>
      <c r="H22" s="8" t="n">
        <v>614.919921875</v>
      </c>
      <c r="I22" s="8" t="n">
        <v>611.117736816406</v>
      </c>
      <c r="J22" s="8" t="n">
        <v>611.117736816406</v>
      </c>
      <c r="K22" s="8" t="n">
        <v>614.544067382813</v>
      </c>
      <c r="L22" s="8" t="n">
        <v>626.715148925781</v>
      </c>
      <c r="M22" s="8" t="n">
        <v>634.982543945313</v>
      </c>
      <c r="N22" s="8" t="n">
        <v>638.542907714844</v>
      </c>
      <c r="O22" s="8" t="n">
        <v>642.048522949219</v>
      </c>
      <c r="P22" s="8" t="n">
        <v>586.626403808594</v>
      </c>
      <c r="Q22" s="8" t="n">
        <v>555.990783691406</v>
      </c>
      <c r="R22" s="8" t="n">
        <v>574.082702636719</v>
      </c>
      <c r="S22" s="8" t="n">
        <v>570.477172851563</v>
      </c>
      <c r="T22" s="8" t="n">
        <v>0.375737816095352</v>
      </c>
      <c r="U22" s="8" t="n">
        <v>0.378718852996826</v>
      </c>
      <c r="V22" s="8" t="n">
        <v>0.280872136354446</v>
      </c>
      <c r="W22" s="8" t="n">
        <v>0.372874468564987</v>
      </c>
      <c r="X22" s="8" t="n">
        <v>0.385471314191818</v>
      </c>
      <c r="Y22" s="8" t="n">
        <v>0.382129609584808</v>
      </c>
      <c r="Z22" s="8" t="n">
        <v>0.387427628040314</v>
      </c>
      <c r="AA22" s="8" t="n">
        <v>0.387427628040314</v>
      </c>
      <c r="AB22" s="8" t="n">
        <v>0.385093122720718</v>
      </c>
      <c r="AC22" s="8" t="n">
        <v>0.380523383617401</v>
      </c>
      <c r="AD22" s="8" t="n">
        <v>0.378589361906052</v>
      </c>
      <c r="AE22" s="8" t="n">
        <v>0.385728150606155</v>
      </c>
      <c r="AF22" s="8" t="n">
        <v>0.38261604309082</v>
      </c>
      <c r="AG22" s="8" t="n">
        <v>0.320582628250122</v>
      </c>
      <c r="AH22" s="8" t="n">
        <v>0.29499688744545</v>
      </c>
      <c r="AI22" s="8" t="n">
        <v>0.320333510637283</v>
      </c>
      <c r="AJ22" s="8" t="n">
        <v>0.322613030672073</v>
      </c>
      <c r="AK22" s="8" t="n">
        <v>3.64224743843079</v>
      </c>
      <c r="AL22" s="8" t="n">
        <v>3.64791798591614</v>
      </c>
      <c r="AM22" s="8" t="n">
        <v>2.47294116020203</v>
      </c>
      <c r="AN22" s="8" t="n">
        <v>3.81848502159119</v>
      </c>
      <c r="AO22" s="8" t="n">
        <v>3.93546724319458</v>
      </c>
      <c r="AP22" s="8" t="n">
        <v>3.72487902641296</v>
      </c>
      <c r="AQ22" s="8" t="n">
        <v>3.93970680236816</v>
      </c>
      <c r="AR22" s="8" t="n">
        <v>3.93970680236816</v>
      </c>
      <c r="AS22" s="8" t="n">
        <v>3.93376517295837</v>
      </c>
      <c r="AT22" s="8" t="n">
        <v>3.86056756973267</v>
      </c>
      <c r="AU22" s="8" t="n">
        <v>3.81984639167786</v>
      </c>
      <c r="AV22" s="8" t="n">
        <v>3.85809683799744</v>
      </c>
      <c r="AW22" s="8" t="n">
        <v>3.75846982002258</v>
      </c>
      <c r="AX22" s="8" t="n">
        <v>2.78833198547363</v>
      </c>
      <c r="AY22" s="8" t="n">
        <v>2.39574980735779</v>
      </c>
      <c r="AZ22" s="8" t="n">
        <v>2.76807188987732</v>
      </c>
      <c r="BA22" s="8" t="n">
        <v>2.82812976837158</v>
      </c>
    </row>
    <row r="23" customFormat="false" ht="12.75" hidden="false" customHeight="false" outlineLevel="0" collapsed="false">
      <c r="B23" s="7" t="n">
        <v>41887</v>
      </c>
      <c r="C23" s="8" t="n">
        <v>568.457336425781</v>
      </c>
      <c r="D23" s="8" t="n">
        <v>579.917663574219</v>
      </c>
      <c r="E23" s="8" t="n">
        <v>550.676879882813</v>
      </c>
      <c r="F23" s="8" t="n">
        <v>590.728881835938</v>
      </c>
      <c r="G23" s="8" t="n">
        <v>606.719360351563</v>
      </c>
      <c r="H23" s="8" t="n">
        <v>614.901611328125</v>
      </c>
      <c r="I23" s="8" t="n">
        <v>610.356079101563</v>
      </c>
      <c r="J23" s="8" t="n">
        <v>610.356079101563</v>
      </c>
      <c r="K23" s="8" t="n">
        <v>614.016479492188</v>
      </c>
      <c r="L23" s="8" t="n">
        <v>616.984619140625</v>
      </c>
      <c r="M23" s="8" t="n">
        <v>632.486022949219</v>
      </c>
      <c r="N23" s="8" t="n">
        <v>637.568725585938</v>
      </c>
      <c r="O23" s="8" t="n">
        <v>641.17333984375</v>
      </c>
      <c r="P23" s="8" t="n">
        <v>616.454223632813</v>
      </c>
      <c r="Q23" s="8" t="n">
        <v>543.043212890625</v>
      </c>
      <c r="R23" s="8" t="n">
        <v>567.599609375</v>
      </c>
      <c r="S23" s="8" t="n">
        <v>570.390380859375</v>
      </c>
      <c r="T23" s="8" t="n">
        <v>0.35810661315918</v>
      </c>
      <c r="U23" s="8" t="n">
        <v>0.367590934038162</v>
      </c>
      <c r="V23" s="8" t="n">
        <v>0.294920861721039</v>
      </c>
      <c r="W23" s="8" t="n">
        <v>0.376523196697235</v>
      </c>
      <c r="X23" s="8" t="n">
        <v>0.385055661201477</v>
      </c>
      <c r="Y23" s="8" t="n">
        <v>0.382136851549149</v>
      </c>
      <c r="Z23" s="8" t="n">
        <v>0.387017786502838</v>
      </c>
      <c r="AA23" s="8" t="n">
        <v>0.387017786502838</v>
      </c>
      <c r="AB23" s="8" t="n">
        <v>0.385140210390091</v>
      </c>
      <c r="AC23" s="8" t="n">
        <v>0.384174704551697</v>
      </c>
      <c r="AD23" s="8" t="n">
        <v>0.378774285316467</v>
      </c>
      <c r="AE23" s="8" t="n">
        <v>0.385012984275818</v>
      </c>
      <c r="AF23" s="8" t="n">
        <v>0.38249072432518</v>
      </c>
      <c r="AG23" s="8" t="n">
        <v>0.351290613412857</v>
      </c>
      <c r="AH23" s="8" t="n">
        <v>0.279523581266403</v>
      </c>
      <c r="AI23" s="8" t="n">
        <v>0.312755584716797</v>
      </c>
      <c r="AJ23" s="8" t="n">
        <v>0.322479009628296</v>
      </c>
      <c r="AK23" s="8" t="n">
        <v>3.60928106307983</v>
      </c>
      <c r="AL23" s="8" t="n">
        <v>3.62701559066772</v>
      </c>
      <c r="AM23" s="8" t="n">
        <v>2.594069480896</v>
      </c>
      <c r="AN23" s="8" t="n">
        <v>3.79326176643372</v>
      </c>
      <c r="AO23" s="8" t="n">
        <v>3.93143391609192</v>
      </c>
      <c r="AP23" s="8" t="n">
        <v>3.72536420822144</v>
      </c>
      <c r="AQ23" s="8" t="n">
        <v>3.93851518630981</v>
      </c>
      <c r="AR23" s="8" t="n">
        <v>3.93851518630981</v>
      </c>
      <c r="AS23" s="8" t="n">
        <v>3.93325209617615</v>
      </c>
      <c r="AT23" s="8" t="n">
        <v>3.91918134689331</v>
      </c>
      <c r="AU23" s="8" t="n">
        <v>3.82821035385132</v>
      </c>
      <c r="AV23" s="8" t="n">
        <v>3.85720658302307</v>
      </c>
      <c r="AW23" s="8" t="n">
        <v>3.76309442520142</v>
      </c>
      <c r="AX23" s="8" t="n">
        <v>3.25223827362061</v>
      </c>
      <c r="AY23" s="8" t="n">
        <v>2.16894221305847</v>
      </c>
      <c r="AZ23" s="8" t="n">
        <v>2.65856003761292</v>
      </c>
      <c r="BA23" s="8" t="n">
        <v>2.82612156867981</v>
      </c>
    </row>
    <row r="24" customFormat="false" ht="12.75" hidden="false" customHeight="false" outlineLevel="0" collapsed="false">
      <c r="B24" s="7" t="n">
        <v>41888</v>
      </c>
      <c r="C24" s="8" t="n">
        <v>561.828857421875</v>
      </c>
      <c r="D24" s="8" t="n">
        <v>567.475280761719</v>
      </c>
      <c r="E24" s="8" t="n">
        <v>533.954895019531</v>
      </c>
      <c r="F24" s="8" t="n">
        <v>616.872253417969</v>
      </c>
      <c r="G24" s="8" t="n">
        <v>606.6650390625</v>
      </c>
      <c r="H24" s="8" t="n">
        <v>614.901550292969</v>
      </c>
      <c r="I24" s="8" t="n">
        <v>609.682067871094</v>
      </c>
      <c r="J24" s="8" t="n">
        <v>609.682067871094</v>
      </c>
      <c r="K24" s="8" t="n">
        <v>613.896484375</v>
      </c>
      <c r="L24" s="8" t="n">
        <v>614.420227050781</v>
      </c>
      <c r="M24" s="8" t="n">
        <v>621.855712890625</v>
      </c>
      <c r="N24" s="8" t="n">
        <v>637.01220703125</v>
      </c>
      <c r="O24" s="8" t="n">
        <v>640.53076171875</v>
      </c>
      <c r="P24" s="8" t="n">
        <v>615.909240722656</v>
      </c>
      <c r="Q24" s="8" t="n">
        <v>538.034545898438</v>
      </c>
      <c r="R24" s="8" t="n">
        <v>560.872680664063</v>
      </c>
      <c r="S24" s="8" t="n">
        <v>570.320861816406</v>
      </c>
      <c r="T24" s="8" t="n">
        <v>0.352631539106369</v>
      </c>
      <c r="U24" s="8" t="n">
        <v>0.357291519641876</v>
      </c>
      <c r="V24" s="8" t="n">
        <v>0.28523713350296</v>
      </c>
      <c r="W24" s="8" t="n">
        <v>0.398155599832535</v>
      </c>
      <c r="X24" s="8" t="n">
        <v>0.385149240493774</v>
      </c>
      <c r="Y24" s="8" t="n">
        <v>0.382136881351471</v>
      </c>
      <c r="Z24" s="8" t="n">
        <v>0.38666158914566</v>
      </c>
      <c r="AA24" s="8" t="n">
        <v>0.38666158914566</v>
      </c>
      <c r="AB24" s="8" t="n">
        <v>0.385253518819809</v>
      </c>
      <c r="AC24" s="8" t="n">
        <v>0.385131239891052</v>
      </c>
      <c r="AD24" s="8" t="n">
        <v>0.382409751415253</v>
      </c>
      <c r="AE24" s="8" t="n">
        <v>0.383941680192947</v>
      </c>
      <c r="AF24" s="8" t="n">
        <v>0.382406353950501</v>
      </c>
      <c r="AG24" s="8" t="n">
        <v>0.351153910160065</v>
      </c>
      <c r="AH24" s="8" t="n">
        <v>0.273774117231369</v>
      </c>
      <c r="AI24" s="8" t="n">
        <v>0.305077582597733</v>
      </c>
      <c r="AJ24" s="8" t="n">
        <v>0.322369545698166</v>
      </c>
      <c r="AK24" s="8" t="n">
        <v>3.59034109115601</v>
      </c>
      <c r="AL24" s="8" t="n">
        <v>3.60702300071716</v>
      </c>
      <c r="AM24" s="8" t="n">
        <v>2.64878082275391</v>
      </c>
      <c r="AN24" s="8" t="n">
        <v>3.7561252117157</v>
      </c>
      <c r="AO24" s="8" t="n">
        <v>3.92605233192444</v>
      </c>
      <c r="AP24" s="8" t="n">
        <v>3.72536635398865</v>
      </c>
      <c r="AQ24" s="8" t="n">
        <v>3.93675994873047</v>
      </c>
      <c r="AR24" s="8" t="n">
        <v>3.93675994873047</v>
      </c>
      <c r="AS24" s="8" t="n">
        <v>3.92933821678162</v>
      </c>
      <c r="AT24" s="8" t="n">
        <v>3.93397855758667</v>
      </c>
      <c r="AU24" s="8" t="n">
        <v>3.88994932174683</v>
      </c>
      <c r="AV24" s="8" t="n">
        <v>3.85201263427734</v>
      </c>
      <c r="AW24" s="8" t="n">
        <v>3.76655387878418</v>
      </c>
      <c r="AX24" s="8" t="n">
        <v>3.25727653503418</v>
      </c>
      <c r="AY24" s="8" t="n">
        <v>2.08437871932983</v>
      </c>
      <c r="AZ24" s="8" t="n">
        <v>2.54663062095642</v>
      </c>
      <c r="BA24" s="8" t="n">
        <v>2.82450866699219</v>
      </c>
    </row>
    <row r="25" customFormat="false" ht="12.75" hidden="false" customHeight="false" outlineLevel="0" collapsed="false">
      <c r="B25" s="7" t="n">
        <v>41889</v>
      </c>
      <c r="C25" s="8" t="n">
        <v>554.095520019531</v>
      </c>
      <c r="D25" s="8" t="n">
        <v>555.731262207031</v>
      </c>
      <c r="E25" s="8" t="n">
        <v>518.012756347656</v>
      </c>
      <c r="F25" s="8" t="n">
        <v>625.238159179688</v>
      </c>
      <c r="G25" s="8" t="n">
        <v>607.48095703125</v>
      </c>
      <c r="H25" s="8" t="n">
        <v>614.870178222656</v>
      </c>
      <c r="I25" s="8" t="n">
        <v>609.009765625</v>
      </c>
      <c r="J25" s="8" t="n">
        <v>609.009765625</v>
      </c>
      <c r="K25" s="8" t="n">
        <v>615.997802734375</v>
      </c>
      <c r="L25" s="8" t="n">
        <v>613.897827148438</v>
      </c>
      <c r="M25" s="8" t="n">
        <v>617.766845703125</v>
      </c>
      <c r="N25" s="8" t="n">
        <v>635.870910644531</v>
      </c>
      <c r="O25" s="8" t="n">
        <v>638.471313476563</v>
      </c>
      <c r="P25" s="8" t="n">
        <v>568.723022460938</v>
      </c>
      <c r="Q25" s="8" t="n">
        <v>548.827880859375</v>
      </c>
      <c r="R25" s="8" t="n">
        <v>558.075073242188</v>
      </c>
      <c r="S25" s="8" t="n">
        <v>569.805114746094</v>
      </c>
      <c r="T25" s="8" t="n">
        <v>0.346251904964447</v>
      </c>
      <c r="U25" s="8" t="n">
        <v>0.347586303949356</v>
      </c>
      <c r="V25" s="8" t="n">
        <v>0.272030085325241</v>
      </c>
      <c r="W25" s="8" t="n">
        <v>0.405191123485565</v>
      </c>
      <c r="X25" s="8" t="n">
        <v>0.386075973510742</v>
      </c>
      <c r="Y25" s="8" t="n">
        <v>0.382150590419769</v>
      </c>
      <c r="Z25" s="8" t="n">
        <v>0.386387825012207</v>
      </c>
      <c r="AA25" s="8" t="n">
        <v>0.386387825012207</v>
      </c>
      <c r="AB25" s="8" t="n">
        <v>0.384562849998474</v>
      </c>
      <c r="AC25" s="8" t="n">
        <v>0.385274708271027</v>
      </c>
      <c r="AD25" s="8" t="n">
        <v>0.383859813213348</v>
      </c>
      <c r="AE25" s="8" t="n">
        <v>0.380075812339783</v>
      </c>
      <c r="AF25" s="8" t="n">
        <v>0.380000382661819</v>
      </c>
      <c r="AG25" s="8" t="n">
        <v>0.303281754255295</v>
      </c>
      <c r="AH25" s="8" t="n">
        <v>0.284678190946579</v>
      </c>
      <c r="AI25" s="8" t="n">
        <v>0.302068710327148</v>
      </c>
      <c r="AJ25" s="8" t="n">
        <v>0.321556746959686</v>
      </c>
      <c r="AK25" s="8" t="n">
        <v>3.55841183662415</v>
      </c>
      <c r="AL25" s="8" t="n">
        <v>3.56816744804382</v>
      </c>
      <c r="AM25" s="8" t="n">
        <v>2.62412261962891</v>
      </c>
      <c r="AN25" s="8" t="n">
        <v>3.70868587493897</v>
      </c>
      <c r="AO25" s="8" t="n">
        <v>3.91589736938477</v>
      </c>
      <c r="AP25" s="8" t="n">
        <v>3.72614789009094</v>
      </c>
      <c r="AQ25" s="8" t="n">
        <v>3.93280124664307</v>
      </c>
      <c r="AR25" s="8" t="n">
        <v>3.93280124664307</v>
      </c>
      <c r="AS25" s="8" t="n">
        <v>3.91595387458801</v>
      </c>
      <c r="AT25" s="8" t="n">
        <v>3.93032288551331</v>
      </c>
      <c r="AU25" s="8" t="n">
        <v>3.91229629516602</v>
      </c>
      <c r="AV25" s="8" t="n">
        <v>3.82890272140503</v>
      </c>
      <c r="AW25" s="8" t="n">
        <v>3.75764942169189</v>
      </c>
      <c r="AX25" s="8" t="n">
        <v>2.55152940750122</v>
      </c>
      <c r="AY25" s="8" t="n">
        <v>2.24639534950256</v>
      </c>
      <c r="AZ25" s="8" t="n">
        <v>2.5024585723877</v>
      </c>
      <c r="BA25" s="8" t="n">
        <v>2.81230211257935</v>
      </c>
    </row>
    <row r="26" customFormat="false" ht="12.75" hidden="false" customHeight="false" outlineLevel="0" collapsed="false">
      <c r="B26" s="7" t="n">
        <v>41890</v>
      </c>
      <c r="C26" s="8" t="n">
        <v>553.689880371094</v>
      </c>
      <c r="D26" s="8" t="n">
        <v>552.885314941406</v>
      </c>
      <c r="E26" s="8" t="n">
        <v>513.320617675781</v>
      </c>
      <c r="F26" s="8" t="n">
        <v>600.457580566406</v>
      </c>
      <c r="G26" s="8" t="n">
        <v>608.043334960938</v>
      </c>
      <c r="H26" s="8" t="n">
        <v>614.835388183594</v>
      </c>
      <c r="I26" s="8" t="n">
        <v>608.726684570313</v>
      </c>
      <c r="J26" s="8" t="n">
        <v>608.726684570313</v>
      </c>
      <c r="K26" s="8" t="n">
        <v>617.983642578125</v>
      </c>
      <c r="L26" s="8" t="n">
        <v>615.565002441406</v>
      </c>
      <c r="M26" s="8" t="n">
        <v>615.967163085938</v>
      </c>
      <c r="N26" s="8" t="n">
        <v>631.983032226563</v>
      </c>
      <c r="O26" s="8" t="n">
        <v>636.507263183594</v>
      </c>
      <c r="P26" s="8" t="n">
        <v>621.032104492188</v>
      </c>
      <c r="Q26" s="8" t="n">
        <v>565.508728027344</v>
      </c>
      <c r="R26" s="8" t="n">
        <v>555.103454589844</v>
      </c>
      <c r="S26" s="8" t="n">
        <v>568.261413574219</v>
      </c>
      <c r="T26" s="8" t="n">
        <v>0.34589958190918</v>
      </c>
      <c r="U26" s="8" t="n">
        <v>0.345213145017624</v>
      </c>
      <c r="V26" s="8" t="n">
        <v>0.26818174123764</v>
      </c>
      <c r="W26" s="8" t="n">
        <v>0.38457578420639</v>
      </c>
      <c r="X26" s="8" t="n">
        <v>0.386812269687653</v>
      </c>
      <c r="Y26" s="8" t="n">
        <v>0.382172524929047</v>
      </c>
      <c r="Z26" s="8" t="n">
        <v>0.386433571577072</v>
      </c>
      <c r="AA26" s="8" t="n">
        <v>0.386433571577072</v>
      </c>
      <c r="AB26" s="8" t="n">
        <v>0.384767234325409</v>
      </c>
      <c r="AC26" s="8" t="n">
        <v>0.384700089693069</v>
      </c>
      <c r="AD26" s="8" t="n">
        <v>0.384529948234558</v>
      </c>
      <c r="AE26" s="8" t="n">
        <v>0.379090964794159</v>
      </c>
      <c r="AF26" s="8" t="n">
        <v>0.37755361199379</v>
      </c>
      <c r="AG26" s="8" t="n">
        <v>0.360945165157318</v>
      </c>
      <c r="AH26" s="8" t="n">
        <v>0.301011621952057</v>
      </c>
      <c r="AI26" s="8" t="n">
        <v>0.298863857984543</v>
      </c>
      <c r="AJ26" s="8" t="n">
        <v>0.319106489419937</v>
      </c>
      <c r="AK26" s="8" t="n">
        <v>3.54301643371582</v>
      </c>
      <c r="AL26" s="8" t="n">
        <v>3.54539370536804</v>
      </c>
      <c r="AM26" s="8" t="n">
        <v>2.61229467391968</v>
      </c>
      <c r="AN26" s="8" t="n">
        <v>3.66004776954651</v>
      </c>
      <c r="AO26" s="8" t="n">
        <v>3.90378069877625</v>
      </c>
      <c r="AP26" s="8" t="n">
        <v>3.72706341743469</v>
      </c>
      <c r="AQ26" s="8" t="n">
        <v>3.926917552948</v>
      </c>
      <c r="AR26" s="8" t="n">
        <v>3.926917552948</v>
      </c>
      <c r="AS26" s="8" t="n">
        <v>3.90493893623352</v>
      </c>
      <c r="AT26" s="8" t="n">
        <v>3.91861701011658</v>
      </c>
      <c r="AU26" s="8" t="n">
        <v>3.91950011253357</v>
      </c>
      <c r="AV26" s="8" t="n">
        <v>3.83289313316345</v>
      </c>
      <c r="AW26" s="8" t="n">
        <v>3.73920559883118</v>
      </c>
      <c r="AX26" s="8" t="n">
        <v>3.43758988380432</v>
      </c>
      <c r="AY26" s="8" t="n">
        <v>2.48770308494568</v>
      </c>
      <c r="AZ26" s="8" t="n">
        <v>2.45699453353882</v>
      </c>
      <c r="BA26" s="8" t="n">
        <v>2.77512979507446</v>
      </c>
    </row>
    <row r="27" customFormat="false" ht="12.75" hidden="false" customHeight="false" outlineLevel="0" collapsed="false">
      <c r="B27" s="7" t="n">
        <v>41891</v>
      </c>
      <c r="C27" s="8" t="n">
        <v>554.056091308594</v>
      </c>
      <c r="D27" s="8" t="n">
        <v>552.892211914063</v>
      </c>
      <c r="E27" s="8" t="n">
        <v>506.906982421875</v>
      </c>
      <c r="F27" s="8" t="n">
        <v>599.651428222656</v>
      </c>
      <c r="G27" s="8" t="n">
        <v>608.246215820313</v>
      </c>
      <c r="H27" s="8" t="n">
        <v>614.835266113281</v>
      </c>
      <c r="I27" s="8" t="n">
        <v>608.603637695313</v>
      </c>
      <c r="J27" s="8" t="n">
        <v>608.603637695313</v>
      </c>
      <c r="K27" s="8" t="n">
        <v>621.307434082031</v>
      </c>
      <c r="L27" s="8" t="n">
        <v>617.539611816406</v>
      </c>
      <c r="M27" s="8" t="n">
        <v>616.315551757813</v>
      </c>
      <c r="N27" s="8" t="n">
        <v>620.605712890625</v>
      </c>
      <c r="O27" s="8" t="n">
        <v>635.767639160156</v>
      </c>
      <c r="P27" s="8" t="n">
        <v>619.04345703125</v>
      </c>
      <c r="Q27" s="8" t="n">
        <v>564.863525390625</v>
      </c>
      <c r="R27" s="8" t="n">
        <v>550.444396972656</v>
      </c>
      <c r="S27" s="8" t="n">
        <v>566.918701171875</v>
      </c>
      <c r="T27" s="8" t="n">
        <v>0.346202343702316</v>
      </c>
      <c r="U27" s="8" t="n">
        <v>0.345215767621994</v>
      </c>
      <c r="V27" s="8" t="n">
        <v>0.262846291065216</v>
      </c>
      <c r="W27" s="8" t="n">
        <v>0.384100586175919</v>
      </c>
      <c r="X27" s="8" t="n">
        <v>0.38659942150116</v>
      </c>
      <c r="Y27" s="8" t="n">
        <v>0.382172614336014</v>
      </c>
      <c r="Z27" s="8" t="n">
        <v>0.386485695838928</v>
      </c>
      <c r="AA27" s="8" t="n">
        <v>0.386485695838928</v>
      </c>
      <c r="AB27" s="8" t="n">
        <v>0.383967280387878</v>
      </c>
      <c r="AC27" s="8" t="n">
        <v>0.384588301181793</v>
      </c>
      <c r="AD27" s="8" t="n">
        <v>0.384525030851364</v>
      </c>
      <c r="AE27" s="8" t="n">
        <v>0.382855951786041</v>
      </c>
      <c r="AF27" s="8" t="n">
        <v>0.377460211515427</v>
      </c>
      <c r="AG27" s="8" t="n">
        <v>0.359299331903458</v>
      </c>
      <c r="AH27" s="8" t="n">
        <v>0.298735290765762</v>
      </c>
      <c r="AI27" s="8" t="n">
        <v>0.293626606464386</v>
      </c>
      <c r="AJ27" s="8" t="n">
        <v>0.316986411809921</v>
      </c>
      <c r="AK27" s="8" t="n">
        <v>3.54205203056335</v>
      </c>
      <c r="AL27" s="8" t="n">
        <v>3.54528522491455</v>
      </c>
      <c r="AM27" s="8" t="n">
        <v>2.58840870857239</v>
      </c>
      <c r="AN27" s="8" t="n">
        <v>3.85636281967163</v>
      </c>
      <c r="AO27" s="8" t="n">
        <v>3.89495873451233</v>
      </c>
      <c r="AP27" s="8" t="n">
        <v>3.72706699371338</v>
      </c>
      <c r="AQ27" s="8" t="n">
        <v>3.92116212844849</v>
      </c>
      <c r="AR27" s="8" t="n">
        <v>3.92116212844849</v>
      </c>
      <c r="AS27" s="8" t="n">
        <v>3.88527798652649</v>
      </c>
      <c r="AT27" s="8" t="n">
        <v>3.90716147422791</v>
      </c>
      <c r="AU27" s="8" t="n">
        <v>3.91594934463501</v>
      </c>
      <c r="AV27" s="8" t="n">
        <v>3.89566135406494</v>
      </c>
      <c r="AW27" s="8" t="n">
        <v>3.75850868225098</v>
      </c>
      <c r="AX27" s="8" t="n">
        <v>3.43417024612427</v>
      </c>
      <c r="AY27" s="8" t="n">
        <v>2.45472383499146</v>
      </c>
      <c r="AZ27" s="8" t="n">
        <v>2.37419605255127</v>
      </c>
      <c r="BA27" s="8" t="n">
        <v>2.74304628372192</v>
      </c>
    </row>
    <row r="28" customFormat="false" ht="12.75" hidden="false" customHeight="false" outlineLevel="0" collapsed="false">
      <c r="B28" s="7" t="n">
        <v>41892</v>
      </c>
      <c r="C28" s="8" t="n">
        <v>554.883422851563</v>
      </c>
      <c r="D28" s="8" t="n">
        <v>552.901306152344</v>
      </c>
      <c r="E28" s="8" t="n">
        <v>505.865936279297</v>
      </c>
      <c r="F28" s="8" t="n">
        <v>599.526916503906</v>
      </c>
      <c r="G28" s="8" t="n">
        <v>608.356262207031</v>
      </c>
      <c r="H28" s="8" t="n">
        <v>614.835266113281</v>
      </c>
      <c r="I28" s="8" t="n">
        <v>608.547119140625</v>
      </c>
      <c r="J28" s="8" t="n">
        <v>608.547119140625</v>
      </c>
      <c r="K28" s="8" t="n">
        <v>627.663879394531</v>
      </c>
      <c r="L28" s="8" t="n">
        <v>618.705688476563</v>
      </c>
      <c r="M28" s="8" t="n">
        <v>617.013488769531</v>
      </c>
      <c r="N28" s="8" t="n">
        <v>618.9736328125</v>
      </c>
      <c r="O28" s="8" t="n">
        <v>634.579772949219</v>
      </c>
      <c r="P28" s="8" t="n">
        <v>611.601989746094</v>
      </c>
      <c r="Q28" s="8" t="n">
        <v>546.893493652344</v>
      </c>
      <c r="R28" s="8" t="n">
        <v>542.670654296875</v>
      </c>
      <c r="S28" s="8" t="n">
        <v>566.384216308594</v>
      </c>
      <c r="T28" s="8" t="n">
        <v>0.346889048814774</v>
      </c>
      <c r="U28" s="8" t="n">
        <v>0.3452228307724</v>
      </c>
      <c r="V28" s="8" t="n">
        <v>0.261955708265305</v>
      </c>
      <c r="W28" s="8" t="n">
        <v>0.384010374546051</v>
      </c>
      <c r="X28" s="8" t="n">
        <v>0.386475712060928</v>
      </c>
      <c r="Y28" s="8" t="n">
        <v>0.382172614336014</v>
      </c>
      <c r="Z28" s="8" t="n">
        <v>0.386495143175125</v>
      </c>
      <c r="AA28" s="8" t="n">
        <v>0.386495143175125</v>
      </c>
      <c r="AB28" s="8" t="n">
        <v>0.381568342447281</v>
      </c>
      <c r="AC28" s="8" t="n">
        <v>0.384820491075516</v>
      </c>
      <c r="AD28" s="8" t="n">
        <v>0.384611248970032</v>
      </c>
      <c r="AE28" s="8" t="n">
        <v>0.383427917957306</v>
      </c>
      <c r="AF28" s="8" t="n">
        <v>0.375494450330734</v>
      </c>
      <c r="AG28" s="8" t="n">
        <v>0.35101917386055</v>
      </c>
      <c r="AH28" s="8" t="n">
        <v>0.279476523399353</v>
      </c>
      <c r="AI28" s="8" t="n">
        <v>0.284032583236694</v>
      </c>
      <c r="AJ28" s="8" t="n">
        <v>0.316142678260803</v>
      </c>
      <c r="AK28" s="8" t="n">
        <v>3.53984498977661</v>
      </c>
      <c r="AL28" s="8" t="n">
        <v>3.54523396492004</v>
      </c>
      <c r="AM28" s="8" t="n">
        <v>2.57524299621582</v>
      </c>
      <c r="AN28" s="8" t="n">
        <v>3.85004615783691</v>
      </c>
      <c r="AO28" s="8" t="n">
        <v>3.89130568504334</v>
      </c>
      <c r="AP28" s="8" t="n">
        <v>3.72706699371338</v>
      </c>
      <c r="AQ28" s="8" t="n">
        <v>3.91587948799133</v>
      </c>
      <c r="AR28" s="8" t="n">
        <v>3.91587948799133</v>
      </c>
      <c r="AS28" s="8" t="n">
        <v>3.84634613990784</v>
      </c>
      <c r="AT28" s="8" t="n">
        <v>3.90086126327515</v>
      </c>
      <c r="AU28" s="8" t="n">
        <v>3.91135144233704</v>
      </c>
      <c r="AV28" s="8" t="n">
        <v>3.90382361412048</v>
      </c>
      <c r="AW28" s="8" t="n">
        <v>3.75244235992432</v>
      </c>
      <c r="AX28" s="8" t="n">
        <v>3.31778502464294</v>
      </c>
      <c r="AY28" s="8" t="n">
        <v>2.17363953590393</v>
      </c>
      <c r="AZ28" s="8" t="n">
        <v>2.23485279083252</v>
      </c>
      <c r="BA28" s="8" t="n">
        <v>2.73024868965149</v>
      </c>
    </row>
    <row r="29" customFormat="false" ht="12.75" hidden="false" customHeight="false" outlineLevel="0" collapsed="false">
      <c r="B29" s="7" t="n">
        <v>41893</v>
      </c>
      <c r="C29" s="8" t="n">
        <v>556.744750976563</v>
      </c>
      <c r="D29" s="8" t="n">
        <v>556.113098144531</v>
      </c>
      <c r="E29" s="8" t="n">
        <v>506.386352539063</v>
      </c>
      <c r="F29" s="8" t="n">
        <v>574.645202636719</v>
      </c>
      <c r="G29" s="8" t="n">
        <v>607.136779785156</v>
      </c>
      <c r="H29" s="8" t="n">
        <v>614.783386230469</v>
      </c>
      <c r="I29" s="8" t="n">
        <v>608.4189453125</v>
      </c>
      <c r="J29" s="8" t="n">
        <v>608.4189453125</v>
      </c>
      <c r="K29" s="8" t="n">
        <v>631.393859863281</v>
      </c>
      <c r="L29" s="8" t="n">
        <v>623.519287109375</v>
      </c>
      <c r="M29" s="8" t="n">
        <v>618.486938476563</v>
      </c>
      <c r="N29" s="8" t="n">
        <v>617.931640625</v>
      </c>
      <c r="O29" s="8" t="n">
        <v>632.342956542969</v>
      </c>
      <c r="P29" s="8" t="n">
        <v>594.769226074219</v>
      </c>
      <c r="Q29" s="8" t="n">
        <v>535.843322753906</v>
      </c>
      <c r="R29" s="8" t="n">
        <v>534.16162109375</v>
      </c>
      <c r="S29" s="8" t="n">
        <v>566.170654296875</v>
      </c>
      <c r="T29" s="8" t="n">
        <v>0.348424732685089</v>
      </c>
      <c r="U29" s="8" t="n">
        <v>0.347903400659561</v>
      </c>
      <c r="V29" s="8" t="n">
        <v>0.262417793273926</v>
      </c>
      <c r="W29" s="8" t="n">
        <v>0.363225162029266</v>
      </c>
      <c r="X29" s="8" t="n">
        <v>0.385725140571594</v>
      </c>
      <c r="Y29" s="8" t="n">
        <v>0.382202535867691</v>
      </c>
      <c r="Z29" s="8" t="n">
        <v>0.386437714099884</v>
      </c>
      <c r="AA29" s="8" t="n">
        <v>0.386437714099884</v>
      </c>
      <c r="AB29" s="8" t="n">
        <v>0.380216807126999</v>
      </c>
      <c r="AC29" s="8" t="n">
        <v>0.383162438869476</v>
      </c>
      <c r="AD29" s="8" t="n">
        <v>0.384431064128876</v>
      </c>
      <c r="AE29" s="8" t="n">
        <v>0.383802026510239</v>
      </c>
      <c r="AF29" s="8" t="n">
        <v>0.374234080314636</v>
      </c>
      <c r="AG29" s="8" t="n">
        <v>0.332931578159332</v>
      </c>
      <c r="AH29" s="8" t="n">
        <v>0.267891466617584</v>
      </c>
      <c r="AI29" s="8" t="n">
        <v>0.273638725280762</v>
      </c>
      <c r="AJ29" s="8" t="n">
        <v>0.315802931785584</v>
      </c>
      <c r="AK29" s="8" t="n">
        <v>3.51623392105103</v>
      </c>
      <c r="AL29" s="8" t="n">
        <v>3.53609991073608</v>
      </c>
      <c r="AM29" s="8" t="n">
        <v>2.57383036613464</v>
      </c>
      <c r="AN29" s="8" t="n">
        <v>3.61883020401001</v>
      </c>
      <c r="AO29" s="8" t="n">
        <v>3.87908983230591</v>
      </c>
      <c r="AP29" s="8" t="n">
        <v>3.72825074195862</v>
      </c>
      <c r="AQ29" s="8" t="n">
        <v>3.91026830673218</v>
      </c>
      <c r="AR29" s="8" t="n">
        <v>3.91026830673218</v>
      </c>
      <c r="AS29" s="8" t="n">
        <v>3.82355904579163</v>
      </c>
      <c r="AT29" s="8" t="n">
        <v>3.87174892425537</v>
      </c>
      <c r="AU29" s="8" t="n">
        <v>3.90237593650818</v>
      </c>
      <c r="AV29" s="8" t="n">
        <v>3.90854239463806</v>
      </c>
      <c r="AW29" s="8" t="n">
        <v>3.746506690979</v>
      </c>
      <c r="AX29" s="8" t="n">
        <v>3.04520273208618</v>
      </c>
      <c r="AY29" s="8" t="n">
        <v>2.00426030158997</v>
      </c>
      <c r="AZ29" s="8" t="n">
        <v>2.08493876457214</v>
      </c>
      <c r="BA29" s="8" t="n">
        <v>2.72514128684998</v>
      </c>
    </row>
    <row r="30" customFormat="false" ht="12.75" hidden="false" customHeight="false" outlineLevel="0" collapsed="false">
      <c r="B30" s="7" t="n">
        <v>41894</v>
      </c>
      <c r="C30" s="8" t="n">
        <v>555.87939453125</v>
      </c>
      <c r="D30" s="8" t="n">
        <v>556.154052734375</v>
      </c>
      <c r="E30" s="8" t="n">
        <v>506.952453613281</v>
      </c>
      <c r="F30" s="8" t="n">
        <v>560.760314941406</v>
      </c>
      <c r="G30" s="8" t="n">
        <v>605.127136230469</v>
      </c>
      <c r="H30" s="8" t="n">
        <v>614.752807617188</v>
      </c>
      <c r="I30" s="8" t="n">
        <v>608.022277832031</v>
      </c>
      <c r="J30" s="8" t="n">
        <v>608.022277832031</v>
      </c>
      <c r="K30" s="8" t="n">
        <v>631.459167480469</v>
      </c>
      <c r="L30" s="8" t="n">
        <v>628.371520996094</v>
      </c>
      <c r="M30" s="8" t="n">
        <v>621.213256835938</v>
      </c>
      <c r="N30" s="8" t="n">
        <v>617.470764160156</v>
      </c>
      <c r="O30" s="8" t="n">
        <v>629.649291992188</v>
      </c>
      <c r="P30" s="8" t="n">
        <v>584.902038574219</v>
      </c>
      <c r="Q30" s="8" t="n">
        <v>554.713134765625</v>
      </c>
      <c r="R30" s="8" t="n">
        <v>535.297546386719</v>
      </c>
      <c r="S30" s="8" t="n">
        <v>566.062561035156</v>
      </c>
      <c r="T30" s="8" t="n">
        <v>0.347715467214584</v>
      </c>
      <c r="U30" s="8" t="n">
        <v>0.347890913486481</v>
      </c>
      <c r="V30" s="8" t="n">
        <v>0.262848854064941</v>
      </c>
      <c r="W30" s="8" t="n">
        <v>0.351741105318069</v>
      </c>
      <c r="X30" s="8" t="n">
        <v>0.384281724691391</v>
      </c>
      <c r="Y30" s="8" t="n">
        <v>0.382212549448013</v>
      </c>
      <c r="Z30" s="8" t="n">
        <v>0.386190086603165</v>
      </c>
      <c r="AA30" s="8" t="n">
        <v>0.386190086603165</v>
      </c>
      <c r="AB30" s="8" t="n">
        <v>0.380366593599319</v>
      </c>
      <c r="AC30" s="8" t="n">
        <v>0.381219685077667</v>
      </c>
      <c r="AD30" s="8" t="n">
        <v>0.383612096309662</v>
      </c>
      <c r="AE30" s="8" t="n">
        <v>0.38400861620903</v>
      </c>
      <c r="AF30" s="8" t="n">
        <v>0.374593317508698</v>
      </c>
      <c r="AG30" s="8" t="n">
        <v>0.322198957204819</v>
      </c>
      <c r="AH30" s="8" t="n">
        <v>0.287537634372711</v>
      </c>
      <c r="AI30" s="8" t="n">
        <v>0.275000751018524</v>
      </c>
      <c r="AJ30" s="8" t="n">
        <v>0.315634071826935</v>
      </c>
      <c r="AK30" s="8" t="n">
        <v>3.49270939826965</v>
      </c>
      <c r="AL30" s="8" t="n">
        <v>3.49549674987793</v>
      </c>
      <c r="AM30" s="8" t="n">
        <v>2.57235980033875</v>
      </c>
      <c r="AN30" s="8" t="n">
        <v>3.58681082725525</v>
      </c>
      <c r="AO30" s="8" t="n">
        <v>3.86533451080322</v>
      </c>
      <c r="AP30" s="8" t="n">
        <v>3.72876119613647</v>
      </c>
      <c r="AQ30" s="8" t="n">
        <v>3.90360927581787</v>
      </c>
      <c r="AR30" s="8" t="n">
        <v>3.90360927581787</v>
      </c>
      <c r="AS30" s="8" t="n">
        <v>3.82321357727051</v>
      </c>
      <c r="AT30" s="8" t="n">
        <v>3.84201073646545</v>
      </c>
      <c r="AU30" s="8" t="n">
        <v>3.88574290275574</v>
      </c>
      <c r="AV30" s="8" t="n">
        <v>3.91013360023499</v>
      </c>
      <c r="AW30" s="8" t="n">
        <v>3.7550106048584</v>
      </c>
      <c r="AX30" s="8" t="n">
        <v>2.88567686080933</v>
      </c>
      <c r="AY30" s="8" t="n">
        <v>2.29674005508423</v>
      </c>
      <c r="AZ30" s="8" t="n">
        <v>2.1026930809021</v>
      </c>
      <c r="BA30" s="8" t="n">
        <v>2.72260212898254</v>
      </c>
    </row>
    <row r="31" customFormat="false" ht="12.75" hidden="false" customHeight="false" outlineLevel="0" collapsed="false">
      <c r="B31" s="7" t="n">
        <v>41895</v>
      </c>
      <c r="C31" s="8" t="n">
        <v>554.483581542969</v>
      </c>
      <c r="D31" s="8" t="n">
        <v>555.328430175781</v>
      </c>
      <c r="E31" s="8" t="n">
        <v>508.237091064453</v>
      </c>
      <c r="F31" s="8" t="n">
        <v>555.348510742188</v>
      </c>
      <c r="G31" s="8" t="n">
        <v>603.508117675781</v>
      </c>
      <c r="H31" s="8" t="n">
        <v>614.729064941406</v>
      </c>
      <c r="I31" s="8" t="n">
        <v>607.429565429688</v>
      </c>
      <c r="J31" s="8" t="n">
        <v>607.429565429688</v>
      </c>
      <c r="K31" s="8" t="n">
        <v>631.008239746094</v>
      </c>
      <c r="L31" s="8" t="n">
        <v>631.244445800781</v>
      </c>
      <c r="M31" s="8" t="n">
        <v>623.884521484375</v>
      </c>
      <c r="N31" s="8" t="n">
        <v>617.373168945313</v>
      </c>
      <c r="O31" s="8" t="n">
        <v>628.322387695313</v>
      </c>
      <c r="P31" s="8" t="n">
        <v>586.369812011719</v>
      </c>
      <c r="Q31" s="8" t="n">
        <v>544.349670410156</v>
      </c>
      <c r="R31" s="8" t="n">
        <v>539.746398925781</v>
      </c>
      <c r="S31" s="8" t="n">
        <v>565.934509277344</v>
      </c>
      <c r="T31" s="8" t="n">
        <v>0.346505969762802</v>
      </c>
      <c r="U31" s="8" t="n">
        <v>0.347253382205963</v>
      </c>
      <c r="V31" s="8" t="n">
        <v>0.263958901166916</v>
      </c>
      <c r="W31" s="8" t="n">
        <v>0.347262769937515</v>
      </c>
      <c r="X31" s="8" t="n">
        <v>0.383089691400528</v>
      </c>
      <c r="Y31" s="8" t="n">
        <v>0.382215827703476</v>
      </c>
      <c r="Z31" s="8" t="n">
        <v>0.385789185762405</v>
      </c>
      <c r="AA31" s="8" t="n">
        <v>0.385789185762405</v>
      </c>
      <c r="AB31" s="8" t="n">
        <v>0.380580693483353</v>
      </c>
      <c r="AC31" s="8" t="n">
        <v>0.380208253860474</v>
      </c>
      <c r="AD31" s="8" t="n">
        <v>0.382702976465225</v>
      </c>
      <c r="AE31" s="8" t="n">
        <v>0.384129792451859</v>
      </c>
      <c r="AF31" s="8" t="n">
        <v>0.374626606702805</v>
      </c>
      <c r="AG31" s="8" t="n">
        <v>0.323770254850388</v>
      </c>
      <c r="AH31" s="8" t="n">
        <v>0.276427179574966</v>
      </c>
      <c r="AI31" s="8" t="n">
        <v>0.280030310153961</v>
      </c>
      <c r="AJ31" s="8" t="n">
        <v>0.315435141324997</v>
      </c>
      <c r="AK31" s="8" t="n">
        <v>3.47931218147278</v>
      </c>
      <c r="AL31" s="8" t="n">
        <v>3.48742461204529</v>
      </c>
      <c r="AM31" s="8" t="n">
        <v>2.56275653839111</v>
      </c>
      <c r="AN31" s="8" t="n">
        <v>3.56582450866699</v>
      </c>
      <c r="AO31" s="8" t="n">
        <v>3.855393409729</v>
      </c>
      <c r="AP31" s="8" t="n">
        <v>3.72905874252319</v>
      </c>
      <c r="AQ31" s="8" t="n">
        <v>3.8967273235321</v>
      </c>
      <c r="AR31" s="8" t="n">
        <v>3.8967273235321</v>
      </c>
      <c r="AS31" s="8" t="n">
        <v>3.82579302787781</v>
      </c>
      <c r="AT31" s="8" t="n">
        <v>3.82448053359985</v>
      </c>
      <c r="AU31" s="8" t="n">
        <v>3.86942148208618</v>
      </c>
      <c r="AV31" s="8" t="n">
        <v>3.9099178314209</v>
      </c>
      <c r="AW31" s="8" t="n">
        <v>3.75789070129395</v>
      </c>
      <c r="AX31" s="8" t="n">
        <v>2.91349315643311</v>
      </c>
      <c r="AY31" s="8" t="n">
        <v>2.13443160057068</v>
      </c>
      <c r="AZ31" s="8" t="n">
        <v>2.1779510974884</v>
      </c>
      <c r="BA31" s="8" t="n">
        <v>2.71961045265198</v>
      </c>
    </row>
    <row r="32" customFormat="false" ht="12.75" hidden="false" customHeight="false" outlineLevel="0" collapsed="false">
      <c r="B32" s="7" t="n">
        <v>41896</v>
      </c>
      <c r="C32" s="8" t="n">
        <v>551.70751953125</v>
      </c>
      <c r="D32" s="8" t="n">
        <v>554.316284179688</v>
      </c>
      <c r="E32" s="8" t="n">
        <v>507.884002685547</v>
      </c>
      <c r="F32" s="8" t="n">
        <v>553.282165527344</v>
      </c>
      <c r="G32" s="8" t="n">
        <v>601.90869140625</v>
      </c>
      <c r="H32" s="8" t="n">
        <v>614.725646972656</v>
      </c>
      <c r="I32" s="8" t="n">
        <v>606.276245117188</v>
      </c>
      <c r="J32" s="8" t="n">
        <v>606.276245117188</v>
      </c>
      <c r="K32" s="8" t="n">
        <v>631.011474609375</v>
      </c>
      <c r="L32" s="8" t="n">
        <v>631.229064941406</v>
      </c>
      <c r="M32" s="8" t="n">
        <v>627.661682128906</v>
      </c>
      <c r="N32" s="8" t="n">
        <v>618.1591796875</v>
      </c>
      <c r="O32" s="8" t="n">
        <v>622.875305175781</v>
      </c>
      <c r="P32" s="8" t="n">
        <v>552.163391113281</v>
      </c>
      <c r="Q32" s="8" t="n">
        <v>532.789184570313</v>
      </c>
      <c r="R32" s="8" t="n">
        <v>542.806396484375</v>
      </c>
      <c r="S32" s="8" t="n">
        <v>565.487487792969</v>
      </c>
      <c r="T32" s="8" t="n">
        <v>0.344258010387421</v>
      </c>
      <c r="U32" s="8" t="n">
        <v>0.34643816947937</v>
      </c>
      <c r="V32" s="8" t="n">
        <v>0.263680815696716</v>
      </c>
      <c r="W32" s="8" t="n">
        <v>0.345482110977173</v>
      </c>
      <c r="X32" s="8" t="n">
        <v>0.38191944360733</v>
      </c>
      <c r="Y32" s="8" t="n">
        <v>0.382215917110443</v>
      </c>
      <c r="Z32" s="8" t="n">
        <v>0.38498717546463</v>
      </c>
      <c r="AA32" s="8" t="n">
        <v>0.38498717546463</v>
      </c>
      <c r="AB32" s="8" t="n">
        <v>0.380200415849686</v>
      </c>
      <c r="AC32" s="8" t="n">
        <v>0.380492091178894</v>
      </c>
      <c r="AD32" s="8" t="n">
        <v>0.381511509418488</v>
      </c>
      <c r="AE32" s="8" t="n">
        <v>0.384186327457428</v>
      </c>
      <c r="AF32" s="8" t="n">
        <v>0.374394774436951</v>
      </c>
      <c r="AG32" s="8" t="n">
        <v>0.287341862916946</v>
      </c>
      <c r="AH32" s="8" t="n">
        <v>0.264410138130188</v>
      </c>
      <c r="AI32" s="8" t="n">
        <v>0.283237725496292</v>
      </c>
      <c r="AJ32" s="8" t="n">
        <v>0.314700305461884</v>
      </c>
      <c r="AK32" s="8" t="n">
        <v>3.46714878082275</v>
      </c>
      <c r="AL32" s="8" t="n">
        <v>3.47828006744385</v>
      </c>
      <c r="AM32" s="8" t="n">
        <v>2.53869414329529</v>
      </c>
      <c r="AN32" s="8" t="n">
        <v>3.54973220825195</v>
      </c>
      <c r="AO32" s="8" t="n">
        <v>3.84509682655334</v>
      </c>
      <c r="AP32" s="8" t="n">
        <v>3.72909331321716</v>
      </c>
      <c r="AQ32" s="8" t="n">
        <v>3.8853645324707</v>
      </c>
      <c r="AR32" s="8" t="n">
        <v>3.8853645324707</v>
      </c>
      <c r="AS32" s="8" t="n">
        <v>3.82259726524353</v>
      </c>
      <c r="AT32" s="8" t="n">
        <v>3.82456636428833</v>
      </c>
      <c r="AU32" s="8" t="n">
        <v>3.84637665748596</v>
      </c>
      <c r="AV32" s="8" t="n">
        <v>3.90441107749939</v>
      </c>
      <c r="AW32" s="8" t="n">
        <v>3.75817513465881</v>
      </c>
      <c r="AX32" s="8" t="n">
        <v>2.35951924324036</v>
      </c>
      <c r="AY32" s="8" t="n">
        <v>1.9620076417923</v>
      </c>
      <c r="AZ32" s="8" t="n">
        <v>2.22898197174072</v>
      </c>
      <c r="BA32" s="8" t="n">
        <v>2.70862007141113</v>
      </c>
    </row>
    <row r="33" customFormat="false" ht="12.75" hidden="false" customHeight="false" outlineLevel="0" collapsed="false">
      <c r="B33" s="7" t="n">
        <v>41897</v>
      </c>
      <c r="C33" s="8" t="n">
        <v>546.626647949219</v>
      </c>
      <c r="D33" s="8" t="n">
        <v>550.973815917969</v>
      </c>
      <c r="E33" s="8" t="n">
        <v>506.856353759766</v>
      </c>
      <c r="F33" s="8" t="n">
        <v>553.574829101563</v>
      </c>
      <c r="G33" s="8" t="n">
        <v>600.499755859375</v>
      </c>
      <c r="H33" s="8" t="n">
        <v>614.725646972656</v>
      </c>
      <c r="I33" s="8" t="n">
        <v>605.026123046875</v>
      </c>
      <c r="J33" s="8" t="n">
        <v>605.026123046875</v>
      </c>
      <c r="K33" s="8" t="n">
        <v>632.857360839844</v>
      </c>
      <c r="L33" s="8" t="n">
        <v>630.865112304688</v>
      </c>
      <c r="M33" s="8" t="n">
        <v>629.40673828125</v>
      </c>
      <c r="N33" s="8" t="n">
        <v>621.590454101563</v>
      </c>
      <c r="O33" s="8" t="n">
        <v>618.942993164063</v>
      </c>
      <c r="P33" s="8" t="n">
        <v>608.498168945313</v>
      </c>
      <c r="Q33" s="8" t="n">
        <v>554.34521484375</v>
      </c>
      <c r="R33" s="8" t="n">
        <v>554.139282226563</v>
      </c>
      <c r="S33" s="8" t="n">
        <v>564.357727050781</v>
      </c>
      <c r="T33" s="8" t="n">
        <v>0.34004670381546</v>
      </c>
      <c r="U33" s="8" t="n">
        <v>0.343632519245148</v>
      </c>
      <c r="V33" s="8" t="n">
        <v>0.262746244668961</v>
      </c>
      <c r="W33" s="8" t="n">
        <v>0.345720827579498</v>
      </c>
      <c r="X33" s="8" t="n">
        <v>0.380748420953751</v>
      </c>
      <c r="Y33" s="8" t="n">
        <v>0.382215917110443</v>
      </c>
      <c r="Z33" s="8" t="n">
        <v>0.384085953235626</v>
      </c>
      <c r="AA33" s="8" t="n">
        <v>0.384085953235626</v>
      </c>
      <c r="AB33" s="8" t="n">
        <v>0.378567695617676</v>
      </c>
      <c r="AC33" s="8" t="n">
        <v>0.380437970161438</v>
      </c>
      <c r="AD33" s="8" t="n">
        <v>0.381000250577927</v>
      </c>
      <c r="AE33" s="8" t="n">
        <v>0.383254855871201</v>
      </c>
      <c r="AF33" s="8" t="n">
        <v>0.377294152975082</v>
      </c>
      <c r="AG33" s="8" t="n">
        <v>0.350712299346924</v>
      </c>
      <c r="AH33" s="8" t="n">
        <v>0.288397312164307</v>
      </c>
      <c r="AI33" s="8" t="n">
        <v>0.295280605554581</v>
      </c>
      <c r="AJ33" s="8" t="n">
        <v>0.312693893909454</v>
      </c>
      <c r="AK33" s="8" t="n">
        <v>3.45308637619019</v>
      </c>
      <c r="AL33" s="8" t="n">
        <v>3.46444034576416</v>
      </c>
      <c r="AM33" s="8" t="n">
        <v>2.52877378463745</v>
      </c>
      <c r="AN33" s="8" t="n">
        <v>3.54346632957459</v>
      </c>
      <c r="AO33" s="8" t="n">
        <v>3.83407878875732</v>
      </c>
      <c r="AP33" s="8" t="n">
        <v>3.72909331321716</v>
      </c>
      <c r="AQ33" s="8" t="n">
        <v>3.87409734725952</v>
      </c>
      <c r="AR33" s="8" t="n">
        <v>3.87409734725952</v>
      </c>
      <c r="AS33" s="8" t="n">
        <v>3.80481743812561</v>
      </c>
      <c r="AT33" s="8" t="n">
        <v>3.82448029518127</v>
      </c>
      <c r="AU33" s="8" t="n">
        <v>3.83517527580261</v>
      </c>
      <c r="AV33" s="8" t="n">
        <v>3.88308715820313</v>
      </c>
      <c r="AW33" s="8" t="n">
        <v>3.79832887649536</v>
      </c>
      <c r="AX33" s="8" t="n">
        <v>3.37753891944885</v>
      </c>
      <c r="AY33" s="8" t="n">
        <v>2.32958626747131</v>
      </c>
      <c r="AZ33" s="8" t="n">
        <v>2.40792226791382</v>
      </c>
      <c r="BA33" s="8" t="n">
        <v>2.67819619178772</v>
      </c>
    </row>
    <row r="34" customFormat="false" ht="12.75" hidden="false" customHeight="false" outlineLevel="0" collapsed="false">
      <c r="B34" s="7" t="n">
        <v>41898</v>
      </c>
      <c r="C34" s="8" t="n">
        <v>541.313903808594</v>
      </c>
      <c r="D34" s="8" t="n">
        <v>545.188842773438</v>
      </c>
      <c r="E34" s="8" t="n">
        <v>505.351440429688</v>
      </c>
      <c r="F34" s="8" t="n">
        <v>555.859069824219</v>
      </c>
      <c r="G34" s="8" t="n">
        <v>598.992797851563</v>
      </c>
      <c r="H34" s="8" t="n">
        <v>614.714416503906</v>
      </c>
      <c r="I34" s="8" t="n">
        <v>603.951904296875</v>
      </c>
      <c r="J34" s="8" t="n">
        <v>603.951904296875</v>
      </c>
      <c r="K34" s="8" t="n">
        <v>634.035949707031</v>
      </c>
      <c r="L34" s="8" t="n">
        <v>632.186889648438</v>
      </c>
      <c r="M34" s="8" t="n">
        <v>630.351806640625</v>
      </c>
      <c r="N34" s="8" t="n">
        <v>624.414916992188</v>
      </c>
      <c r="O34" s="8" t="n">
        <v>619.371337890625</v>
      </c>
      <c r="P34" s="8" t="n">
        <v>603.598327636719</v>
      </c>
      <c r="Q34" s="8" t="n">
        <v>575.818054199219</v>
      </c>
      <c r="R34" s="8" t="n">
        <v>554.670227050781</v>
      </c>
      <c r="S34" s="8" t="n">
        <v>563.131225585938</v>
      </c>
      <c r="T34" s="8" t="n">
        <v>0.335667550563812</v>
      </c>
      <c r="U34" s="8" t="n">
        <v>0.338859289884567</v>
      </c>
      <c r="V34" s="8" t="n">
        <v>0.261547893285751</v>
      </c>
      <c r="W34" s="8" t="n">
        <v>0.347817003726959</v>
      </c>
      <c r="X34" s="8" t="n">
        <v>0.379633128643036</v>
      </c>
      <c r="Y34" s="8" t="n">
        <v>0.382214397192001</v>
      </c>
      <c r="Z34" s="8" t="n">
        <v>0.383293181657791</v>
      </c>
      <c r="AA34" s="8" t="n">
        <v>0.383293181657791</v>
      </c>
      <c r="AB34" s="8" t="n">
        <v>0.377557992935181</v>
      </c>
      <c r="AC34" s="8" t="n">
        <v>0.379165828227997</v>
      </c>
      <c r="AD34" s="8" t="n">
        <v>0.380452185869217</v>
      </c>
      <c r="AE34" s="8" t="n">
        <v>0.382414609193802</v>
      </c>
      <c r="AF34" s="8" t="n">
        <v>0.377352744340897</v>
      </c>
      <c r="AG34" s="8" t="n">
        <v>0.351408183574677</v>
      </c>
      <c r="AH34" s="8" t="n">
        <v>0.312559694051743</v>
      </c>
      <c r="AI34" s="8" t="n">
        <v>0.294690579175949</v>
      </c>
      <c r="AJ34" s="8" t="n">
        <v>0.31057146191597</v>
      </c>
      <c r="AK34" s="8" t="n">
        <v>3.43314933776855</v>
      </c>
      <c r="AL34" s="8" t="n">
        <v>3.4491138458252</v>
      </c>
      <c r="AM34" s="8" t="n">
        <v>2.52167987823486</v>
      </c>
      <c r="AN34" s="8" t="n">
        <v>3.53693556785584</v>
      </c>
      <c r="AO34" s="8" t="n">
        <v>3.82446432113647</v>
      </c>
      <c r="AP34" s="8" t="n">
        <v>3.72916865348816</v>
      </c>
      <c r="AQ34" s="8" t="n">
        <v>3.86500024795532</v>
      </c>
      <c r="AR34" s="8" t="n">
        <v>3.86500024795532</v>
      </c>
      <c r="AS34" s="8" t="n">
        <v>3.79237699508667</v>
      </c>
      <c r="AT34" s="8" t="n">
        <v>3.81123447418213</v>
      </c>
      <c r="AU34" s="8" t="n">
        <v>3.82737684249878</v>
      </c>
      <c r="AV34" s="8" t="n">
        <v>3.86560916900635</v>
      </c>
      <c r="AW34" s="8" t="n">
        <v>3.79712438583374</v>
      </c>
      <c r="AX34" s="8" t="n">
        <v>3.39419555664063</v>
      </c>
      <c r="AY34" s="8" t="n">
        <v>2.70667147636414</v>
      </c>
      <c r="AZ34" s="8" t="n">
        <v>2.39958834648132</v>
      </c>
      <c r="BA34" s="8" t="n">
        <v>2.64627838134766</v>
      </c>
    </row>
    <row r="35" customFormat="false" ht="12.75" hidden="false" customHeight="false" outlineLevel="0" collapsed="false">
      <c r="B35" s="7" t="n">
        <v>41899</v>
      </c>
      <c r="C35" s="8" t="n">
        <v>535.674438476563</v>
      </c>
      <c r="D35" s="8" t="n">
        <v>539.645446777344</v>
      </c>
      <c r="E35" s="8" t="n">
        <v>502.053527832031</v>
      </c>
      <c r="F35" s="8" t="n">
        <v>556.565551757813</v>
      </c>
      <c r="G35" s="8" t="n">
        <v>597.394592285156</v>
      </c>
      <c r="H35" s="8" t="n">
        <v>614.685363769531</v>
      </c>
      <c r="I35" s="8" t="n">
        <v>602.779174804688</v>
      </c>
      <c r="J35" s="8" t="n">
        <v>602.779174804688</v>
      </c>
      <c r="K35" s="8" t="n">
        <v>634.80126953125</v>
      </c>
      <c r="L35" s="8" t="n">
        <v>633.499877929688</v>
      </c>
      <c r="M35" s="8" t="n">
        <v>631.447387695313</v>
      </c>
      <c r="N35" s="8" t="n">
        <v>626.424011230469</v>
      </c>
      <c r="O35" s="8" t="n">
        <v>620.132446289063</v>
      </c>
      <c r="P35" s="8" t="n">
        <v>594.626708984375</v>
      </c>
      <c r="Q35" s="8" t="n">
        <v>560.726745605469</v>
      </c>
      <c r="R35" s="8" t="n">
        <v>545.882690429688</v>
      </c>
      <c r="S35" s="8" t="n">
        <v>562.487121582031</v>
      </c>
      <c r="T35" s="8" t="n">
        <v>0.331002742052078</v>
      </c>
      <c r="U35" s="8" t="n">
        <v>0.334272444248199</v>
      </c>
      <c r="V35" s="8" t="n">
        <v>0.258817166090012</v>
      </c>
      <c r="W35" s="8" t="n">
        <v>0.348382264375687</v>
      </c>
      <c r="X35" s="8" t="n">
        <v>0.378455102443695</v>
      </c>
      <c r="Y35" s="8" t="n">
        <v>0.382208794355392</v>
      </c>
      <c r="Z35" s="8" t="n">
        <v>0.382427781820297</v>
      </c>
      <c r="AA35" s="8" t="n">
        <v>0.382427781820297</v>
      </c>
      <c r="AB35" s="8" t="n">
        <v>0.376773774623871</v>
      </c>
      <c r="AC35" s="8" t="n">
        <v>0.378016203641892</v>
      </c>
      <c r="AD35" s="8" t="n">
        <v>0.379619687795639</v>
      </c>
      <c r="AE35" s="8" t="n">
        <v>0.381822973489761</v>
      </c>
      <c r="AF35" s="8" t="n">
        <v>0.376968055963516</v>
      </c>
      <c r="AG35" s="8" t="n">
        <v>0.343329757452011</v>
      </c>
      <c r="AH35" s="8" t="n">
        <v>0.296558856964111</v>
      </c>
      <c r="AI35" s="8" t="n">
        <v>0.284450739622116</v>
      </c>
      <c r="AJ35" s="8" t="n">
        <v>0.309472799301147</v>
      </c>
      <c r="AK35" s="8" t="n">
        <v>3.41118979454041</v>
      </c>
      <c r="AL35" s="8" t="n">
        <v>3.42602038383484</v>
      </c>
      <c r="AM35" s="8" t="n">
        <v>2.51143193244934</v>
      </c>
      <c r="AN35" s="8" t="n">
        <v>3.51815342903137</v>
      </c>
      <c r="AO35" s="8" t="n">
        <v>3.8141770362854</v>
      </c>
      <c r="AP35" s="8" t="n">
        <v>3.72932696342468</v>
      </c>
      <c r="AQ35" s="8" t="n">
        <v>3.85571527481079</v>
      </c>
      <c r="AR35" s="8" t="n">
        <v>3.85571527481079</v>
      </c>
      <c r="AS35" s="8" t="n">
        <v>3.78214430809021</v>
      </c>
      <c r="AT35" s="8" t="n">
        <v>3.79820919036865</v>
      </c>
      <c r="AU35" s="8" t="n">
        <v>3.81744027137756</v>
      </c>
      <c r="AV35" s="8" t="n">
        <v>3.85302829742432</v>
      </c>
      <c r="AW35" s="8" t="n">
        <v>3.78871822357178</v>
      </c>
      <c r="AX35" s="8" t="n">
        <v>3.26641702651978</v>
      </c>
      <c r="AY35" s="8" t="n">
        <v>2.47190093994141</v>
      </c>
      <c r="AZ35" s="8" t="n">
        <v>2.24988174438477</v>
      </c>
      <c r="BA35" s="8" t="n">
        <v>2.62991762161255</v>
      </c>
    </row>
    <row r="36" customFormat="false" ht="12.75" hidden="false" customHeight="false" outlineLevel="0" collapsed="false">
      <c r="B36" s="7" t="n">
        <v>41900</v>
      </c>
      <c r="C36" s="8" t="n">
        <v>531.054016113281</v>
      </c>
      <c r="D36" s="8" t="n">
        <v>534.264038085938</v>
      </c>
      <c r="E36" s="8" t="n">
        <v>497.636962890625</v>
      </c>
      <c r="F36" s="8" t="n">
        <v>556.145385742188</v>
      </c>
      <c r="G36" s="8" t="n">
        <v>596.159851074219</v>
      </c>
      <c r="H36" s="8" t="n">
        <v>614.685241699219</v>
      </c>
      <c r="I36" s="8" t="n">
        <v>601.56005859375</v>
      </c>
      <c r="J36" s="8" t="n">
        <v>601.56005859375</v>
      </c>
      <c r="K36" s="8" t="n">
        <v>633.72705078125</v>
      </c>
      <c r="L36" s="8" t="n">
        <v>634.472961425781</v>
      </c>
      <c r="M36" s="8" t="n">
        <v>632.562072753906</v>
      </c>
      <c r="N36" s="8" t="n">
        <v>627.9501953125</v>
      </c>
      <c r="O36" s="8" t="n">
        <v>621.157897949219</v>
      </c>
      <c r="P36" s="8" t="n">
        <v>585.53271484375</v>
      </c>
      <c r="Q36" s="8" t="n">
        <v>546.940490722656</v>
      </c>
      <c r="R36" s="8" t="n">
        <v>539.919189453125</v>
      </c>
      <c r="S36" s="8" t="n">
        <v>561.983154296875</v>
      </c>
      <c r="T36" s="8" t="n">
        <v>0.327182710170746</v>
      </c>
      <c r="U36" s="8" t="n">
        <v>0.32983073592186</v>
      </c>
      <c r="V36" s="8" t="n">
        <v>0.255157172679901</v>
      </c>
      <c r="W36" s="8" t="n">
        <v>0.347882658243179</v>
      </c>
      <c r="X36" s="8" t="n">
        <v>0.377497225999832</v>
      </c>
      <c r="Y36" s="8" t="n">
        <v>0.38220876455307</v>
      </c>
      <c r="Z36" s="8" t="n">
        <v>0.381523579359055</v>
      </c>
      <c r="AA36" s="8" t="n">
        <v>0.381523579359055</v>
      </c>
      <c r="AB36" s="8" t="n">
        <v>0.376921623945236</v>
      </c>
      <c r="AC36" s="8" t="n">
        <v>0.377157211303711</v>
      </c>
      <c r="AD36" s="8" t="n">
        <v>0.378732442855835</v>
      </c>
      <c r="AE36" s="8" t="n">
        <v>0.381313681602478</v>
      </c>
      <c r="AF36" s="8" t="n">
        <v>0.376274168491364</v>
      </c>
      <c r="AG36" s="8" t="n">
        <v>0.33623868227005</v>
      </c>
      <c r="AH36" s="8" t="n">
        <v>0.281606137752533</v>
      </c>
      <c r="AI36" s="8" t="n">
        <v>0.277821004390717</v>
      </c>
      <c r="AJ36" s="8" t="n">
        <v>0.308607578277588</v>
      </c>
      <c r="AK36" s="8" t="n">
        <v>3.39401531219482</v>
      </c>
      <c r="AL36" s="8" t="n">
        <v>3.40603637695313</v>
      </c>
      <c r="AM36" s="8" t="n">
        <v>2.49629426002502</v>
      </c>
      <c r="AN36" s="8" t="n">
        <v>3.49583077430725</v>
      </c>
      <c r="AO36" s="8" t="n">
        <v>3.80377554893494</v>
      </c>
      <c r="AP36" s="8" t="n">
        <v>3.72932744026184</v>
      </c>
      <c r="AQ36" s="8" t="n">
        <v>3.84623003005981</v>
      </c>
      <c r="AR36" s="8" t="n">
        <v>3.84623003005981</v>
      </c>
      <c r="AS36" s="8" t="n">
        <v>3.78234648704529</v>
      </c>
      <c r="AT36" s="8" t="n">
        <v>3.78744769096375</v>
      </c>
      <c r="AU36" s="8" t="n">
        <v>3.80663418769836</v>
      </c>
      <c r="AV36" s="8" t="n">
        <v>3.84296226501465</v>
      </c>
      <c r="AW36" s="8" t="n">
        <v>3.77520680427551</v>
      </c>
      <c r="AX36" s="8" t="n">
        <v>3.15122699737549</v>
      </c>
      <c r="AY36" s="8" t="n">
        <v>2.25090837478638</v>
      </c>
      <c r="AZ36" s="8" t="n">
        <v>2.15129137039185</v>
      </c>
      <c r="BA36" s="8" t="n">
        <v>2.61702585220337</v>
      </c>
    </row>
    <row r="37" customFormat="false" ht="12.75" hidden="false" customHeight="false" outlineLevel="0" collapsed="false">
      <c r="B37" s="7" t="n">
        <v>41901</v>
      </c>
      <c r="C37" s="8" t="n">
        <v>526.390075683594</v>
      </c>
      <c r="D37" s="8" t="n">
        <v>529.982849121094</v>
      </c>
      <c r="E37" s="8" t="n">
        <v>493.768493652344</v>
      </c>
      <c r="F37" s="8" t="n">
        <v>555.198547363281</v>
      </c>
      <c r="G37" s="8" t="n">
        <v>594.812316894531</v>
      </c>
      <c r="H37" s="8" t="n">
        <v>614.662170410156</v>
      </c>
      <c r="I37" s="8" t="n">
        <v>600.406921386719</v>
      </c>
      <c r="J37" s="8" t="n">
        <v>600.406921386719</v>
      </c>
      <c r="K37" s="8" t="n">
        <v>632.173461914063</v>
      </c>
      <c r="L37" s="8" t="n">
        <v>634.443786621094</v>
      </c>
      <c r="M37" s="8" t="n">
        <v>633.388793945313</v>
      </c>
      <c r="N37" s="8" t="n">
        <v>629.115356445313</v>
      </c>
      <c r="O37" s="8" t="n">
        <v>622.109558105469</v>
      </c>
      <c r="P37" s="8" t="n">
        <v>585.643432617188</v>
      </c>
      <c r="Q37" s="8" t="n">
        <v>534.872009277344</v>
      </c>
      <c r="R37" s="8" t="n">
        <v>537.885498046875</v>
      </c>
      <c r="S37" s="8" t="n">
        <v>561.572998046875</v>
      </c>
      <c r="T37" s="8" t="n">
        <v>0.323311120271683</v>
      </c>
      <c r="U37" s="8" t="n">
        <v>0.32630068063736</v>
      </c>
      <c r="V37" s="8" t="n">
        <v>0.2518110871315</v>
      </c>
      <c r="W37" s="8" t="n">
        <v>0.347116470336914</v>
      </c>
      <c r="X37" s="8" t="n">
        <v>0.376501947641373</v>
      </c>
      <c r="Y37" s="8" t="n">
        <v>0.382202535867691</v>
      </c>
      <c r="Z37" s="8" t="n">
        <v>0.380664736032486</v>
      </c>
      <c r="AA37" s="8" t="n">
        <v>0.380664736032486</v>
      </c>
      <c r="AB37" s="8" t="n">
        <v>0.377331733703613</v>
      </c>
      <c r="AC37" s="8" t="n">
        <v>0.376753270626068</v>
      </c>
      <c r="AD37" s="8" t="n">
        <v>0.377984285354614</v>
      </c>
      <c r="AE37" s="8" t="n">
        <v>0.380788952112198</v>
      </c>
      <c r="AF37" s="8" t="n">
        <v>0.375677585601807</v>
      </c>
      <c r="AG37" s="8" t="n">
        <v>0.337197721004486</v>
      </c>
      <c r="AH37" s="8" t="n">
        <v>0.268607407808304</v>
      </c>
      <c r="AI37" s="8" t="n">
        <v>0.275478273630142</v>
      </c>
      <c r="AJ37" s="8" t="n">
        <v>0.307869434356689</v>
      </c>
      <c r="AK37" s="8" t="n">
        <v>3.37415885925293</v>
      </c>
      <c r="AL37" s="8" t="n">
        <v>3.38987803459168</v>
      </c>
      <c r="AM37" s="8" t="n">
        <v>2.4781289100647</v>
      </c>
      <c r="AN37" s="8" t="n">
        <v>3.48617839813232</v>
      </c>
      <c r="AO37" s="8" t="n">
        <v>3.79355525970459</v>
      </c>
      <c r="AP37" s="8" t="n">
        <v>3.72941040992737</v>
      </c>
      <c r="AQ37" s="8" t="n">
        <v>3.83720231056213</v>
      </c>
      <c r="AR37" s="8" t="n">
        <v>3.83720231056213</v>
      </c>
      <c r="AS37" s="8" t="n">
        <v>3.78579568862915</v>
      </c>
      <c r="AT37" s="8" t="n">
        <v>3.78152537345886</v>
      </c>
      <c r="AU37" s="8" t="n">
        <v>3.79739570617676</v>
      </c>
      <c r="AV37" s="8" t="n">
        <v>3.83443856239319</v>
      </c>
      <c r="AW37" s="8" t="n">
        <v>3.76374125480652</v>
      </c>
      <c r="AX37" s="8" t="n">
        <v>3.16425204277039</v>
      </c>
      <c r="AY37" s="8" t="n">
        <v>2.05536985397339</v>
      </c>
      <c r="AZ37" s="8" t="n">
        <v>2.11497569084168</v>
      </c>
      <c r="BA37" s="8" t="n">
        <v>2.60611248016357</v>
      </c>
    </row>
    <row r="38" customFormat="false" ht="12.75" hidden="false" customHeight="false" outlineLevel="0" collapsed="false">
      <c r="B38" s="7" t="n">
        <v>41902</v>
      </c>
      <c r="C38" s="8" t="n">
        <v>522.182067871094</v>
      </c>
      <c r="D38" s="8" t="n">
        <v>524.862121582031</v>
      </c>
      <c r="E38" s="8" t="n">
        <v>490.086761474609</v>
      </c>
      <c r="F38" s="8" t="n">
        <v>553.852600097656</v>
      </c>
      <c r="G38" s="8" t="n">
        <v>593.334655761719</v>
      </c>
      <c r="H38" s="8" t="n">
        <v>614.605346679688</v>
      </c>
      <c r="I38" s="8" t="n">
        <v>599.304870605469</v>
      </c>
      <c r="J38" s="8" t="n">
        <v>599.304870605469</v>
      </c>
      <c r="K38" s="8" t="n">
        <v>631.344848632813</v>
      </c>
      <c r="L38" s="8" t="n">
        <v>633.416442871094</v>
      </c>
      <c r="M38" s="8" t="n">
        <v>633.588012695313</v>
      </c>
      <c r="N38" s="8" t="n">
        <v>630.013122558594</v>
      </c>
      <c r="O38" s="8" t="n">
        <v>622.740417480469</v>
      </c>
      <c r="P38" s="8" t="n">
        <v>585.319763183594</v>
      </c>
      <c r="Q38" s="8" t="n">
        <v>517.419067382813</v>
      </c>
      <c r="R38" s="8" t="n">
        <v>544.189575195313</v>
      </c>
      <c r="S38" s="8" t="n">
        <v>561.238525390625</v>
      </c>
      <c r="T38" s="8" t="n">
        <v>0.319840729236603</v>
      </c>
      <c r="U38" s="8" t="n">
        <v>0.322045862674713</v>
      </c>
      <c r="V38" s="8" t="n">
        <v>0.248588338494301</v>
      </c>
      <c r="W38" s="8" t="n">
        <v>0.346222847700119</v>
      </c>
      <c r="X38" s="8" t="n">
        <v>0.375410139560699</v>
      </c>
      <c r="Y38" s="8" t="n">
        <v>0.382185280323029</v>
      </c>
      <c r="Z38" s="8" t="n">
        <v>0.379845291376114</v>
      </c>
      <c r="AA38" s="8" t="n">
        <v>0.379845291376114</v>
      </c>
      <c r="AB38" s="8" t="n">
        <v>0.377446979284287</v>
      </c>
      <c r="AC38" s="8" t="n">
        <v>0.376997500658035</v>
      </c>
      <c r="AD38" s="8" t="n">
        <v>0.377594619989395</v>
      </c>
      <c r="AE38" s="8" t="n">
        <v>0.380285233259201</v>
      </c>
      <c r="AF38" s="8" t="n">
        <v>0.375283002853394</v>
      </c>
      <c r="AG38" s="8" t="n">
        <v>0.33662012219429</v>
      </c>
      <c r="AH38" s="8" t="n">
        <v>0.24978443980217</v>
      </c>
      <c r="AI38" s="8" t="n">
        <v>0.282254219055176</v>
      </c>
      <c r="AJ38" s="8" t="n">
        <v>0.307223826646805</v>
      </c>
      <c r="AK38" s="8" t="n">
        <v>3.35444664955139</v>
      </c>
      <c r="AL38" s="8" t="n">
        <v>3.36726593971252</v>
      </c>
      <c r="AM38" s="8" t="n">
        <v>2.46086716651917</v>
      </c>
      <c r="AN38" s="8" t="n">
        <v>3.47643351554871</v>
      </c>
      <c r="AO38" s="8" t="n">
        <v>3.78283452987671</v>
      </c>
      <c r="AP38" s="8" t="n">
        <v>3.72957253456116</v>
      </c>
      <c r="AQ38" s="8" t="n">
        <v>3.8286771774292</v>
      </c>
      <c r="AR38" s="8" t="n">
        <v>3.8286771774292</v>
      </c>
      <c r="AS38" s="8" t="n">
        <v>3.78537106513977</v>
      </c>
      <c r="AT38" s="8" t="n">
        <v>3.78303956985474</v>
      </c>
      <c r="AU38" s="8" t="n">
        <v>3.79205131530762</v>
      </c>
      <c r="AV38" s="8" t="n">
        <v>3.82723498344421</v>
      </c>
      <c r="AW38" s="8" t="n">
        <v>3.75632262229919</v>
      </c>
      <c r="AX38" s="8" t="n">
        <v>3.15431785583496</v>
      </c>
      <c r="AY38" s="8" t="n">
        <v>1.76884806156158</v>
      </c>
      <c r="AZ38" s="8" t="n">
        <v>2.21138119697571</v>
      </c>
      <c r="BA38" s="8" t="n">
        <v>2.59655261039734</v>
      </c>
    </row>
    <row r="39" customFormat="false" ht="12.75" hidden="false" customHeight="false" outlineLevel="0" collapsed="false">
      <c r="B39" s="7" t="n">
        <v>41903</v>
      </c>
      <c r="C39" s="8" t="n">
        <v>518.300109863281</v>
      </c>
      <c r="D39" s="8" t="n">
        <v>521.299560546875</v>
      </c>
      <c r="E39" s="8" t="n">
        <v>486.622741699219</v>
      </c>
      <c r="F39" s="8" t="n">
        <v>550.393920898438</v>
      </c>
      <c r="G39" s="8" t="n">
        <v>592.112976074219</v>
      </c>
      <c r="H39" s="8" t="n">
        <v>614.605102539063</v>
      </c>
      <c r="I39" s="8" t="n">
        <v>597.979553222656</v>
      </c>
      <c r="J39" s="8" t="n">
        <v>597.979553222656</v>
      </c>
      <c r="K39" s="8" t="n">
        <v>630.959899902344</v>
      </c>
      <c r="L39" s="8" t="n">
        <v>631.934997558594</v>
      </c>
      <c r="M39" s="8" t="n">
        <v>633.147521972656</v>
      </c>
      <c r="N39" s="8" t="n">
        <v>631.095642089844</v>
      </c>
      <c r="O39" s="8" t="n">
        <v>623.906188964844</v>
      </c>
      <c r="P39" s="8" t="n">
        <v>574.008972167969</v>
      </c>
      <c r="Q39" s="8" t="n">
        <v>533.744201660156</v>
      </c>
      <c r="R39" s="8" t="n">
        <v>549.940856933594</v>
      </c>
      <c r="S39" s="8" t="n">
        <v>560.965454101563</v>
      </c>
      <c r="T39" s="8" t="n">
        <v>0.316636323928833</v>
      </c>
      <c r="U39" s="8" t="n">
        <v>0.319098442792892</v>
      </c>
      <c r="V39" s="8" t="n">
        <v>0.245675161480904</v>
      </c>
      <c r="W39" s="8" t="n">
        <v>0.343295127153397</v>
      </c>
      <c r="X39" s="8" t="n">
        <v>0.374455541372299</v>
      </c>
      <c r="Y39" s="8" t="n">
        <v>0.382185190916061</v>
      </c>
      <c r="Z39" s="8" t="n">
        <v>0.378856092691422</v>
      </c>
      <c r="AA39" s="8" t="n">
        <v>0.378856092691422</v>
      </c>
      <c r="AB39" s="8" t="n">
        <v>0.377323299646378</v>
      </c>
      <c r="AC39" s="8" t="n">
        <v>0.377395868301392</v>
      </c>
      <c r="AD39" s="8" t="n">
        <v>0.37745001912117</v>
      </c>
      <c r="AE39" s="8" t="n">
        <v>0.379588842391968</v>
      </c>
      <c r="AF39" s="8" t="n">
        <v>0.374624937772751</v>
      </c>
      <c r="AG39" s="8" t="n">
        <v>0.322361499071121</v>
      </c>
      <c r="AH39" s="8" t="n">
        <v>0.267392426729202</v>
      </c>
      <c r="AI39" s="8" t="n">
        <v>0.288180202245712</v>
      </c>
      <c r="AJ39" s="8" t="n">
        <v>0.306645393371582</v>
      </c>
      <c r="AK39" s="8" t="n">
        <v>3.3404552936554</v>
      </c>
      <c r="AL39" s="8" t="n">
        <v>3.35040020942688</v>
      </c>
      <c r="AM39" s="8" t="n">
        <v>2.44653844833374</v>
      </c>
      <c r="AN39" s="8" t="n">
        <v>3.46320056915283</v>
      </c>
      <c r="AO39" s="8" t="n">
        <v>3.77249431610107</v>
      </c>
      <c r="AP39" s="8" t="n">
        <v>3.72957301139832</v>
      </c>
      <c r="AQ39" s="8" t="n">
        <v>3.81839442253113</v>
      </c>
      <c r="AR39" s="8" t="n">
        <v>3.81839442253113</v>
      </c>
      <c r="AS39" s="8" t="n">
        <v>3.7811770439148</v>
      </c>
      <c r="AT39" s="8" t="n">
        <v>3.78590726852417</v>
      </c>
      <c r="AU39" s="8" t="n">
        <v>3.78917384147644</v>
      </c>
      <c r="AV39" s="8" t="n">
        <v>3.81795334815979</v>
      </c>
      <c r="AW39" s="8" t="n">
        <v>3.74419331550598</v>
      </c>
      <c r="AX39" s="8" t="n">
        <v>2.92813539505005</v>
      </c>
      <c r="AY39" s="8" t="n">
        <v>2.04365205764771</v>
      </c>
      <c r="AZ39" s="8" t="n">
        <v>2.29495859146118</v>
      </c>
      <c r="BA39" s="8" t="n">
        <v>2.5882728099823</v>
      </c>
    </row>
    <row r="40" customFormat="false" ht="12.75" hidden="false" customHeight="false" outlineLevel="0" collapsed="false">
      <c r="B40" s="7" t="n">
        <v>41904</v>
      </c>
      <c r="C40" s="8" t="n">
        <v>514.316040039063</v>
      </c>
      <c r="D40" s="8" t="n">
        <v>517.052185058594</v>
      </c>
      <c r="E40" s="8" t="n">
        <v>483.555572509766</v>
      </c>
      <c r="F40" s="8" t="n">
        <v>544.683654785156</v>
      </c>
      <c r="G40" s="8" t="n">
        <v>590.643859863281</v>
      </c>
      <c r="H40" s="8" t="n">
        <v>614.58740234375</v>
      </c>
      <c r="I40" s="8" t="n">
        <v>596.646423339844</v>
      </c>
      <c r="J40" s="8" t="n">
        <v>596.646423339844</v>
      </c>
      <c r="K40" s="8" t="n">
        <v>630.754821777344</v>
      </c>
      <c r="L40" s="8" t="n">
        <v>631.167175292969</v>
      </c>
      <c r="M40" s="8" t="n">
        <v>632.426452636719</v>
      </c>
      <c r="N40" s="8" t="n">
        <v>632.090393066406</v>
      </c>
      <c r="O40" s="8" t="n">
        <v>625.269470214844</v>
      </c>
      <c r="P40" s="8" t="n">
        <v>584.88427734375</v>
      </c>
      <c r="Q40" s="8" t="n">
        <v>539.318786621094</v>
      </c>
      <c r="R40" s="8" t="n">
        <v>545.494445800781</v>
      </c>
      <c r="S40" s="8" t="n">
        <v>560.701293945313</v>
      </c>
      <c r="T40" s="8" t="n">
        <v>0.313337564468384</v>
      </c>
      <c r="U40" s="8" t="n">
        <v>0.315610259771347</v>
      </c>
      <c r="V40" s="8" t="n">
        <v>0.243161290884018</v>
      </c>
      <c r="W40" s="8" t="n">
        <v>0.338470101356506</v>
      </c>
      <c r="X40" s="8" t="n">
        <v>0.373349100351334</v>
      </c>
      <c r="Y40" s="8" t="n">
        <v>0.382178872823715</v>
      </c>
      <c r="Z40" s="8" t="n">
        <v>0.377855956554413</v>
      </c>
      <c r="AA40" s="8" t="n">
        <v>0.377855956554413</v>
      </c>
      <c r="AB40" s="8" t="n">
        <v>0.377040714025497</v>
      </c>
      <c r="AC40" s="8" t="n">
        <v>0.377421766519547</v>
      </c>
      <c r="AD40" s="8" t="n">
        <v>0.377443641424179</v>
      </c>
      <c r="AE40" s="8" t="n">
        <v>0.378825157880783</v>
      </c>
      <c r="AF40" s="8" t="n">
        <v>0.373895674943924</v>
      </c>
      <c r="AG40" s="8" t="n">
        <v>0.334081619977951</v>
      </c>
      <c r="AH40" s="8" t="n">
        <v>0.273447751998901</v>
      </c>
      <c r="AI40" s="8" t="n">
        <v>0.28234538435936</v>
      </c>
      <c r="AJ40" s="8" t="n">
        <v>0.306091964244843</v>
      </c>
      <c r="AK40" s="8" t="n">
        <v>3.32472944259644</v>
      </c>
      <c r="AL40" s="8" t="n">
        <v>3.33623766899109</v>
      </c>
      <c r="AM40" s="8" t="n">
        <v>2.43240857124329</v>
      </c>
      <c r="AN40" s="8" t="n">
        <v>3.44646668434143</v>
      </c>
      <c r="AO40" s="8" t="n">
        <v>3.76211929321289</v>
      </c>
      <c r="AP40" s="8" t="n">
        <v>3.72960186004639</v>
      </c>
      <c r="AQ40" s="8" t="n">
        <v>3.80806493759155</v>
      </c>
      <c r="AR40" s="8" t="n">
        <v>3.80806493759155</v>
      </c>
      <c r="AS40" s="8" t="n">
        <v>3.7745680809021</v>
      </c>
      <c r="AT40" s="8" t="n">
        <v>3.78395533561707</v>
      </c>
      <c r="AU40" s="8" t="n">
        <v>3.78748154640198</v>
      </c>
      <c r="AV40" s="8" t="n">
        <v>3.80804681777954</v>
      </c>
      <c r="AW40" s="8" t="n">
        <v>3.73134398460388</v>
      </c>
      <c r="AX40" s="8" t="n">
        <v>3.11144542694092</v>
      </c>
      <c r="AY40" s="8" t="n">
        <v>2.14510846138001</v>
      </c>
      <c r="AZ40" s="8" t="n">
        <v>2.21089935302734</v>
      </c>
      <c r="BA40" s="8" t="n">
        <v>2.58033967018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1:A383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61" customFormat="false" ht="14.25" hidden="false" customHeight="false" outlineLevel="0" collapsed="false">
      <c r="A361" s="9" t="s">
        <v>39</v>
      </c>
    </row>
    <row r="362" customFormat="false" ht="14.25" hidden="false" customHeight="false" outlineLevel="0" collapsed="false">
      <c r="A362" s="9"/>
    </row>
    <row r="363" customFormat="false" ht="15" hidden="false" customHeight="false" outlineLevel="0" collapsed="false">
      <c r="A363" s="10" t="s">
        <v>40</v>
      </c>
    </row>
    <row r="364" customFormat="false" ht="14.25" hidden="false" customHeight="false" outlineLevel="0" collapsed="false">
      <c r="A364" s="9"/>
    </row>
    <row r="365" customFormat="false" ht="14.25" hidden="false" customHeight="false" outlineLevel="0" collapsed="false">
      <c r="A365" s="9" t="s">
        <v>41</v>
      </c>
    </row>
    <row r="366" customFormat="false" ht="16.5" hidden="false" customHeight="false" outlineLevel="0" collapsed="false">
      <c r="A366" s="9" t="s">
        <v>42</v>
      </c>
    </row>
    <row r="367" customFormat="false" ht="14.25" hidden="false" customHeight="false" outlineLevel="0" collapsed="false">
      <c r="A367" s="9" t="s">
        <v>43</v>
      </c>
    </row>
    <row r="368" customFormat="false" ht="14.25" hidden="false" customHeight="false" outlineLevel="0" collapsed="false">
      <c r="A368" s="9" t="s">
        <v>44</v>
      </c>
    </row>
    <row r="369" customFormat="false" ht="14.25" hidden="false" customHeight="false" outlineLevel="0" collapsed="false">
      <c r="A369" s="9" t="s">
        <v>45</v>
      </c>
    </row>
    <row r="370" customFormat="false" ht="14.25" hidden="false" customHeight="false" outlineLevel="0" collapsed="false">
      <c r="A370" s="9" t="s">
        <v>46</v>
      </c>
    </row>
    <row r="371" customFormat="false" ht="14.25" hidden="false" customHeight="false" outlineLevel="0" collapsed="false">
      <c r="A371" s="9" t="s">
        <v>47</v>
      </c>
    </row>
    <row r="372" customFormat="false" ht="14.25" hidden="false" customHeight="false" outlineLevel="0" collapsed="false">
      <c r="A372" s="9" t="s">
        <v>48</v>
      </c>
    </row>
    <row r="373" customFormat="false" ht="14.25" hidden="false" customHeight="false" outlineLevel="0" collapsed="false">
      <c r="A373" s="9" t="s">
        <v>49</v>
      </c>
    </row>
    <row r="374" customFormat="false" ht="14.25" hidden="false" customHeight="false" outlineLevel="0" collapsed="false">
      <c r="A374" s="9"/>
    </row>
    <row r="375" customFormat="false" ht="15" hidden="false" customHeight="false" outlineLevel="0" collapsed="false">
      <c r="A375" s="10" t="s">
        <v>50</v>
      </c>
    </row>
    <row r="376" customFormat="false" ht="15" hidden="false" customHeight="false" outlineLevel="0" collapsed="false">
      <c r="A376" s="10"/>
    </row>
    <row r="377" customFormat="false" ht="14.25" hidden="false" customHeight="false" outlineLevel="0" collapsed="false">
      <c r="A377" s="9" t="s">
        <v>51</v>
      </c>
    </row>
    <row r="378" customFormat="false" ht="14.25" hidden="false" customHeight="false" outlineLevel="0" collapsed="false">
      <c r="A378" s="9" t="s">
        <v>52</v>
      </c>
    </row>
    <row r="379" customFormat="false" ht="15" hidden="false" customHeight="false" outlineLevel="0" collapsed="false">
      <c r="A379" s="10"/>
    </row>
    <row r="380" customFormat="false" ht="15" hidden="false" customHeight="false" outlineLevel="0" collapsed="false">
      <c r="A380" s="10" t="s">
        <v>53</v>
      </c>
    </row>
    <row r="381" customFormat="false" ht="15" hidden="false" customHeight="false" outlineLevel="0" collapsed="false">
      <c r="A381" s="10"/>
    </row>
    <row r="382" customFormat="false" ht="14.25" hidden="false" customHeight="false" outlineLevel="0" collapsed="false">
      <c r="A382" s="9" t="s">
        <v>54</v>
      </c>
    </row>
    <row r="383" customFormat="false" ht="14.25" hidden="false" customHeight="false" outlineLevel="0" collapsed="false">
      <c r="A383" s="9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6</v>
      </c>
      <c r="D6" s="0" t="s">
        <v>56</v>
      </c>
      <c r="E6" s="0" t="s">
        <v>56</v>
      </c>
      <c r="F6" s="0" t="s">
        <v>56</v>
      </c>
      <c r="G6" s="0" t="s">
        <v>56</v>
      </c>
      <c r="H6" s="0" t="s">
        <v>56</v>
      </c>
      <c r="I6" s="0" t="s">
        <v>56</v>
      </c>
      <c r="J6" s="0" t="s">
        <v>56</v>
      </c>
      <c r="K6" s="0" t="s">
        <v>56</v>
      </c>
      <c r="L6" s="0" t="s">
        <v>56</v>
      </c>
      <c r="M6" s="0" t="s">
        <v>56</v>
      </c>
      <c r="N6" s="0" t="s">
        <v>56</v>
      </c>
      <c r="O6" s="0" t="s">
        <v>56</v>
      </c>
      <c r="P6" s="0" t="s">
        <v>56</v>
      </c>
      <c r="Q6" s="0" t="s">
        <v>56</v>
      </c>
      <c r="R6" s="0" t="s">
        <v>56</v>
      </c>
      <c r="S6" s="0" t="s">
        <v>56</v>
      </c>
      <c r="T6" s="0" t="s">
        <v>56</v>
      </c>
      <c r="U6" s="0" t="s">
        <v>56</v>
      </c>
      <c r="V6" s="0" t="s">
        <v>56</v>
      </c>
      <c r="W6" s="0" t="s">
        <v>56</v>
      </c>
      <c r="X6" s="0" t="s">
        <v>56</v>
      </c>
      <c r="Y6" s="0" t="s">
        <v>56</v>
      </c>
      <c r="Z6" s="0" t="s">
        <v>56</v>
      </c>
      <c r="AA6" s="0" t="s">
        <v>56</v>
      </c>
      <c r="AB6" s="0" t="s">
        <v>56</v>
      </c>
      <c r="AC6" s="0" t="s">
        <v>56</v>
      </c>
      <c r="AD6" s="0" t="s">
        <v>56</v>
      </c>
      <c r="AE6" s="0" t="s">
        <v>56</v>
      </c>
      <c r="AF6" s="0" t="s">
        <v>56</v>
      </c>
      <c r="AG6" s="0" t="s">
        <v>56</v>
      </c>
      <c r="AH6" s="0" t="s">
        <v>56</v>
      </c>
      <c r="AI6" s="0" t="s">
        <v>56</v>
      </c>
      <c r="AJ6" s="0" t="s">
        <v>56</v>
      </c>
      <c r="AK6" s="0" t="s">
        <v>56</v>
      </c>
      <c r="AL6" s="0" t="s">
        <v>56</v>
      </c>
      <c r="AM6" s="0" t="s">
        <v>56</v>
      </c>
      <c r="AN6" s="0" t="s">
        <v>56</v>
      </c>
      <c r="AO6" s="0" t="s">
        <v>56</v>
      </c>
      <c r="AP6" s="0" t="s">
        <v>56</v>
      </c>
      <c r="AQ6" s="0" t="s">
        <v>56</v>
      </c>
      <c r="AR6" s="0" t="s">
        <v>56</v>
      </c>
      <c r="AS6" s="0" t="s">
        <v>56</v>
      </c>
      <c r="AT6" s="0" t="s">
        <v>56</v>
      </c>
      <c r="AU6" s="0" t="s">
        <v>56</v>
      </c>
      <c r="AV6" s="0" t="s">
        <v>56</v>
      </c>
      <c r="AW6" s="0" t="s">
        <v>56</v>
      </c>
      <c r="AX6" s="0" t="s">
        <v>56</v>
      </c>
      <c r="AY6" s="0" t="s">
        <v>56</v>
      </c>
      <c r="AZ6" s="0" t="s">
        <v>56</v>
      </c>
      <c r="BA6" s="0" t="s">
        <v>56</v>
      </c>
    </row>
    <row r="7" customFormat="false" ht="12.75" hidden="false" customHeight="false" outlineLevel="0" collapsed="false">
      <c r="A7" s="1" t="s">
        <v>29</v>
      </c>
      <c r="C7" s="4" t="n">
        <v>41876</v>
      </c>
      <c r="D7" s="4" t="n">
        <v>41876</v>
      </c>
      <c r="E7" s="4" t="n">
        <v>41876</v>
      </c>
      <c r="F7" s="4" t="n">
        <v>41876</v>
      </c>
      <c r="G7" s="4" t="n">
        <v>41876</v>
      </c>
      <c r="H7" s="4" t="n">
        <v>41876</v>
      </c>
      <c r="I7" s="4" t="n">
        <v>41876</v>
      </c>
      <c r="J7" s="4" t="n">
        <v>41876</v>
      </c>
      <c r="K7" s="4" t="n">
        <v>41876</v>
      </c>
      <c r="L7" s="4" t="n">
        <v>41876</v>
      </c>
      <c r="M7" s="4" t="n">
        <v>41876</v>
      </c>
      <c r="N7" s="4" t="n">
        <v>41876</v>
      </c>
      <c r="O7" s="4" t="n">
        <v>41876</v>
      </c>
      <c r="P7" s="4" t="n">
        <v>41876</v>
      </c>
      <c r="Q7" s="4" t="n">
        <v>41876</v>
      </c>
      <c r="R7" s="4" t="n">
        <v>41876</v>
      </c>
      <c r="S7" s="4" t="n">
        <v>41876</v>
      </c>
      <c r="T7" s="4" t="n">
        <v>41876</v>
      </c>
      <c r="U7" s="4" t="n">
        <v>41876</v>
      </c>
      <c r="V7" s="4" t="n">
        <v>41876</v>
      </c>
      <c r="W7" s="4" t="n">
        <v>41876</v>
      </c>
      <c r="X7" s="4" t="n">
        <v>41876</v>
      </c>
      <c r="Y7" s="4" t="n">
        <v>41876</v>
      </c>
      <c r="Z7" s="4" t="n">
        <v>41876</v>
      </c>
      <c r="AA7" s="4" t="n">
        <v>41876</v>
      </c>
      <c r="AB7" s="4" t="n">
        <v>41876</v>
      </c>
      <c r="AC7" s="4" t="n">
        <v>41876</v>
      </c>
      <c r="AD7" s="4" t="n">
        <v>41876</v>
      </c>
      <c r="AE7" s="4" t="n">
        <v>41876</v>
      </c>
      <c r="AF7" s="4" t="n">
        <v>41876</v>
      </c>
      <c r="AG7" s="4" t="n">
        <v>41876</v>
      </c>
      <c r="AH7" s="4" t="n">
        <v>41876</v>
      </c>
      <c r="AI7" s="4" t="n">
        <v>41876</v>
      </c>
      <c r="AJ7" s="4" t="n">
        <v>41876</v>
      </c>
      <c r="AK7" s="4" t="n">
        <v>41876</v>
      </c>
      <c r="AL7" s="4" t="n">
        <v>41876</v>
      </c>
      <c r="AM7" s="4" t="n">
        <v>41876</v>
      </c>
      <c r="AN7" s="4" t="n">
        <v>41876</v>
      </c>
      <c r="AO7" s="4" t="n">
        <v>41876</v>
      </c>
      <c r="AP7" s="4" t="n">
        <v>41876</v>
      </c>
      <c r="AQ7" s="4" t="n">
        <v>41876</v>
      </c>
      <c r="AR7" s="4" t="n">
        <v>41876</v>
      </c>
      <c r="AS7" s="4" t="n">
        <v>41876</v>
      </c>
      <c r="AT7" s="4" t="n">
        <v>41876</v>
      </c>
      <c r="AU7" s="4" t="n">
        <v>41876</v>
      </c>
      <c r="AV7" s="4" t="n">
        <v>41876</v>
      </c>
      <c r="AW7" s="4" t="n">
        <v>41876</v>
      </c>
      <c r="AX7" s="4" t="n">
        <v>41876</v>
      </c>
      <c r="AY7" s="4" t="n">
        <v>41876</v>
      </c>
      <c r="AZ7" s="4" t="n">
        <v>41876</v>
      </c>
      <c r="BA7" s="4" t="n">
        <v>41876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903</v>
      </c>
      <c r="D9" s="4" t="n">
        <v>41903</v>
      </c>
      <c r="E9" s="4" t="n">
        <v>41903</v>
      </c>
      <c r="F9" s="4" t="n">
        <v>41903</v>
      </c>
      <c r="G9" s="4" t="n">
        <v>41903</v>
      </c>
      <c r="H9" s="4" t="n">
        <v>41903</v>
      </c>
      <c r="I9" s="4" t="n">
        <v>41903</v>
      </c>
      <c r="J9" s="4" t="n">
        <v>41903</v>
      </c>
      <c r="K9" s="4" t="n">
        <v>41903</v>
      </c>
      <c r="L9" s="4" t="n">
        <v>41903</v>
      </c>
      <c r="M9" s="4" t="n">
        <v>41903</v>
      </c>
      <c r="N9" s="4" t="n">
        <v>41903</v>
      </c>
      <c r="O9" s="4" t="n">
        <v>41903</v>
      </c>
      <c r="P9" s="4" t="n">
        <v>41903</v>
      </c>
      <c r="Q9" s="4" t="n">
        <v>41903</v>
      </c>
      <c r="R9" s="4" t="n">
        <v>41903</v>
      </c>
      <c r="S9" s="4" t="n">
        <v>41903</v>
      </c>
      <c r="T9" s="4" t="n">
        <v>41903</v>
      </c>
      <c r="U9" s="4" t="n">
        <v>41903</v>
      </c>
      <c r="V9" s="4" t="n">
        <v>41903</v>
      </c>
      <c r="W9" s="4" t="n">
        <v>41903</v>
      </c>
      <c r="X9" s="4" t="n">
        <v>41903</v>
      </c>
      <c r="Y9" s="4" t="n">
        <v>41903</v>
      </c>
      <c r="Z9" s="4" t="n">
        <v>41903</v>
      </c>
      <c r="AA9" s="4" t="n">
        <v>41903</v>
      </c>
      <c r="AB9" s="4" t="n">
        <v>41903</v>
      </c>
      <c r="AC9" s="4" t="n">
        <v>41903</v>
      </c>
      <c r="AD9" s="4" t="n">
        <v>41903</v>
      </c>
      <c r="AE9" s="4" t="n">
        <v>41903</v>
      </c>
      <c r="AF9" s="4" t="n">
        <v>41903</v>
      </c>
      <c r="AG9" s="4" t="n">
        <v>41903</v>
      </c>
      <c r="AH9" s="4" t="n">
        <v>41903</v>
      </c>
      <c r="AI9" s="4" t="n">
        <v>41903</v>
      </c>
      <c r="AJ9" s="4" t="n">
        <v>41903</v>
      </c>
      <c r="AK9" s="4" t="n">
        <v>41903</v>
      </c>
      <c r="AL9" s="4" t="n">
        <v>41903</v>
      </c>
      <c r="AM9" s="4" t="n">
        <v>41903</v>
      </c>
      <c r="AN9" s="4" t="n">
        <v>41903</v>
      </c>
      <c r="AO9" s="4" t="n">
        <v>41903</v>
      </c>
      <c r="AP9" s="4" t="n">
        <v>41903</v>
      </c>
      <c r="AQ9" s="4" t="n">
        <v>41903</v>
      </c>
      <c r="AR9" s="4" t="n">
        <v>41903</v>
      </c>
      <c r="AS9" s="4" t="n">
        <v>41903</v>
      </c>
      <c r="AT9" s="4" t="n">
        <v>41903</v>
      </c>
      <c r="AU9" s="4" t="n">
        <v>41903</v>
      </c>
      <c r="AV9" s="4" t="n">
        <v>41903</v>
      </c>
      <c r="AW9" s="4" t="n">
        <v>41903</v>
      </c>
      <c r="AX9" s="4" t="n">
        <v>41903</v>
      </c>
      <c r="AY9" s="4" t="n">
        <v>41903</v>
      </c>
      <c r="AZ9" s="4" t="n">
        <v>41903</v>
      </c>
      <c r="BA9" s="4" t="n">
        <v>41903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77</v>
      </c>
      <c r="C13" s="8" t="n">
        <v>606</v>
      </c>
      <c r="D13" s="8" t="n">
        <v>605</v>
      </c>
      <c r="E13" s="8" t="n">
        <v>605</v>
      </c>
      <c r="F13" s="8" t="n">
        <v>645</v>
      </c>
      <c r="G13" s="8" t="n">
        <v>611</v>
      </c>
      <c r="H13" s="8" t="n">
        <v>615</v>
      </c>
      <c r="I13" s="8" t="n">
        <v>612</v>
      </c>
      <c r="J13" s="8" t="n">
        <v>612</v>
      </c>
      <c r="K13" s="8" t="n">
        <v>640</v>
      </c>
      <c r="L13" s="8" t="n">
        <v>642</v>
      </c>
      <c r="M13" s="8" t="n">
        <v>645</v>
      </c>
      <c r="N13" s="8" t="n">
        <v>644</v>
      </c>
      <c r="O13" s="8" t="n">
        <v>637</v>
      </c>
      <c r="P13" s="8" t="n">
        <v>602</v>
      </c>
      <c r="Q13" s="8" t="n">
        <v>547</v>
      </c>
      <c r="R13" s="8" t="n">
        <v>560</v>
      </c>
      <c r="S13" s="8" t="n">
        <v>576</v>
      </c>
      <c r="T13" s="8" t="n">
        <v>0.388999998569489</v>
      </c>
      <c r="U13" s="8" t="n">
        <v>0.388000011444092</v>
      </c>
      <c r="V13" s="8" t="n">
        <v>0.388000011444092</v>
      </c>
      <c r="W13" s="8" t="n">
        <v>0.421999990940094</v>
      </c>
      <c r="X13" s="8" t="n">
        <v>0.386000007390976</v>
      </c>
      <c r="Y13" s="8" t="n">
        <v>0.381999999284744</v>
      </c>
      <c r="Z13" s="8" t="n">
        <v>0.386000007390976</v>
      </c>
      <c r="AA13" s="8" t="n">
        <v>0.386000007390976</v>
      </c>
      <c r="AB13" s="8" t="n">
        <v>0.386999994516373</v>
      </c>
      <c r="AC13" s="8" t="n">
        <v>0.386999994516373</v>
      </c>
      <c r="AD13" s="8" t="n">
        <v>0.386999994516373</v>
      </c>
      <c r="AE13" s="8" t="n">
        <v>0.388000011444092</v>
      </c>
      <c r="AF13" s="8" t="n">
        <v>0.379999995231628</v>
      </c>
      <c r="AG13" s="8" t="n">
        <v>0.34799998998642</v>
      </c>
      <c r="AH13" s="8" t="n">
        <v>0.289000004529953</v>
      </c>
      <c r="AI13" s="8" t="n">
        <v>0.307000011205673</v>
      </c>
      <c r="AJ13" s="8" t="n">
        <v>0.330000013113022</v>
      </c>
      <c r="AK13" s="8" t="n">
        <v>3.96000003814697</v>
      </c>
      <c r="AL13" s="8" t="n">
        <v>3.97000002861023</v>
      </c>
      <c r="AM13" s="8" t="n">
        <v>3.98000001907349</v>
      </c>
      <c r="AN13" s="8" t="n">
        <v>4.05999994277954</v>
      </c>
      <c r="AO13" s="8" t="n">
        <v>3.94000005722046</v>
      </c>
      <c r="AP13" s="8" t="n">
        <v>3.72000002861023</v>
      </c>
      <c r="AQ13" s="8" t="n">
        <v>3.94000005722046</v>
      </c>
      <c r="AR13" s="8" t="n">
        <v>3.94000005722046</v>
      </c>
      <c r="AS13" s="8" t="n">
        <v>3.84999990463257</v>
      </c>
      <c r="AT13" s="8" t="n">
        <v>3.82999992370605</v>
      </c>
      <c r="AU13" s="8" t="n">
        <v>3.80999994277954</v>
      </c>
      <c r="AV13" s="8" t="n">
        <v>3.77999997138977</v>
      </c>
      <c r="AW13" s="8" t="n">
        <v>3.65000009536743</v>
      </c>
      <c r="AX13" s="8" t="n">
        <v>3.1800000667572</v>
      </c>
      <c r="AY13" s="8" t="n">
        <v>2.30999994277954</v>
      </c>
      <c r="AZ13" s="8" t="n">
        <v>2.57999992370605</v>
      </c>
      <c r="BA13" s="8" t="n">
        <v>2.94000005722046</v>
      </c>
    </row>
    <row r="14" customFormat="false" ht="12.75" hidden="false" customHeight="false" outlineLevel="0" collapsed="false">
      <c r="B14" s="7" t="n">
        <v>41878</v>
      </c>
      <c r="C14" s="8" t="n">
        <v>605.994567871094</v>
      </c>
      <c r="D14" s="8" t="n">
        <v>605.999145507813</v>
      </c>
      <c r="E14" s="8" t="n">
        <v>604.464965820313</v>
      </c>
      <c r="F14" s="8" t="n">
        <v>646.769897460938</v>
      </c>
      <c r="G14" s="8" t="n">
        <v>612.281188964844</v>
      </c>
      <c r="H14" s="8" t="n">
        <v>615</v>
      </c>
      <c r="I14" s="8" t="n">
        <v>611.715209960938</v>
      </c>
      <c r="J14" s="8" t="n">
        <v>612</v>
      </c>
      <c r="K14" s="8" t="n">
        <v>640</v>
      </c>
      <c r="L14" s="8" t="n">
        <v>641.863403320313</v>
      </c>
      <c r="M14" s="8" t="n">
        <v>644.997985839844</v>
      </c>
      <c r="N14" s="8" t="n">
        <v>644.000061035156</v>
      </c>
      <c r="O14" s="8" t="n">
        <v>637</v>
      </c>
      <c r="P14" s="8" t="n">
        <v>602.000122070313</v>
      </c>
      <c r="Q14" s="8" t="n">
        <v>531.031311035156</v>
      </c>
      <c r="R14" s="8" t="n">
        <v>569.1171875</v>
      </c>
      <c r="S14" s="8" t="n">
        <v>575</v>
      </c>
      <c r="T14" s="8" t="n">
        <v>0.388999998569489</v>
      </c>
      <c r="U14" s="8" t="n">
        <v>0.388999998569489</v>
      </c>
      <c r="V14" s="8" t="n">
        <v>0.388000011444092</v>
      </c>
      <c r="W14" s="8" t="n">
        <v>0.423182040452957</v>
      </c>
      <c r="X14" s="8" t="n">
        <v>0.387194037437439</v>
      </c>
      <c r="Y14" s="8" t="n">
        <v>0.381999999284744</v>
      </c>
      <c r="Z14" s="8" t="n">
        <v>0.386473894119263</v>
      </c>
      <c r="AA14" s="8" t="n">
        <v>0.386000007390976</v>
      </c>
      <c r="AB14" s="8" t="n">
        <v>0.386176198720932</v>
      </c>
      <c r="AC14" s="8" t="n">
        <v>0.386999994516373</v>
      </c>
      <c r="AD14" s="8" t="n">
        <v>0.386999994516373</v>
      </c>
      <c r="AE14" s="8" t="n">
        <v>0.388000011444092</v>
      </c>
      <c r="AF14" s="8" t="n">
        <v>0.379999995231628</v>
      </c>
      <c r="AG14" s="8" t="n">
        <v>0.34799998998642</v>
      </c>
      <c r="AH14" s="8" t="n">
        <v>0.270021468400955</v>
      </c>
      <c r="AI14" s="8" t="n">
        <v>0.312999993562698</v>
      </c>
      <c r="AJ14" s="8" t="n">
        <v>0.330000013113022</v>
      </c>
      <c r="AK14" s="8" t="n">
        <v>3.95999908447266</v>
      </c>
      <c r="AL14" s="8" t="n">
        <v>3.96000003814697</v>
      </c>
      <c r="AM14" s="8" t="n">
        <v>3.97000002861023</v>
      </c>
      <c r="AN14" s="8" t="n">
        <v>4.04591083526611</v>
      </c>
      <c r="AO14" s="8" t="n">
        <v>3.94026708602905</v>
      </c>
      <c r="AP14" s="8" t="n">
        <v>3.72000002861023</v>
      </c>
      <c r="AQ14" s="8" t="n">
        <v>3.94012570381165</v>
      </c>
      <c r="AR14" s="8" t="n">
        <v>3.94000005722046</v>
      </c>
      <c r="AS14" s="8" t="n">
        <v>3.84999990463257</v>
      </c>
      <c r="AT14" s="8" t="n">
        <v>3.83136391639709</v>
      </c>
      <c r="AU14" s="8" t="n">
        <v>3.81000256538391</v>
      </c>
      <c r="AV14" s="8" t="n">
        <v>3.77999997138977</v>
      </c>
      <c r="AW14" s="8" t="n">
        <v>3.65000009536743</v>
      </c>
      <c r="AX14" s="8" t="n">
        <v>3.1800000667572</v>
      </c>
      <c r="AY14" s="8" t="n">
        <v>2.03061103820801</v>
      </c>
      <c r="AZ14" s="8" t="n">
        <v>2.65921831130981</v>
      </c>
      <c r="BA14" s="8" t="n">
        <v>2.94000005722046</v>
      </c>
    </row>
    <row r="15" customFormat="false" ht="12.75" hidden="false" customHeight="false" outlineLevel="0" collapsed="false">
      <c r="B15" s="7" t="n">
        <v>41879</v>
      </c>
      <c r="C15" s="8" t="n">
        <v>598.470886230469</v>
      </c>
      <c r="D15" s="8" t="n">
        <v>603.320678710938</v>
      </c>
      <c r="E15" s="8" t="n">
        <v>605.920471191406</v>
      </c>
      <c r="F15" s="8" t="n">
        <v>634.311584472656</v>
      </c>
      <c r="G15" s="8" t="n">
        <v>613.422302246094</v>
      </c>
      <c r="H15" s="8" t="n">
        <v>615</v>
      </c>
      <c r="I15" s="8" t="n">
        <v>612.301330566406</v>
      </c>
      <c r="J15" s="8" t="n">
        <v>611.997863769531</v>
      </c>
      <c r="K15" s="8" t="n">
        <v>639.054626464844</v>
      </c>
      <c r="L15" s="8" t="n">
        <v>640.001342773438</v>
      </c>
      <c r="M15" s="8" t="n">
        <v>642.236938476563</v>
      </c>
      <c r="N15" s="8" t="n">
        <v>645.465148925781</v>
      </c>
      <c r="O15" s="8" t="n">
        <v>638.081359863281</v>
      </c>
      <c r="P15" s="8" t="n">
        <v>599.59423828125</v>
      </c>
      <c r="Q15" s="8" t="n">
        <v>538.101745605469</v>
      </c>
      <c r="R15" s="8" t="n">
        <v>569.822631835938</v>
      </c>
      <c r="S15" s="8" t="n">
        <v>575</v>
      </c>
      <c r="T15" s="8" t="n">
        <v>0.382911294698715</v>
      </c>
      <c r="U15" s="8" t="n">
        <v>0.386843085289001</v>
      </c>
      <c r="V15" s="8" t="n">
        <v>0.388997048139572</v>
      </c>
      <c r="W15" s="8" t="n">
        <v>0.412319839000702</v>
      </c>
      <c r="X15" s="8" t="n">
        <v>0.388217061758041</v>
      </c>
      <c r="Y15" s="8" t="n">
        <v>0.381999999284744</v>
      </c>
      <c r="Z15" s="8" t="n">
        <v>0.38711941242218</v>
      </c>
      <c r="AA15" s="8" t="n">
        <v>0.386000007390976</v>
      </c>
      <c r="AB15" s="8" t="n">
        <v>0.386000007390976</v>
      </c>
      <c r="AC15" s="8" t="n">
        <v>0.38636639714241</v>
      </c>
      <c r="AD15" s="8" t="n">
        <v>0.386999994516373</v>
      </c>
      <c r="AE15" s="8" t="n">
        <v>0.388000011444092</v>
      </c>
      <c r="AF15" s="8" t="n">
        <v>0.378898710012436</v>
      </c>
      <c r="AG15" s="8" t="n">
        <v>0.342299699783325</v>
      </c>
      <c r="AH15" s="8" t="n">
        <v>0.278404325246811</v>
      </c>
      <c r="AI15" s="8" t="n">
        <v>0.312999993562698</v>
      </c>
      <c r="AJ15" s="8" t="n">
        <v>0.330000013113022</v>
      </c>
      <c r="AK15" s="8" t="n">
        <v>3.94484496116638</v>
      </c>
      <c r="AL15" s="8" t="n">
        <v>3.95451283454895</v>
      </c>
      <c r="AM15" s="8" t="n">
        <v>3.96000003814697</v>
      </c>
      <c r="AN15" s="8" t="n">
        <v>4.0226583480835</v>
      </c>
      <c r="AO15" s="8" t="n">
        <v>3.93758845329285</v>
      </c>
      <c r="AP15" s="8" t="n">
        <v>3.72000002861023</v>
      </c>
      <c r="AQ15" s="8" t="n">
        <v>3.939528465271</v>
      </c>
      <c r="AR15" s="8" t="n">
        <v>3.94000005722046</v>
      </c>
      <c r="AS15" s="8" t="n">
        <v>3.85945701599121</v>
      </c>
      <c r="AT15" s="8" t="n">
        <v>3.84999656677246</v>
      </c>
      <c r="AU15" s="8" t="n">
        <v>3.82847428321838</v>
      </c>
      <c r="AV15" s="8" t="n">
        <v>3.78733277320862</v>
      </c>
      <c r="AW15" s="8" t="n">
        <v>3.63377404212952</v>
      </c>
      <c r="AX15" s="8" t="n">
        <v>3.09178066253662</v>
      </c>
      <c r="AY15" s="8" t="n">
        <v>2.14942359924316</v>
      </c>
      <c r="AZ15" s="8" t="n">
        <v>2.6600124835968</v>
      </c>
      <c r="BA15" s="8" t="n">
        <v>2.94000005722046</v>
      </c>
    </row>
    <row r="16" customFormat="false" ht="12.75" hidden="false" customHeight="false" outlineLevel="0" collapsed="false">
      <c r="B16" s="7" t="n">
        <v>41880</v>
      </c>
      <c r="C16" s="8" t="n">
        <v>578.093444824219</v>
      </c>
      <c r="D16" s="8" t="n">
        <v>585.532165527344</v>
      </c>
      <c r="E16" s="8" t="n">
        <v>585.08642578125</v>
      </c>
      <c r="F16" s="8" t="n">
        <v>613.394409179688</v>
      </c>
      <c r="G16" s="8" t="n">
        <v>613.806274414063</v>
      </c>
      <c r="H16" s="8" t="n">
        <v>615</v>
      </c>
      <c r="I16" s="8" t="n">
        <v>612.738464355469</v>
      </c>
      <c r="J16" s="8" t="n">
        <v>612.387084960938</v>
      </c>
      <c r="K16" s="8" t="n">
        <v>637.927062988281</v>
      </c>
      <c r="L16" s="8" t="n">
        <v>639.3740234375</v>
      </c>
      <c r="M16" s="8" t="n">
        <v>640.498474121094</v>
      </c>
      <c r="N16" s="8" t="n">
        <v>645.951171875</v>
      </c>
      <c r="O16" s="8" t="n">
        <v>638.914184570313</v>
      </c>
      <c r="P16" s="8" t="n">
        <v>615.491516113281</v>
      </c>
      <c r="Q16" s="8" t="n">
        <v>538.916320800781</v>
      </c>
      <c r="R16" s="8" t="n">
        <v>569.963500976563</v>
      </c>
      <c r="S16" s="8" t="n">
        <v>575</v>
      </c>
      <c r="T16" s="8" t="n">
        <v>0.366077929735184</v>
      </c>
      <c r="U16" s="8" t="n">
        <v>0.372233599424362</v>
      </c>
      <c r="V16" s="8" t="n">
        <v>0.35702508687973</v>
      </c>
      <c r="W16" s="8" t="n">
        <v>0.395076602697372</v>
      </c>
      <c r="X16" s="8" t="n">
        <v>0.388655155897141</v>
      </c>
      <c r="Y16" s="8" t="n">
        <v>0.381999999284744</v>
      </c>
      <c r="Z16" s="8" t="n">
        <v>0.387582659721375</v>
      </c>
      <c r="AA16" s="8" t="n">
        <v>0.387021422386169</v>
      </c>
      <c r="AB16" s="8" t="n">
        <v>0.385443240404129</v>
      </c>
      <c r="AC16" s="8" t="n">
        <v>0.386000007390976</v>
      </c>
      <c r="AD16" s="8" t="n">
        <v>0.386999994516373</v>
      </c>
      <c r="AE16" s="8" t="n">
        <v>0.388000011444092</v>
      </c>
      <c r="AF16" s="8" t="n">
        <v>0.378057032823563</v>
      </c>
      <c r="AG16" s="8" t="n">
        <v>0.359273999929428</v>
      </c>
      <c r="AH16" s="8" t="n">
        <v>0.278879672288895</v>
      </c>
      <c r="AI16" s="8" t="n">
        <v>0.313758671283722</v>
      </c>
      <c r="AJ16" s="8" t="n">
        <v>0.330000013113022</v>
      </c>
      <c r="AK16" s="8" t="n">
        <v>3.92395925521851</v>
      </c>
      <c r="AL16" s="8" t="n">
        <v>3.93188738822937</v>
      </c>
      <c r="AM16" s="8" t="n">
        <v>3.5995454788208</v>
      </c>
      <c r="AN16" s="8" t="n">
        <v>3.99930644035339</v>
      </c>
      <c r="AO16" s="8" t="n">
        <v>3.93576192855835</v>
      </c>
      <c r="AP16" s="8" t="n">
        <v>3.72000002861023</v>
      </c>
      <c r="AQ16" s="8" t="n">
        <v>3.93859648704529</v>
      </c>
      <c r="AR16" s="8" t="n">
        <v>3.93927335739136</v>
      </c>
      <c r="AS16" s="8" t="n">
        <v>3.85999989509583</v>
      </c>
      <c r="AT16" s="8" t="n">
        <v>3.85625624656677</v>
      </c>
      <c r="AU16" s="8" t="n">
        <v>3.84501886367798</v>
      </c>
      <c r="AV16" s="8" t="n">
        <v>3.79088258743286</v>
      </c>
      <c r="AW16" s="8" t="n">
        <v>3.62126517295837</v>
      </c>
      <c r="AX16" s="8" t="n">
        <v>3.34091806411743</v>
      </c>
      <c r="AY16" s="8" t="n">
        <v>2.16402649879456</v>
      </c>
      <c r="AZ16" s="8" t="n">
        <v>2.66707158088684</v>
      </c>
      <c r="BA16" s="8" t="n">
        <v>2.94000005722046</v>
      </c>
    </row>
    <row r="17" customFormat="false" ht="12.75" hidden="false" customHeight="false" outlineLevel="0" collapsed="false">
      <c r="B17" s="7" t="n">
        <v>41881</v>
      </c>
      <c r="C17" s="8" t="n">
        <v>565.454528808594</v>
      </c>
      <c r="D17" s="8" t="n">
        <v>567.672180175781</v>
      </c>
      <c r="E17" s="8" t="n">
        <v>559.663635253906</v>
      </c>
      <c r="F17" s="8" t="n">
        <v>606.168273925781</v>
      </c>
      <c r="G17" s="8" t="n">
        <v>613.355712890625</v>
      </c>
      <c r="H17" s="8" t="n">
        <v>615</v>
      </c>
      <c r="I17" s="8" t="n">
        <v>612.97265625</v>
      </c>
      <c r="J17" s="8" t="n">
        <v>612.97265625</v>
      </c>
      <c r="K17" s="8" t="n">
        <v>636.7880859375</v>
      </c>
      <c r="L17" s="8" t="n">
        <v>638.551391601563</v>
      </c>
      <c r="M17" s="8" t="n">
        <v>639.922180175781</v>
      </c>
      <c r="N17" s="8" t="n">
        <v>645.257385253906</v>
      </c>
      <c r="O17" s="8" t="n">
        <v>639.579895019531</v>
      </c>
      <c r="P17" s="8" t="n">
        <v>607.429504394531</v>
      </c>
      <c r="Q17" s="8" t="n">
        <v>546.864074707031</v>
      </c>
      <c r="R17" s="8" t="n">
        <v>569.670471191406</v>
      </c>
      <c r="S17" s="8" t="n">
        <v>575</v>
      </c>
      <c r="T17" s="8" t="n">
        <v>0.355626076459885</v>
      </c>
      <c r="U17" s="8" t="n">
        <v>0.357462674379349</v>
      </c>
      <c r="V17" s="8" t="n">
        <v>0.324158787727356</v>
      </c>
      <c r="W17" s="8" t="n">
        <v>0.389047145843506</v>
      </c>
      <c r="X17" s="8" t="n">
        <v>0.388617783784866</v>
      </c>
      <c r="Y17" s="8" t="n">
        <v>0.381999999284744</v>
      </c>
      <c r="Z17" s="8" t="n">
        <v>0.387879312038422</v>
      </c>
      <c r="AA17" s="8" t="n">
        <v>0.387879312038422</v>
      </c>
      <c r="AB17" s="8" t="n">
        <v>0.38392037153244</v>
      </c>
      <c r="AC17" s="8" t="n">
        <v>0.385852307081223</v>
      </c>
      <c r="AD17" s="8" t="n">
        <v>0.38603487610817</v>
      </c>
      <c r="AE17" s="8" t="n">
        <v>0.387172758579254</v>
      </c>
      <c r="AF17" s="8" t="n">
        <v>0.377275466918945</v>
      </c>
      <c r="AG17" s="8" t="n">
        <v>0.348518431186676</v>
      </c>
      <c r="AH17" s="8" t="n">
        <v>0.287778109312058</v>
      </c>
      <c r="AI17" s="8" t="n">
        <v>0.313995778560638</v>
      </c>
      <c r="AJ17" s="8" t="n">
        <v>0.330000013113022</v>
      </c>
      <c r="AK17" s="8" t="n">
        <v>3.89524579048157</v>
      </c>
      <c r="AL17" s="8" t="n">
        <v>3.90363621711731</v>
      </c>
      <c r="AM17" s="8" t="n">
        <v>3.29319024085999</v>
      </c>
      <c r="AN17" s="8" t="n">
        <v>3.98096036911011</v>
      </c>
      <c r="AO17" s="8" t="n">
        <v>3.93886613845825</v>
      </c>
      <c r="AP17" s="8" t="n">
        <v>3.72000002861023</v>
      </c>
      <c r="AQ17" s="8" t="n">
        <v>3.93828272819519</v>
      </c>
      <c r="AR17" s="8" t="n">
        <v>3.93828272819519</v>
      </c>
      <c r="AS17" s="8" t="n">
        <v>3.85331749916077</v>
      </c>
      <c r="AT17" s="8" t="n">
        <v>3.85999989509583</v>
      </c>
      <c r="AU17" s="8" t="n">
        <v>3.85077238082886</v>
      </c>
      <c r="AV17" s="8" t="n">
        <v>3.80468797683716</v>
      </c>
      <c r="AW17" s="8" t="n">
        <v>3.61208629608154</v>
      </c>
      <c r="AX17" s="8" t="n">
        <v>3.18595433235168</v>
      </c>
      <c r="AY17" s="8" t="n">
        <v>2.29887557029724</v>
      </c>
      <c r="AZ17" s="8" t="n">
        <v>2.6692361831665</v>
      </c>
      <c r="BA17" s="8" t="n">
        <v>2.94000005722046</v>
      </c>
    </row>
    <row r="18" customFormat="false" ht="12.75" hidden="false" customHeight="false" outlineLevel="0" collapsed="false">
      <c r="B18" s="7" t="n">
        <v>41882</v>
      </c>
      <c r="C18" s="8" t="n">
        <v>590.215515136719</v>
      </c>
      <c r="D18" s="8" t="n">
        <v>589.67041015625</v>
      </c>
      <c r="E18" s="8" t="n">
        <v>540.904602050781</v>
      </c>
      <c r="F18" s="8" t="n">
        <v>605.606750488281</v>
      </c>
      <c r="G18" s="8" t="n">
        <v>612.907043457031</v>
      </c>
      <c r="H18" s="8" t="n">
        <v>615</v>
      </c>
      <c r="I18" s="8" t="n">
        <v>613.020202636719</v>
      </c>
      <c r="J18" s="8" t="n">
        <v>613.020202636719</v>
      </c>
      <c r="K18" s="8" t="n">
        <v>635.679321289063</v>
      </c>
      <c r="L18" s="8" t="n">
        <v>636.794311523438</v>
      </c>
      <c r="M18" s="8" t="n">
        <v>638.709228515625</v>
      </c>
      <c r="N18" s="8" t="n">
        <v>642.5517578125</v>
      </c>
      <c r="O18" s="8" t="n">
        <v>643.279846191406</v>
      </c>
      <c r="P18" s="8" t="n">
        <v>618.291809082031</v>
      </c>
      <c r="Q18" s="8" t="n">
        <v>560.214111328125</v>
      </c>
      <c r="R18" s="8" t="n">
        <v>568.852416992188</v>
      </c>
      <c r="S18" s="8" t="n">
        <v>574.917297363281</v>
      </c>
      <c r="T18" s="8" t="n">
        <v>0.376111537218094</v>
      </c>
      <c r="U18" s="8" t="n">
        <v>0.375658512115479</v>
      </c>
      <c r="V18" s="8" t="n">
        <v>0.305150270462036</v>
      </c>
      <c r="W18" s="8" t="n">
        <v>0.388894766569138</v>
      </c>
      <c r="X18" s="8" t="n">
        <v>0.388594269752502</v>
      </c>
      <c r="Y18" s="8" t="n">
        <v>0.381999999284744</v>
      </c>
      <c r="Z18" s="8" t="n">
        <v>0.388114094734192</v>
      </c>
      <c r="AA18" s="8" t="n">
        <v>0.388114094734192</v>
      </c>
      <c r="AB18" s="8" t="n">
        <v>0.379758715629578</v>
      </c>
      <c r="AC18" s="8" t="n">
        <v>0.383840978145599</v>
      </c>
      <c r="AD18" s="8" t="n">
        <v>0.385945826768875</v>
      </c>
      <c r="AE18" s="8" t="n">
        <v>0.386910438537598</v>
      </c>
      <c r="AF18" s="8" t="n">
        <v>0.380315899848938</v>
      </c>
      <c r="AG18" s="8" t="n">
        <v>0.357377678155899</v>
      </c>
      <c r="AH18" s="8" t="n">
        <v>0.301009386777878</v>
      </c>
      <c r="AI18" s="8" t="n">
        <v>0.313464760780335</v>
      </c>
      <c r="AJ18" s="8" t="n">
        <v>0.329886704683304</v>
      </c>
      <c r="AK18" s="8" t="n">
        <v>3.84162783622742</v>
      </c>
      <c r="AL18" s="8" t="n">
        <v>3.85994720458984</v>
      </c>
      <c r="AM18" s="8" t="n">
        <v>3.19278407096863</v>
      </c>
      <c r="AN18" s="8" t="n">
        <v>3.9621057510376</v>
      </c>
      <c r="AO18" s="8" t="n">
        <v>3.94078969955444</v>
      </c>
      <c r="AP18" s="8" t="n">
        <v>3.72000002861023</v>
      </c>
      <c r="AQ18" s="8" t="n">
        <v>3.93883395195007</v>
      </c>
      <c r="AR18" s="8" t="n">
        <v>3.93883395195007</v>
      </c>
      <c r="AS18" s="8" t="n">
        <v>3.82743954658508</v>
      </c>
      <c r="AT18" s="8" t="n">
        <v>3.8528208732605</v>
      </c>
      <c r="AU18" s="8" t="n">
        <v>3.85981154441834</v>
      </c>
      <c r="AV18" s="8" t="n">
        <v>3.82580637931824</v>
      </c>
      <c r="AW18" s="8" t="n">
        <v>3.67182230949402</v>
      </c>
      <c r="AX18" s="8" t="n">
        <v>3.3172664642334</v>
      </c>
      <c r="AY18" s="8" t="n">
        <v>2.49570965766907</v>
      </c>
      <c r="AZ18" s="8" t="n">
        <v>2.66341090202332</v>
      </c>
      <c r="BA18" s="8" t="n">
        <v>2.9377338886261</v>
      </c>
    </row>
    <row r="19" customFormat="false" ht="12.75" hidden="false" customHeight="false" outlineLevel="0" collapsed="false">
      <c r="B19" s="7" t="n">
        <v>41883</v>
      </c>
      <c r="C19" s="8" t="n">
        <v>589.559997558594</v>
      </c>
      <c r="D19" s="8" t="n">
        <v>583.956115722656</v>
      </c>
      <c r="E19" s="8" t="n">
        <v>529.200256347656</v>
      </c>
      <c r="F19" s="8" t="n">
        <v>601.589721679688</v>
      </c>
      <c r="G19" s="8" t="n">
        <v>612.453308105469</v>
      </c>
      <c r="H19" s="8" t="n">
        <v>614.980407714844</v>
      </c>
      <c r="I19" s="8" t="n">
        <v>612.928955078125</v>
      </c>
      <c r="J19" s="8" t="n">
        <v>612.928955078125</v>
      </c>
      <c r="K19" s="8" t="n">
        <v>634.464172363281</v>
      </c>
      <c r="L19" s="8" t="n">
        <v>635.911376953125</v>
      </c>
      <c r="M19" s="8" t="n">
        <v>637.138671875</v>
      </c>
      <c r="N19" s="8" t="n">
        <v>640.213134765625</v>
      </c>
      <c r="O19" s="8" t="n">
        <v>643.652587890625</v>
      </c>
      <c r="P19" s="8" t="n">
        <v>625.046691894531</v>
      </c>
      <c r="Q19" s="8" t="n">
        <v>539.153076171875</v>
      </c>
      <c r="R19" s="8" t="n">
        <v>567.236877441406</v>
      </c>
      <c r="S19" s="8" t="n">
        <v>572.031860351563</v>
      </c>
      <c r="T19" s="8" t="n">
        <v>0.375563502311707</v>
      </c>
      <c r="U19" s="8" t="n">
        <v>0.370927482843399</v>
      </c>
      <c r="V19" s="8" t="n">
        <v>0.293207943439484</v>
      </c>
      <c r="W19" s="8" t="n">
        <v>0.385436296463013</v>
      </c>
      <c r="X19" s="8" t="n">
        <v>0.388574808835983</v>
      </c>
      <c r="Y19" s="8" t="n">
        <v>0.382056176662445</v>
      </c>
      <c r="Z19" s="8" t="n">
        <v>0.388249754905701</v>
      </c>
      <c r="AA19" s="8" t="n">
        <v>0.388249754905701</v>
      </c>
      <c r="AB19" s="8" t="n">
        <v>0.378288686275482</v>
      </c>
      <c r="AC19" s="8" t="n">
        <v>0.380190074443817</v>
      </c>
      <c r="AD19" s="8" t="n">
        <v>0.38470995426178</v>
      </c>
      <c r="AE19" s="8" t="n">
        <v>0.386530339717865</v>
      </c>
      <c r="AF19" s="8" t="n">
        <v>0.379852533340454</v>
      </c>
      <c r="AG19" s="8" t="n">
        <v>0.361537992954254</v>
      </c>
      <c r="AH19" s="8" t="n">
        <v>0.277047008275986</v>
      </c>
      <c r="AI19" s="8" t="n">
        <v>0.311284869909287</v>
      </c>
      <c r="AJ19" s="8" t="n">
        <v>0.325017958879471</v>
      </c>
      <c r="AK19" s="8" t="n">
        <v>3.79438805580139</v>
      </c>
      <c r="AL19" s="8" t="n">
        <v>3.80437564849854</v>
      </c>
      <c r="AM19" s="8" t="n">
        <v>3.11638426780701</v>
      </c>
      <c r="AN19" s="8" t="n">
        <v>3.9511251449585</v>
      </c>
      <c r="AO19" s="8" t="n">
        <v>3.9420485496521</v>
      </c>
      <c r="AP19" s="8" t="n">
        <v>3.72188401222229</v>
      </c>
      <c r="AQ19" s="8" t="n">
        <v>3.93956804275513</v>
      </c>
      <c r="AR19" s="8" t="n">
        <v>3.93956804275513</v>
      </c>
      <c r="AS19" s="8" t="n">
        <v>3.81755518913269</v>
      </c>
      <c r="AT19" s="8" t="n">
        <v>3.83102798461914</v>
      </c>
      <c r="AU19" s="8" t="n">
        <v>3.85748195648193</v>
      </c>
      <c r="AV19" s="8" t="n">
        <v>3.84731078147888</v>
      </c>
      <c r="AW19" s="8" t="n">
        <v>3.68436145782471</v>
      </c>
      <c r="AX19" s="8" t="n">
        <v>3.38238859176636</v>
      </c>
      <c r="AY19" s="8" t="n">
        <v>2.13998651504517</v>
      </c>
      <c r="AZ19" s="8" t="n">
        <v>2.63952875137329</v>
      </c>
      <c r="BA19" s="8" t="n">
        <v>2.86466193199158</v>
      </c>
    </row>
    <row r="20" customFormat="false" ht="12.75" hidden="false" customHeight="false" outlineLevel="0" collapsed="false">
      <c r="B20" s="7" t="n">
        <v>41884</v>
      </c>
      <c r="C20" s="8" t="n">
        <v>623.890075683594</v>
      </c>
      <c r="D20" s="8" t="n">
        <v>620.895446777344</v>
      </c>
      <c r="E20" s="8" t="n">
        <v>535.78515625</v>
      </c>
      <c r="F20" s="8" t="n">
        <v>576.496276855469</v>
      </c>
      <c r="G20" s="8" t="n">
        <v>610.832946777344</v>
      </c>
      <c r="H20" s="8" t="n">
        <v>614.953491210938</v>
      </c>
      <c r="I20" s="8" t="n">
        <v>612.760070800781</v>
      </c>
      <c r="J20" s="8" t="n">
        <v>612.760070800781</v>
      </c>
      <c r="K20" s="8" t="n">
        <v>631.451293945313</v>
      </c>
      <c r="L20" s="8" t="n">
        <v>635.413146972656</v>
      </c>
      <c r="M20" s="8" t="n">
        <v>636.650329589844</v>
      </c>
      <c r="N20" s="8" t="n">
        <v>639.959533691406</v>
      </c>
      <c r="O20" s="8" t="n">
        <v>643.665649414063</v>
      </c>
      <c r="P20" s="8" t="n">
        <v>622.576110839844</v>
      </c>
      <c r="Q20" s="8" t="n">
        <v>537.03076171875</v>
      </c>
      <c r="R20" s="8" t="n">
        <v>571.57861328125</v>
      </c>
      <c r="S20" s="8" t="n">
        <v>571.029418945313</v>
      </c>
      <c r="T20" s="8" t="n">
        <v>0.403954446315765</v>
      </c>
      <c r="U20" s="8" t="n">
        <v>0.401479661464691</v>
      </c>
      <c r="V20" s="8" t="n">
        <v>0.289710640907288</v>
      </c>
      <c r="W20" s="8" t="n">
        <v>0.364757925271988</v>
      </c>
      <c r="X20" s="8" t="n">
        <v>0.387652218341827</v>
      </c>
      <c r="Y20" s="8" t="n">
        <v>0.382107973098755</v>
      </c>
      <c r="Z20" s="8" t="n">
        <v>0.388245761394501</v>
      </c>
      <c r="AA20" s="8" t="n">
        <v>0.388245761394501</v>
      </c>
      <c r="AB20" s="8" t="n">
        <v>0.379061579704285</v>
      </c>
      <c r="AC20" s="8" t="n">
        <v>0.379092961549759</v>
      </c>
      <c r="AD20" s="8" t="n">
        <v>0.383174240589142</v>
      </c>
      <c r="AE20" s="8" t="n">
        <v>0.386148065328598</v>
      </c>
      <c r="AF20" s="8" t="n">
        <v>0.381317973136902</v>
      </c>
      <c r="AG20" s="8" t="n">
        <v>0.358673423528671</v>
      </c>
      <c r="AH20" s="8" t="n">
        <v>0.274695217609406</v>
      </c>
      <c r="AI20" s="8" t="n">
        <v>0.317165344953537</v>
      </c>
      <c r="AJ20" s="8" t="n">
        <v>0.323474287986755</v>
      </c>
      <c r="AK20" s="8" t="n">
        <v>3.72230362892151</v>
      </c>
      <c r="AL20" s="8" t="n">
        <v>3.74995970726013</v>
      </c>
      <c r="AM20" s="8" t="n">
        <v>2.85708427429199</v>
      </c>
      <c r="AN20" s="8" t="n">
        <v>3.92038774490356</v>
      </c>
      <c r="AO20" s="8" t="n">
        <v>3.94227933883667</v>
      </c>
      <c r="AP20" s="8" t="n">
        <v>3.72373628616333</v>
      </c>
      <c r="AQ20" s="8" t="n">
        <v>3.93997240066528</v>
      </c>
      <c r="AR20" s="8" t="n">
        <v>3.93997240066528</v>
      </c>
      <c r="AS20" s="8" t="n">
        <v>3.83296680450439</v>
      </c>
      <c r="AT20" s="8" t="n">
        <v>3.82220196723938</v>
      </c>
      <c r="AU20" s="8" t="n">
        <v>3.84874391555786</v>
      </c>
      <c r="AV20" s="8" t="n">
        <v>3.84980702400208</v>
      </c>
      <c r="AW20" s="8" t="n">
        <v>3.71922254562378</v>
      </c>
      <c r="AX20" s="8" t="n">
        <v>3.34536552429199</v>
      </c>
      <c r="AY20" s="8" t="n">
        <v>2.10062336921692</v>
      </c>
      <c r="AZ20" s="8" t="n">
        <v>2.72164082527161</v>
      </c>
      <c r="BA20" s="8" t="n">
        <v>2.84113788604736</v>
      </c>
    </row>
    <row r="21" customFormat="false" ht="12.75" hidden="false" customHeight="false" outlineLevel="0" collapsed="false">
      <c r="B21" s="7" t="n">
        <v>41885</v>
      </c>
      <c r="C21" s="8" t="n">
        <v>612.384643554688</v>
      </c>
      <c r="D21" s="8" t="n">
        <v>625.655151367188</v>
      </c>
      <c r="E21" s="8" t="n">
        <v>548.493591308594</v>
      </c>
      <c r="F21" s="8" t="n">
        <v>579.51025390625</v>
      </c>
      <c r="G21" s="8" t="n">
        <v>608.536499023438</v>
      </c>
      <c r="H21" s="8" t="n">
        <v>614.942199707031</v>
      </c>
      <c r="I21" s="8" t="n">
        <v>612.067687988281</v>
      </c>
      <c r="J21" s="8" t="n">
        <v>612.067687988281</v>
      </c>
      <c r="K21" s="8" t="n">
        <v>622.05419921875</v>
      </c>
      <c r="L21" s="8" t="n">
        <v>633.974670410156</v>
      </c>
      <c r="M21" s="8" t="n">
        <v>636.045776367188</v>
      </c>
      <c r="N21" s="8" t="n">
        <v>639.350341796875</v>
      </c>
      <c r="O21" s="8" t="n">
        <v>643.612060546875</v>
      </c>
      <c r="P21" s="8" t="n">
        <v>617.990295410156</v>
      </c>
      <c r="Q21" s="8" t="n">
        <v>535.244384765625</v>
      </c>
      <c r="R21" s="8" t="n">
        <v>571.468627929688</v>
      </c>
      <c r="S21" s="8" t="n">
        <v>570.641174316406</v>
      </c>
      <c r="T21" s="8" t="n">
        <v>0.39444300532341</v>
      </c>
      <c r="U21" s="8" t="n">
        <v>0.405434250831604</v>
      </c>
      <c r="V21" s="8" t="n">
        <v>0.306762844324112</v>
      </c>
      <c r="W21" s="8" t="n">
        <v>0.367253005504608</v>
      </c>
      <c r="X21" s="8" t="n">
        <v>0.386091232299805</v>
      </c>
      <c r="Y21" s="8" t="n">
        <v>0.382118046283722</v>
      </c>
      <c r="Z21" s="8" t="n">
        <v>0.387931913137436</v>
      </c>
      <c r="AA21" s="8" t="n">
        <v>0.387931913137436</v>
      </c>
      <c r="AB21" s="8" t="n">
        <v>0.382151246070862</v>
      </c>
      <c r="AC21" s="8" t="n">
        <v>0.378385961055756</v>
      </c>
      <c r="AD21" s="8" t="n">
        <v>0.380606979131699</v>
      </c>
      <c r="AE21" s="8" t="n">
        <v>0.385930240154266</v>
      </c>
      <c r="AF21" s="8" t="n">
        <v>0.382166087627411</v>
      </c>
      <c r="AG21" s="8" t="n">
        <v>0.353982508182526</v>
      </c>
      <c r="AH21" s="8" t="n">
        <v>0.27258175611496</v>
      </c>
      <c r="AI21" s="8" t="n">
        <v>0.31702920794487</v>
      </c>
      <c r="AJ21" s="8" t="n">
        <v>0.322868525981903</v>
      </c>
      <c r="AK21" s="8" t="n">
        <v>3.68050360679626</v>
      </c>
      <c r="AL21" s="8" t="n">
        <v>3.70335245132446</v>
      </c>
      <c r="AM21" s="8" t="n">
        <v>2.97456479072571</v>
      </c>
      <c r="AN21" s="8" t="n">
        <v>3.8747124671936</v>
      </c>
      <c r="AO21" s="8" t="n">
        <v>3.94002842903137</v>
      </c>
      <c r="AP21" s="8" t="n">
        <v>3.72419786453247</v>
      </c>
      <c r="AQ21" s="8" t="n">
        <v>3.94026589393616</v>
      </c>
      <c r="AR21" s="8" t="n">
        <v>3.94026589393616</v>
      </c>
      <c r="AS21" s="8" t="n">
        <v>3.88837099075317</v>
      </c>
      <c r="AT21" s="8" t="n">
        <v>3.82028985023499</v>
      </c>
      <c r="AU21" s="8" t="n">
        <v>3.83397030830383</v>
      </c>
      <c r="AV21" s="8" t="n">
        <v>3.85528755187988</v>
      </c>
      <c r="AW21" s="8" t="n">
        <v>3.73543858528137</v>
      </c>
      <c r="AX21" s="8" t="n">
        <v>3.27753400802612</v>
      </c>
      <c r="AY21" s="8" t="n">
        <v>2.06994199752808</v>
      </c>
      <c r="AZ21" s="8" t="n">
        <v>2.71963453292847</v>
      </c>
      <c r="BA21" s="8" t="n">
        <v>2.831955909729</v>
      </c>
    </row>
    <row r="22" customFormat="false" ht="12.75" hidden="false" customHeight="false" outlineLevel="0" collapsed="false">
      <c r="B22" s="7" t="n">
        <v>41886</v>
      </c>
      <c r="C22" s="8" t="n">
        <v>589.770874023438</v>
      </c>
      <c r="D22" s="8" t="n">
        <v>593.388244628906</v>
      </c>
      <c r="E22" s="8" t="n">
        <v>541.173217773438</v>
      </c>
      <c r="F22" s="8" t="n">
        <v>586.310852050781</v>
      </c>
      <c r="G22" s="8" t="n">
        <v>607.458801269531</v>
      </c>
      <c r="H22" s="8" t="n">
        <v>614.919921875</v>
      </c>
      <c r="I22" s="8" t="n">
        <v>611.117736816406</v>
      </c>
      <c r="J22" s="8" t="n">
        <v>611.117736816406</v>
      </c>
      <c r="K22" s="8" t="n">
        <v>614.544067382813</v>
      </c>
      <c r="L22" s="8" t="n">
        <v>626.715148925781</v>
      </c>
      <c r="M22" s="8" t="n">
        <v>634.982543945313</v>
      </c>
      <c r="N22" s="8" t="n">
        <v>638.542907714844</v>
      </c>
      <c r="O22" s="8" t="n">
        <v>642.048522949219</v>
      </c>
      <c r="P22" s="8" t="n">
        <v>586.626403808594</v>
      </c>
      <c r="Q22" s="8" t="n">
        <v>555.990783691406</v>
      </c>
      <c r="R22" s="8" t="n">
        <v>574.082702636719</v>
      </c>
      <c r="S22" s="8" t="n">
        <v>570.477172851563</v>
      </c>
      <c r="T22" s="8" t="n">
        <v>0.375737816095352</v>
      </c>
      <c r="U22" s="8" t="n">
        <v>0.378718852996826</v>
      </c>
      <c r="V22" s="8" t="n">
        <v>0.280872136354446</v>
      </c>
      <c r="W22" s="8" t="n">
        <v>0.372874468564987</v>
      </c>
      <c r="X22" s="8" t="n">
        <v>0.385471314191818</v>
      </c>
      <c r="Y22" s="8" t="n">
        <v>0.382129609584808</v>
      </c>
      <c r="Z22" s="8" t="n">
        <v>0.387427628040314</v>
      </c>
      <c r="AA22" s="8" t="n">
        <v>0.387427628040314</v>
      </c>
      <c r="AB22" s="8" t="n">
        <v>0.385093122720718</v>
      </c>
      <c r="AC22" s="8" t="n">
        <v>0.380523383617401</v>
      </c>
      <c r="AD22" s="8" t="n">
        <v>0.378589361906052</v>
      </c>
      <c r="AE22" s="8" t="n">
        <v>0.385728150606155</v>
      </c>
      <c r="AF22" s="8" t="n">
        <v>0.38261604309082</v>
      </c>
      <c r="AG22" s="8" t="n">
        <v>0.320582628250122</v>
      </c>
      <c r="AH22" s="8" t="n">
        <v>0.29499688744545</v>
      </c>
      <c r="AI22" s="8" t="n">
        <v>0.320333510637283</v>
      </c>
      <c r="AJ22" s="8" t="n">
        <v>0.322613030672073</v>
      </c>
      <c r="AK22" s="8" t="n">
        <v>3.64224743843079</v>
      </c>
      <c r="AL22" s="8" t="n">
        <v>3.64791798591614</v>
      </c>
      <c r="AM22" s="8" t="n">
        <v>2.47294116020203</v>
      </c>
      <c r="AN22" s="8" t="n">
        <v>3.81848502159119</v>
      </c>
      <c r="AO22" s="8" t="n">
        <v>3.93546724319458</v>
      </c>
      <c r="AP22" s="8" t="n">
        <v>3.72487902641296</v>
      </c>
      <c r="AQ22" s="8" t="n">
        <v>3.93970680236816</v>
      </c>
      <c r="AR22" s="8" t="n">
        <v>3.93970680236816</v>
      </c>
      <c r="AS22" s="8" t="n">
        <v>3.93376517295837</v>
      </c>
      <c r="AT22" s="8" t="n">
        <v>3.86056756973267</v>
      </c>
      <c r="AU22" s="8" t="n">
        <v>3.81984639167786</v>
      </c>
      <c r="AV22" s="8" t="n">
        <v>3.85809683799744</v>
      </c>
      <c r="AW22" s="8" t="n">
        <v>3.75846982002258</v>
      </c>
      <c r="AX22" s="8" t="n">
        <v>2.78833198547363</v>
      </c>
      <c r="AY22" s="8" t="n">
        <v>2.39574980735779</v>
      </c>
      <c r="AZ22" s="8" t="n">
        <v>2.76807188987732</v>
      </c>
      <c r="BA22" s="8" t="n">
        <v>2.82812976837158</v>
      </c>
    </row>
    <row r="23" customFormat="false" ht="12.75" hidden="false" customHeight="false" outlineLevel="0" collapsed="false">
      <c r="B23" s="7" t="n">
        <v>41887</v>
      </c>
      <c r="C23" s="8" t="n">
        <v>567.235961914063</v>
      </c>
      <c r="D23" s="8" t="n">
        <v>571.162963867188</v>
      </c>
      <c r="E23" s="8" t="n">
        <v>550.676879882813</v>
      </c>
      <c r="F23" s="8" t="n">
        <v>601.436401367188</v>
      </c>
      <c r="G23" s="8" t="n">
        <v>606.583312988281</v>
      </c>
      <c r="H23" s="8" t="n">
        <v>614.878845214844</v>
      </c>
      <c r="I23" s="8" t="n">
        <v>610.337280273438</v>
      </c>
      <c r="J23" s="8" t="n">
        <v>610.337280273438</v>
      </c>
      <c r="K23" s="8" t="n">
        <v>614.016479492188</v>
      </c>
      <c r="L23" s="8" t="n">
        <v>616.984619140625</v>
      </c>
      <c r="M23" s="8" t="n">
        <v>632.486022949219</v>
      </c>
      <c r="N23" s="8" t="n">
        <v>637.568725585938</v>
      </c>
      <c r="O23" s="8" t="n">
        <v>641.17333984375</v>
      </c>
      <c r="P23" s="8" t="n">
        <v>616.454223632813</v>
      </c>
      <c r="Q23" s="8" t="n">
        <v>543.043212890625</v>
      </c>
      <c r="R23" s="8" t="n">
        <v>567.599609375</v>
      </c>
      <c r="S23" s="8" t="n">
        <v>570.390380859375</v>
      </c>
      <c r="T23" s="8" t="n">
        <v>0.35710072517395</v>
      </c>
      <c r="U23" s="8" t="n">
        <v>0.3603515625</v>
      </c>
      <c r="V23" s="8" t="n">
        <v>0.294920861721039</v>
      </c>
      <c r="W23" s="8" t="n">
        <v>0.385385274887085</v>
      </c>
      <c r="X23" s="8" t="n">
        <v>0.385000228881836</v>
      </c>
      <c r="Y23" s="8" t="n">
        <v>0.382145375013351</v>
      </c>
      <c r="Z23" s="8" t="n">
        <v>0.387007176876068</v>
      </c>
      <c r="AA23" s="8" t="n">
        <v>0.387007176876068</v>
      </c>
      <c r="AB23" s="8" t="n">
        <v>0.385140210390091</v>
      </c>
      <c r="AC23" s="8" t="n">
        <v>0.384174704551697</v>
      </c>
      <c r="AD23" s="8" t="n">
        <v>0.378774285316467</v>
      </c>
      <c r="AE23" s="8" t="n">
        <v>0.385012984275818</v>
      </c>
      <c r="AF23" s="8" t="n">
        <v>0.38249072432518</v>
      </c>
      <c r="AG23" s="8" t="n">
        <v>0.351290613412857</v>
      </c>
      <c r="AH23" s="8" t="n">
        <v>0.279523581266403</v>
      </c>
      <c r="AI23" s="8" t="n">
        <v>0.312755584716797</v>
      </c>
      <c r="AJ23" s="8" t="n">
        <v>0.322479009628296</v>
      </c>
      <c r="AK23" s="8" t="n">
        <v>3.60638570785522</v>
      </c>
      <c r="AL23" s="8" t="n">
        <v>3.61348176002502</v>
      </c>
      <c r="AM23" s="8" t="n">
        <v>2.594069480896</v>
      </c>
      <c r="AN23" s="8" t="n">
        <v>3.7779369354248</v>
      </c>
      <c r="AO23" s="8" t="n">
        <v>3.92967367172241</v>
      </c>
      <c r="AP23" s="8" t="n">
        <v>3.72595024108887</v>
      </c>
      <c r="AQ23" s="8" t="n">
        <v>3.93837356567383</v>
      </c>
      <c r="AR23" s="8" t="n">
        <v>3.93837356567383</v>
      </c>
      <c r="AS23" s="8" t="n">
        <v>3.93325209617615</v>
      </c>
      <c r="AT23" s="8" t="n">
        <v>3.91918134689331</v>
      </c>
      <c r="AU23" s="8" t="n">
        <v>3.82821035385132</v>
      </c>
      <c r="AV23" s="8" t="n">
        <v>3.85720658302307</v>
      </c>
      <c r="AW23" s="8" t="n">
        <v>3.76309442520142</v>
      </c>
      <c r="AX23" s="8" t="n">
        <v>3.25223827362061</v>
      </c>
      <c r="AY23" s="8" t="n">
        <v>2.16894221305847</v>
      </c>
      <c r="AZ23" s="8" t="n">
        <v>2.65856003761292</v>
      </c>
      <c r="BA23" s="8" t="n">
        <v>2.82612156867981</v>
      </c>
    </row>
    <row r="24" customFormat="false" ht="12.75" hidden="false" customHeight="false" outlineLevel="0" collapsed="false">
      <c r="B24" s="7" t="n">
        <v>41888</v>
      </c>
      <c r="C24" s="8" t="n">
        <v>558.731811523438</v>
      </c>
      <c r="D24" s="8" t="n">
        <v>560.973754882813</v>
      </c>
      <c r="E24" s="8" t="n">
        <v>533.884216308594</v>
      </c>
      <c r="F24" s="8" t="n">
        <v>622.207397460938</v>
      </c>
      <c r="G24" s="8" t="n">
        <v>606.994323730469</v>
      </c>
      <c r="H24" s="8" t="n">
        <v>614.857971191406</v>
      </c>
      <c r="I24" s="8" t="n">
        <v>609.685119628906</v>
      </c>
      <c r="J24" s="8" t="n">
        <v>609.685119628906</v>
      </c>
      <c r="K24" s="8" t="n">
        <v>613.896484375</v>
      </c>
      <c r="L24" s="8" t="n">
        <v>614.420227050781</v>
      </c>
      <c r="M24" s="8" t="n">
        <v>621.855712890625</v>
      </c>
      <c r="N24" s="8" t="n">
        <v>637.01220703125</v>
      </c>
      <c r="O24" s="8" t="n">
        <v>640.53076171875</v>
      </c>
      <c r="P24" s="8" t="n">
        <v>615.909240722656</v>
      </c>
      <c r="Q24" s="8" t="n">
        <v>538.034545898438</v>
      </c>
      <c r="R24" s="8" t="n">
        <v>560.872680664063</v>
      </c>
      <c r="S24" s="8" t="n">
        <v>570.320861816406</v>
      </c>
      <c r="T24" s="8" t="n">
        <v>0.35006445646286</v>
      </c>
      <c r="U24" s="8" t="n">
        <v>0.351923257112503</v>
      </c>
      <c r="V24" s="8" t="n">
        <v>0.28517347574234</v>
      </c>
      <c r="W24" s="8" t="n">
        <v>0.402568489313126</v>
      </c>
      <c r="X24" s="8" t="n">
        <v>0.385551750659943</v>
      </c>
      <c r="Y24" s="8" t="n">
        <v>0.382153242826462</v>
      </c>
      <c r="Z24" s="8" t="n">
        <v>0.386685281991959</v>
      </c>
      <c r="AA24" s="8" t="n">
        <v>0.386685281991959</v>
      </c>
      <c r="AB24" s="8" t="n">
        <v>0.385253518819809</v>
      </c>
      <c r="AC24" s="8" t="n">
        <v>0.385131239891052</v>
      </c>
      <c r="AD24" s="8" t="n">
        <v>0.382409751415253</v>
      </c>
      <c r="AE24" s="8" t="n">
        <v>0.383941680192947</v>
      </c>
      <c r="AF24" s="8" t="n">
        <v>0.382406353950501</v>
      </c>
      <c r="AG24" s="8" t="n">
        <v>0.351153910160065</v>
      </c>
      <c r="AH24" s="8" t="n">
        <v>0.273774117231369</v>
      </c>
      <c r="AI24" s="8" t="n">
        <v>0.305077582597733</v>
      </c>
      <c r="AJ24" s="8" t="n">
        <v>0.322369545698166</v>
      </c>
      <c r="AK24" s="8" t="n">
        <v>3.58049654960632</v>
      </c>
      <c r="AL24" s="8" t="n">
        <v>3.5877959728241</v>
      </c>
      <c r="AM24" s="8" t="n">
        <v>2.64866805076599</v>
      </c>
      <c r="AN24" s="8" t="n">
        <v>3.73761510848999</v>
      </c>
      <c r="AO24" s="8" t="n">
        <v>3.92176842689514</v>
      </c>
      <c r="AP24" s="8" t="n">
        <v>3.72646236419678</v>
      </c>
      <c r="AQ24" s="8" t="n">
        <v>3.93609738349915</v>
      </c>
      <c r="AR24" s="8" t="n">
        <v>3.93609738349915</v>
      </c>
      <c r="AS24" s="8" t="n">
        <v>3.92933821678162</v>
      </c>
      <c r="AT24" s="8" t="n">
        <v>3.93397855758667</v>
      </c>
      <c r="AU24" s="8" t="n">
        <v>3.88994932174683</v>
      </c>
      <c r="AV24" s="8" t="n">
        <v>3.85201263427734</v>
      </c>
      <c r="AW24" s="8" t="n">
        <v>3.76655387878418</v>
      </c>
      <c r="AX24" s="8" t="n">
        <v>3.25727653503418</v>
      </c>
      <c r="AY24" s="8" t="n">
        <v>2.08437871932983</v>
      </c>
      <c r="AZ24" s="8" t="n">
        <v>2.54663062095642</v>
      </c>
      <c r="BA24" s="8" t="n">
        <v>2.82450866699219</v>
      </c>
    </row>
    <row r="25" customFormat="false" ht="12.75" hidden="false" customHeight="false" outlineLevel="0" collapsed="false">
      <c r="B25" s="7" t="n">
        <v>41889</v>
      </c>
      <c r="C25" s="8" t="n">
        <v>554.2939453125</v>
      </c>
      <c r="D25" s="8" t="n">
        <v>554.792907714844</v>
      </c>
      <c r="E25" s="8" t="n">
        <v>516.768798828125</v>
      </c>
      <c r="F25" s="8" t="n">
        <v>614.356262207031</v>
      </c>
      <c r="G25" s="8" t="n">
        <v>608.074157714844</v>
      </c>
      <c r="H25" s="8" t="n">
        <v>614.808410644531</v>
      </c>
      <c r="I25" s="8" t="n">
        <v>609.14501953125</v>
      </c>
      <c r="J25" s="8" t="n">
        <v>609.14501953125</v>
      </c>
      <c r="K25" s="8" t="n">
        <v>615.997802734375</v>
      </c>
      <c r="L25" s="8" t="n">
        <v>613.897827148438</v>
      </c>
      <c r="M25" s="8" t="n">
        <v>617.766845703125</v>
      </c>
      <c r="N25" s="8" t="n">
        <v>635.870910644531</v>
      </c>
      <c r="O25" s="8" t="n">
        <v>638.471313476563</v>
      </c>
      <c r="P25" s="8" t="n">
        <v>568.723022460938</v>
      </c>
      <c r="Q25" s="8" t="n">
        <v>548.827880859375</v>
      </c>
      <c r="R25" s="8" t="n">
        <v>558.075073242188</v>
      </c>
      <c r="S25" s="8" t="n">
        <v>569.805114746094</v>
      </c>
      <c r="T25" s="8" t="n">
        <v>0.346365869045258</v>
      </c>
      <c r="U25" s="8" t="n">
        <v>0.346809267997742</v>
      </c>
      <c r="V25" s="8" t="n">
        <v>0.270981550216675</v>
      </c>
      <c r="W25" s="8" t="n">
        <v>0.396079510450363</v>
      </c>
      <c r="X25" s="8" t="n">
        <v>0.386749237775803</v>
      </c>
      <c r="Y25" s="8" t="n">
        <v>0.382180362939835</v>
      </c>
      <c r="Z25" s="8" t="n">
        <v>0.386555850505829</v>
      </c>
      <c r="AA25" s="8" t="n">
        <v>0.386555850505829</v>
      </c>
      <c r="AB25" s="8" t="n">
        <v>0.384562849998474</v>
      </c>
      <c r="AC25" s="8" t="n">
        <v>0.385274708271027</v>
      </c>
      <c r="AD25" s="8" t="n">
        <v>0.383859813213348</v>
      </c>
      <c r="AE25" s="8" t="n">
        <v>0.380075812339783</v>
      </c>
      <c r="AF25" s="8" t="n">
        <v>0.380000382661819</v>
      </c>
      <c r="AG25" s="8" t="n">
        <v>0.303281754255295</v>
      </c>
      <c r="AH25" s="8" t="n">
        <v>0.284678190946579</v>
      </c>
      <c r="AI25" s="8" t="n">
        <v>0.302068710327148</v>
      </c>
      <c r="AJ25" s="8" t="n">
        <v>0.321556746959686</v>
      </c>
      <c r="AK25" s="8" t="n">
        <v>3.5377516746521</v>
      </c>
      <c r="AL25" s="8" t="n">
        <v>3.55425047874451</v>
      </c>
      <c r="AM25" s="8" t="n">
        <v>2.62195444107056</v>
      </c>
      <c r="AN25" s="8" t="n">
        <v>3.6839075088501</v>
      </c>
      <c r="AO25" s="8" t="n">
        <v>3.90776944160461</v>
      </c>
      <c r="AP25" s="8" t="n">
        <v>3.72774028778076</v>
      </c>
      <c r="AQ25" s="8" t="n">
        <v>3.93071031570435</v>
      </c>
      <c r="AR25" s="8" t="n">
        <v>3.93071031570435</v>
      </c>
      <c r="AS25" s="8" t="n">
        <v>3.91595387458801</v>
      </c>
      <c r="AT25" s="8" t="n">
        <v>3.93032288551331</v>
      </c>
      <c r="AU25" s="8" t="n">
        <v>3.91229629516602</v>
      </c>
      <c r="AV25" s="8" t="n">
        <v>3.82890272140503</v>
      </c>
      <c r="AW25" s="8" t="n">
        <v>3.75764942169189</v>
      </c>
      <c r="AX25" s="8" t="n">
        <v>2.55152940750122</v>
      </c>
      <c r="AY25" s="8" t="n">
        <v>2.24639534950256</v>
      </c>
      <c r="AZ25" s="8" t="n">
        <v>2.5024585723877</v>
      </c>
      <c r="BA25" s="8" t="n">
        <v>2.81230211257935</v>
      </c>
    </row>
    <row r="26" customFormat="false" ht="12.75" hidden="false" customHeight="false" outlineLevel="0" collapsed="false">
      <c r="B26" s="7" t="n">
        <v>41890</v>
      </c>
      <c r="C26" s="8" t="n">
        <v>555.882751464844</v>
      </c>
      <c r="D26" s="8" t="n">
        <v>554.261657714844</v>
      </c>
      <c r="E26" s="8" t="n">
        <v>510.181610107422</v>
      </c>
      <c r="F26" s="8" t="n">
        <v>577.936096191406</v>
      </c>
      <c r="G26" s="8" t="n">
        <v>607.124389648438</v>
      </c>
      <c r="H26" s="8" t="n">
        <v>614.754089355469</v>
      </c>
      <c r="I26" s="8" t="n">
        <v>608.791259765625</v>
      </c>
      <c r="J26" s="8" t="n">
        <v>608.791259765625</v>
      </c>
      <c r="K26" s="8" t="n">
        <v>617.983642578125</v>
      </c>
      <c r="L26" s="8" t="n">
        <v>615.565002441406</v>
      </c>
      <c r="M26" s="8" t="n">
        <v>615.967163085938</v>
      </c>
      <c r="N26" s="8" t="n">
        <v>631.983032226563</v>
      </c>
      <c r="O26" s="8" t="n">
        <v>636.507263183594</v>
      </c>
      <c r="P26" s="8" t="n">
        <v>621.032104492188</v>
      </c>
      <c r="Q26" s="8" t="n">
        <v>565.508728027344</v>
      </c>
      <c r="R26" s="8" t="n">
        <v>555.103454589844</v>
      </c>
      <c r="S26" s="8" t="n">
        <v>568.261413574219</v>
      </c>
      <c r="T26" s="8" t="n">
        <v>0.347721576690674</v>
      </c>
      <c r="U26" s="8" t="n">
        <v>0.346363604068756</v>
      </c>
      <c r="V26" s="8" t="n">
        <v>0.265542984008789</v>
      </c>
      <c r="W26" s="8" t="n">
        <v>0.365947991609573</v>
      </c>
      <c r="X26" s="8" t="n">
        <v>0.386274069547653</v>
      </c>
      <c r="Y26" s="8" t="n">
        <v>0.382214963436127</v>
      </c>
      <c r="Z26" s="8" t="n">
        <v>0.386580586433411</v>
      </c>
      <c r="AA26" s="8" t="n">
        <v>0.386580586433411</v>
      </c>
      <c r="AB26" s="8" t="n">
        <v>0.384767234325409</v>
      </c>
      <c r="AC26" s="8" t="n">
        <v>0.384700089693069</v>
      </c>
      <c r="AD26" s="8" t="n">
        <v>0.384529948234558</v>
      </c>
      <c r="AE26" s="8" t="n">
        <v>0.379090964794159</v>
      </c>
      <c r="AF26" s="8" t="n">
        <v>0.37755361199379</v>
      </c>
      <c r="AG26" s="8" t="n">
        <v>0.360945165157318</v>
      </c>
      <c r="AH26" s="8" t="n">
        <v>0.301011621952057</v>
      </c>
      <c r="AI26" s="8" t="n">
        <v>0.298863857984543</v>
      </c>
      <c r="AJ26" s="8" t="n">
        <v>0.319106489419937</v>
      </c>
      <c r="AK26" s="8" t="n">
        <v>3.51796007156372</v>
      </c>
      <c r="AL26" s="8" t="n">
        <v>3.53024411201477</v>
      </c>
      <c r="AM26" s="8" t="n">
        <v>2.60267949104309</v>
      </c>
      <c r="AN26" s="8" t="n">
        <v>3.623943567276</v>
      </c>
      <c r="AO26" s="8" t="n">
        <v>3.89057421684265</v>
      </c>
      <c r="AP26" s="8" t="n">
        <v>3.72906541824341</v>
      </c>
      <c r="AQ26" s="8" t="n">
        <v>3.92261672019959</v>
      </c>
      <c r="AR26" s="8" t="n">
        <v>3.92261672019959</v>
      </c>
      <c r="AS26" s="8" t="n">
        <v>3.90493893623352</v>
      </c>
      <c r="AT26" s="8" t="n">
        <v>3.91861701011658</v>
      </c>
      <c r="AU26" s="8" t="n">
        <v>3.91950011253357</v>
      </c>
      <c r="AV26" s="8" t="n">
        <v>3.83289313316345</v>
      </c>
      <c r="AW26" s="8" t="n">
        <v>3.73920559883118</v>
      </c>
      <c r="AX26" s="8" t="n">
        <v>3.43758988380432</v>
      </c>
      <c r="AY26" s="8" t="n">
        <v>2.48770308494568</v>
      </c>
      <c r="AZ26" s="8" t="n">
        <v>2.45699453353882</v>
      </c>
      <c r="BA26" s="8" t="n">
        <v>2.77512979507446</v>
      </c>
    </row>
    <row r="27" customFormat="false" ht="12.75" hidden="false" customHeight="false" outlineLevel="0" collapsed="false">
      <c r="B27" s="7" t="n">
        <v>41891</v>
      </c>
      <c r="C27" s="8" t="n">
        <v>556.264221191406</v>
      </c>
      <c r="D27" s="8" t="n">
        <v>554.371765136719</v>
      </c>
      <c r="E27" s="8" t="n">
        <v>506.834350585938</v>
      </c>
      <c r="F27" s="8" t="n">
        <v>592.253967285156</v>
      </c>
      <c r="G27" s="8" t="n">
        <v>607.147338867188</v>
      </c>
      <c r="H27" s="8" t="n">
        <v>614.753845214844</v>
      </c>
      <c r="I27" s="8" t="n">
        <v>608.431823730469</v>
      </c>
      <c r="J27" s="8" t="n">
        <v>608.431823730469</v>
      </c>
      <c r="K27" s="8" t="n">
        <v>621.307434082031</v>
      </c>
      <c r="L27" s="8" t="n">
        <v>617.539611816406</v>
      </c>
      <c r="M27" s="8" t="n">
        <v>616.315551757813</v>
      </c>
      <c r="N27" s="8" t="n">
        <v>620.605712890625</v>
      </c>
      <c r="O27" s="8" t="n">
        <v>635.767639160156</v>
      </c>
      <c r="P27" s="8" t="n">
        <v>619.04345703125</v>
      </c>
      <c r="Q27" s="8" t="n">
        <v>564.863525390625</v>
      </c>
      <c r="R27" s="8" t="n">
        <v>550.444396972656</v>
      </c>
      <c r="S27" s="8" t="n">
        <v>566.918701171875</v>
      </c>
      <c r="T27" s="8" t="n">
        <v>0.348034203052521</v>
      </c>
      <c r="U27" s="8" t="n">
        <v>0.34644341468811</v>
      </c>
      <c r="V27" s="8" t="n">
        <v>0.262793064117432</v>
      </c>
      <c r="W27" s="8" t="n">
        <v>0.378082424402237</v>
      </c>
      <c r="X27" s="8" t="n">
        <v>0.385913074016571</v>
      </c>
      <c r="Y27" s="8" t="n">
        <v>0.382215082645416</v>
      </c>
      <c r="Z27" s="8" t="n">
        <v>0.386463701725006</v>
      </c>
      <c r="AA27" s="8" t="n">
        <v>0.386463701725006</v>
      </c>
      <c r="AB27" s="8" t="n">
        <v>0.383967280387878</v>
      </c>
      <c r="AC27" s="8" t="n">
        <v>0.384588301181793</v>
      </c>
      <c r="AD27" s="8" t="n">
        <v>0.384525030851364</v>
      </c>
      <c r="AE27" s="8" t="n">
        <v>0.382855951786041</v>
      </c>
      <c r="AF27" s="8" t="n">
        <v>0.377460211515427</v>
      </c>
      <c r="AG27" s="8" t="n">
        <v>0.359299331903458</v>
      </c>
      <c r="AH27" s="8" t="n">
        <v>0.298735290765762</v>
      </c>
      <c r="AI27" s="8" t="n">
        <v>0.293626606464386</v>
      </c>
      <c r="AJ27" s="8" t="n">
        <v>0.316986411809921</v>
      </c>
      <c r="AK27" s="8" t="n">
        <v>3.51506996154785</v>
      </c>
      <c r="AL27" s="8" t="n">
        <v>3.52943062782288</v>
      </c>
      <c r="AM27" s="8" t="n">
        <v>2.57686686515808</v>
      </c>
      <c r="AN27" s="8" t="n">
        <v>3.92346096038818</v>
      </c>
      <c r="AO27" s="8" t="n">
        <v>3.88172316551209</v>
      </c>
      <c r="AP27" s="8" t="n">
        <v>3.72907066345215</v>
      </c>
      <c r="AQ27" s="8" t="n">
        <v>3.91500020027161</v>
      </c>
      <c r="AR27" s="8" t="n">
        <v>3.91500020027161</v>
      </c>
      <c r="AS27" s="8" t="n">
        <v>3.88527798652649</v>
      </c>
      <c r="AT27" s="8" t="n">
        <v>3.90716147422791</v>
      </c>
      <c r="AU27" s="8" t="n">
        <v>3.91594934463501</v>
      </c>
      <c r="AV27" s="8" t="n">
        <v>3.89566135406494</v>
      </c>
      <c r="AW27" s="8" t="n">
        <v>3.75850868225098</v>
      </c>
      <c r="AX27" s="8" t="n">
        <v>3.43417024612427</v>
      </c>
      <c r="AY27" s="8" t="n">
        <v>2.45472383499146</v>
      </c>
      <c r="AZ27" s="8" t="n">
        <v>2.37419605255127</v>
      </c>
      <c r="BA27" s="8" t="n">
        <v>2.74304628372192</v>
      </c>
    </row>
    <row r="28" customFormat="false" ht="12.75" hidden="false" customHeight="false" outlineLevel="0" collapsed="false">
      <c r="B28" s="7" t="n">
        <v>41892</v>
      </c>
      <c r="C28" s="8" t="n">
        <v>556.287780761719</v>
      </c>
      <c r="D28" s="8" t="n">
        <v>554.441040039063</v>
      </c>
      <c r="E28" s="8" t="n">
        <v>507.182861328125</v>
      </c>
      <c r="F28" s="8" t="n">
        <v>589.640991210938</v>
      </c>
      <c r="G28" s="8" t="n">
        <v>607.281372070313</v>
      </c>
      <c r="H28" s="8" t="n">
        <v>614.753845214844</v>
      </c>
      <c r="I28" s="8" t="n">
        <v>608.203247070313</v>
      </c>
      <c r="J28" s="8" t="n">
        <v>608.203247070313</v>
      </c>
      <c r="K28" s="8" t="n">
        <v>627.663879394531</v>
      </c>
      <c r="L28" s="8" t="n">
        <v>618.705688476563</v>
      </c>
      <c r="M28" s="8" t="n">
        <v>617.013488769531</v>
      </c>
      <c r="N28" s="8" t="n">
        <v>618.9736328125</v>
      </c>
      <c r="O28" s="8" t="n">
        <v>634.579772949219</v>
      </c>
      <c r="P28" s="8" t="n">
        <v>611.601989746094</v>
      </c>
      <c r="Q28" s="8" t="n">
        <v>546.893493652344</v>
      </c>
      <c r="R28" s="8" t="n">
        <v>542.670654296875</v>
      </c>
      <c r="S28" s="8" t="n">
        <v>566.384216308594</v>
      </c>
      <c r="T28" s="8" t="n">
        <v>0.348034203052521</v>
      </c>
      <c r="U28" s="8" t="n">
        <v>0.346505999565125</v>
      </c>
      <c r="V28" s="8" t="n">
        <v>0.263080328702927</v>
      </c>
      <c r="W28" s="8" t="n">
        <v>0.375875055789948</v>
      </c>
      <c r="X28" s="8" t="n">
        <v>0.385806500911713</v>
      </c>
      <c r="Y28" s="8" t="n">
        <v>0.382215082645416</v>
      </c>
      <c r="Z28" s="8" t="n">
        <v>0.386349827051163</v>
      </c>
      <c r="AA28" s="8" t="n">
        <v>0.386349827051163</v>
      </c>
      <c r="AB28" s="8" t="n">
        <v>0.381568342447281</v>
      </c>
      <c r="AC28" s="8" t="n">
        <v>0.384820491075516</v>
      </c>
      <c r="AD28" s="8" t="n">
        <v>0.384611248970032</v>
      </c>
      <c r="AE28" s="8" t="n">
        <v>0.383427917957306</v>
      </c>
      <c r="AF28" s="8" t="n">
        <v>0.375494450330734</v>
      </c>
      <c r="AG28" s="8" t="n">
        <v>0.35101917386055</v>
      </c>
      <c r="AH28" s="8" t="n">
        <v>0.279476523399353</v>
      </c>
      <c r="AI28" s="8" t="n">
        <v>0.284032583236694</v>
      </c>
      <c r="AJ28" s="8" t="n">
        <v>0.316142678260803</v>
      </c>
      <c r="AK28" s="8" t="n">
        <v>3.51488733291626</v>
      </c>
      <c r="AL28" s="8" t="n">
        <v>3.52890419960022</v>
      </c>
      <c r="AM28" s="8" t="n">
        <v>2.56073760986328</v>
      </c>
      <c r="AN28" s="8" t="n">
        <v>3.88256597518921</v>
      </c>
      <c r="AO28" s="8" t="n">
        <v>3.87842702865601</v>
      </c>
      <c r="AP28" s="8" t="n">
        <v>3.72907066345215</v>
      </c>
      <c r="AQ28" s="8" t="n">
        <v>3.90842175483704</v>
      </c>
      <c r="AR28" s="8" t="n">
        <v>3.90842175483704</v>
      </c>
      <c r="AS28" s="8" t="n">
        <v>3.84634613990784</v>
      </c>
      <c r="AT28" s="8" t="n">
        <v>3.90086126327515</v>
      </c>
      <c r="AU28" s="8" t="n">
        <v>3.91135144233704</v>
      </c>
      <c r="AV28" s="8" t="n">
        <v>3.90382361412048</v>
      </c>
      <c r="AW28" s="8" t="n">
        <v>3.75244235992432</v>
      </c>
      <c r="AX28" s="8" t="n">
        <v>3.31778502464294</v>
      </c>
      <c r="AY28" s="8" t="n">
        <v>2.17363953590393</v>
      </c>
      <c r="AZ28" s="8" t="n">
        <v>2.23485279083252</v>
      </c>
      <c r="BA28" s="8" t="n">
        <v>2.73024868965149</v>
      </c>
    </row>
    <row r="29" customFormat="false" ht="12.75" hidden="false" customHeight="false" outlineLevel="0" collapsed="false">
      <c r="B29" s="7" t="n">
        <v>41893</v>
      </c>
      <c r="C29" s="8" t="n">
        <v>551.827331542969</v>
      </c>
      <c r="D29" s="8" t="n">
        <v>555.343994140625</v>
      </c>
      <c r="E29" s="8" t="n">
        <v>507.963623046875</v>
      </c>
      <c r="F29" s="8" t="n">
        <v>559.072875976563</v>
      </c>
      <c r="G29" s="8" t="n">
        <v>604.529541015625</v>
      </c>
      <c r="H29" s="8" t="n">
        <v>614.666015625</v>
      </c>
      <c r="I29" s="8" t="n">
        <v>607.803283691406</v>
      </c>
      <c r="J29" s="8" t="n">
        <v>607.803283691406</v>
      </c>
      <c r="K29" s="8" t="n">
        <v>631.393859863281</v>
      </c>
      <c r="L29" s="8" t="n">
        <v>623.519287109375</v>
      </c>
      <c r="M29" s="8" t="n">
        <v>618.486938476563</v>
      </c>
      <c r="N29" s="8" t="n">
        <v>617.931640625</v>
      </c>
      <c r="O29" s="8" t="n">
        <v>632.342956542969</v>
      </c>
      <c r="P29" s="8" t="n">
        <v>594.769226074219</v>
      </c>
      <c r="Q29" s="8" t="n">
        <v>535.843322753906</v>
      </c>
      <c r="R29" s="8" t="n">
        <v>534.16162109375</v>
      </c>
      <c r="S29" s="8" t="n">
        <v>566.170654296875</v>
      </c>
      <c r="T29" s="8" t="n">
        <v>0.344361484050751</v>
      </c>
      <c r="U29" s="8" t="n">
        <v>0.347274243831635</v>
      </c>
      <c r="V29" s="8" t="n">
        <v>0.263711512088776</v>
      </c>
      <c r="W29" s="8" t="n">
        <v>0.350358456373215</v>
      </c>
      <c r="X29" s="8" t="n">
        <v>0.383825868368149</v>
      </c>
      <c r="Y29" s="8" t="n">
        <v>0.382242888212204</v>
      </c>
      <c r="Z29" s="8" t="n">
        <v>0.386085897684097</v>
      </c>
      <c r="AA29" s="8" t="n">
        <v>0.386085897684097</v>
      </c>
      <c r="AB29" s="8" t="n">
        <v>0.380216807126999</v>
      </c>
      <c r="AC29" s="8" t="n">
        <v>0.383162438869476</v>
      </c>
      <c r="AD29" s="8" t="n">
        <v>0.384431064128876</v>
      </c>
      <c r="AE29" s="8" t="n">
        <v>0.383802026510239</v>
      </c>
      <c r="AF29" s="8" t="n">
        <v>0.374234080314636</v>
      </c>
      <c r="AG29" s="8" t="n">
        <v>0.332931578159332</v>
      </c>
      <c r="AH29" s="8" t="n">
        <v>0.267891466617584</v>
      </c>
      <c r="AI29" s="8" t="n">
        <v>0.273638725280762</v>
      </c>
      <c r="AJ29" s="8" t="n">
        <v>0.315802931785584</v>
      </c>
      <c r="AK29" s="8" t="n">
        <v>3.45699334144592</v>
      </c>
      <c r="AL29" s="8" t="n">
        <v>3.49711513519287</v>
      </c>
      <c r="AM29" s="8" t="n">
        <v>2.5548677444458</v>
      </c>
      <c r="AN29" s="8" t="n">
        <v>3.58094382286072</v>
      </c>
      <c r="AO29" s="8" t="n">
        <v>3.86172771453857</v>
      </c>
      <c r="AP29" s="8" t="n">
        <v>3.73051142692566</v>
      </c>
      <c r="AQ29" s="8" t="n">
        <v>3.90141487121582</v>
      </c>
      <c r="AR29" s="8" t="n">
        <v>3.90141487121582</v>
      </c>
      <c r="AS29" s="8" t="n">
        <v>3.82355904579163</v>
      </c>
      <c r="AT29" s="8" t="n">
        <v>3.87174892425537</v>
      </c>
      <c r="AU29" s="8" t="n">
        <v>3.90237593650818</v>
      </c>
      <c r="AV29" s="8" t="n">
        <v>3.90854239463806</v>
      </c>
      <c r="AW29" s="8" t="n">
        <v>3.746506690979</v>
      </c>
      <c r="AX29" s="8" t="n">
        <v>3.04520273208618</v>
      </c>
      <c r="AY29" s="8" t="n">
        <v>2.00426030158997</v>
      </c>
      <c r="AZ29" s="8" t="n">
        <v>2.08493876457214</v>
      </c>
      <c r="BA29" s="8" t="n">
        <v>2.72514128684998</v>
      </c>
    </row>
    <row r="30" customFormat="false" ht="12.75" hidden="false" customHeight="false" outlineLevel="0" collapsed="false">
      <c r="B30" s="7" t="n">
        <v>41894</v>
      </c>
      <c r="C30" s="8" t="n">
        <v>548.544555664063</v>
      </c>
      <c r="D30" s="8" t="n">
        <v>550.219970703125</v>
      </c>
      <c r="E30" s="8" t="n">
        <v>508.090728759766</v>
      </c>
      <c r="F30" s="8" t="n">
        <v>554.574096679688</v>
      </c>
      <c r="G30" s="8" t="n">
        <v>601.48681640625</v>
      </c>
      <c r="H30" s="8" t="n">
        <v>614.592712402344</v>
      </c>
      <c r="I30" s="8" t="n">
        <v>606.960876464844</v>
      </c>
      <c r="J30" s="8" t="n">
        <v>606.960876464844</v>
      </c>
      <c r="K30" s="8" t="n">
        <v>631.459167480469</v>
      </c>
      <c r="L30" s="8" t="n">
        <v>628.371520996094</v>
      </c>
      <c r="M30" s="8" t="n">
        <v>621.213256835938</v>
      </c>
      <c r="N30" s="8" t="n">
        <v>617.470764160156</v>
      </c>
      <c r="O30" s="8" t="n">
        <v>629.649291992188</v>
      </c>
      <c r="P30" s="8" t="n">
        <v>584.902038574219</v>
      </c>
      <c r="Q30" s="8" t="n">
        <v>554.713134765625</v>
      </c>
      <c r="R30" s="8" t="n">
        <v>535.297546386719</v>
      </c>
      <c r="S30" s="8" t="n">
        <v>566.062561035156</v>
      </c>
      <c r="T30" s="8" t="n">
        <v>0.341649323701859</v>
      </c>
      <c r="U30" s="8" t="n">
        <v>0.343044489622116</v>
      </c>
      <c r="V30" s="8" t="n">
        <v>0.263814330101013</v>
      </c>
      <c r="W30" s="8" t="n">
        <v>0.346613824367523</v>
      </c>
      <c r="X30" s="8" t="n">
        <v>0.381567895412445</v>
      </c>
      <c r="Y30" s="8" t="n">
        <v>0.382245659828186</v>
      </c>
      <c r="Z30" s="8" t="n">
        <v>0.38549068570137</v>
      </c>
      <c r="AA30" s="8" t="n">
        <v>0.38549068570137</v>
      </c>
      <c r="AB30" s="8" t="n">
        <v>0.380366593599319</v>
      </c>
      <c r="AC30" s="8" t="n">
        <v>0.381219685077667</v>
      </c>
      <c r="AD30" s="8" t="n">
        <v>0.383612096309662</v>
      </c>
      <c r="AE30" s="8" t="n">
        <v>0.38400861620903</v>
      </c>
      <c r="AF30" s="8" t="n">
        <v>0.374593317508698</v>
      </c>
      <c r="AG30" s="8" t="n">
        <v>0.322198957204819</v>
      </c>
      <c r="AH30" s="8" t="n">
        <v>0.287537634372711</v>
      </c>
      <c r="AI30" s="8" t="n">
        <v>0.275000751018524</v>
      </c>
      <c r="AJ30" s="8" t="n">
        <v>0.315634071826935</v>
      </c>
      <c r="AK30" s="8" t="n">
        <v>3.43002271652222</v>
      </c>
      <c r="AL30" s="8" t="n">
        <v>3.44135642051697</v>
      </c>
      <c r="AM30" s="8" t="n">
        <v>2.55389833450317</v>
      </c>
      <c r="AN30" s="8" t="n">
        <v>3.54669618606567</v>
      </c>
      <c r="AO30" s="8" t="n">
        <v>3.84292125701904</v>
      </c>
      <c r="AP30" s="8" t="n">
        <v>3.73127555847168</v>
      </c>
      <c r="AQ30" s="8" t="n">
        <v>3.89282488822937</v>
      </c>
      <c r="AR30" s="8" t="n">
        <v>3.89282488822937</v>
      </c>
      <c r="AS30" s="8" t="n">
        <v>3.82321357727051</v>
      </c>
      <c r="AT30" s="8" t="n">
        <v>3.84201073646545</v>
      </c>
      <c r="AU30" s="8" t="n">
        <v>3.88574290275574</v>
      </c>
      <c r="AV30" s="8" t="n">
        <v>3.91013360023499</v>
      </c>
      <c r="AW30" s="8" t="n">
        <v>3.7550106048584</v>
      </c>
      <c r="AX30" s="8" t="n">
        <v>2.88567686080933</v>
      </c>
      <c r="AY30" s="8" t="n">
        <v>2.29674005508423</v>
      </c>
      <c r="AZ30" s="8" t="n">
        <v>2.1026930809021</v>
      </c>
      <c r="BA30" s="8" t="n">
        <v>2.72260212898254</v>
      </c>
    </row>
    <row r="31" customFormat="false" ht="12.75" hidden="false" customHeight="false" outlineLevel="0" collapsed="false">
      <c r="B31" s="7" t="n">
        <v>41895</v>
      </c>
      <c r="C31" s="8" t="n">
        <v>546.540344238281</v>
      </c>
      <c r="D31" s="8" t="n">
        <v>546.9833984375</v>
      </c>
      <c r="E31" s="8" t="n">
        <v>506.163452148438</v>
      </c>
      <c r="F31" s="8" t="n">
        <v>554.198913574219</v>
      </c>
      <c r="G31" s="8" t="n">
        <v>599.251403808594</v>
      </c>
      <c r="H31" s="8" t="n">
        <v>614.521301269531</v>
      </c>
      <c r="I31" s="8" t="n">
        <v>605.907775878906</v>
      </c>
      <c r="J31" s="8" t="n">
        <v>605.907775878906</v>
      </c>
      <c r="K31" s="8" t="n">
        <v>631.008239746094</v>
      </c>
      <c r="L31" s="8" t="n">
        <v>631.244445800781</v>
      </c>
      <c r="M31" s="8" t="n">
        <v>623.884521484375</v>
      </c>
      <c r="N31" s="8" t="n">
        <v>617.373168945313</v>
      </c>
      <c r="O31" s="8" t="n">
        <v>628.322387695313</v>
      </c>
      <c r="P31" s="8" t="n">
        <v>586.369812011719</v>
      </c>
      <c r="Q31" s="8" t="n">
        <v>544.349670410156</v>
      </c>
      <c r="R31" s="8" t="n">
        <v>539.746398925781</v>
      </c>
      <c r="S31" s="8" t="n">
        <v>565.934509277344</v>
      </c>
      <c r="T31" s="8" t="n">
        <v>0.339991480112076</v>
      </c>
      <c r="U31" s="8" t="n">
        <v>0.340326011180878</v>
      </c>
      <c r="V31" s="8" t="n">
        <v>0.262247353792191</v>
      </c>
      <c r="W31" s="8" t="n">
        <v>0.346259593963623</v>
      </c>
      <c r="X31" s="8" t="n">
        <v>0.379904955625534</v>
      </c>
      <c r="Y31" s="8" t="n">
        <v>0.382237881422043</v>
      </c>
      <c r="Z31" s="8" t="n">
        <v>0.384730845689774</v>
      </c>
      <c r="AA31" s="8" t="n">
        <v>0.384730845689774</v>
      </c>
      <c r="AB31" s="8" t="n">
        <v>0.380580693483353</v>
      </c>
      <c r="AC31" s="8" t="n">
        <v>0.380208253860474</v>
      </c>
      <c r="AD31" s="8" t="n">
        <v>0.382702976465225</v>
      </c>
      <c r="AE31" s="8" t="n">
        <v>0.384129792451859</v>
      </c>
      <c r="AF31" s="8" t="n">
        <v>0.374626606702805</v>
      </c>
      <c r="AG31" s="8" t="n">
        <v>0.323770254850388</v>
      </c>
      <c r="AH31" s="8" t="n">
        <v>0.276427179574966</v>
      </c>
      <c r="AI31" s="8" t="n">
        <v>0.280030310153961</v>
      </c>
      <c r="AJ31" s="8" t="n">
        <v>0.315435141324997</v>
      </c>
      <c r="AK31" s="8" t="n">
        <v>3.41744923591614</v>
      </c>
      <c r="AL31" s="8" t="n">
        <v>3.41946697235107</v>
      </c>
      <c r="AM31" s="8" t="n">
        <v>2.52634024620056</v>
      </c>
      <c r="AN31" s="8" t="n">
        <v>3.53095555305481</v>
      </c>
      <c r="AO31" s="8" t="n">
        <v>3.82833504676819</v>
      </c>
      <c r="AP31" s="8" t="n">
        <v>3.7317955493927</v>
      </c>
      <c r="AQ31" s="8" t="n">
        <v>3.88372254371643</v>
      </c>
      <c r="AR31" s="8" t="n">
        <v>3.88372254371643</v>
      </c>
      <c r="AS31" s="8" t="n">
        <v>3.82579302787781</v>
      </c>
      <c r="AT31" s="8" t="n">
        <v>3.82448053359985</v>
      </c>
      <c r="AU31" s="8" t="n">
        <v>3.86942148208618</v>
      </c>
      <c r="AV31" s="8" t="n">
        <v>3.9099178314209</v>
      </c>
      <c r="AW31" s="8" t="n">
        <v>3.75789070129395</v>
      </c>
      <c r="AX31" s="8" t="n">
        <v>2.91349315643311</v>
      </c>
      <c r="AY31" s="8" t="n">
        <v>2.13443160057068</v>
      </c>
      <c r="AZ31" s="8" t="n">
        <v>2.1779510974884</v>
      </c>
      <c r="BA31" s="8" t="n">
        <v>2.71961045265198</v>
      </c>
    </row>
    <row r="32" customFormat="false" ht="12.75" hidden="false" customHeight="false" outlineLevel="0" collapsed="false">
      <c r="B32" s="7" t="n">
        <v>41896</v>
      </c>
      <c r="C32" s="8" t="n">
        <v>542.52783203125</v>
      </c>
      <c r="D32" s="8" t="n">
        <v>543.623596191406</v>
      </c>
      <c r="E32" s="8" t="n">
        <v>503.178283691406</v>
      </c>
      <c r="F32" s="8" t="n">
        <v>556.262634277344</v>
      </c>
      <c r="G32" s="8" t="n">
        <v>597.265502929688</v>
      </c>
      <c r="H32" s="8" t="n">
        <v>614.4716796875</v>
      </c>
      <c r="I32" s="8" t="n">
        <v>604.035278320313</v>
      </c>
      <c r="J32" s="8" t="n">
        <v>604.035278320313</v>
      </c>
      <c r="K32" s="8" t="n">
        <v>631.010498046875</v>
      </c>
      <c r="L32" s="8" t="n">
        <v>631.229064941406</v>
      </c>
      <c r="M32" s="8" t="n">
        <v>627.661682128906</v>
      </c>
      <c r="N32" s="8" t="n">
        <v>618.1591796875</v>
      </c>
      <c r="O32" s="8" t="n">
        <v>622.875305175781</v>
      </c>
      <c r="P32" s="8" t="n">
        <v>552.163391113281</v>
      </c>
      <c r="Q32" s="8" t="n">
        <v>532.789184570313</v>
      </c>
      <c r="R32" s="8" t="n">
        <v>542.806396484375</v>
      </c>
      <c r="S32" s="8" t="n">
        <v>565.487487792969</v>
      </c>
      <c r="T32" s="8" t="n">
        <v>0.336665362119675</v>
      </c>
      <c r="U32" s="8" t="n">
        <v>0.337576627731323</v>
      </c>
      <c r="V32" s="8" t="n">
        <v>0.259800672531128</v>
      </c>
      <c r="W32" s="8" t="n">
        <v>0.348129808902741</v>
      </c>
      <c r="X32" s="8" t="n">
        <v>0.378451317548752</v>
      </c>
      <c r="Y32" s="8" t="n">
        <v>0.382228523492813</v>
      </c>
      <c r="Z32" s="8" t="n">
        <v>0.383371442556381</v>
      </c>
      <c r="AA32" s="8" t="n">
        <v>0.383371442556381</v>
      </c>
      <c r="AB32" s="8" t="n">
        <v>0.380200386047363</v>
      </c>
      <c r="AC32" s="8" t="n">
        <v>0.380492091178894</v>
      </c>
      <c r="AD32" s="8" t="n">
        <v>0.381511509418488</v>
      </c>
      <c r="AE32" s="8" t="n">
        <v>0.384186327457428</v>
      </c>
      <c r="AF32" s="8" t="n">
        <v>0.374394774436951</v>
      </c>
      <c r="AG32" s="8" t="n">
        <v>0.287341862916946</v>
      </c>
      <c r="AH32" s="8" t="n">
        <v>0.264410138130188</v>
      </c>
      <c r="AI32" s="8" t="n">
        <v>0.283237725496292</v>
      </c>
      <c r="AJ32" s="8" t="n">
        <v>0.314700305461884</v>
      </c>
      <c r="AK32" s="8" t="n">
        <v>3.40117716789246</v>
      </c>
      <c r="AL32" s="8" t="n">
        <v>3.4055769443512</v>
      </c>
      <c r="AM32" s="8" t="n">
        <v>2.49706315994263</v>
      </c>
      <c r="AN32" s="8" t="n">
        <v>3.51499104499817</v>
      </c>
      <c r="AO32" s="8" t="n">
        <v>3.81395983695984</v>
      </c>
      <c r="AP32" s="8" t="n">
        <v>3.73206758499146</v>
      </c>
      <c r="AQ32" s="8" t="n">
        <v>3.86842155456543</v>
      </c>
      <c r="AR32" s="8" t="n">
        <v>3.86842155456543</v>
      </c>
      <c r="AS32" s="8" t="n">
        <v>3.8225724697113</v>
      </c>
      <c r="AT32" s="8" t="n">
        <v>3.82456636428833</v>
      </c>
      <c r="AU32" s="8" t="n">
        <v>3.84637665748596</v>
      </c>
      <c r="AV32" s="8" t="n">
        <v>3.90441107749939</v>
      </c>
      <c r="AW32" s="8" t="n">
        <v>3.75817513465881</v>
      </c>
      <c r="AX32" s="8" t="n">
        <v>2.35951924324036</v>
      </c>
      <c r="AY32" s="8" t="n">
        <v>1.9620076417923</v>
      </c>
      <c r="AZ32" s="8" t="n">
        <v>2.22898197174072</v>
      </c>
      <c r="BA32" s="8" t="n">
        <v>2.70862007141113</v>
      </c>
    </row>
    <row r="33" customFormat="false" ht="12.75" hidden="false" customHeight="false" outlineLevel="0" collapsed="false">
      <c r="B33" s="7" t="n">
        <v>41897</v>
      </c>
      <c r="C33" s="8" t="n">
        <v>537.287292480469</v>
      </c>
      <c r="D33" s="8" t="n">
        <v>538.714477539063</v>
      </c>
      <c r="E33" s="8" t="n">
        <v>501.171569824219</v>
      </c>
      <c r="F33" s="8" t="n">
        <v>553.925354003906</v>
      </c>
      <c r="G33" s="8" t="n">
        <v>595.376098632813</v>
      </c>
      <c r="H33" s="8" t="n">
        <v>614.467346191406</v>
      </c>
      <c r="I33" s="8" t="n">
        <v>602.1376953125</v>
      </c>
      <c r="J33" s="8" t="n">
        <v>602.1376953125</v>
      </c>
      <c r="K33" s="8" t="n">
        <v>632.860900878906</v>
      </c>
      <c r="L33" s="8" t="n">
        <v>630.864440917969</v>
      </c>
      <c r="M33" s="8" t="n">
        <v>629.406616210938</v>
      </c>
      <c r="N33" s="8" t="n">
        <v>621.590454101563</v>
      </c>
      <c r="O33" s="8" t="n">
        <v>618.942993164063</v>
      </c>
      <c r="P33" s="8" t="n">
        <v>608.498168945313</v>
      </c>
      <c r="Q33" s="8" t="n">
        <v>554.34521484375</v>
      </c>
      <c r="R33" s="8" t="n">
        <v>554.139282226563</v>
      </c>
      <c r="S33" s="8" t="n">
        <v>564.357727050781</v>
      </c>
      <c r="T33" s="8" t="n">
        <v>0.33232507109642</v>
      </c>
      <c r="U33" s="8" t="n">
        <v>0.333517611026764</v>
      </c>
      <c r="V33" s="8" t="n">
        <v>0.258140385150909</v>
      </c>
      <c r="W33" s="8" t="n">
        <v>0.346119463443756</v>
      </c>
      <c r="X33" s="8" t="n">
        <v>0.377051472663879</v>
      </c>
      <c r="Y33" s="8" t="n">
        <v>0.382227450609207</v>
      </c>
      <c r="Z33" s="8" t="n">
        <v>0.381989240646362</v>
      </c>
      <c r="AA33" s="8" t="n">
        <v>0.381989240646362</v>
      </c>
      <c r="AB33" s="8" t="n">
        <v>0.378574371337891</v>
      </c>
      <c r="AC33" s="8" t="n">
        <v>0.380437910556793</v>
      </c>
      <c r="AD33" s="8" t="n">
        <v>0.381000250577927</v>
      </c>
      <c r="AE33" s="8" t="n">
        <v>0.383254855871201</v>
      </c>
      <c r="AF33" s="8" t="n">
        <v>0.377294152975082</v>
      </c>
      <c r="AG33" s="8" t="n">
        <v>0.350712299346924</v>
      </c>
      <c r="AH33" s="8" t="n">
        <v>0.288397312164307</v>
      </c>
      <c r="AI33" s="8" t="n">
        <v>0.295280605554581</v>
      </c>
      <c r="AJ33" s="8" t="n">
        <v>0.312693893909454</v>
      </c>
      <c r="AK33" s="8" t="n">
        <v>3.38134741783142</v>
      </c>
      <c r="AL33" s="8" t="n">
        <v>3.38702201843262</v>
      </c>
      <c r="AM33" s="8" t="n">
        <v>2.48379874229431</v>
      </c>
      <c r="AN33" s="8" t="n">
        <v>3.48041844367981</v>
      </c>
      <c r="AO33" s="8" t="n">
        <v>3.79987049102783</v>
      </c>
      <c r="AP33" s="8" t="n">
        <v>3.73208594322205</v>
      </c>
      <c r="AQ33" s="8" t="n">
        <v>3.85331249237061</v>
      </c>
      <c r="AR33" s="8" t="n">
        <v>3.85331249237061</v>
      </c>
      <c r="AS33" s="8" t="n">
        <v>3.80461382865906</v>
      </c>
      <c r="AT33" s="8" t="n">
        <v>3.82446527481079</v>
      </c>
      <c r="AU33" s="8" t="n">
        <v>3.83517265319824</v>
      </c>
      <c r="AV33" s="8" t="n">
        <v>3.88308715820313</v>
      </c>
      <c r="AW33" s="8" t="n">
        <v>3.79832887649536</v>
      </c>
      <c r="AX33" s="8" t="n">
        <v>3.37753891944885</v>
      </c>
      <c r="AY33" s="8" t="n">
        <v>2.32958626747131</v>
      </c>
      <c r="AZ33" s="8" t="n">
        <v>2.40792226791382</v>
      </c>
      <c r="BA33" s="8" t="n">
        <v>2.67819619178772</v>
      </c>
    </row>
    <row r="34" customFormat="false" ht="12.75" hidden="false" customHeight="false" outlineLevel="0" collapsed="false">
      <c r="B34" s="7" t="n">
        <v>41898</v>
      </c>
      <c r="C34" s="8" t="n">
        <v>532.044799804688</v>
      </c>
      <c r="D34" s="8" t="n">
        <v>533.413879394531</v>
      </c>
      <c r="E34" s="8" t="n">
        <v>498.264343261719</v>
      </c>
      <c r="F34" s="8" t="n">
        <v>550.280883789063</v>
      </c>
      <c r="G34" s="8" t="n">
        <v>593.351684570313</v>
      </c>
      <c r="H34" s="8" t="n">
        <v>614.397399902344</v>
      </c>
      <c r="I34" s="8" t="n">
        <v>600.560852050781</v>
      </c>
      <c r="J34" s="8" t="n">
        <v>600.560852050781</v>
      </c>
      <c r="K34" s="8" t="n">
        <v>634.057189941406</v>
      </c>
      <c r="L34" s="8" t="n">
        <v>632.187316894531</v>
      </c>
      <c r="M34" s="8" t="n">
        <v>630.351440429688</v>
      </c>
      <c r="N34" s="8" t="n">
        <v>624.414916992188</v>
      </c>
      <c r="O34" s="8" t="n">
        <v>619.371337890625</v>
      </c>
      <c r="P34" s="8" t="n">
        <v>603.598327636719</v>
      </c>
      <c r="Q34" s="8" t="n">
        <v>575.818054199219</v>
      </c>
      <c r="R34" s="8" t="n">
        <v>554.670227050781</v>
      </c>
      <c r="S34" s="8" t="n">
        <v>563.131225585938</v>
      </c>
      <c r="T34" s="8" t="n">
        <v>0.327989399433136</v>
      </c>
      <c r="U34" s="8" t="n">
        <v>0.32912290096283</v>
      </c>
      <c r="V34" s="8" t="n">
        <v>0.25570821762085</v>
      </c>
      <c r="W34" s="8" t="n">
        <v>0.34309333562851</v>
      </c>
      <c r="X34" s="8" t="n">
        <v>0.375529497861862</v>
      </c>
      <c r="Y34" s="8" t="n">
        <v>0.382206797599793</v>
      </c>
      <c r="Z34" s="8" t="n">
        <v>0.380833506584168</v>
      </c>
      <c r="AA34" s="8" t="n">
        <v>0.380833506584168</v>
      </c>
      <c r="AB34" s="8" t="n">
        <v>0.37759080529213</v>
      </c>
      <c r="AC34" s="8" t="n">
        <v>0.379167944192886</v>
      </c>
      <c r="AD34" s="8" t="n">
        <v>0.380452483892441</v>
      </c>
      <c r="AE34" s="8" t="n">
        <v>0.382414609193802</v>
      </c>
      <c r="AF34" s="8" t="n">
        <v>0.377352744340897</v>
      </c>
      <c r="AG34" s="8" t="n">
        <v>0.351408183574677</v>
      </c>
      <c r="AH34" s="8" t="n">
        <v>0.312559694051743</v>
      </c>
      <c r="AI34" s="8" t="n">
        <v>0.294690579175949</v>
      </c>
      <c r="AJ34" s="8" t="n">
        <v>0.31057146191597</v>
      </c>
      <c r="AK34" s="8" t="n">
        <v>3.3511438369751</v>
      </c>
      <c r="AL34" s="8" t="n">
        <v>3.35884404182434</v>
      </c>
      <c r="AM34" s="8" t="n">
        <v>2.47196888923645</v>
      </c>
      <c r="AN34" s="8" t="n">
        <v>3.44192099571228</v>
      </c>
      <c r="AO34" s="8" t="n">
        <v>3.7840793132782</v>
      </c>
      <c r="AP34" s="8" t="n">
        <v>3.7322940826416</v>
      </c>
      <c r="AQ34" s="8" t="n">
        <v>3.84087657928467</v>
      </c>
      <c r="AR34" s="8" t="n">
        <v>3.84087657928467</v>
      </c>
      <c r="AS34" s="8" t="n">
        <v>3.79181408882141</v>
      </c>
      <c r="AT34" s="8" t="n">
        <v>3.81111693382263</v>
      </c>
      <c r="AU34" s="8" t="n">
        <v>3.82734847068787</v>
      </c>
      <c r="AV34" s="8" t="n">
        <v>3.86560893058777</v>
      </c>
      <c r="AW34" s="8" t="n">
        <v>3.79712438583374</v>
      </c>
      <c r="AX34" s="8" t="n">
        <v>3.39419555664063</v>
      </c>
      <c r="AY34" s="8" t="n">
        <v>2.70667147636414</v>
      </c>
      <c r="AZ34" s="8" t="n">
        <v>2.39958834648132</v>
      </c>
      <c r="BA34" s="8" t="n">
        <v>2.64627838134766</v>
      </c>
    </row>
    <row r="35" customFormat="false" ht="12.75" hidden="false" customHeight="false" outlineLevel="0" collapsed="false">
      <c r="B35" s="7" t="n">
        <v>41899</v>
      </c>
      <c r="C35" s="8" t="n">
        <v>526.289611816406</v>
      </c>
      <c r="D35" s="8" t="n">
        <v>527.990051269531</v>
      </c>
      <c r="E35" s="8" t="n">
        <v>494.535095214844</v>
      </c>
      <c r="F35" s="8" t="n">
        <v>547.488098144531</v>
      </c>
      <c r="G35" s="8" t="n">
        <v>591.153076171875</v>
      </c>
      <c r="H35" s="8" t="n">
        <v>614.298767089844</v>
      </c>
      <c r="I35" s="8" t="n">
        <v>598.871215820313</v>
      </c>
      <c r="J35" s="8" t="n">
        <v>598.871215820313</v>
      </c>
      <c r="K35" s="8" t="n">
        <v>634.830078125</v>
      </c>
      <c r="L35" s="8" t="n">
        <v>633.511474609375</v>
      </c>
      <c r="M35" s="8" t="n">
        <v>631.449462890625</v>
      </c>
      <c r="N35" s="8" t="n">
        <v>626.423950195313</v>
      </c>
      <c r="O35" s="8" t="n">
        <v>620.132446289063</v>
      </c>
      <c r="P35" s="8" t="n">
        <v>594.626708984375</v>
      </c>
      <c r="Q35" s="8" t="n">
        <v>560.726745605469</v>
      </c>
      <c r="R35" s="8" t="n">
        <v>545.882690429688</v>
      </c>
      <c r="S35" s="8" t="n">
        <v>562.487121582031</v>
      </c>
      <c r="T35" s="8" t="n">
        <v>0.323234975337982</v>
      </c>
      <c r="U35" s="8" t="n">
        <v>0.324639320373535</v>
      </c>
      <c r="V35" s="8" t="n">
        <v>0.2526054084301</v>
      </c>
      <c r="W35" s="8" t="n">
        <v>0.340631783008575</v>
      </c>
      <c r="X35" s="8" t="n">
        <v>0.373875558376312</v>
      </c>
      <c r="Y35" s="8" t="n">
        <v>0.382173389196396</v>
      </c>
      <c r="Z35" s="8" t="n">
        <v>0.379587024450302</v>
      </c>
      <c r="AA35" s="8" t="n">
        <v>0.379587024450302</v>
      </c>
      <c r="AB35" s="8" t="n">
        <v>0.376832664012909</v>
      </c>
      <c r="AC35" s="8" t="n">
        <v>0.378033250570297</v>
      </c>
      <c r="AD35" s="8" t="n">
        <v>0.379623591899872</v>
      </c>
      <c r="AE35" s="8" t="n">
        <v>0.381822973489761</v>
      </c>
      <c r="AF35" s="8" t="n">
        <v>0.376968055963516</v>
      </c>
      <c r="AG35" s="8" t="n">
        <v>0.343329757452011</v>
      </c>
      <c r="AH35" s="8" t="n">
        <v>0.296558856964111</v>
      </c>
      <c r="AI35" s="8" t="n">
        <v>0.284450739622116</v>
      </c>
      <c r="AJ35" s="8" t="n">
        <v>0.309472799301147</v>
      </c>
      <c r="AK35" s="8" t="n">
        <v>3.32719540596008</v>
      </c>
      <c r="AL35" s="8" t="n">
        <v>3.33415937423706</v>
      </c>
      <c r="AM35" s="8" t="n">
        <v>2.45791697502136</v>
      </c>
      <c r="AN35" s="8" t="n">
        <v>3.42288327217102</v>
      </c>
      <c r="AO35" s="8" t="n">
        <v>3.76766514778137</v>
      </c>
      <c r="AP35" s="8" t="n">
        <v>3.73248767852783</v>
      </c>
      <c r="AQ35" s="8" t="n">
        <v>3.82765483856201</v>
      </c>
      <c r="AR35" s="8" t="n">
        <v>3.82765483856201</v>
      </c>
      <c r="AS35" s="8" t="n">
        <v>3.78084087371826</v>
      </c>
      <c r="AT35" s="8" t="n">
        <v>3.797847032547</v>
      </c>
      <c r="AU35" s="8" t="n">
        <v>3.81732416152954</v>
      </c>
      <c r="AV35" s="8" t="n">
        <v>3.85302758216858</v>
      </c>
      <c r="AW35" s="8" t="n">
        <v>3.78871822357178</v>
      </c>
      <c r="AX35" s="8" t="n">
        <v>3.26641702651978</v>
      </c>
      <c r="AY35" s="8" t="n">
        <v>2.47190093994141</v>
      </c>
      <c r="AZ35" s="8" t="n">
        <v>2.24988174438477</v>
      </c>
      <c r="BA35" s="8" t="n">
        <v>2.62991762161255</v>
      </c>
    </row>
    <row r="36" customFormat="false" ht="12.75" hidden="false" customHeight="false" outlineLevel="0" collapsed="false">
      <c r="B36" s="7" t="n">
        <v>41900</v>
      </c>
      <c r="C36" s="8" t="n">
        <v>520.918518066406</v>
      </c>
      <c r="D36" s="8" t="n">
        <v>522.500183105469</v>
      </c>
      <c r="E36" s="8" t="n">
        <v>490.631378173828</v>
      </c>
      <c r="F36" s="8" t="n">
        <v>544.988525390625</v>
      </c>
      <c r="G36" s="8" t="n">
        <v>589.120422363281</v>
      </c>
      <c r="H36" s="8" t="n">
        <v>614.257080078125</v>
      </c>
      <c r="I36" s="8" t="n">
        <v>597.097351074219</v>
      </c>
      <c r="J36" s="8" t="n">
        <v>597.097351074219</v>
      </c>
      <c r="K36" s="8" t="n">
        <v>633.704895019531</v>
      </c>
      <c r="L36" s="8" t="n">
        <v>634.5009765625</v>
      </c>
      <c r="M36" s="8" t="n">
        <v>632.572265625</v>
      </c>
      <c r="N36" s="8" t="n">
        <v>627.950073242188</v>
      </c>
      <c r="O36" s="8" t="n">
        <v>621.157836914063</v>
      </c>
      <c r="P36" s="8" t="n">
        <v>585.53271484375</v>
      </c>
      <c r="Q36" s="8" t="n">
        <v>546.940490722656</v>
      </c>
      <c r="R36" s="8" t="n">
        <v>539.919189453125</v>
      </c>
      <c r="S36" s="8" t="n">
        <v>561.983154296875</v>
      </c>
      <c r="T36" s="8" t="n">
        <v>0.318790078163147</v>
      </c>
      <c r="U36" s="8" t="n">
        <v>0.320101141929626</v>
      </c>
      <c r="V36" s="8" t="n">
        <v>0.249388217926025</v>
      </c>
      <c r="W36" s="8" t="n">
        <v>0.338737905025482</v>
      </c>
      <c r="X36" s="8" t="n">
        <v>0.372332841157913</v>
      </c>
      <c r="Y36" s="8" t="n">
        <v>0.38215771317482</v>
      </c>
      <c r="Z36" s="8" t="n">
        <v>0.378270238637924</v>
      </c>
      <c r="AA36" s="8" t="n">
        <v>0.378270238637924</v>
      </c>
      <c r="AB36" s="8" t="n">
        <v>0.376961618661881</v>
      </c>
      <c r="AC36" s="8" t="n">
        <v>0.377203494310379</v>
      </c>
      <c r="AD36" s="8" t="n">
        <v>0.378748834133148</v>
      </c>
      <c r="AE36" s="8" t="n">
        <v>0.3813137114048</v>
      </c>
      <c r="AF36" s="8" t="n">
        <v>0.376274168491364</v>
      </c>
      <c r="AG36" s="8" t="n">
        <v>0.33623868227005</v>
      </c>
      <c r="AH36" s="8" t="n">
        <v>0.281606137752533</v>
      </c>
      <c r="AI36" s="8" t="n">
        <v>0.277821004390717</v>
      </c>
      <c r="AJ36" s="8" t="n">
        <v>0.308607578277588</v>
      </c>
      <c r="AK36" s="8" t="n">
        <v>3.30618381500244</v>
      </c>
      <c r="AL36" s="8" t="n">
        <v>3.31245303153992</v>
      </c>
      <c r="AM36" s="8" t="n">
        <v>2.4357545375824</v>
      </c>
      <c r="AN36" s="8" t="n">
        <v>3.41114449501038</v>
      </c>
      <c r="AO36" s="8" t="n">
        <v>3.75172758102417</v>
      </c>
      <c r="AP36" s="8" t="n">
        <v>3.73253464698792</v>
      </c>
      <c r="AQ36" s="8" t="n">
        <v>3.81384754180908</v>
      </c>
      <c r="AR36" s="8" t="n">
        <v>3.81384754180908</v>
      </c>
      <c r="AS36" s="8" t="n">
        <v>3.77984189987183</v>
      </c>
      <c r="AT36" s="8" t="n">
        <v>3.78662037849426</v>
      </c>
      <c r="AU36" s="8" t="n">
        <v>3.80631422996521</v>
      </c>
      <c r="AV36" s="8" t="n">
        <v>3.84295344352722</v>
      </c>
      <c r="AW36" s="8" t="n">
        <v>3.77520656585693</v>
      </c>
      <c r="AX36" s="8" t="n">
        <v>3.15122699737549</v>
      </c>
      <c r="AY36" s="8" t="n">
        <v>2.25090837478638</v>
      </c>
      <c r="AZ36" s="8" t="n">
        <v>2.15129137039185</v>
      </c>
      <c r="BA36" s="8" t="n">
        <v>2.61702585220337</v>
      </c>
    </row>
    <row r="37" customFormat="false" ht="12.75" hidden="false" customHeight="false" outlineLevel="0" collapsed="false">
      <c r="B37" s="7" t="n">
        <v>41901</v>
      </c>
      <c r="C37" s="8" t="n">
        <v>514.71875</v>
      </c>
      <c r="D37" s="8" t="n">
        <v>516.024291992188</v>
      </c>
      <c r="E37" s="8" t="n">
        <v>486.459686279297</v>
      </c>
      <c r="F37" s="8" t="n">
        <v>540.182800292969</v>
      </c>
      <c r="G37" s="8" t="n">
        <v>586.973388671875</v>
      </c>
      <c r="H37" s="8" t="n">
        <v>614.1552734375</v>
      </c>
      <c r="I37" s="8" t="n">
        <v>595.380859375</v>
      </c>
      <c r="J37" s="8" t="n">
        <v>595.380859375</v>
      </c>
      <c r="K37" s="8" t="n">
        <v>632.044982910156</v>
      </c>
      <c r="L37" s="8" t="n">
        <v>634.455749511719</v>
      </c>
      <c r="M37" s="8" t="n">
        <v>633.404968261719</v>
      </c>
      <c r="N37" s="8" t="n">
        <v>629.115539550781</v>
      </c>
      <c r="O37" s="8" t="n">
        <v>622.109558105469</v>
      </c>
      <c r="P37" s="8" t="n">
        <v>585.643432617188</v>
      </c>
      <c r="Q37" s="8" t="n">
        <v>534.872009277344</v>
      </c>
      <c r="R37" s="8" t="n">
        <v>537.885498046875</v>
      </c>
      <c r="S37" s="8" t="n">
        <v>561.572998046875</v>
      </c>
      <c r="T37" s="8" t="n">
        <v>0.313664317131043</v>
      </c>
      <c r="U37" s="8" t="n">
        <v>0.314750552177429</v>
      </c>
      <c r="V37" s="8" t="n">
        <v>0.245774656534195</v>
      </c>
      <c r="W37" s="8" t="n">
        <v>0.334697097539902</v>
      </c>
      <c r="X37" s="8" t="n">
        <v>0.370690912008286</v>
      </c>
      <c r="Y37" s="8" t="n">
        <v>0.382116347551346</v>
      </c>
      <c r="Z37" s="8" t="n">
        <v>0.376988440752029</v>
      </c>
      <c r="AA37" s="8" t="n">
        <v>0.376988440752029</v>
      </c>
      <c r="AB37" s="8" t="n">
        <v>0.377304136753082</v>
      </c>
      <c r="AC37" s="8" t="n">
        <v>0.376810908317566</v>
      </c>
      <c r="AD37" s="8" t="n">
        <v>0.378016620874405</v>
      </c>
      <c r="AE37" s="8" t="n">
        <v>0.38078960776329</v>
      </c>
      <c r="AF37" s="8" t="n">
        <v>0.375677615404129</v>
      </c>
      <c r="AG37" s="8" t="n">
        <v>0.337197721004486</v>
      </c>
      <c r="AH37" s="8" t="n">
        <v>0.268607407808304</v>
      </c>
      <c r="AI37" s="8" t="n">
        <v>0.275478273630142</v>
      </c>
      <c r="AJ37" s="8" t="n">
        <v>0.307869434356689</v>
      </c>
      <c r="AK37" s="8" t="n">
        <v>3.27826905250549</v>
      </c>
      <c r="AL37" s="8" t="n">
        <v>3.28411746025085</v>
      </c>
      <c r="AM37" s="8" t="n">
        <v>2.41547226905823</v>
      </c>
      <c r="AN37" s="8" t="n">
        <v>3.39246273040772</v>
      </c>
      <c r="AO37" s="8" t="n">
        <v>3.73573660850525</v>
      </c>
      <c r="AP37" s="8" t="n">
        <v>3.73257756233215</v>
      </c>
      <c r="AQ37" s="8" t="n">
        <v>3.80053949356079</v>
      </c>
      <c r="AR37" s="8" t="n">
        <v>3.80053949356079</v>
      </c>
      <c r="AS37" s="8" t="n">
        <v>3.78203392028809</v>
      </c>
      <c r="AT37" s="8" t="n">
        <v>3.77970743179321</v>
      </c>
      <c r="AU37" s="8" t="n">
        <v>3.79669189453125</v>
      </c>
      <c r="AV37" s="8" t="n">
        <v>3.83440518379211</v>
      </c>
      <c r="AW37" s="8" t="n">
        <v>3.76373982429504</v>
      </c>
      <c r="AX37" s="8" t="n">
        <v>3.16425204277039</v>
      </c>
      <c r="AY37" s="8" t="n">
        <v>2.05536985397339</v>
      </c>
      <c r="AZ37" s="8" t="n">
        <v>2.11497569084168</v>
      </c>
      <c r="BA37" s="8" t="n">
        <v>2.60611248016357</v>
      </c>
    </row>
    <row r="38" customFormat="false" ht="12.75" hidden="false" customHeight="false" outlineLevel="0" collapsed="false">
      <c r="B38" s="7" t="n">
        <v>41902</v>
      </c>
      <c r="C38" s="8" t="n">
        <v>509.9892578125</v>
      </c>
      <c r="D38" s="8" t="n">
        <v>511.152313232422</v>
      </c>
      <c r="E38" s="8" t="n">
        <v>482.293762207031</v>
      </c>
      <c r="F38" s="8" t="n">
        <v>535.000122070313</v>
      </c>
      <c r="G38" s="8" t="n">
        <v>584.601806640625</v>
      </c>
      <c r="H38" s="8" t="n">
        <v>614.002868652344</v>
      </c>
      <c r="I38" s="8" t="n">
        <v>593.713256835938</v>
      </c>
      <c r="J38" s="8" t="n">
        <v>593.713256835938</v>
      </c>
      <c r="K38" s="8" t="n">
        <v>631.082702636719</v>
      </c>
      <c r="L38" s="8" t="n">
        <v>633.3759765625</v>
      </c>
      <c r="M38" s="8" t="n">
        <v>633.594482421875</v>
      </c>
      <c r="N38" s="8" t="n">
        <v>630.014770507813</v>
      </c>
      <c r="O38" s="8" t="n">
        <v>622.740417480469</v>
      </c>
      <c r="P38" s="8" t="n">
        <v>585.319763183594</v>
      </c>
      <c r="Q38" s="8" t="n">
        <v>517.419067382813</v>
      </c>
      <c r="R38" s="8" t="n">
        <v>544.189575195313</v>
      </c>
      <c r="S38" s="8" t="n">
        <v>561.238525390625</v>
      </c>
      <c r="T38" s="8" t="n">
        <v>0.309759676456451</v>
      </c>
      <c r="U38" s="8" t="n">
        <v>0.310720026493073</v>
      </c>
      <c r="V38" s="8" t="n">
        <v>0.242121368646622</v>
      </c>
      <c r="W38" s="8" t="n">
        <v>0.33042311668396</v>
      </c>
      <c r="X38" s="8" t="n">
        <v>0.368870198726654</v>
      </c>
      <c r="Y38" s="8" t="n">
        <v>0.382050067186356</v>
      </c>
      <c r="Z38" s="8" t="n">
        <v>0.375735521316528</v>
      </c>
      <c r="AA38" s="8" t="n">
        <v>0.375735521316528</v>
      </c>
      <c r="AB38" s="8" t="n">
        <v>0.377318292856216</v>
      </c>
      <c r="AC38" s="8" t="n">
        <v>0.377026677131653</v>
      </c>
      <c r="AD38" s="8" t="n">
        <v>0.377631574869156</v>
      </c>
      <c r="AE38" s="8" t="n">
        <v>0.380288004875183</v>
      </c>
      <c r="AF38" s="8" t="n">
        <v>0.375283062458038</v>
      </c>
      <c r="AG38" s="8" t="n">
        <v>0.33662012219429</v>
      </c>
      <c r="AH38" s="8" t="n">
        <v>0.24978443980217</v>
      </c>
      <c r="AI38" s="8" t="n">
        <v>0.282254219055176</v>
      </c>
      <c r="AJ38" s="8" t="n">
        <v>0.307223826646805</v>
      </c>
      <c r="AK38" s="8" t="n">
        <v>3.2582802772522</v>
      </c>
      <c r="AL38" s="8" t="n">
        <v>3.26311874389648</v>
      </c>
      <c r="AM38" s="8" t="n">
        <v>2.39562892913818</v>
      </c>
      <c r="AN38" s="8" t="n">
        <v>3.36806297302246</v>
      </c>
      <c r="AO38" s="8" t="n">
        <v>3.71931791305542</v>
      </c>
      <c r="AP38" s="8" t="n">
        <v>3.73255014419556</v>
      </c>
      <c r="AQ38" s="8" t="n">
        <v>3.7878429889679</v>
      </c>
      <c r="AR38" s="8" t="n">
        <v>3.7878429889679</v>
      </c>
      <c r="AS38" s="8" t="n">
        <v>3.78039073944092</v>
      </c>
      <c r="AT38" s="8" t="n">
        <v>3.78030228614807</v>
      </c>
      <c r="AU38" s="8" t="n">
        <v>3.79079747200012</v>
      </c>
      <c r="AV38" s="8" t="n">
        <v>3.82715463638306</v>
      </c>
      <c r="AW38" s="8" t="n">
        <v>3.75631904602051</v>
      </c>
      <c r="AX38" s="8" t="n">
        <v>3.15431785583496</v>
      </c>
      <c r="AY38" s="8" t="n">
        <v>1.76884806156158</v>
      </c>
      <c r="AZ38" s="8" t="n">
        <v>2.21138119697571</v>
      </c>
      <c r="BA38" s="8" t="n">
        <v>2.59655261039734</v>
      </c>
    </row>
    <row r="39" customFormat="false" ht="12.75" hidden="false" customHeight="false" outlineLevel="0" collapsed="false">
      <c r="B39" s="7" t="n">
        <v>41903</v>
      </c>
      <c r="C39" s="8" t="n">
        <v>505.000305175781</v>
      </c>
      <c r="D39" s="8" t="n">
        <v>506.439300537109</v>
      </c>
      <c r="E39" s="8" t="n">
        <v>477.878692626953</v>
      </c>
      <c r="F39" s="8" t="n">
        <v>529.631286621094</v>
      </c>
      <c r="G39" s="8" t="n">
        <v>582.221069335938</v>
      </c>
      <c r="H39" s="8" t="n">
        <v>613.949157714844</v>
      </c>
      <c r="I39" s="8" t="n">
        <v>591.6376953125</v>
      </c>
      <c r="J39" s="8" t="n">
        <v>591.6376953125</v>
      </c>
      <c r="K39" s="8" t="n">
        <v>630.503540039063</v>
      </c>
      <c r="L39" s="8" t="n">
        <v>631.774291992188</v>
      </c>
      <c r="M39" s="8" t="n">
        <v>633.107849121094</v>
      </c>
      <c r="N39" s="8" t="n">
        <v>631.101135253906</v>
      </c>
      <c r="O39" s="8" t="n">
        <v>623.906372070313</v>
      </c>
      <c r="P39" s="8" t="n">
        <v>574.008972167969</v>
      </c>
      <c r="Q39" s="8" t="n">
        <v>533.744201660156</v>
      </c>
      <c r="R39" s="8" t="n">
        <v>549.940856933594</v>
      </c>
      <c r="S39" s="8" t="n">
        <v>560.965454101563</v>
      </c>
      <c r="T39" s="8" t="n">
        <v>0.30562686920166</v>
      </c>
      <c r="U39" s="8" t="n">
        <v>0.306814074516296</v>
      </c>
      <c r="V39" s="8" t="n">
        <v>0.238475456833839</v>
      </c>
      <c r="W39" s="8" t="n">
        <v>0.32601198554039</v>
      </c>
      <c r="X39" s="8" t="n">
        <v>0.367019087076187</v>
      </c>
      <c r="Y39" s="8" t="n">
        <v>0.382025301456451</v>
      </c>
      <c r="Z39" s="8" t="n">
        <v>0.374165743589401</v>
      </c>
      <c r="AA39" s="8" t="n">
        <v>0.374165743589401</v>
      </c>
      <c r="AB39" s="8" t="n">
        <v>0.377060443162918</v>
      </c>
      <c r="AC39" s="8" t="n">
        <v>0.377344936132431</v>
      </c>
      <c r="AD39" s="8" t="n">
        <v>0.377467066049576</v>
      </c>
      <c r="AE39" s="8" t="n">
        <v>0.379598081111908</v>
      </c>
      <c r="AF39" s="8" t="n">
        <v>0.374625384807587</v>
      </c>
      <c r="AG39" s="8" t="n">
        <v>0.322361499071121</v>
      </c>
      <c r="AH39" s="8" t="n">
        <v>0.267392426729202</v>
      </c>
      <c r="AI39" s="8" t="n">
        <v>0.288180202245712</v>
      </c>
      <c r="AJ39" s="8" t="n">
        <v>0.306645393371582</v>
      </c>
      <c r="AK39" s="8" t="n">
        <v>3.24032759666443</v>
      </c>
      <c r="AL39" s="8" t="n">
        <v>3.24587845802307</v>
      </c>
      <c r="AM39" s="8" t="n">
        <v>2.37582850456238</v>
      </c>
      <c r="AN39" s="8" t="n">
        <v>3.34101510047913</v>
      </c>
      <c r="AO39" s="8" t="n">
        <v>3.70266032218933</v>
      </c>
      <c r="AP39" s="8" t="n">
        <v>3.73251223564148</v>
      </c>
      <c r="AQ39" s="8" t="n">
        <v>3.7723536491394</v>
      </c>
      <c r="AR39" s="8" t="n">
        <v>3.7723536491394</v>
      </c>
      <c r="AS39" s="8" t="n">
        <v>3.77479267120361</v>
      </c>
      <c r="AT39" s="8" t="n">
        <v>3.78183174133301</v>
      </c>
      <c r="AU39" s="8" t="n">
        <v>3.78699779510498</v>
      </c>
      <c r="AV39" s="8" t="n">
        <v>3.81775069236755</v>
      </c>
      <c r="AW39" s="8" t="n">
        <v>3.74417901039124</v>
      </c>
      <c r="AX39" s="8" t="n">
        <v>2.92813539505005</v>
      </c>
      <c r="AY39" s="8" t="n">
        <v>2.04365205764771</v>
      </c>
      <c r="AZ39" s="8" t="n">
        <v>2.29495859146118</v>
      </c>
      <c r="BA39" s="8" t="n">
        <v>2.5882728099823</v>
      </c>
    </row>
    <row r="40" customFormat="false" ht="12.75" hidden="false" customHeight="false" outlineLevel="0" collapsed="false">
      <c r="B40" s="7" t="n">
        <v>41904</v>
      </c>
      <c r="C40" s="8" t="n">
        <v>500.874267578125</v>
      </c>
      <c r="D40" s="8" t="n">
        <v>502.290252685547</v>
      </c>
      <c r="E40" s="8" t="n">
        <v>474.289459228516</v>
      </c>
      <c r="F40" s="8" t="n">
        <v>524.151672363281</v>
      </c>
      <c r="G40" s="8" t="n">
        <v>579.677734375</v>
      </c>
      <c r="H40" s="8" t="n">
        <v>613.8359375</v>
      </c>
      <c r="I40" s="8" t="n">
        <v>589.476806640625</v>
      </c>
      <c r="J40" s="8" t="n">
        <v>589.476806640625</v>
      </c>
      <c r="K40" s="8" t="n">
        <v>630.035827636719</v>
      </c>
      <c r="L40" s="8" t="n">
        <v>630.833129882813</v>
      </c>
      <c r="M40" s="8" t="n">
        <v>632.295959472656</v>
      </c>
      <c r="N40" s="8" t="n">
        <v>632.09814453125</v>
      </c>
      <c r="O40" s="8" t="n">
        <v>625.270568847656</v>
      </c>
      <c r="P40" s="8" t="n">
        <v>584.884216308594</v>
      </c>
      <c r="Q40" s="8" t="n">
        <v>539.318786621094</v>
      </c>
      <c r="R40" s="8" t="n">
        <v>545.494445800781</v>
      </c>
      <c r="S40" s="8" t="n">
        <v>560.701293945313</v>
      </c>
      <c r="T40" s="8" t="n">
        <v>0.302214533090591</v>
      </c>
      <c r="U40" s="8" t="n">
        <v>0.303388744592667</v>
      </c>
      <c r="V40" s="8" t="n">
        <v>0.235483035445213</v>
      </c>
      <c r="W40" s="8" t="n">
        <v>0.32150200009346</v>
      </c>
      <c r="X40" s="8" t="n">
        <v>0.365031391382217</v>
      </c>
      <c r="Y40" s="8" t="n">
        <v>0.381970435380936</v>
      </c>
      <c r="Z40" s="8" t="n">
        <v>0.372519850730896</v>
      </c>
      <c r="AA40" s="8" t="n">
        <v>0.372519850730896</v>
      </c>
      <c r="AB40" s="8" t="n">
        <v>0.376583904027939</v>
      </c>
      <c r="AC40" s="8" t="n">
        <v>0.377247840166092</v>
      </c>
      <c r="AD40" s="8" t="n">
        <v>0.377403497695923</v>
      </c>
      <c r="AE40" s="8" t="n">
        <v>0.378844648599625</v>
      </c>
      <c r="AF40" s="8" t="n">
        <v>0.373897582292557</v>
      </c>
      <c r="AG40" s="8" t="n">
        <v>0.334081619977951</v>
      </c>
      <c r="AH40" s="8" t="n">
        <v>0.273447751998901</v>
      </c>
      <c r="AI40" s="8" t="n">
        <v>0.28234538435936</v>
      </c>
      <c r="AJ40" s="8" t="n">
        <v>0.306091964244843</v>
      </c>
      <c r="AK40" s="8" t="n">
        <v>3.22006368637085</v>
      </c>
      <c r="AL40" s="8" t="n">
        <v>3.22693133354187</v>
      </c>
      <c r="AM40" s="8" t="n">
        <v>2.36057424545288</v>
      </c>
      <c r="AN40" s="8" t="n">
        <v>3.31890487670898</v>
      </c>
      <c r="AO40" s="8" t="n">
        <v>3.6856062412262</v>
      </c>
      <c r="AP40" s="8" t="n">
        <v>3.73238039016724</v>
      </c>
      <c r="AQ40" s="8" t="n">
        <v>3.7565324306488</v>
      </c>
      <c r="AR40" s="8" t="n">
        <v>3.7565324306488</v>
      </c>
      <c r="AS40" s="8" t="n">
        <v>3.76649618148804</v>
      </c>
      <c r="AT40" s="8" t="n">
        <v>3.77844190597534</v>
      </c>
      <c r="AU40" s="8" t="n">
        <v>3.78416275978088</v>
      </c>
      <c r="AV40" s="8" t="n">
        <v>3.80754113197327</v>
      </c>
      <c r="AW40" s="8" t="n">
        <v>3.73129606246948</v>
      </c>
      <c r="AX40" s="8" t="n">
        <v>3.11144542694092</v>
      </c>
      <c r="AY40" s="8" t="n">
        <v>2.14510846138001</v>
      </c>
      <c r="AZ40" s="8" t="n">
        <v>2.21089935302734</v>
      </c>
      <c r="BA40" s="8" t="n">
        <v>2.58033967018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11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2" t="s">
        <v>57</v>
      </c>
      <c r="B1" s="13" t="s">
        <v>58</v>
      </c>
      <c r="C1" s="14" t="s">
        <v>59</v>
      </c>
      <c r="D1" s="15" t="s">
        <v>60</v>
      </c>
      <c r="E1" s="16"/>
      <c r="F1" s="16"/>
      <c r="G1" s="16"/>
      <c r="H1" s="16" t="s">
        <v>61</v>
      </c>
      <c r="I1" s="16"/>
    </row>
    <row r="2" customFormat="false" ht="12.75" hidden="false" customHeight="false" outlineLevel="0" collapsed="false">
      <c r="A2" s="17" t="s">
        <v>62</v>
      </c>
      <c r="B2" s="1" t="s">
        <v>63</v>
      </c>
      <c r="C2" s="18" t="n">
        <v>41876</v>
      </c>
      <c r="D2" s="19" t="s">
        <v>64</v>
      </c>
      <c r="E2" s="16" t="str">
        <f aca="false">A2&amp;"+FROM-ALL"</f>
        <v>20140902-21B+FROM-ALL</v>
      </c>
      <c r="F2" s="16"/>
      <c r="G2" s="20"/>
      <c r="H2" s="19" t="s">
        <v>64</v>
      </c>
    </row>
    <row r="3" customFormat="false" ht="12.75" hidden="false" customHeight="false" outlineLevel="0" collapsed="false">
      <c r="A3" s="21" t="s">
        <v>65</v>
      </c>
      <c r="B3" s="1" t="s">
        <v>66</v>
      </c>
      <c r="C3" s="22" t="n">
        <v>2400</v>
      </c>
      <c r="D3" s="19" t="s">
        <v>67</v>
      </c>
      <c r="E3" s="0" t="str">
        <f aca="false">A3</f>
        <v>ca-aq-qual.dss</v>
      </c>
      <c r="F3" s="16"/>
      <c r="G3" s="16"/>
      <c r="H3" s="19" t="s">
        <v>67</v>
      </c>
    </row>
    <row r="4" customFormat="false" ht="12.75" hidden="false" customHeight="false" outlineLevel="0" collapsed="false">
      <c r="B4" s="1" t="s">
        <v>68</v>
      </c>
      <c r="C4" s="18" t="n">
        <v>41903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1" t="s">
        <v>69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70</v>
      </c>
      <c r="B6" s="1" t="s">
        <v>71</v>
      </c>
      <c r="C6" s="14" t="s">
        <v>72</v>
      </c>
      <c r="D6" s="23" t="s">
        <v>0</v>
      </c>
      <c r="E6" s="23" t="s">
        <v>2</v>
      </c>
      <c r="F6" s="23" t="s">
        <v>20</v>
      </c>
      <c r="G6" s="24" t="s">
        <v>24</v>
      </c>
      <c r="H6" s="23" t="s">
        <v>25</v>
      </c>
      <c r="I6" s="23" t="s">
        <v>27</v>
      </c>
    </row>
    <row r="7" customFormat="false" ht="12.75" hidden="false" customHeight="false" outlineLevel="0" collapsed="false">
      <c r="A7" s="16" t="s">
        <v>73</v>
      </c>
      <c r="B7" s="25" t="s">
        <v>21</v>
      </c>
      <c r="C7" s="14" t="str">
        <f aca="false">CONCATENATE("/",D7,"/",E7,"/",F7,"/",G7,"/",H7,"/",I7,"/")</f>
        <v>/QUAL8.0.6/ck_01/EC//1DAY/20140902-21B+FROM-ALL/</v>
      </c>
      <c r="D7" s="16" t="s">
        <v>1</v>
      </c>
      <c r="E7" s="16" t="s">
        <v>3</v>
      </c>
      <c r="F7" s="16" t="str">
        <f aca="false">B7</f>
        <v>EC</v>
      </c>
      <c r="G7" s="16"/>
      <c r="H7" s="16" t="s">
        <v>26</v>
      </c>
      <c r="I7" s="16" t="str">
        <f aca="false">$E$2</f>
        <v>20140902-21B+FROM-ALL</v>
      </c>
    </row>
    <row r="8" customFormat="false" ht="12.75" hidden="false" customHeight="false" outlineLevel="0" collapsed="false">
      <c r="A8" s="16" t="s">
        <v>74</v>
      </c>
      <c r="B8" s="25" t="s">
        <v>21</v>
      </c>
      <c r="C8" s="14" t="str">
        <f aca="false">CONCATENATE("/",D8,"/",E8,"/",F8,"/",G8,"/",H8,"/",I8,"/")</f>
        <v>/QUAL8.0.6/ck_02/EC//1DAY/20140902-21B+FROM-ALL/</v>
      </c>
      <c r="D8" s="16" t="s">
        <v>1</v>
      </c>
      <c r="E8" s="16" t="s">
        <v>4</v>
      </c>
      <c r="F8" s="16" t="str">
        <f aca="false">B8</f>
        <v>EC</v>
      </c>
      <c r="G8" s="16"/>
      <c r="H8" s="16" t="s">
        <v>26</v>
      </c>
      <c r="I8" s="16" t="str">
        <f aca="false">$E$2</f>
        <v>20140902-21B+FROM-ALL</v>
      </c>
    </row>
    <row r="9" customFormat="false" ht="12.75" hidden="false" customHeight="false" outlineLevel="0" collapsed="false">
      <c r="A9" s="16" t="s">
        <v>75</v>
      </c>
      <c r="B9" s="25" t="s">
        <v>21</v>
      </c>
      <c r="C9" s="14" t="str">
        <f aca="false">CONCATENATE("/",D9,"/",E9,"/",F9,"/",G9,"/",H9,"/",I9,"/")</f>
        <v>/QUAL8.0.6/ck_613/EC//1DAY/20140902-21B+FROM-ALL/</v>
      </c>
      <c r="D9" s="16" t="s">
        <v>1</v>
      </c>
      <c r="E9" s="16" t="s">
        <v>5</v>
      </c>
      <c r="F9" s="16" t="str">
        <f aca="false">B9</f>
        <v>EC</v>
      </c>
      <c r="G9" s="16"/>
      <c r="H9" s="16" t="s">
        <v>26</v>
      </c>
      <c r="I9" s="16" t="str">
        <f aca="false">$E$2</f>
        <v>20140902-21B+FROM-ALL</v>
      </c>
    </row>
    <row r="10" customFormat="false" ht="12.75" hidden="false" customHeight="false" outlineLevel="0" collapsed="false">
      <c r="A10" s="0" t="s">
        <v>76</v>
      </c>
      <c r="B10" s="25" t="s">
        <v>21</v>
      </c>
      <c r="C10" s="14" t="str">
        <f aca="false">CONCATENATE("/",D10,"/",E10,"/",F10,"/",G10,"/",H10,"/",I10,"/")</f>
        <v>/QUAL8.0.6/ck_12/EC//1DAY/20140902-21B+FROM-ALL/</v>
      </c>
      <c r="D10" s="16" t="s">
        <v>1</v>
      </c>
      <c r="E10" s="26" t="s">
        <v>6</v>
      </c>
      <c r="F10" s="16" t="str">
        <f aca="false">B10</f>
        <v>EC</v>
      </c>
      <c r="G10" s="16"/>
      <c r="H10" s="16" t="s">
        <v>26</v>
      </c>
      <c r="I10" s="16" t="str">
        <f aca="false">$E$2</f>
        <v>20140902-21B+FROM-ALL</v>
      </c>
    </row>
    <row r="11" customFormat="false" ht="12.75" hidden="false" customHeight="false" outlineLevel="0" collapsed="false">
      <c r="A11" s="0" t="s">
        <v>77</v>
      </c>
      <c r="B11" s="25" t="s">
        <v>21</v>
      </c>
      <c r="C11" s="14" t="str">
        <f aca="false">CONCATENATE("/",D11,"/",E11,"/",F11,"/",G11,"/",H11,"/",I11,"/")</f>
        <v>/QUAL8.0.6/ONEILLR/EC//1DAY/20140902-21B+FROM-ALL/</v>
      </c>
      <c r="D11" s="16" t="s">
        <v>1</v>
      </c>
      <c r="E11" s="26" t="s">
        <v>7</v>
      </c>
      <c r="F11" s="16" t="str">
        <f aca="false">B11</f>
        <v>EC</v>
      </c>
      <c r="H11" s="16" t="s">
        <v>26</v>
      </c>
      <c r="I11" s="16" t="str">
        <f aca="false">$E$2</f>
        <v>20140902-21B+FROM-ALL</v>
      </c>
    </row>
    <row r="12" customFormat="false" ht="12.75" hidden="false" customHeight="false" outlineLevel="0" collapsed="false">
      <c r="A12" s="20" t="s">
        <v>78</v>
      </c>
      <c r="B12" s="25" t="s">
        <v>21</v>
      </c>
      <c r="C12" s="14" t="str">
        <f aca="false">CONCATENATE("/",D12,"/",E12,"/",F12,"/",G12,"/",H12,"/",I12,"/")</f>
        <v>/QUAL8.0.6/SANLUISR/EC//1DAY/20140902-21B+FROM-ALL/</v>
      </c>
      <c r="D12" s="16" t="s">
        <v>1</v>
      </c>
      <c r="E12" s="16" t="s">
        <v>8</v>
      </c>
      <c r="F12" s="16" t="str">
        <f aca="false">B12</f>
        <v>EC</v>
      </c>
      <c r="G12" s="16"/>
      <c r="H12" s="16" t="s">
        <v>26</v>
      </c>
      <c r="I12" s="16" t="str">
        <f aca="false">$E$2</f>
        <v>20140902-21B+FROM-ALL</v>
      </c>
    </row>
    <row r="13" customFormat="false" ht="12.75" hidden="false" customHeight="false" outlineLevel="0" collapsed="false">
      <c r="A13" s="0" t="s">
        <v>79</v>
      </c>
      <c r="B13" s="25" t="s">
        <v>21</v>
      </c>
      <c r="C13" s="14" t="str">
        <f aca="false">CONCATENATE("/",D13,"/",E13,"/",F13,"/",G13,"/",H13,"/",I13,"/")</f>
        <v>/QUAL8.0.6/415_100/EC//1DAY/20140902-21B+FROM-ALL/</v>
      </c>
      <c r="D13" s="16" t="s">
        <v>1</v>
      </c>
      <c r="E13" s="16" t="s">
        <v>9</v>
      </c>
      <c r="F13" s="16" t="str">
        <f aca="false">B13</f>
        <v>EC</v>
      </c>
      <c r="G13" s="16"/>
      <c r="H13" s="16" t="s">
        <v>26</v>
      </c>
      <c r="I13" s="16" t="str">
        <f aca="false">$E$2</f>
        <v>20140902-21B+FROM-ALL</v>
      </c>
    </row>
    <row r="14" customFormat="false" ht="12.75" hidden="false" customHeight="false" outlineLevel="0" collapsed="false">
      <c r="A14" s="0" t="s">
        <v>80</v>
      </c>
      <c r="B14" s="25" t="s">
        <v>21</v>
      </c>
      <c r="C14" s="14" t="str">
        <f aca="false">CONCATENATE("/",D14,"/",E14,"/",F14,"/",G14,"/",H14,"/",I14,"/")</f>
        <v>/QUAL8.0.6/ck_13/EC//1DAY/20140902-21B+FROM-ALL/</v>
      </c>
      <c r="D14" s="16" t="s">
        <v>1</v>
      </c>
      <c r="E14" s="16" t="s">
        <v>10</v>
      </c>
      <c r="F14" s="16" t="str">
        <f aca="false">B14</f>
        <v>EC</v>
      </c>
      <c r="G14" s="16"/>
      <c r="H14" s="16" t="s">
        <v>26</v>
      </c>
      <c r="I14" s="16" t="str">
        <f aca="false">$E$2</f>
        <v>20140902-21B+FROM-ALL</v>
      </c>
    </row>
    <row r="15" customFormat="false" ht="12.75" hidden="false" customHeight="false" outlineLevel="0" collapsed="false">
      <c r="A15" s="0" t="s">
        <v>81</v>
      </c>
      <c r="B15" s="25" t="s">
        <v>21</v>
      </c>
      <c r="C15" s="14" t="str">
        <f aca="false">CONCATENATE("/",D15,"/",E15,"/",F15,"/",G15,"/",H15,"/",I15,"/")</f>
        <v>/QUAL8.0.6/ck_21/EC//1DAY/20140902-21B+FROM-ALL/</v>
      </c>
      <c r="D15" s="16" t="s">
        <v>1</v>
      </c>
      <c r="E15" s="16" t="s">
        <v>11</v>
      </c>
      <c r="F15" s="16" t="str">
        <f aca="false">B15</f>
        <v>EC</v>
      </c>
      <c r="G15" s="16"/>
      <c r="H15" s="16" t="s">
        <v>26</v>
      </c>
      <c r="I15" s="16" t="str">
        <f aca="false">$E$2</f>
        <v>20140902-21B+FROM-ALL</v>
      </c>
    </row>
    <row r="16" customFormat="false" ht="12.75" hidden="false" customHeight="false" outlineLevel="0" collapsed="false">
      <c r="A16" s="0" t="s">
        <v>82</v>
      </c>
      <c r="B16" s="25" t="s">
        <v>21</v>
      </c>
      <c r="C16" s="14" t="str">
        <f aca="false">CONCATENATE("/",D16,"/",E16,"/",F16,"/",G16,"/",H16,"/",I16,"/")</f>
        <v>/QUAL8.0.6/ck_22/EC//1DAY/20140902-21B+FROM-ALL/</v>
      </c>
      <c r="D16" s="16" t="s">
        <v>1</v>
      </c>
      <c r="E16" s="16" t="s">
        <v>12</v>
      </c>
      <c r="F16" s="16" t="str">
        <f aca="false">B16</f>
        <v>EC</v>
      </c>
      <c r="G16" s="16"/>
      <c r="H16" s="16" t="s">
        <v>26</v>
      </c>
      <c r="I16" s="16" t="str">
        <f aca="false">$E$2</f>
        <v>20140902-21B+FROM-ALL</v>
      </c>
    </row>
    <row r="17" customFormat="false" ht="12.75" hidden="false" customHeight="false" outlineLevel="0" collapsed="false">
      <c r="A17" s="0" t="s">
        <v>83</v>
      </c>
      <c r="B17" s="25" t="s">
        <v>21</v>
      </c>
      <c r="C17" s="14" t="str">
        <f aca="false">CONCATENATE("/",D17,"/",E17,"/",F17,"/",G17,"/",H17,"/",I17,"/")</f>
        <v>/QUAL8.0.6/ck_23/EC//1DAY/20140902-21B+FROM-ALL/</v>
      </c>
      <c r="D17" s="16" t="s">
        <v>1</v>
      </c>
      <c r="E17" s="16" t="s">
        <v>13</v>
      </c>
      <c r="F17" s="16" t="str">
        <f aca="false">B17</f>
        <v>EC</v>
      </c>
      <c r="G17" s="16"/>
      <c r="H17" s="16" t="s">
        <v>26</v>
      </c>
      <c r="I17" s="16" t="str">
        <f aca="false">$E$2</f>
        <v>20140902-21B+FROM-ALL</v>
      </c>
    </row>
    <row r="18" customFormat="false" ht="12.75" hidden="false" customHeight="false" outlineLevel="0" collapsed="false">
      <c r="A18" s="0" t="s">
        <v>84</v>
      </c>
      <c r="B18" s="25" t="s">
        <v>21</v>
      </c>
      <c r="C18" s="14" t="str">
        <f aca="false">CONCATENATE("/",D18,"/",E18,"/",F18,"/",G18,"/",H18,"/",I18,"/")</f>
        <v>/QUAL8.0.6/ck_25/EC//1DAY/20140902-21B+FROM-ALL/</v>
      </c>
      <c r="D18" s="16" t="s">
        <v>1</v>
      </c>
      <c r="E18" s="16" t="s">
        <v>14</v>
      </c>
      <c r="F18" s="16" t="str">
        <f aca="false">B18</f>
        <v>EC</v>
      </c>
      <c r="G18" s="16"/>
      <c r="H18" s="16" t="s">
        <v>26</v>
      </c>
      <c r="I18" s="16" t="str">
        <f aca="false">$E$2</f>
        <v>20140902-21B+FROM-ALL</v>
      </c>
    </row>
    <row r="19" customFormat="false" ht="12.75" hidden="false" customHeight="false" outlineLevel="0" collapsed="false">
      <c r="A19" s="20" t="s">
        <v>85</v>
      </c>
      <c r="B19" s="25" t="s">
        <v>21</v>
      </c>
      <c r="C19" s="14" t="str">
        <f aca="false">CONCATENATE("/",D19,"/",E19,"/",F19,"/",G19,"/",H19,"/",I19,"/")</f>
        <v>/QUAL8.0.6/ck_27/EC//1DAY/20140902-21B+FROM-ALL/</v>
      </c>
      <c r="D19" s="16" t="s">
        <v>1</v>
      </c>
      <c r="E19" s="16" t="s">
        <v>15</v>
      </c>
      <c r="F19" s="16" t="str">
        <f aca="false">B19</f>
        <v>EC</v>
      </c>
      <c r="G19" s="16"/>
      <c r="H19" s="16" t="s">
        <v>26</v>
      </c>
      <c r="I19" s="16" t="str">
        <f aca="false">$E$2</f>
        <v>20140902-21B+FROM-ALL</v>
      </c>
    </row>
    <row r="20" customFormat="false" ht="12.75" hidden="false" customHeight="false" outlineLevel="0" collapsed="false">
      <c r="A20" s="0" t="s">
        <v>86</v>
      </c>
      <c r="B20" s="25" t="s">
        <v>21</v>
      </c>
      <c r="C20" s="14" t="str">
        <f aca="false">CONCATENATE("/",D20,"/",E20,"/",F20,"/",G20,"/",H20,"/",I20,"/")</f>
        <v>/QUAL8.0.6/ck_29/EC//1DAY/20140902-21B+FROM-ALL/</v>
      </c>
      <c r="D20" s="16" t="s">
        <v>1</v>
      </c>
      <c r="E20" s="16" t="s">
        <v>16</v>
      </c>
      <c r="F20" s="16" t="str">
        <f aca="false">B20</f>
        <v>EC</v>
      </c>
      <c r="H20" s="16" t="s">
        <v>26</v>
      </c>
      <c r="I20" s="16" t="str">
        <f aca="false">$E$2</f>
        <v>20140902-21B+FROM-ALL</v>
      </c>
    </row>
    <row r="21" customFormat="false" ht="12.75" hidden="false" customHeight="false" outlineLevel="0" collapsed="false">
      <c r="A21" s="0" t="s">
        <v>87</v>
      </c>
      <c r="B21" s="25" t="s">
        <v>21</v>
      </c>
      <c r="C21" s="14" t="str">
        <f aca="false">CONCATENATE("/",D21,"/",E21,"/",F21,"/",G21,"/",H21,"/",I21,"/")</f>
        <v>/QUAL8.0.6/ck_41/EC//1DAY/20140902-21B+FROM-ALL/</v>
      </c>
      <c r="D21" s="16" t="s">
        <v>1</v>
      </c>
      <c r="E21" s="16" t="s">
        <v>17</v>
      </c>
      <c r="F21" s="16" t="str">
        <f aca="false">B21</f>
        <v>EC</v>
      </c>
      <c r="H21" s="16" t="s">
        <v>26</v>
      </c>
      <c r="I21" s="16" t="str">
        <f aca="false">$E$2</f>
        <v>20140902-21B+FROM-ALL</v>
      </c>
    </row>
    <row r="22" customFormat="false" ht="12.75" hidden="false" customHeight="false" outlineLevel="0" collapsed="false">
      <c r="A22" s="20" t="s">
        <v>88</v>
      </c>
      <c r="B22" s="25" t="s">
        <v>21</v>
      </c>
      <c r="C22" s="14" t="str">
        <f aca="false">CONCATENATE("/",D22,"/",E22,"/",F22,"/",G22,"/",H22,"/",I22,"/")</f>
        <v>/QUAL8.0.6/ck_66/EC//1DAY/20140902-21B+FROM-ALL/</v>
      </c>
      <c r="D22" s="16" t="s">
        <v>1</v>
      </c>
      <c r="E22" s="16" t="s">
        <v>18</v>
      </c>
      <c r="F22" s="16" t="str">
        <f aca="false">B22</f>
        <v>EC</v>
      </c>
      <c r="H22" s="16" t="s">
        <v>26</v>
      </c>
      <c r="I22" s="16" t="str">
        <f aca="false">$E$2</f>
        <v>20140902-21B+FROM-ALL</v>
      </c>
    </row>
    <row r="23" customFormat="false" ht="12.75" hidden="false" customHeight="false" outlineLevel="0" collapsed="false">
      <c r="A23" s="20" t="s">
        <v>89</v>
      </c>
      <c r="B23" s="25" t="s">
        <v>21</v>
      </c>
      <c r="C23" s="14" t="str">
        <f aca="false">CONCATENATE("/",D23,"/",E23,"/",F23,"/",G23,"/",H23,"/",I23,"/")</f>
        <v>/QUAL8.0.6/ck_705/EC//1DAY/20140902-21B+FROM-ALL/</v>
      </c>
      <c r="D23" s="16" t="s">
        <v>1</v>
      </c>
      <c r="E23" s="16" t="s">
        <v>19</v>
      </c>
      <c r="F23" s="16" t="str">
        <f aca="false">B23</f>
        <v>EC</v>
      </c>
      <c r="H23" s="16" t="s">
        <v>26</v>
      </c>
      <c r="I23" s="16" t="str">
        <f aca="false">$E$2</f>
        <v>20140902-21B+FROM-ALL</v>
      </c>
    </row>
    <row r="24" customFormat="false" ht="12.75" hidden="false" customHeight="false" outlineLevel="0" collapsed="false">
      <c r="A24" s="16" t="s">
        <v>73</v>
      </c>
      <c r="B24" s="27" t="s">
        <v>22</v>
      </c>
      <c r="C24" s="14" t="str">
        <f aca="false">CONCATENATE("/",D24,"/",E24,"/",F24,"/",G24,"/",H24,"/",I24,"/")</f>
        <v>/QUAL8.0.6/ck_01/BR//1DAY/20140902-21B+FROM-ALL/</v>
      </c>
      <c r="D24" s="16" t="s">
        <v>1</v>
      </c>
      <c r="E24" s="16" t="s">
        <v>3</v>
      </c>
      <c r="F24" s="16" t="str">
        <f aca="false">B24</f>
        <v>BR</v>
      </c>
      <c r="G24" s="16"/>
      <c r="H24" s="16" t="s">
        <v>26</v>
      </c>
      <c r="I24" s="16" t="str">
        <f aca="false">$E$2</f>
        <v>20140902-21B+FROM-ALL</v>
      </c>
    </row>
    <row r="25" customFormat="false" ht="12.75" hidden="false" customHeight="false" outlineLevel="0" collapsed="false">
      <c r="A25" s="16" t="s">
        <v>74</v>
      </c>
      <c r="B25" s="27" t="s">
        <v>22</v>
      </c>
      <c r="C25" s="14" t="str">
        <f aca="false">CONCATENATE("/",D25,"/",E25,"/",F25,"/",G25,"/",H25,"/",I25,"/")</f>
        <v>/QUAL8.0.6/ck_02/BR//1DAY/20140902-21B+FROM-ALL/</v>
      </c>
      <c r="D25" s="16" t="s">
        <v>1</v>
      </c>
      <c r="E25" s="16" t="s">
        <v>4</v>
      </c>
      <c r="F25" s="16" t="str">
        <f aca="false">B25</f>
        <v>BR</v>
      </c>
      <c r="G25" s="16"/>
      <c r="H25" s="16" t="s">
        <v>26</v>
      </c>
      <c r="I25" s="16" t="str">
        <f aca="false">$E$2</f>
        <v>20140902-21B+FROM-ALL</v>
      </c>
    </row>
    <row r="26" customFormat="false" ht="12.75" hidden="false" customHeight="false" outlineLevel="0" collapsed="false">
      <c r="A26" s="16" t="s">
        <v>75</v>
      </c>
      <c r="B26" s="27" t="s">
        <v>22</v>
      </c>
      <c r="C26" s="14" t="str">
        <f aca="false">CONCATENATE("/",D26,"/",E26,"/",F26,"/",G26,"/",H26,"/",I26,"/")</f>
        <v>/QUAL8.0.6/ck_613/BR//1DAY/20140902-21B+FROM-ALL/</v>
      </c>
      <c r="D26" s="16" t="s">
        <v>1</v>
      </c>
      <c r="E26" s="16" t="s">
        <v>5</v>
      </c>
      <c r="F26" s="16" t="str">
        <f aca="false">B26</f>
        <v>BR</v>
      </c>
      <c r="G26" s="16"/>
      <c r="H26" s="16" t="s">
        <v>26</v>
      </c>
      <c r="I26" s="16" t="str">
        <f aca="false">$E$2</f>
        <v>20140902-21B+FROM-ALL</v>
      </c>
    </row>
    <row r="27" customFormat="false" ht="12.75" hidden="false" customHeight="false" outlineLevel="0" collapsed="false">
      <c r="A27" s="0" t="s">
        <v>76</v>
      </c>
      <c r="B27" s="27" t="s">
        <v>22</v>
      </c>
      <c r="C27" s="14" t="str">
        <f aca="false">CONCATENATE("/",D27,"/",E27,"/",F27,"/",G27,"/",H27,"/",I27,"/")</f>
        <v>/QUAL8.0.6/ck_12/BR//1DAY/20140902-21B+FROM-ALL/</v>
      </c>
      <c r="D27" s="16" t="s">
        <v>1</v>
      </c>
      <c r="E27" s="26" t="s">
        <v>6</v>
      </c>
      <c r="F27" s="16" t="str">
        <f aca="false">B27</f>
        <v>BR</v>
      </c>
      <c r="G27" s="16"/>
      <c r="H27" s="16" t="s">
        <v>26</v>
      </c>
      <c r="I27" s="16" t="str">
        <f aca="false">$E$2</f>
        <v>20140902-21B+FROM-ALL</v>
      </c>
    </row>
    <row r="28" customFormat="false" ht="12.75" hidden="false" customHeight="false" outlineLevel="0" collapsed="false">
      <c r="A28" s="0" t="s">
        <v>77</v>
      </c>
      <c r="B28" s="27" t="s">
        <v>22</v>
      </c>
      <c r="C28" s="14" t="str">
        <f aca="false">CONCATENATE("/",D28,"/",E28,"/",F28,"/",G28,"/",H28,"/",I28,"/")</f>
        <v>/QUAL8.0.6/ONEILLR/BR//1DAY/20140902-21B+FROM-ALL/</v>
      </c>
      <c r="D28" s="16" t="s">
        <v>1</v>
      </c>
      <c r="E28" s="26" t="s">
        <v>7</v>
      </c>
      <c r="F28" s="16" t="str">
        <f aca="false">B28</f>
        <v>BR</v>
      </c>
      <c r="H28" s="16" t="s">
        <v>26</v>
      </c>
      <c r="I28" s="16" t="str">
        <f aca="false">$E$2</f>
        <v>20140902-21B+FROM-ALL</v>
      </c>
    </row>
    <row r="29" customFormat="false" ht="12.75" hidden="false" customHeight="false" outlineLevel="0" collapsed="false">
      <c r="A29" s="0" t="s">
        <v>78</v>
      </c>
      <c r="B29" s="27" t="s">
        <v>22</v>
      </c>
      <c r="C29" s="14" t="str">
        <f aca="false">CONCATENATE("/",D29,"/",E29,"/",F29,"/",G29,"/",H29,"/",I29,"/")</f>
        <v>/QUAL8.0.6/SANLUISR/BR//1DAY/20140902-21B+FROM-ALL/</v>
      </c>
      <c r="D29" s="16" t="s">
        <v>1</v>
      </c>
      <c r="E29" s="16" t="s">
        <v>8</v>
      </c>
      <c r="F29" s="16" t="str">
        <f aca="false">B29</f>
        <v>BR</v>
      </c>
      <c r="G29" s="16"/>
      <c r="H29" s="16" t="s">
        <v>26</v>
      </c>
      <c r="I29" s="16" t="str">
        <f aca="false">$E$2</f>
        <v>20140902-21B+FROM-ALL</v>
      </c>
    </row>
    <row r="30" customFormat="false" ht="12.75" hidden="false" customHeight="false" outlineLevel="0" collapsed="false">
      <c r="A30" s="0" t="s">
        <v>79</v>
      </c>
      <c r="B30" s="27" t="s">
        <v>22</v>
      </c>
      <c r="C30" s="14" t="str">
        <f aca="false">CONCATENATE("/",D30,"/",E30,"/",F30,"/",G30,"/",H30,"/",I30,"/")</f>
        <v>/QUAL8.0.6/415_100/BR//1DAY/20140902-21B+FROM-ALL/</v>
      </c>
      <c r="D30" s="16" t="s">
        <v>1</v>
      </c>
      <c r="E30" s="16" t="s">
        <v>9</v>
      </c>
      <c r="F30" s="16" t="str">
        <f aca="false">B30</f>
        <v>BR</v>
      </c>
      <c r="G30" s="16"/>
      <c r="H30" s="16" t="s">
        <v>26</v>
      </c>
      <c r="I30" s="16" t="str">
        <f aca="false">$E$2</f>
        <v>20140902-21B+FROM-ALL</v>
      </c>
    </row>
    <row r="31" customFormat="false" ht="12.75" hidden="false" customHeight="false" outlineLevel="0" collapsed="false">
      <c r="A31" s="0" t="s">
        <v>80</v>
      </c>
      <c r="B31" s="27" t="s">
        <v>22</v>
      </c>
      <c r="C31" s="14" t="str">
        <f aca="false">CONCATENATE("/",D31,"/",E31,"/",F31,"/",G31,"/",H31,"/",I31,"/")</f>
        <v>/QUAL8.0.6/ck_13/BR//1DAY/20140902-21B+FROM-ALL/</v>
      </c>
      <c r="D31" s="16" t="s">
        <v>1</v>
      </c>
      <c r="E31" s="16" t="s">
        <v>10</v>
      </c>
      <c r="F31" s="16" t="str">
        <f aca="false">B31</f>
        <v>BR</v>
      </c>
      <c r="G31" s="16"/>
      <c r="H31" s="16" t="s">
        <v>26</v>
      </c>
      <c r="I31" s="16" t="str">
        <f aca="false">$E$2</f>
        <v>20140902-21B+FROM-ALL</v>
      </c>
    </row>
    <row r="32" customFormat="false" ht="12.75" hidden="false" customHeight="false" outlineLevel="0" collapsed="false">
      <c r="A32" s="0" t="s">
        <v>81</v>
      </c>
      <c r="B32" s="27" t="s">
        <v>22</v>
      </c>
      <c r="C32" s="14" t="str">
        <f aca="false">CONCATENATE("/",D32,"/",E32,"/",F32,"/",G32,"/",H32,"/",I32,"/")</f>
        <v>/QUAL8.0.6/ck_21/BR//1DAY/20140902-21B+FROM-ALL/</v>
      </c>
      <c r="D32" s="16" t="s">
        <v>1</v>
      </c>
      <c r="E32" s="16" t="s">
        <v>11</v>
      </c>
      <c r="F32" s="16" t="str">
        <f aca="false">B32</f>
        <v>BR</v>
      </c>
      <c r="G32" s="16"/>
      <c r="H32" s="16" t="s">
        <v>26</v>
      </c>
      <c r="I32" s="16" t="str">
        <f aca="false">$E$2</f>
        <v>20140902-21B+FROM-ALL</v>
      </c>
    </row>
    <row r="33" customFormat="false" ht="12.75" hidden="false" customHeight="false" outlineLevel="0" collapsed="false">
      <c r="A33" s="0" t="s">
        <v>82</v>
      </c>
      <c r="B33" s="27" t="s">
        <v>22</v>
      </c>
      <c r="C33" s="14" t="str">
        <f aca="false">CONCATENATE("/",D33,"/",E33,"/",F33,"/",G33,"/",H33,"/",I33,"/")</f>
        <v>/QUAL8.0.6/ck_22/BR//1DAY/20140902-21B+FROM-ALL/</v>
      </c>
      <c r="D33" s="16" t="s">
        <v>1</v>
      </c>
      <c r="E33" s="16" t="s">
        <v>12</v>
      </c>
      <c r="F33" s="16" t="str">
        <f aca="false">B33</f>
        <v>BR</v>
      </c>
      <c r="G33" s="16"/>
      <c r="H33" s="16" t="s">
        <v>26</v>
      </c>
      <c r="I33" s="16" t="str">
        <f aca="false">$E$2</f>
        <v>20140902-21B+FROM-ALL</v>
      </c>
    </row>
    <row r="34" customFormat="false" ht="12.75" hidden="false" customHeight="false" outlineLevel="0" collapsed="false">
      <c r="A34" s="0" t="s">
        <v>83</v>
      </c>
      <c r="B34" s="27" t="s">
        <v>22</v>
      </c>
      <c r="C34" s="14" t="str">
        <f aca="false">CONCATENATE("/",D34,"/",E34,"/",F34,"/",G34,"/",H34,"/",I34,"/")</f>
        <v>/QUAL8.0.6/ck_23/BR//1DAY/20140902-21B+FROM-ALL/</v>
      </c>
      <c r="D34" s="16" t="s">
        <v>1</v>
      </c>
      <c r="E34" s="16" t="s">
        <v>13</v>
      </c>
      <c r="F34" s="16" t="str">
        <f aca="false">B34</f>
        <v>BR</v>
      </c>
      <c r="G34" s="16"/>
      <c r="H34" s="16" t="s">
        <v>26</v>
      </c>
      <c r="I34" s="16" t="str">
        <f aca="false">$E$2</f>
        <v>20140902-21B+FROM-ALL</v>
      </c>
    </row>
    <row r="35" customFormat="false" ht="12.75" hidden="false" customHeight="false" outlineLevel="0" collapsed="false">
      <c r="A35" s="0" t="s">
        <v>84</v>
      </c>
      <c r="B35" s="27" t="s">
        <v>22</v>
      </c>
      <c r="C35" s="14" t="str">
        <f aca="false">CONCATENATE("/",D35,"/",E35,"/",F35,"/",G35,"/",H35,"/",I35,"/")</f>
        <v>/QUAL8.0.6/ck_25/BR//1DAY/20140902-21B+FROM-ALL/</v>
      </c>
      <c r="D35" s="16" t="s">
        <v>1</v>
      </c>
      <c r="E35" s="16" t="s">
        <v>14</v>
      </c>
      <c r="F35" s="16" t="str">
        <f aca="false">B35</f>
        <v>BR</v>
      </c>
      <c r="G35" s="16"/>
      <c r="H35" s="16" t="s">
        <v>26</v>
      </c>
      <c r="I35" s="16" t="str">
        <f aca="false">$E$2</f>
        <v>20140902-21B+FROM-ALL</v>
      </c>
    </row>
    <row r="36" customFormat="false" ht="12.75" hidden="false" customHeight="false" outlineLevel="0" collapsed="false">
      <c r="A36" s="20" t="s">
        <v>85</v>
      </c>
      <c r="B36" s="27" t="s">
        <v>22</v>
      </c>
      <c r="C36" s="14" t="str">
        <f aca="false">CONCATENATE("/",D36,"/",E36,"/",F36,"/",G36,"/",H36,"/",I36,"/")</f>
        <v>/QUAL8.0.6/ck_27/BR//1DAY/20140902-21B+FROM-ALL/</v>
      </c>
      <c r="D36" s="16" t="s">
        <v>1</v>
      </c>
      <c r="E36" s="16" t="s">
        <v>15</v>
      </c>
      <c r="F36" s="16" t="str">
        <f aca="false">B36</f>
        <v>BR</v>
      </c>
      <c r="G36" s="16"/>
      <c r="H36" s="16" t="s">
        <v>26</v>
      </c>
      <c r="I36" s="16" t="str">
        <f aca="false">$E$2</f>
        <v>20140902-21B+FROM-ALL</v>
      </c>
    </row>
    <row r="37" customFormat="false" ht="12.75" hidden="false" customHeight="false" outlineLevel="0" collapsed="false">
      <c r="A37" s="0" t="s">
        <v>86</v>
      </c>
      <c r="B37" s="27" t="s">
        <v>22</v>
      </c>
      <c r="C37" s="14" t="str">
        <f aca="false">CONCATENATE("/",D37,"/",E37,"/",F37,"/",G37,"/",H37,"/",I37,"/")</f>
        <v>/QUAL8.0.6/ck_29/BR//1DAY/20140902-21B+FROM-ALL/</v>
      </c>
      <c r="D37" s="16" t="s">
        <v>1</v>
      </c>
      <c r="E37" s="16" t="s">
        <v>16</v>
      </c>
      <c r="F37" s="16" t="str">
        <f aca="false">B37</f>
        <v>BR</v>
      </c>
      <c r="H37" s="16" t="s">
        <v>26</v>
      </c>
      <c r="I37" s="16" t="str">
        <f aca="false">$E$2</f>
        <v>20140902-21B+FROM-ALL</v>
      </c>
    </row>
    <row r="38" customFormat="false" ht="12.75" hidden="false" customHeight="false" outlineLevel="0" collapsed="false">
      <c r="A38" s="0" t="s">
        <v>87</v>
      </c>
      <c r="B38" s="27" t="s">
        <v>22</v>
      </c>
      <c r="C38" s="14" t="str">
        <f aca="false">CONCATENATE("/",D38,"/",E38,"/",F38,"/",G38,"/",H38,"/",I38,"/")</f>
        <v>/QUAL8.0.6/ck_41/BR//1DAY/20140902-21B+FROM-ALL/</v>
      </c>
      <c r="D38" s="16" t="s">
        <v>1</v>
      </c>
      <c r="E38" s="16" t="s">
        <v>17</v>
      </c>
      <c r="F38" s="16" t="str">
        <f aca="false">B38</f>
        <v>BR</v>
      </c>
      <c r="H38" s="16" t="s">
        <v>26</v>
      </c>
      <c r="I38" s="16" t="str">
        <f aca="false">$E$2</f>
        <v>20140902-21B+FROM-ALL</v>
      </c>
    </row>
    <row r="39" customFormat="false" ht="12" hidden="false" customHeight="true" outlineLevel="0" collapsed="false">
      <c r="A39" s="20" t="s">
        <v>88</v>
      </c>
      <c r="B39" s="27" t="s">
        <v>22</v>
      </c>
      <c r="C39" s="14" t="str">
        <f aca="false">CONCATENATE("/",D39,"/",E39,"/",F39,"/",G39,"/",H39,"/",I39,"/")</f>
        <v>/QUAL8.0.6/ck_66/BR//1DAY/20140902-21B+FROM-ALL/</v>
      </c>
      <c r="D39" s="16" t="s">
        <v>1</v>
      </c>
      <c r="E39" s="16" t="s">
        <v>18</v>
      </c>
      <c r="F39" s="16" t="str">
        <f aca="false">B39</f>
        <v>BR</v>
      </c>
      <c r="H39" s="16" t="s">
        <v>26</v>
      </c>
      <c r="I39" s="16" t="str">
        <f aca="false">$E$2</f>
        <v>20140902-21B+FROM-ALL</v>
      </c>
    </row>
    <row r="40" customFormat="false" ht="12" hidden="false" customHeight="true" outlineLevel="0" collapsed="false">
      <c r="A40" s="0" t="s">
        <v>89</v>
      </c>
      <c r="B40" s="27" t="s">
        <v>22</v>
      </c>
      <c r="C40" s="14" t="str">
        <f aca="false">CONCATENATE("/",D40,"/",E40,"/",F40,"/",G40,"/",H40,"/",I40,"/")</f>
        <v>/QUAL8.0.6/ck_705/BR//1DAY/20140902-21B+FROM-ALL/</v>
      </c>
      <c r="D40" s="16" t="s">
        <v>1</v>
      </c>
      <c r="E40" s="16" t="s">
        <v>19</v>
      </c>
      <c r="F40" s="16" t="str">
        <f aca="false">B40</f>
        <v>BR</v>
      </c>
      <c r="H40" s="16" t="s">
        <v>26</v>
      </c>
      <c r="I40" s="16" t="str">
        <f aca="false">$E$2</f>
        <v>20140902-21B+FROM-ALL</v>
      </c>
    </row>
    <row r="41" customFormat="false" ht="12.75" hidden="false" customHeight="false" outlineLevel="0" collapsed="false">
      <c r="A41" s="16" t="s">
        <v>73</v>
      </c>
      <c r="B41" s="28" t="s">
        <v>23</v>
      </c>
      <c r="C41" s="14" t="str">
        <f aca="false">CONCATENATE("/",D41,"/",E41,"/",F41,"/",G41,"/",H41,"/",I41,"/")</f>
        <v>/QUAL8.0.6/ck_01/DOC//1DAY/20140902-21B+FROM-ALL/</v>
      </c>
      <c r="D41" s="16" t="s">
        <v>1</v>
      </c>
      <c r="E41" s="16" t="s">
        <v>3</v>
      </c>
      <c r="F41" s="16" t="str">
        <f aca="false">B41</f>
        <v>DOC</v>
      </c>
      <c r="G41" s="16"/>
      <c r="H41" s="16" t="s">
        <v>26</v>
      </c>
      <c r="I41" s="16" t="str">
        <f aca="false">$E$2</f>
        <v>20140902-21B+FROM-ALL</v>
      </c>
    </row>
    <row r="42" customFormat="false" ht="12.75" hidden="false" customHeight="false" outlineLevel="0" collapsed="false">
      <c r="A42" s="16" t="s">
        <v>74</v>
      </c>
      <c r="B42" s="28" t="s">
        <v>23</v>
      </c>
      <c r="C42" s="14" t="str">
        <f aca="false">CONCATENATE("/",D42,"/",E42,"/",F42,"/",G42,"/",H42,"/",I42,"/")</f>
        <v>/QUAL8.0.6/ck_02/DOC//1DAY/20140902-21B+FROM-ALL/</v>
      </c>
      <c r="D42" s="16" t="s">
        <v>1</v>
      </c>
      <c r="E42" s="16" t="s">
        <v>4</v>
      </c>
      <c r="F42" s="16" t="str">
        <f aca="false">B42</f>
        <v>DOC</v>
      </c>
      <c r="G42" s="16"/>
      <c r="H42" s="16" t="s">
        <v>26</v>
      </c>
      <c r="I42" s="16" t="str">
        <f aca="false">$E$2</f>
        <v>20140902-21B+FROM-ALL</v>
      </c>
    </row>
    <row r="43" customFormat="false" ht="12.75" hidden="false" customHeight="false" outlineLevel="0" collapsed="false">
      <c r="A43" s="16" t="s">
        <v>75</v>
      </c>
      <c r="B43" s="28" t="s">
        <v>23</v>
      </c>
      <c r="C43" s="14" t="str">
        <f aca="false">CONCATENATE("/",D43,"/",E43,"/",F43,"/",G43,"/",H43,"/",I43,"/")</f>
        <v>/QUAL8.0.6/ck_613/DOC//1DAY/20140902-21B+FROM-ALL/</v>
      </c>
      <c r="D43" s="16" t="s">
        <v>1</v>
      </c>
      <c r="E43" s="16" t="s">
        <v>5</v>
      </c>
      <c r="F43" s="16" t="str">
        <f aca="false">B43</f>
        <v>DOC</v>
      </c>
      <c r="G43" s="16"/>
      <c r="H43" s="16" t="s">
        <v>26</v>
      </c>
      <c r="I43" s="16" t="str">
        <f aca="false">$E$2</f>
        <v>20140902-21B+FROM-ALL</v>
      </c>
    </row>
    <row r="44" customFormat="false" ht="12.75" hidden="false" customHeight="false" outlineLevel="0" collapsed="false">
      <c r="A44" s="0" t="s">
        <v>76</v>
      </c>
      <c r="B44" s="28" t="s">
        <v>23</v>
      </c>
      <c r="C44" s="14" t="str">
        <f aca="false">CONCATENATE("/",D44,"/",E44,"/",F44,"/",G44,"/",H44,"/",I44,"/")</f>
        <v>/QUAL8.0.6/ck_12/DOC//1DAY/20140902-21B+FROM-ALL/</v>
      </c>
      <c r="D44" s="16" t="s">
        <v>1</v>
      </c>
      <c r="E44" s="26" t="s">
        <v>6</v>
      </c>
      <c r="F44" s="16" t="str">
        <f aca="false">B44</f>
        <v>DOC</v>
      </c>
      <c r="G44" s="16"/>
      <c r="H44" s="16" t="s">
        <v>26</v>
      </c>
      <c r="I44" s="16" t="str">
        <f aca="false">$E$2</f>
        <v>20140902-21B+FROM-ALL</v>
      </c>
    </row>
    <row r="45" customFormat="false" ht="12.75" hidden="false" customHeight="false" outlineLevel="0" collapsed="false">
      <c r="A45" s="0" t="s">
        <v>77</v>
      </c>
      <c r="B45" s="28" t="s">
        <v>23</v>
      </c>
      <c r="C45" s="14" t="str">
        <f aca="false">CONCATENATE("/",D45,"/",E45,"/",F45,"/",G45,"/",H45,"/",I45,"/")</f>
        <v>/QUAL8.0.6/ONEILLR/DOC//1DAY/20140902-21B+FROM-ALL/</v>
      </c>
      <c r="D45" s="16" t="s">
        <v>1</v>
      </c>
      <c r="E45" s="26" t="s">
        <v>7</v>
      </c>
      <c r="F45" s="16" t="str">
        <f aca="false">B45</f>
        <v>DOC</v>
      </c>
      <c r="H45" s="16" t="s">
        <v>26</v>
      </c>
      <c r="I45" s="16" t="str">
        <f aca="false">$E$2</f>
        <v>20140902-21B+FROM-ALL</v>
      </c>
    </row>
    <row r="46" customFormat="false" ht="12.75" hidden="false" customHeight="false" outlineLevel="0" collapsed="false">
      <c r="A46" s="0" t="s">
        <v>78</v>
      </c>
      <c r="B46" s="28" t="s">
        <v>23</v>
      </c>
      <c r="C46" s="14" t="str">
        <f aca="false">CONCATENATE("/",D46,"/",E46,"/",F46,"/",G46,"/",H46,"/",I46,"/")</f>
        <v>/QUAL8.0.6/SANLUISR/DOC//1DAY/20140902-21B+FROM-ALL/</v>
      </c>
      <c r="D46" s="16" t="s">
        <v>1</v>
      </c>
      <c r="E46" s="16" t="s">
        <v>8</v>
      </c>
      <c r="F46" s="16" t="str">
        <f aca="false">B46</f>
        <v>DOC</v>
      </c>
      <c r="G46" s="16"/>
      <c r="H46" s="16" t="s">
        <v>26</v>
      </c>
      <c r="I46" s="16" t="str">
        <f aca="false">$E$2</f>
        <v>20140902-21B+FROM-ALL</v>
      </c>
    </row>
    <row r="47" customFormat="false" ht="12.75" hidden="false" customHeight="false" outlineLevel="0" collapsed="false">
      <c r="A47" s="0" t="s">
        <v>79</v>
      </c>
      <c r="B47" s="28" t="s">
        <v>23</v>
      </c>
      <c r="C47" s="14" t="str">
        <f aca="false">CONCATENATE("/",D47,"/",E47,"/",F47,"/",G47,"/",H47,"/",I47,"/")</f>
        <v>/QUAL8.0.6/415_100/DOC//1DAY/20140902-21B+FROM-ALL/</v>
      </c>
      <c r="D47" s="16" t="s">
        <v>1</v>
      </c>
      <c r="E47" s="16" t="s">
        <v>9</v>
      </c>
      <c r="F47" s="16" t="str">
        <f aca="false">B47</f>
        <v>DOC</v>
      </c>
      <c r="G47" s="16"/>
      <c r="H47" s="16" t="s">
        <v>26</v>
      </c>
      <c r="I47" s="16" t="str">
        <f aca="false">$E$2</f>
        <v>20140902-21B+FROM-ALL</v>
      </c>
    </row>
    <row r="48" customFormat="false" ht="12.75" hidden="false" customHeight="false" outlineLevel="0" collapsed="false">
      <c r="A48" s="0" t="s">
        <v>80</v>
      </c>
      <c r="B48" s="28" t="s">
        <v>23</v>
      </c>
      <c r="C48" s="14" t="str">
        <f aca="false">CONCATENATE("/",D48,"/",E48,"/",F48,"/",G48,"/",H48,"/",I48,"/")</f>
        <v>/QUAL8.0.6/ck_13/DOC//1DAY/20140902-21B+FROM-ALL/</v>
      </c>
      <c r="D48" s="16" t="s">
        <v>1</v>
      </c>
      <c r="E48" s="16" t="s">
        <v>10</v>
      </c>
      <c r="F48" s="16" t="str">
        <f aca="false">B48</f>
        <v>DOC</v>
      </c>
      <c r="G48" s="16"/>
      <c r="H48" s="16" t="s">
        <v>26</v>
      </c>
      <c r="I48" s="16" t="str">
        <f aca="false">$E$2</f>
        <v>20140902-21B+FROM-ALL</v>
      </c>
    </row>
    <row r="49" customFormat="false" ht="12.75" hidden="false" customHeight="false" outlineLevel="0" collapsed="false">
      <c r="A49" s="0" t="s">
        <v>81</v>
      </c>
      <c r="B49" s="28" t="s">
        <v>23</v>
      </c>
      <c r="C49" s="14" t="str">
        <f aca="false">CONCATENATE("/",D49,"/",E49,"/",F49,"/",G49,"/",H49,"/",I49,"/")</f>
        <v>/QUAL8.0.6/ck_21/DOC//1DAY/20140902-21B+FROM-ALL/</v>
      </c>
      <c r="D49" s="16" t="s">
        <v>1</v>
      </c>
      <c r="E49" s="16" t="s">
        <v>11</v>
      </c>
      <c r="F49" s="16" t="str">
        <f aca="false">B49</f>
        <v>DOC</v>
      </c>
      <c r="G49" s="16"/>
      <c r="H49" s="16" t="s">
        <v>26</v>
      </c>
      <c r="I49" s="16" t="str">
        <f aca="false">$E$2</f>
        <v>20140902-21B+FROM-ALL</v>
      </c>
    </row>
    <row r="50" customFormat="false" ht="12.75" hidden="false" customHeight="false" outlineLevel="0" collapsed="false">
      <c r="A50" s="0" t="s">
        <v>82</v>
      </c>
      <c r="B50" s="28" t="s">
        <v>23</v>
      </c>
      <c r="C50" s="14" t="str">
        <f aca="false">CONCATENATE("/",D50,"/",E50,"/",F50,"/",G50,"/",H50,"/",I50,"/")</f>
        <v>/QUAL8.0.6/ck_22/DOC//1DAY/20140902-21B+FROM-ALL/</v>
      </c>
      <c r="D50" s="16" t="s">
        <v>1</v>
      </c>
      <c r="E50" s="16" t="s">
        <v>12</v>
      </c>
      <c r="F50" s="16" t="str">
        <f aca="false">B50</f>
        <v>DOC</v>
      </c>
      <c r="G50" s="16"/>
      <c r="H50" s="16" t="s">
        <v>26</v>
      </c>
      <c r="I50" s="16" t="str">
        <f aca="false">$E$2</f>
        <v>20140902-21B+FROM-ALL</v>
      </c>
    </row>
    <row r="51" customFormat="false" ht="12.75" hidden="false" customHeight="false" outlineLevel="0" collapsed="false">
      <c r="A51" s="0" t="s">
        <v>83</v>
      </c>
      <c r="B51" s="28" t="s">
        <v>23</v>
      </c>
      <c r="C51" s="14" t="str">
        <f aca="false">CONCATENATE("/",D51,"/",E51,"/",F51,"/",G51,"/",H51,"/",I51,"/")</f>
        <v>/QUAL8.0.6/ck_23/DOC//1DAY/20140902-21B+FROM-ALL/</v>
      </c>
      <c r="D51" s="16" t="s">
        <v>1</v>
      </c>
      <c r="E51" s="16" t="s">
        <v>13</v>
      </c>
      <c r="F51" s="16" t="str">
        <f aca="false">B51</f>
        <v>DOC</v>
      </c>
      <c r="G51" s="16"/>
      <c r="H51" s="16" t="s">
        <v>26</v>
      </c>
      <c r="I51" s="16" t="str">
        <f aca="false">$E$2</f>
        <v>20140902-21B+FROM-ALL</v>
      </c>
    </row>
    <row r="52" customFormat="false" ht="12.75" hidden="false" customHeight="false" outlineLevel="0" collapsed="false">
      <c r="A52" s="0" t="s">
        <v>84</v>
      </c>
      <c r="B52" s="28" t="s">
        <v>23</v>
      </c>
      <c r="C52" s="14" t="str">
        <f aca="false">CONCATENATE("/",D52,"/",E52,"/",F52,"/",G52,"/",H52,"/",I52,"/")</f>
        <v>/QUAL8.0.6/ck_25/DOC//1DAY/20140902-21B+FROM-ALL/</v>
      </c>
      <c r="D52" s="16" t="s">
        <v>1</v>
      </c>
      <c r="E52" s="16" t="s">
        <v>14</v>
      </c>
      <c r="F52" s="16" t="str">
        <f aca="false">B52</f>
        <v>DOC</v>
      </c>
      <c r="G52" s="16"/>
      <c r="H52" s="16" t="s">
        <v>26</v>
      </c>
      <c r="I52" s="16" t="str">
        <f aca="false">$E$2</f>
        <v>20140902-21B+FROM-ALL</v>
      </c>
    </row>
    <row r="53" customFormat="false" ht="12.75" hidden="false" customHeight="false" outlineLevel="0" collapsed="false">
      <c r="A53" s="20" t="s">
        <v>85</v>
      </c>
      <c r="B53" s="28" t="s">
        <v>23</v>
      </c>
      <c r="C53" s="14" t="str">
        <f aca="false">CONCATENATE("/",D53,"/",E53,"/",F53,"/",G53,"/",H53,"/",I53,"/")</f>
        <v>/QUAL8.0.6/ck_27/DOC//1DAY/20140902-21B+FROM-ALL/</v>
      </c>
      <c r="D53" s="16" t="s">
        <v>1</v>
      </c>
      <c r="E53" s="16" t="s">
        <v>15</v>
      </c>
      <c r="F53" s="16" t="str">
        <f aca="false">B53</f>
        <v>DOC</v>
      </c>
      <c r="G53" s="16"/>
      <c r="H53" s="16" t="s">
        <v>26</v>
      </c>
      <c r="I53" s="16" t="str">
        <f aca="false">$E$2</f>
        <v>20140902-21B+FROM-ALL</v>
      </c>
    </row>
    <row r="54" customFormat="false" ht="12.75" hidden="false" customHeight="false" outlineLevel="0" collapsed="false">
      <c r="A54" s="0" t="s">
        <v>86</v>
      </c>
      <c r="B54" s="28" t="s">
        <v>23</v>
      </c>
      <c r="C54" s="14" t="str">
        <f aca="false">CONCATENATE("/",D54,"/",E54,"/",F54,"/",G54,"/",H54,"/",I54,"/")</f>
        <v>/QUAL8.0.6/ck_29/DOC//1DAY/20140902-21B+FROM-ALL/</v>
      </c>
      <c r="D54" s="16" t="s">
        <v>1</v>
      </c>
      <c r="E54" s="16" t="s">
        <v>16</v>
      </c>
      <c r="F54" s="16" t="str">
        <f aca="false">B54</f>
        <v>DOC</v>
      </c>
      <c r="H54" s="16" t="s">
        <v>26</v>
      </c>
      <c r="I54" s="16" t="str">
        <f aca="false">$E$2</f>
        <v>20140902-21B+FROM-ALL</v>
      </c>
    </row>
    <row r="55" customFormat="false" ht="12.75" hidden="false" customHeight="false" outlineLevel="0" collapsed="false">
      <c r="A55" s="0" t="s">
        <v>87</v>
      </c>
      <c r="B55" s="28" t="s">
        <v>23</v>
      </c>
      <c r="C55" s="14" t="str">
        <f aca="false">CONCATENATE("/",D55,"/",E55,"/",F55,"/",G55,"/",H55,"/",I55,"/")</f>
        <v>/QUAL8.0.6/ck_41/DOC//1DAY/20140902-21B+FROM-ALL/</v>
      </c>
      <c r="D55" s="16" t="s">
        <v>1</v>
      </c>
      <c r="E55" s="16" t="s">
        <v>17</v>
      </c>
      <c r="F55" s="16" t="str">
        <f aca="false">B55</f>
        <v>DOC</v>
      </c>
      <c r="H55" s="16" t="s">
        <v>26</v>
      </c>
      <c r="I55" s="16" t="str">
        <f aca="false">$E$2</f>
        <v>20140902-21B+FROM-ALL</v>
      </c>
    </row>
    <row r="56" customFormat="false" ht="12.75" hidden="false" customHeight="false" outlineLevel="0" collapsed="false">
      <c r="A56" s="20" t="s">
        <v>88</v>
      </c>
      <c r="B56" s="28" t="s">
        <v>23</v>
      </c>
      <c r="C56" s="14" t="str">
        <f aca="false">CONCATENATE("/",D56,"/",E56,"/",F56,"/",G56,"/",H56,"/",I56,"/")</f>
        <v>/QUAL8.0.6/ck_66/DOC//1DAY/20140902-21B+FROM-ALL/</v>
      </c>
      <c r="D56" s="16" t="s">
        <v>1</v>
      </c>
      <c r="E56" s="16" t="s">
        <v>18</v>
      </c>
      <c r="F56" s="16" t="str">
        <f aca="false">B56</f>
        <v>DOC</v>
      </c>
      <c r="H56" s="16" t="s">
        <v>26</v>
      </c>
      <c r="I56" s="16" t="str">
        <f aca="false">$E$2</f>
        <v>20140902-21B+FROM-ALL</v>
      </c>
    </row>
    <row r="57" customFormat="false" ht="12.75" hidden="false" customHeight="false" outlineLevel="0" collapsed="false">
      <c r="A57" s="0" t="s">
        <v>89</v>
      </c>
      <c r="B57" s="28" t="s">
        <v>23</v>
      </c>
      <c r="C57" s="14" t="str">
        <f aca="false">CONCATENATE("/",D57,"/",E57,"/",F57,"/",G57,"/",H57,"/",I57,"/")</f>
        <v>/QUAL8.0.6/ck_705/DOC//1DAY/20140902-21B+FROM-ALL/</v>
      </c>
      <c r="D57" s="16" t="s">
        <v>1</v>
      </c>
      <c r="E57" s="16" t="s">
        <v>19</v>
      </c>
      <c r="F57" s="16" t="str">
        <f aca="false">B57</f>
        <v>DOC</v>
      </c>
      <c r="H57" s="16" t="s">
        <v>26</v>
      </c>
      <c r="I57" s="16" t="str">
        <f aca="false">$E$2</f>
        <v>20140902-21B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20" t="s">
        <v>90</v>
      </c>
      <c r="B6" s="29" t="n">
        <f aca="false">DataGroups!C2</f>
        <v>41876</v>
      </c>
    </row>
    <row r="7" customFormat="false" ht="12.75" hidden="false" customHeight="false" outlineLevel="0" collapsed="false">
      <c r="A7" s="20" t="s">
        <v>91</v>
      </c>
      <c r="B7" s="29" t="n">
        <f aca="false">DataGroups!C4</f>
        <v>41903</v>
      </c>
    </row>
    <row r="8" customFormat="false" ht="12.75" hidden="false" customHeight="false" outlineLevel="0" collapsed="false">
      <c r="A8" s="20" t="s">
        <v>92</v>
      </c>
      <c r="B8" s="30" t="s">
        <v>93</v>
      </c>
      <c r="C8" s="20" t="s">
        <v>94</v>
      </c>
    </row>
    <row r="9" customFormat="false" ht="12.75" hidden="false" customHeight="false" outlineLevel="0" collapsed="false">
      <c r="A9" s="20" t="s">
        <v>92</v>
      </c>
      <c r="B9" s="30" t="s">
        <v>95</v>
      </c>
      <c r="C9" s="20" t="s">
        <v>96</v>
      </c>
    </row>
    <row r="10" customFormat="false" ht="12.75" hidden="false" customHeight="false" outlineLevel="0" collapsed="false">
      <c r="A10" s="20" t="s">
        <v>92</v>
      </c>
      <c r="B10" s="30"/>
      <c r="C10" s="20" t="s">
        <v>97</v>
      </c>
    </row>
    <row r="11" customFormat="false" ht="12.75" hidden="false" customHeight="false" outlineLevel="0" collapsed="false">
      <c r="A11" s="20" t="s">
        <v>92</v>
      </c>
      <c r="B11" s="30"/>
      <c r="C11" s="20" t="s">
        <v>98</v>
      </c>
    </row>
    <row r="14" customFormat="false" ht="12.75" hidden="false" customHeight="false" outlineLevel="0" collapsed="false">
      <c r="A14" s="0" t="s">
        <v>99</v>
      </c>
      <c r="B14" s="20" t="s">
        <v>100</v>
      </c>
      <c r="C14" s="20" t="s">
        <v>101</v>
      </c>
      <c r="D14" s="20" t="s">
        <v>102</v>
      </c>
      <c r="E14" s="20" t="s">
        <v>103</v>
      </c>
    </row>
    <row r="15" customFormat="false" ht="12.75" hidden="false" customHeight="false" outlineLevel="0" collapsed="false">
      <c r="A15" s="0" t="n">
        <v>1</v>
      </c>
      <c r="B15" s="20" t="s">
        <v>104</v>
      </c>
      <c r="C15" s="20" t="s">
        <v>105</v>
      </c>
      <c r="D15" s="20" t="s">
        <v>106</v>
      </c>
      <c r="E15" s="20" t="s">
        <v>107</v>
      </c>
    </row>
    <row r="16" customFormat="false" ht="12.75" hidden="false" customHeight="false" outlineLevel="0" collapsed="false">
      <c r="A16" s="0" t="n">
        <v>2</v>
      </c>
      <c r="B16" s="20" t="s">
        <v>108</v>
      </c>
      <c r="C16" s="20" t="s">
        <v>109</v>
      </c>
      <c r="D16" s="20" t="s">
        <v>110</v>
      </c>
      <c r="E16" s="20" t="s">
        <v>111</v>
      </c>
    </row>
    <row r="17" customFormat="false" ht="12.75" hidden="false" customHeight="false" outlineLevel="0" collapsed="false">
      <c r="A17" s="0" t="n">
        <v>3</v>
      </c>
      <c r="B17" s="20" t="s">
        <v>112</v>
      </c>
      <c r="C17" s="20" t="s">
        <v>113</v>
      </c>
      <c r="D17" s="20" t="s">
        <v>114</v>
      </c>
      <c r="E17" s="20" t="s">
        <v>115</v>
      </c>
    </row>
    <row r="18" customFormat="false" ht="12.75" hidden="false" customHeight="false" outlineLevel="0" collapsed="false">
      <c r="A18" s="0" t="n">
        <v>4</v>
      </c>
      <c r="B18" s="20" t="s">
        <v>116</v>
      </c>
      <c r="C18" s="20" t="s">
        <v>117</v>
      </c>
      <c r="D18" s="20" t="s">
        <v>118</v>
      </c>
      <c r="E18" s="20" t="s">
        <v>119</v>
      </c>
    </row>
    <row r="19" customFormat="false" ht="12.75" hidden="false" customHeight="false" outlineLevel="0" collapsed="false">
      <c r="A19" s="0" t="n">
        <v>5</v>
      </c>
      <c r="B19" s="20" t="s">
        <v>120</v>
      </c>
      <c r="C19" s="20" t="s">
        <v>121</v>
      </c>
      <c r="D19" s="20" t="s">
        <v>122</v>
      </c>
      <c r="E19" s="20" t="s">
        <v>123</v>
      </c>
    </row>
    <row r="20" customFormat="false" ht="12.75" hidden="false" customHeight="false" outlineLevel="0" collapsed="false">
      <c r="A20" s="0" t="n">
        <v>6</v>
      </c>
      <c r="B20" s="20" t="s">
        <v>124</v>
      </c>
      <c r="C20" s="20" t="s">
        <v>125</v>
      </c>
      <c r="D20" s="20" t="s">
        <v>126</v>
      </c>
      <c r="E20" s="20" t="s">
        <v>127</v>
      </c>
    </row>
    <row r="21" customFormat="false" ht="12.75" hidden="false" customHeight="false" outlineLevel="0" collapsed="false">
      <c r="A21" s="0" t="n">
        <v>7</v>
      </c>
      <c r="B21" s="20" t="s">
        <v>128</v>
      </c>
      <c r="C21" s="20" t="s">
        <v>129</v>
      </c>
      <c r="D21" s="20" t="s">
        <v>130</v>
      </c>
      <c r="E21" s="20" t="s">
        <v>131</v>
      </c>
    </row>
    <row r="22" customFormat="false" ht="12.75" hidden="false" customHeight="false" outlineLevel="0" collapsed="false">
      <c r="A22" s="0" t="n">
        <v>8</v>
      </c>
      <c r="B22" s="20" t="s">
        <v>132</v>
      </c>
      <c r="C22" s="20" t="s">
        <v>133</v>
      </c>
      <c r="D22" s="20" t="s">
        <v>134</v>
      </c>
      <c r="E22" s="20" t="s">
        <v>135</v>
      </c>
    </row>
    <row r="23" customFormat="false" ht="12.75" hidden="false" customHeight="false" outlineLevel="0" collapsed="false">
      <c r="A23" s="0" t="n">
        <v>9</v>
      </c>
      <c r="B23" s="20" t="s">
        <v>136</v>
      </c>
      <c r="C23" s="20" t="s">
        <v>137</v>
      </c>
      <c r="D23" s="20" t="s">
        <v>138</v>
      </c>
      <c r="E23" s="20" t="s">
        <v>139</v>
      </c>
    </row>
    <row r="24" customFormat="false" ht="12.75" hidden="false" customHeight="false" outlineLevel="0" collapsed="false">
      <c r="A24" s="0" t="n">
        <v>10</v>
      </c>
      <c r="B24" s="20" t="s">
        <v>140</v>
      </c>
      <c r="C24" s="20" t="s">
        <v>141</v>
      </c>
      <c r="D24" s="20" t="s">
        <v>142</v>
      </c>
      <c r="E24" s="20" t="s">
        <v>143</v>
      </c>
    </row>
    <row r="25" customFormat="false" ht="12.75" hidden="false" customHeight="false" outlineLevel="0" collapsed="false">
      <c r="A25" s="0" t="n">
        <v>11</v>
      </c>
      <c r="B25" s="20" t="s">
        <v>144</v>
      </c>
      <c r="C25" s="20" t="s">
        <v>145</v>
      </c>
      <c r="D25" s="20" t="s">
        <v>146</v>
      </c>
      <c r="E25" s="20" t="s">
        <v>147</v>
      </c>
    </row>
    <row r="26" customFormat="false" ht="12.75" hidden="false" customHeight="false" outlineLevel="0" collapsed="false">
      <c r="A26" s="0" t="n">
        <v>12</v>
      </c>
      <c r="B26" s="20" t="s">
        <v>148</v>
      </c>
      <c r="C26" s="20" t="s">
        <v>149</v>
      </c>
      <c r="D26" s="20" t="s">
        <v>150</v>
      </c>
      <c r="E26" s="20" t="s">
        <v>151</v>
      </c>
    </row>
    <row r="27" customFormat="false" ht="12.75" hidden="false" customHeight="false" outlineLevel="0" collapsed="false">
      <c r="A27" s="0" t="n">
        <v>13</v>
      </c>
      <c r="B27" s="20" t="s">
        <v>152</v>
      </c>
      <c r="C27" s="20" t="s">
        <v>153</v>
      </c>
      <c r="D27" s="20" t="s">
        <v>154</v>
      </c>
      <c r="E27" s="20" t="s">
        <v>155</v>
      </c>
    </row>
    <row r="28" customFormat="false" ht="12.75" hidden="false" customHeight="false" outlineLevel="0" collapsed="false">
      <c r="A28" s="0" t="n">
        <v>14</v>
      </c>
      <c r="B28" s="20" t="s">
        <v>156</v>
      </c>
      <c r="C28" s="20" t="s">
        <v>157</v>
      </c>
      <c r="D28" s="20" t="s">
        <v>158</v>
      </c>
      <c r="E28" s="20" t="s">
        <v>159</v>
      </c>
    </row>
    <row r="29" customFormat="false" ht="12.75" hidden="false" customHeight="false" outlineLevel="0" collapsed="false">
      <c r="A29" s="0" t="n">
        <v>15</v>
      </c>
      <c r="B29" s="20" t="s">
        <v>160</v>
      </c>
      <c r="C29" s="20" t="s">
        <v>161</v>
      </c>
      <c r="D29" s="20" t="s">
        <v>162</v>
      </c>
      <c r="E29" s="20" t="s">
        <v>163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76</v>
      </c>
      <c r="D7" s="4" t="n">
        <v>41876</v>
      </c>
      <c r="E7" s="4" t="n">
        <v>41876</v>
      </c>
      <c r="F7" s="4" t="n">
        <v>41876</v>
      </c>
      <c r="G7" s="4" t="n">
        <v>41876</v>
      </c>
      <c r="H7" s="4" t="n">
        <v>41876</v>
      </c>
      <c r="I7" s="4" t="n">
        <v>41876</v>
      </c>
      <c r="J7" s="4" t="n">
        <v>41876</v>
      </c>
      <c r="K7" s="4" t="n">
        <v>41876</v>
      </c>
      <c r="L7" s="4" t="n">
        <v>41876</v>
      </c>
      <c r="M7" s="4" t="n">
        <v>41876</v>
      </c>
      <c r="N7" s="4" t="n">
        <v>41876</v>
      </c>
      <c r="O7" s="4" t="n">
        <v>41876</v>
      </c>
      <c r="P7" s="4" t="n">
        <v>41876</v>
      </c>
      <c r="Q7" s="4" t="n">
        <v>41876</v>
      </c>
      <c r="R7" s="4" t="n">
        <v>41876</v>
      </c>
      <c r="S7" s="4" t="n">
        <v>41876</v>
      </c>
      <c r="T7" s="4" t="n">
        <v>41876</v>
      </c>
      <c r="U7" s="4" t="n">
        <v>41876</v>
      </c>
      <c r="V7" s="4" t="n">
        <v>41876</v>
      </c>
      <c r="W7" s="4" t="n">
        <v>41876</v>
      </c>
      <c r="X7" s="4" t="n">
        <v>41876</v>
      </c>
      <c r="Y7" s="4" t="n">
        <v>41876</v>
      </c>
      <c r="Z7" s="4" t="n">
        <v>41876</v>
      </c>
      <c r="AA7" s="4" t="n">
        <v>41876</v>
      </c>
      <c r="AB7" s="4" t="n">
        <v>41876</v>
      </c>
      <c r="AC7" s="4" t="n">
        <v>41876</v>
      </c>
      <c r="AD7" s="4" t="n">
        <v>41876</v>
      </c>
      <c r="AE7" s="4" t="n">
        <v>41876</v>
      </c>
      <c r="AF7" s="4" t="n">
        <v>41876</v>
      </c>
      <c r="AG7" s="4" t="n">
        <v>41876</v>
      </c>
      <c r="AH7" s="4" t="n">
        <v>41876</v>
      </c>
      <c r="AI7" s="4" t="n">
        <v>41876</v>
      </c>
      <c r="AJ7" s="4" t="n">
        <v>41876</v>
      </c>
      <c r="AK7" s="4" t="n">
        <v>41876</v>
      </c>
      <c r="AL7" s="4" t="n">
        <v>41876</v>
      </c>
      <c r="AM7" s="4" t="n">
        <v>41876</v>
      </c>
      <c r="AN7" s="4" t="n">
        <v>41876</v>
      </c>
      <c r="AO7" s="4" t="n">
        <v>41876</v>
      </c>
      <c r="AP7" s="4" t="n">
        <v>41876</v>
      </c>
      <c r="AQ7" s="4" t="n">
        <v>41876</v>
      </c>
      <c r="AR7" s="4" t="n">
        <v>41876</v>
      </c>
      <c r="AS7" s="4" t="n">
        <v>41876</v>
      </c>
      <c r="AT7" s="4" t="n">
        <v>41876</v>
      </c>
      <c r="AU7" s="4" t="n">
        <v>41876</v>
      </c>
      <c r="AV7" s="4" t="n">
        <v>41876</v>
      </c>
      <c r="AW7" s="4" t="n">
        <v>41876</v>
      </c>
      <c r="AX7" s="4" t="n">
        <v>41876</v>
      </c>
      <c r="AY7" s="4" t="n">
        <v>41876</v>
      </c>
      <c r="AZ7" s="4" t="n">
        <v>41876</v>
      </c>
      <c r="BA7" s="4" t="n">
        <v>41876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903</v>
      </c>
      <c r="D9" s="4" t="n">
        <v>41903</v>
      </c>
      <c r="E9" s="4" t="n">
        <v>41903</v>
      </c>
      <c r="F9" s="4" t="n">
        <v>41903</v>
      </c>
      <c r="G9" s="4" t="n">
        <v>41903</v>
      </c>
      <c r="H9" s="4" t="n">
        <v>41903</v>
      </c>
      <c r="I9" s="4" t="n">
        <v>41903</v>
      </c>
      <c r="J9" s="4" t="n">
        <v>41903</v>
      </c>
      <c r="K9" s="4" t="n">
        <v>41903</v>
      </c>
      <c r="L9" s="4" t="n">
        <v>41903</v>
      </c>
      <c r="M9" s="4" t="n">
        <v>41903</v>
      </c>
      <c r="N9" s="4" t="n">
        <v>41903</v>
      </c>
      <c r="O9" s="4" t="n">
        <v>41903</v>
      </c>
      <c r="P9" s="4" t="n">
        <v>41903</v>
      </c>
      <c r="Q9" s="4" t="n">
        <v>41903</v>
      </c>
      <c r="R9" s="4" t="n">
        <v>41903</v>
      </c>
      <c r="S9" s="4" t="n">
        <v>41903</v>
      </c>
      <c r="T9" s="4" t="n">
        <v>41903</v>
      </c>
      <c r="U9" s="4" t="n">
        <v>41903</v>
      </c>
      <c r="V9" s="4" t="n">
        <v>41903</v>
      </c>
      <c r="W9" s="4" t="n">
        <v>41903</v>
      </c>
      <c r="X9" s="4" t="n">
        <v>41903</v>
      </c>
      <c r="Y9" s="4" t="n">
        <v>41903</v>
      </c>
      <c r="Z9" s="4" t="n">
        <v>41903</v>
      </c>
      <c r="AA9" s="4" t="n">
        <v>41903</v>
      </c>
      <c r="AB9" s="4" t="n">
        <v>41903</v>
      </c>
      <c r="AC9" s="4" t="n">
        <v>41903</v>
      </c>
      <c r="AD9" s="4" t="n">
        <v>41903</v>
      </c>
      <c r="AE9" s="4" t="n">
        <v>41903</v>
      </c>
      <c r="AF9" s="4" t="n">
        <v>41903</v>
      </c>
      <c r="AG9" s="4" t="n">
        <v>41903</v>
      </c>
      <c r="AH9" s="4" t="n">
        <v>41903</v>
      </c>
      <c r="AI9" s="4" t="n">
        <v>41903</v>
      </c>
      <c r="AJ9" s="4" t="n">
        <v>41903</v>
      </c>
      <c r="AK9" s="4" t="n">
        <v>41903</v>
      </c>
      <c r="AL9" s="4" t="n">
        <v>41903</v>
      </c>
      <c r="AM9" s="4" t="n">
        <v>41903</v>
      </c>
      <c r="AN9" s="4" t="n">
        <v>41903</v>
      </c>
      <c r="AO9" s="4" t="n">
        <v>41903</v>
      </c>
      <c r="AP9" s="4" t="n">
        <v>41903</v>
      </c>
      <c r="AQ9" s="4" t="n">
        <v>41903</v>
      </c>
      <c r="AR9" s="4" t="n">
        <v>41903</v>
      </c>
      <c r="AS9" s="4" t="n">
        <v>41903</v>
      </c>
      <c r="AT9" s="4" t="n">
        <v>41903</v>
      </c>
      <c r="AU9" s="4" t="n">
        <v>41903</v>
      </c>
      <c r="AV9" s="4" t="n">
        <v>41903</v>
      </c>
      <c r="AW9" s="4" t="n">
        <v>41903</v>
      </c>
      <c r="AX9" s="4" t="n">
        <v>41903</v>
      </c>
      <c r="AY9" s="4" t="n">
        <v>41903</v>
      </c>
      <c r="AZ9" s="4" t="n">
        <v>41903</v>
      </c>
      <c r="BA9" s="4" t="n">
        <v>41903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76</v>
      </c>
      <c r="C13" s="8" t="n">
        <v>606</v>
      </c>
      <c r="D13" s="8" t="n">
        <v>605</v>
      </c>
      <c r="E13" s="8" t="n">
        <v>605</v>
      </c>
      <c r="F13" s="8" t="n">
        <v>645</v>
      </c>
      <c r="G13" s="8" t="n">
        <v>611</v>
      </c>
      <c r="H13" s="8" t="n">
        <v>615</v>
      </c>
      <c r="I13" s="8" t="n">
        <v>612</v>
      </c>
      <c r="J13" s="8" t="n">
        <v>612</v>
      </c>
      <c r="K13" s="8" t="n">
        <v>640</v>
      </c>
      <c r="L13" s="8" t="n">
        <v>642</v>
      </c>
      <c r="M13" s="8" t="n">
        <v>645</v>
      </c>
      <c r="N13" s="8" t="n">
        <v>644</v>
      </c>
      <c r="O13" s="8" t="n">
        <v>637</v>
      </c>
      <c r="P13" s="8" t="n">
        <v>602</v>
      </c>
      <c r="Q13" s="8" t="n">
        <v>547</v>
      </c>
      <c r="R13" s="8" t="n">
        <v>560</v>
      </c>
      <c r="S13" s="8" t="n">
        <v>576</v>
      </c>
      <c r="T13" s="8" t="n">
        <v>0.388999998569489</v>
      </c>
      <c r="U13" s="8" t="n">
        <v>0.388000011444092</v>
      </c>
      <c r="V13" s="8" t="n">
        <v>0.388000011444092</v>
      </c>
      <c r="W13" s="8" t="n">
        <v>0.421999990940094</v>
      </c>
      <c r="X13" s="8" t="n">
        <v>0.386000007390976</v>
      </c>
      <c r="Y13" s="8" t="n">
        <v>0.381999999284744</v>
      </c>
      <c r="Z13" s="8" t="n">
        <v>0.386000007390976</v>
      </c>
      <c r="AA13" s="8" t="n">
        <v>0.386000007390976</v>
      </c>
      <c r="AB13" s="8" t="n">
        <v>0.386999994516373</v>
      </c>
      <c r="AC13" s="8" t="n">
        <v>0.386999994516373</v>
      </c>
      <c r="AD13" s="8" t="n">
        <v>0.386999994516373</v>
      </c>
      <c r="AE13" s="8" t="n">
        <v>0.388000011444092</v>
      </c>
      <c r="AF13" s="8" t="n">
        <v>0.379999995231628</v>
      </c>
      <c r="AG13" s="8" t="n">
        <v>0.34799998998642</v>
      </c>
      <c r="AH13" s="8" t="n">
        <v>0.289000004529953</v>
      </c>
      <c r="AI13" s="8" t="n">
        <v>0.307000011205673</v>
      </c>
      <c r="AJ13" s="8" t="n">
        <v>0.330000013113022</v>
      </c>
      <c r="AK13" s="8" t="n">
        <v>3.96000003814697</v>
      </c>
      <c r="AL13" s="8" t="n">
        <v>3.97000002861023</v>
      </c>
      <c r="AM13" s="8" t="n">
        <v>3.98000001907349</v>
      </c>
      <c r="AN13" s="8" t="n">
        <v>4.05999994277954</v>
      </c>
      <c r="AO13" s="8" t="n">
        <v>3.94000005722046</v>
      </c>
      <c r="AP13" s="8" t="n">
        <v>3.72000002861023</v>
      </c>
      <c r="AQ13" s="8" t="n">
        <v>3.94000005722046</v>
      </c>
      <c r="AR13" s="8" t="n">
        <v>3.94000005722046</v>
      </c>
      <c r="AS13" s="8" t="n">
        <v>3.84999990463257</v>
      </c>
      <c r="AT13" s="8" t="n">
        <v>3.82999992370605</v>
      </c>
      <c r="AU13" s="8" t="n">
        <v>3.80999994277954</v>
      </c>
      <c r="AV13" s="8" t="n">
        <v>3.77999997138977</v>
      </c>
      <c r="AW13" s="8" t="n">
        <v>3.65000009536743</v>
      </c>
      <c r="AX13" s="8" t="n">
        <v>3.1800000667572</v>
      </c>
      <c r="AY13" s="8" t="n">
        <v>2.30999994277954</v>
      </c>
      <c r="AZ13" s="8" t="n">
        <v>2.57999992370605</v>
      </c>
      <c r="BA13" s="8" t="n">
        <v>2.94000005722046</v>
      </c>
    </row>
    <row r="14" customFormat="false" ht="12.75" hidden="false" customHeight="false" outlineLevel="0" collapsed="false">
      <c r="B14" s="7" t="n">
        <v>41877</v>
      </c>
      <c r="C14" s="8" t="n">
        <v>605.994567871094</v>
      </c>
      <c r="D14" s="8" t="n">
        <v>605.999145507813</v>
      </c>
      <c r="E14" s="8" t="n">
        <v>604.464965820313</v>
      </c>
      <c r="F14" s="8" t="n">
        <v>646.769897460938</v>
      </c>
      <c r="G14" s="8" t="n">
        <v>612.281188964844</v>
      </c>
      <c r="H14" s="8" t="n">
        <v>615</v>
      </c>
      <c r="I14" s="8" t="n">
        <v>611.715209960938</v>
      </c>
      <c r="J14" s="8" t="n">
        <v>612</v>
      </c>
      <c r="K14" s="8" t="n">
        <v>640</v>
      </c>
      <c r="L14" s="8" t="n">
        <v>641.863403320313</v>
      </c>
      <c r="M14" s="8" t="n">
        <v>644.997985839844</v>
      </c>
      <c r="N14" s="8" t="n">
        <v>644.000061035156</v>
      </c>
      <c r="O14" s="8" t="n">
        <v>637</v>
      </c>
      <c r="P14" s="8" t="n">
        <v>602.000122070313</v>
      </c>
      <c r="Q14" s="8" t="n">
        <v>531.031311035156</v>
      </c>
      <c r="R14" s="8" t="n">
        <v>569.1171875</v>
      </c>
      <c r="S14" s="8" t="n">
        <v>575</v>
      </c>
      <c r="T14" s="8" t="n">
        <v>0.388999998569489</v>
      </c>
      <c r="U14" s="8" t="n">
        <v>0.388999998569489</v>
      </c>
      <c r="V14" s="8" t="n">
        <v>0.388000011444092</v>
      </c>
      <c r="W14" s="8" t="n">
        <v>0.423182040452957</v>
      </c>
      <c r="X14" s="8" t="n">
        <v>0.387194037437439</v>
      </c>
      <c r="Y14" s="8" t="n">
        <v>0.381999999284744</v>
      </c>
      <c r="Z14" s="8" t="n">
        <v>0.386473894119263</v>
      </c>
      <c r="AA14" s="8" t="n">
        <v>0.386000007390976</v>
      </c>
      <c r="AB14" s="8" t="n">
        <v>0.386176198720932</v>
      </c>
      <c r="AC14" s="8" t="n">
        <v>0.386999994516373</v>
      </c>
      <c r="AD14" s="8" t="n">
        <v>0.386999994516373</v>
      </c>
      <c r="AE14" s="8" t="n">
        <v>0.388000011444092</v>
      </c>
      <c r="AF14" s="8" t="n">
        <v>0.379999995231628</v>
      </c>
      <c r="AG14" s="8" t="n">
        <v>0.34799998998642</v>
      </c>
      <c r="AH14" s="8" t="n">
        <v>0.270021468400955</v>
      </c>
      <c r="AI14" s="8" t="n">
        <v>0.312999993562698</v>
      </c>
      <c r="AJ14" s="8" t="n">
        <v>0.330000013113022</v>
      </c>
      <c r="AK14" s="8" t="n">
        <v>3.95999908447266</v>
      </c>
      <c r="AL14" s="8" t="n">
        <v>3.96000003814697</v>
      </c>
      <c r="AM14" s="8" t="n">
        <v>3.97000002861023</v>
      </c>
      <c r="AN14" s="8" t="n">
        <v>4.04591083526611</v>
      </c>
      <c r="AO14" s="8" t="n">
        <v>3.94026708602905</v>
      </c>
      <c r="AP14" s="8" t="n">
        <v>3.72000002861023</v>
      </c>
      <c r="AQ14" s="8" t="n">
        <v>3.94012570381165</v>
      </c>
      <c r="AR14" s="8" t="n">
        <v>3.94000005722046</v>
      </c>
      <c r="AS14" s="8" t="n">
        <v>3.84999990463257</v>
      </c>
      <c r="AT14" s="8" t="n">
        <v>3.83136391639709</v>
      </c>
      <c r="AU14" s="8" t="n">
        <v>3.81000256538391</v>
      </c>
      <c r="AV14" s="8" t="n">
        <v>3.77999997138977</v>
      </c>
      <c r="AW14" s="8" t="n">
        <v>3.65000009536743</v>
      </c>
      <c r="AX14" s="8" t="n">
        <v>3.1800000667572</v>
      </c>
      <c r="AY14" s="8" t="n">
        <v>2.03061103820801</v>
      </c>
      <c r="AZ14" s="8" t="n">
        <v>2.65921831130981</v>
      </c>
      <c r="BA14" s="8" t="n">
        <v>2.94000005722046</v>
      </c>
    </row>
    <row r="15" customFormat="false" ht="12.75" hidden="false" customHeight="false" outlineLevel="0" collapsed="false">
      <c r="B15" s="7" t="n">
        <v>41878</v>
      </c>
      <c r="C15" s="8" t="n">
        <v>598.470886230469</v>
      </c>
      <c r="D15" s="8" t="n">
        <v>603.320678710938</v>
      </c>
      <c r="E15" s="8" t="n">
        <v>605.920471191406</v>
      </c>
      <c r="F15" s="8" t="n">
        <v>634.311584472656</v>
      </c>
      <c r="G15" s="8" t="n">
        <v>613.422302246094</v>
      </c>
      <c r="H15" s="8" t="n">
        <v>615</v>
      </c>
      <c r="I15" s="8" t="n">
        <v>612.301330566406</v>
      </c>
      <c r="J15" s="8" t="n">
        <v>611.997863769531</v>
      </c>
      <c r="K15" s="8" t="n">
        <v>639.054626464844</v>
      </c>
      <c r="L15" s="8" t="n">
        <v>640.001342773438</v>
      </c>
      <c r="M15" s="8" t="n">
        <v>642.236938476563</v>
      </c>
      <c r="N15" s="8" t="n">
        <v>645.465148925781</v>
      </c>
      <c r="O15" s="8" t="n">
        <v>638.081359863281</v>
      </c>
      <c r="P15" s="8" t="n">
        <v>599.59423828125</v>
      </c>
      <c r="Q15" s="8" t="n">
        <v>538.101745605469</v>
      </c>
      <c r="R15" s="8" t="n">
        <v>569.822631835938</v>
      </c>
      <c r="S15" s="8" t="n">
        <v>575</v>
      </c>
      <c r="T15" s="8" t="n">
        <v>0.382911294698715</v>
      </c>
      <c r="U15" s="8" t="n">
        <v>0.386843085289001</v>
      </c>
      <c r="V15" s="8" t="n">
        <v>0.388997048139572</v>
      </c>
      <c r="W15" s="8" t="n">
        <v>0.412319839000702</v>
      </c>
      <c r="X15" s="8" t="n">
        <v>0.388217061758041</v>
      </c>
      <c r="Y15" s="8" t="n">
        <v>0.381999999284744</v>
      </c>
      <c r="Z15" s="8" t="n">
        <v>0.38711941242218</v>
      </c>
      <c r="AA15" s="8" t="n">
        <v>0.386000007390976</v>
      </c>
      <c r="AB15" s="8" t="n">
        <v>0.386000007390976</v>
      </c>
      <c r="AC15" s="8" t="n">
        <v>0.38636639714241</v>
      </c>
      <c r="AD15" s="8" t="n">
        <v>0.386999994516373</v>
      </c>
      <c r="AE15" s="8" t="n">
        <v>0.388000011444092</v>
      </c>
      <c r="AF15" s="8" t="n">
        <v>0.378898710012436</v>
      </c>
      <c r="AG15" s="8" t="n">
        <v>0.342299699783325</v>
      </c>
      <c r="AH15" s="8" t="n">
        <v>0.278404325246811</v>
      </c>
      <c r="AI15" s="8" t="n">
        <v>0.312999993562698</v>
      </c>
      <c r="AJ15" s="8" t="n">
        <v>0.330000013113022</v>
      </c>
      <c r="AK15" s="8" t="n">
        <v>3.94484496116638</v>
      </c>
      <c r="AL15" s="8" t="n">
        <v>3.95451283454895</v>
      </c>
      <c r="AM15" s="8" t="n">
        <v>3.96000003814697</v>
      </c>
      <c r="AN15" s="8" t="n">
        <v>4.0226583480835</v>
      </c>
      <c r="AO15" s="8" t="n">
        <v>3.93758845329285</v>
      </c>
      <c r="AP15" s="8" t="n">
        <v>3.72000002861023</v>
      </c>
      <c r="AQ15" s="8" t="n">
        <v>3.939528465271</v>
      </c>
      <c r="AR15" s="8" t="n">
        <v>3.94000005722046</v>
      </c>
      <c r="AS15" s="8" t="n">
        <v>3.85945701599121</v>
      </c>
      <c r="AT15" s="8" t="n">
        <v>3.84999656677246</v>
      </c>
      <c r="AU15" s="8" t="n">
        <v>3.82847428321838</v>
      </c>
      <c r="AV15" s="8" t="n">
        <v>3.78733277320862</v>
      </c>
      <c r="AW15" s="8" t="n">
        <v>3.63377404212952</v>
      </c>
      <c r="AX15" s="8" t="n">
        <v>3.09178066253662</v>
      </c>
      <c r="AY15" s="8" t="n">
        <v>2.14942359924316</v>
      </c>
      <c r="AZ15" s="8" t="n">
        <v>2.6600124835968</v>
      </c>
      <c r="BA15" s="8" t="n">
        <v>2.94000005722046</v>
      </c>
    </row>
    <row r="16" customFormat="false" ht="12.75" hidden="false" customHeight="false" outlineLevel="0" collapsed="false">
      <c r="B16" s="7" t="n">
        <v>41879</v>
      </c>
      <c r="C16" s="8" t="n">
        <v>578.093444824219</v>
      </c>
      <c r="D16" s="8" t="n">
        <v>585.532165527344</v>
      </c>
      <c r="E16" s="8" t="n">
        <v>585.08642578125</v>
      </c>
      <c r="F16" s="8" t="n">
        <v>613.394409179688</v>
      </c>
      <c r="G16" s="8" t="n">
        <v>613.806274414063</v>
      </c>
      <c r="H16" s="8" t="n">
        <v>615</v>
      </c>
      <c r="I16" s="8" t="n">
        <v>612.738464355469</v>
      </c>
      <c r="J16" s="8" t="n">
        <v>612.387084960938</v>
      </c>
      <c r="K16" s="8" t="n">
        <v>637.927062988281</v>
      </c>
      <c r="L16" s="8" t="n">
        <v>639.3740234375</v>
      </c>
      <c r="M16" s="8" t="n">
        <v>640.498474121094</v>
      </c>
      <c r="N16" s="8" t="n">
        <v>645.951171875</v>
      </c>
      <c r="O16" s="8" t="n">
        <v>638.914184570313</v>
      </c>
      <c r="P16" s="8" t="n">
        <v>615.491516113281</v>
      </c>
      <c r="Q16" s="8" t="n">
        <v>538.916320800781</v>
      </c>
      <c r="R16" s="8" t="n">
        <v>569.963500976563</v>
      </c>
      <c r="S16" s="8" t="n">
        <v>575</v>
      </c>
      <c r="T16" s="8" t="n">
        <v>0.366077929735184</v>
      </c>
      <c r="U16" s="8" t="n">
        <v>0.372233599424362</v>
      </c>
      <c r="V16" s="8" t="n">
        <v>0.35702508687973</v>
      </c>
      <c r="W16" s="8" t="n">
        <v>0.395076602697372</v>
      </c>
      <c r="X16" s="8" t="n">
        <v>0.388655155897141</v>
      </c>
      <c r="Y16" s="8" t="n">
        <v>0.381999999284744</v>
      </c>
      <c r="Z16" s="8" t="n">
        <v>0.387582659721375</v>
      </c>
      <c r="AA16" s="8" t="n">
        <v>0.387021422386169</v>
      </c>
      <c r="AB16" s="8" t="n">
        <v>0.385443240404129</v>
      </c>
      <c r="AC16" s="8" t="n">
        <v>0.386000007390976</v>
      </c>
      <c r="AD16" s="8" t="n">
        <v>0.386999994516373</v>
      </c>
      <c r="AE16" s="8" t="n">
        <v>0.388000011444092</v>
      </c>
      <c r="AF16" s="8" t="n">
        <v>0.378057032823563</v>
      </c>
      <c r="AG16" s="8" t="n">
        <v>0.359273999929428</v>
      </c>
      <c r="AH16" s="8" t="n">
        <v>0.278879672288895</v>
      </c>
      <c r="AI16" s="8" t="n">
        <v>0.313758671283722</v>
      </c>
      <c r="AJ16" s="8" t="n">
        <v>0.330000013113022</v>
      </c>
      <c r="AK16" s="8" t="n">
        <v>3.92395925521851</v>
      </c>
      <c r="AL16" s="8" t="n">
        <v>3.93188738822937</v>
      </c>
      <c r="AM16" s="8" t="n">
        <v>3.5995454788208</v>
      </c>
      <c r="AN16" s="8" t="n">
        <v>3.99930644035339</v>
      </c>
      <c r="AO16" s="8" t="n">
        <v>3.93576192855835</v>
      </c>
      <c r="AP16" s="8" t="n">
        <v>3.72000002861023</v>
      </c>
      <c r="AQ16" s="8" t="n">
        <v>3.93859648704529</v>
      </c>
      <c r="AR16" s="8" t="n">
        <v>3.93927335739136</v>
      </c>
      <c r="AS16" s="8" t="n">
        <v>3.85999989509583</v>
      </c>
      <c r="AT16" s="8" t="n">
        <v>3.85625624656677</v>
      </c>
      <c r="AU16" s="8" t="n">
        <v>3.84501886367798</v>
      </c>
      <c r="AV16" s="8" t="n">
        <v>3.79088258743286</v>
      </c>
      <c r="AW16" s="8" t="n">
        <v>3.62126517295837</v>
      </c>
      <c r="AX16" s="8" t="n">
        <v>3.34091806411743</v>
      </c>
      <c r="AY16" s="8" t="n">
        <v>2.16402649879456</v>
      </c>
      <c r="AZ16" s="8" t="n">
        <v>2.66707158088684</v>
      </c>
      <c r="BA16" s="8" t="n">
        <v>2.94000005722046</v>
      </c>
    </row>
    <row r="17" customFormat="false" ht="12.75" hidden="false" customHeight="false" outlineLevel="0" collapsed="false">
      <c r="B17" s="7" t="n">
        <v>41880</v>
      </c>
      <c r="C17" s="8" t="n">
        <v>565.454528808594</v>
      </c>
      <c r="D17" s="8" t="n">
        <v>567.672180175781</v>
      </c>
      <c r="E17" s="8" t="n">
        <v>559.663635253906</v>
      </c>
      <c r="F17" s="8" t="n">
        <v>606.168273925781</v>
      </c>
      <c r="G17" s="8" t="n">
        <v>613.355712890625</v>
      </c>
      <c r="H17" s="8" t="n">
        <v>615</v>
      </c>
      <c r="I17" s="8" t="n">
        <v>612.97265625</v>
      </c>
      <c r="J17" s="8" t="n">
        <v>612.97265625</v>
      </c>
      <c r="K17" s="8" t="n">
        <v>636.7880859375</v>
      </c>
      <c r="L17" s="8" t="n">
        <v>638.551391601563</v>
      </c>
      <c r="M17" s="8" t="n">
        <v>639.922180175781</v>
      </c>
      <c r="N17" s="8" t="n">
        <v>645.257385253906</v>
      </c>
      <c r="O17" s="8" t="n">
        <v>639.579895019531</v>
      </c>
      <c r="P17" s="8" t="n">
        <v>607.429504394531</v>
      </c>
      <c r="Q17" s="8" t="n">
        <v>546.864074707031</v>
      </c>
      <c r="R17" s="8" t="n">
        <v>569.670471191406</v>
      </c>
      <c r="S17" s="8" t="n">
        <v>575</v>
      </c>
      <c r="T17" s="8" t="n">
        <v>0.355626076459885</v>
      </c>
      <c r="U17" s="8" t="n">
        <v>0.357462674379349</v>
      </c>
      <c r="V17" s="8" t="n">
        <v>0.324158787727356</v>
      </c>
      <c r="W17" s="8" t="n">
        <v>0.389047145843506</v>
      </c>
      <c r="X17" s="8" t="n">
        <v>0.388617783784866</v>
      </c>
      <c r="Y17" s="8" t="n">
        <v>0.381999999284744</v>
      </c>
      <c r="Z17" s="8" t="n">
        <v>0.387879312038422</v>
      </c>
      <c r="AA17" s="8" t="n">
        <v>0.387879312038422</v>
      </c>
      <c r="AB17" s="8" t="n">
        <v>0.38392037153244</v>
      </c>
      <c r="AC17" s="8" t="n">
        <v>0.385852307081223</v>
      </c>
      <c r="AD17" s="8" t="n">
        <v>0.38603487610817</v>
      </c>
      <c r="AE17" s="8" t="n">
        <v>0.387172758579254</v>
      </c>
      <c r="AF17" s="8" t="n">
        <v>0.377275466918945</v>
      </c>
      <c r="AG17" s="8" t="n">
        <v>0.348518431186676</v>
      </c>
      <c r="AH17" s="8" t="n">
        <v>0.287778109312058</v>
      </c>
      <c r="AI17" s="8" t="n">
        <v>0.313995778560638</v>
      </c>
      <c r="AJ17" s="8" t="n">
        <v>0.330000013113022</v>
      </c>
      <c r="AK17" s="8" t="n">
        <v>3.89524579048157</v>
      </c>
      <c r="AL17" s="8" t="n">
        <v>3.90363621711731</v>
      </c>
      <c r="AM17" s="8" t="n">
        <v>3.29319024085999</v>
      </c>
      <c r="AN17" s="8" t="n">
        <v>3.98096036911011</v>
      </c>
      <c r="AO17" s="8" t="n">
        <v>3.93886613845825</v>
      </c>
      <c r="AP17" s="8" t="n">
        <v>3.72000002861023</v>
      </c>
      <c r="AQ17" s="8" t="n">
        <v>3.93828272819519</v>
      </c>
      <c r="AR17" s="8" t="n">
        <v>3.93828272819519</v>
      </c>
      <c r="AS17" s="8" t="n">
        <v>3.85331749916077</v>
      </c>
      <c r="AT17" s="8" t="n">
        <v>3.85999989509583</v>
      </c>
      <c r="AU17" s="8" t="n">
        <v>3.85077238082886</v>
      </c>
      <c r="AV17" s="8" t="n">
        <v>3.80468797683716</v>
      </c>
      <c r="AW17" s="8" t="n">
        <v>3.61208629608154</v>
      </c>
      <c r="AX17" s="8" t="n">
        <v>3.18595433235168</v>
      </c>
      <c r="AY17" s="8" t="n">
        <v>2.29887557029724</v>
      </c>
      <c r="AZ17" s="8" t="n">
        <v>2.6692361831665</v>
      </c>
      <c r="BA17" s="8" t="n">
        <v>2.94000005722046</v>
      </c>
    </row>
    <row r="18" customFormat="false" ht="12.75" hidden="false" customHeight="false" outlineLevel="0" collapsed="false">
      <c r="B18" s="7" t="n">
        <v>41881</v>
      </c>
      <c r="C18" s="8" t="n">
        <v>590.215515136719</v>
      </c>
      <c r="D18" s="8" t="n">
        <v>589.67041015625</v>
      </c>
      <c r="E18" s="8" t="n">
        <v>540.904602050781</v>
      </c>
      <c r="F18" s="8" t="n">
        <v>605.606750488281</v>
      </c>
      <c r="G18" s="8" t="n">
        <v>612.907043457031</v>
      </c>
      <c r="H18" s="8" t="n">
        <v>615</v>
      </c>
      <c r="I18" s="8" t="n">
        <v>613.020202636719</v>
      </c>
      <c r="J18" s="8" t="n">
        <v>613.020202636719</v>
      </c>
      <c r="K18" s="8" t="n">
        <v>635.679321289063</v>
      </c>
      <c r="L18" s="8" t="n">
        <v>636.794311523438</v>
      </c>
      <c r="M18" s="8" t="n">
        <v>638.709228515625</v>
      </c>
      <c r="N18" s="8" t="n">
        <v>642.5517578125</v>
      </c>
      <c r="O18" s="8" t="n">
        <v>643.279846191406</v>
      </c>
      <c r="P18" s="8" t="n">
        <v>618.291809082031</v>
      </c>
      <c r="Q18" s="8" t="n">
        <v>560.214111328125</v>
      </c>
      <c r="R18" s="8" t="n">
        <v>568.852416992188</v>
      </c>
      <c r="S18" s="8" t="n">
        <v>574.917297363281</v>
      </c>
      <c r="T18" s="8" t="n">
        <v>0.376111537218094</v>
      </c>
      <c r="U18" s="8" t="n">
        <v>0.375658512115479</v>
      </c>
      <c r="V18" s="8" t="n">
        <v>0.305150270462036</v>
      </c>
      <c r="W18" s="8" t="n">
        <v>0.388894766569138</v>
      </c>
      <c r="X18" s="8" t="n">
        <v>0.388594269752502</v>
      </c>
      <c r="Y18" s="8" t="n">
        <v>0.381999999284744</v>
      </c>
      <c r="Z18" s="8" t="n">
        <v>0.388114094734192</v>
      </c>
      <c r="AA18" s="8" t="n">
        <v>0.388114094734192</v>
      </c>
      <c r="AB18" s="8" t="n">
        <v>0.379758715629578</v>
      </c>
      <c r="AC18" s="8" t="n">
        <v>0.383840978145599</v>
      </c>
      <c r="AD18" s="8" t="n">
        <v>0.385945826768875</v>
      </c>
      <c r="AE18" s="8" t="n">
        <v>0.386910438537598</v>
      </c>
      <c r="AF18" s="8" t="n">
        <v>0.380315899848938</v>
      </c>
      <c r="AG18" s="8" t="n">
        <v>0.357377678155899</v>
      </c>
      <c r="AH18" s="8" t="n">
        <v>0.301009386777878</v>
      </c>
      <c r="AI18" s="8" t="n">
        <v>0.313464760780335</v>
      </c>
      <c r="AJ18" s="8" t="n">
        <v>0.329886704683304</v>
      </c>
      <c r="AK18" s="8" t="n">
        <v>3.84162783622742</v>
      </c>
      <c r="AL18" s="8" t="n">
        <v>3.85994720458984</v>
      </c>
      <c r="AM18" s="8" t="n">
        <v>3.19278407096863</v>
      </c>
      <c r="AN18" s="8" t="n">
        <v>3.9621057510376</v>
      </c>
      <c r="AO18" s="8" t="n">
        <v>3.94078969955444</v>
      </c>
      <c r="AP18" s="8" t="n">
        <v>3.72000002861023</v>
      </c>
      <c r="AQ18" s="8" t="n">
        <v>3.93883395195007</v>
      </c>
      <c r="AR18" s="8" t="n">
        <v>3.93883395195007</v>
      </c>
      <c r="AS18" s="8" t="n">
        <v>3.82743954658508</v>
      </c>
      <c r="AT18" s="8" t="n">
        <v>3.8528208732605</v>
      </c>
      <c r="AU18" s="8" t="n">
        <v>3.85981154441834</v>
      </c>
      <c r="AV18" s="8" t="n">
        <v>3.82580637931824</v>
      </c>
      <c r="AW18" s="8" t="n">
        <v>3.67182230949402</v>
      </c>
      <c r="AX18" s="8" t="n">
        <v>3.3172664642334</v>
      </c>
      <c r="AY18" s="8" t="n">
        <v>2.49570965766907</v>
      </c>
      <c r="AZ18" s="8" t="n">
        <v>2.66341090202332</v>
      </c>
      <c r="BA18" s="8" t="n">
        <v>2.9377338886261</v>
      </c>
    </row>
    <row r="19" customFormat="false" ht="12.75" hidden="false" customHeight="false" outlineLevel="0" collapsed="false">
      <c r="B19" s="7" t="n">
        <v>41882</v>
      </c>
      <c r="C19" s="8" t="n">
        <v>589.559997558594</v>
      </c>
      <c r="D19" s="8" t="n">
        <v>583.956115722656</v>
      </c>
      <c r="E19" s="8" t="n">
        <v>529.200256347656</v>
      </c>
      <c r="F19" s="8" t="n">
        <v>601.589721679688</v>
      </c>
      <c r="G19" s="8" t="n">
        <v>612.453308105469</v>
      </c>
      <c r="H19" s="8" t="n">
        <v>614.980407714844</v>
      </c>
      <c r="I19" s="8" t="n">
        <v>612.928955078125</v>
      </c>
      <c r="J19" s="8" t="n">
        <v>612.928955078125</v>
      </c>
      <c r="K19" s="8" t="n">
        <v>634.464172363281</v>
      </c>
      <c r="L19" s="8" t="n">
        <v>635.911376953125</v>
      </c>
      <c r="M19" s="8" t="n">
        <v>637.138671875</v>
      </c>
      <c r="N19" s="8" t="n">
        <v>640.213134765625</v>
      </c>
      <c r="O19" s="8" t="n">
        <v>643.652587890625</v>
      </c>
      <c r="P19" s="8" t="n">
        <v>625.046691894531</v>
      </c>
      <c r="Q19" s="8" t="n">
        <v>539.153076171875</v>
      </c>
      <c r="R19" s="8" t="n">
        <v>567.236877441406</v>
      </c>
      <c r="S19" s="8" t="n">
        <v>572.031860351563</v>
      </c>
      <c r="T19" s="8" t="n">
        <v>0.375563502311707</v>
      </c>
      <c r="U19" s="8" t="n">
        <v>0.370927482843399</v>
      </c>
      <c r="V19" s="8" t="n">
        <v>0.293207943439484</v>
      </c>
      <c r="W19" s="8" t="n">
        <v>0.385436296463013</v>
      </c>
      <c r="X19" s="8" t="n">
        <v>0.388574808835983</v>
      </c>
      <c r="Y19" s="8" t="n">
        <v>0.382056176662445</v>
      </c>
      <c r="Z19" s="8" t="n">
        <v>0.388249754905701</v>
      </c>
      <c r="AA19" s="8" t="n">
        <v>0.388249754905701</v>
      </c>
      <c r="AB19" s="8" t="n">
        <v>0.378288686275482</v>
      </c>
      <c r="AC19" s="8" t="n">
        <v>0.380190074443817</v>
      </c>
      <c r="AD19" s="8" t="n">
        <v>0.38470995426178</v>
      </c>
      <c r="AE19" s="8" t="n">
        <v>0.386530339717865</v>
      </c>
      <c r="AF19" s="8" t="n">
        <v>0.379852533340454</v>
      </c>
      <c r="AG19" s="8" t="n">
        <v>0.361537992954254</v>
      </c>
      <c r="AH19" s="8" t="n">
        <v>0.277047008275986</v>
      </c>
      <c r="AI19" s="8" t="n">
        <v>0.311284869909287</v>
      </c>
      <c r="AJ19" s="8" t="n">
        <v>0.325017958879471</v>
      </c>
      <c r="AK19" s="8" t="n">
        <v>3.79438805580139</v>
      </c>
      <c r="AL19" s="8" t="n">
        <v>3.80437564849854</v>
      </c>
      <c r="AM19" s="8" t="n">
        <v>3.11638426780701</v>
      </c>
      <c r="AN19" s="8" t="n">
        <v>3.9511251449585</v>
      </c>
      <c r="AO19" s="8" t="n">
        <v>3.9420485496521</v>
      </c>
      <c r="AP19" s="8" t="n">
        <v>3.72188401222229</v>
      </c>
      <c r="AQ19" s="8" t="n">
        <v>3.93956804275513</v>
      </c>
      <c r="AR19" s="8" t="n">
        <v>3.93956804275513</v>
      </c>
      <c r="AS19" s="8" t="n">
        <v>3.81755518913269</v>
      </c>
      <c r="AT19" s="8" t="n">
        <v>3.83102798461914</v>
      </c>
      <c r="AU19" s="8" t="n">
        <v>3.85748195648193</v>
      </c>
      <c r="AV19" s="8" t="n">
        <v>3.84731078147888</v>
      </c>
      <c r="AW19" s="8" t="n">
        <v>3.68436145782471</v>
      </c>
      <c r="AX19" s="8" t="n">
        <v>3.38238859176636</v>
      </c>
      <c r="AY19" s="8" t="n">
        <v>2.13998651504517</v>
      </c>
      <c r="AZ19" s="8" t="n">
        <v>2.63952875137329</v>
      </c>
      <c r="BA19" s="8" t="n">
        <v>2.86466193199158</v>
      </c>
    </row>
    <row r="20" customFormat="false" ht="12.75" hidden="false" customHeight="false" outlineLevel="0" collapsed="false">
      <c r="B20" s="7" t="n">
        <v>41883</v>
      </c>
      <c r="C20" s="8" t="n">
        <v>623.890075683594</v>
      </c>
      <c r="D20" s="8" t="n">
        <v>620.895446777344</v>
      </c>
      <c r="E20" s="8" t="n">
        <v>535.78515625</v>
      </c>
      <c r="F20" s="8" t="n">
        <v>576.496276855469</v>
      </c>
      <c r="G20" s="8" t="n">
        <v>610.832946777344</v>
      </c>
      <c r="H20" s="8" t="n">
        <v>614.953491210938</v>
      </c>
      <c r="I20" s="8" t="n">
        <v>612.760070800781</v>
      </c>
      <c r="J20" s="8" t="n">
        <v>612.760070800781</v>
      </c>
      <c r="K20" s="8" t="n">
        <v>631.451293945313</v>
      </c>
      <c r="L20" s="8" t="n">
        <v>635.413146972656</v>
      </c>
      <c r="M20" s="8" t="n">
        <v>636.650329589844</v>
      </c>
      <c r="N20" s="8" t="n">
        <v>639.959533691406</v>
      </c>
      <c r="O20" s="8" t="n">
        <v>643.665649414063</v>
      </c>
      <c r="P20" s="8" t="n">
        <v>622.576110839844</v>
      </c>
      <c r="Q20" s="8" t="n">
        <v>537.03076171875</v>
      </c>
      <c r="R20" s="8" t="n">
        <v>571.57861328125</v>
      </c>
      <c r="S20" s="8" t="n">
        <v>571.029418945313</v>
      </c>
      <c r="T20" s="8" t="n">
        <v>0.403954446315765</v>
      </c>
      <c r="U20" s="8" t="n">
        <v>0.401479661464691</v>
      </c>
      <c r="V20" s="8" t="n">
        <v>0.289710640907288</v>
      </c>
      <c r="W20" s="8" t="n">
        <v>0.364757925271988</v>
      </c>
      <c r="X20" s="8" t="n">
        <v>0.387652218341827</v>
      </c>
      <c r="Y20" s="8" t="n">
        <v>0.382107973098755</v>
      </c>
      <c r="Z20" s="8" t="n">
        <v>0.388245761394501</v>
      </c>
      <c r="AA20" s="8" t="n">
        <v>0.388245761394501</v>
      </c>
      <c r="AB20" s="8" t="n">
        <v>0.379061579704285</v>
      </c>
      <c r="AC20" s="8" t="n">
        <v>0.379092961549759</v>
      </c>
      <c r="AD20" s="8" t="n">
        <v>0.383174240589142</v>
      </c>
      <c r="AE20" s="8" t="n">
        <v>0.386148065328598</v>
      </c>
      <c r="AF20" s="8" t="n">
        <v>0.381317973136902</v>
      </c>
      <c r="AG20" s="8" t="n">
        <v>0.358673423528671</v>
      </c>
      <c r="AH20" s="8" t="n">
        <v>0.274695217609406</v>
      </c>
      <c r="AI20" s="8" t="n">
        <v>0.317165344953537</v>
      </c>
      <c r="AJ20" s="8" t="n">
        <v>0.323474287986755</v>
      </c>
      <c r="AK20" s="8" t="n">
        <v>3.72230362892151</v>
      </c>
      <c r="AL20" s="8" t="n">
        <v>3.74995970726013</v>
      </c>
      <c r="AM20" s="8" t="n">
        <v>2.85708427429199</v>
      </c>
      <c r="AN20" s="8" t="n">
        <v>3.92038774490356</v>
      </c>
      <c r="AO20" s="8" t="n">
        <v>3.94227933883667</v>
      </c>
      <c r="AP20" s="8" t="n">
        <v>3.72373628616333</v>
      </c>
      <c r="AQ20" s="8" t="n">
        <v>3.93997240066528</v>
      </c>
      <c r="AR20" s="8" t="n">
        <v>3.93997240066528</v>
      </c>
      <c r="AS20" s="8" t="n">
        <v>3.83296680450439</v>
      </c>
      <c r="AT20" s="8" t="n">
        <v>3.82220196723938</v>
      </c>
      <c r="AU20" s="8" t="n">
        <v>3.84874391555786</v>
      </c>
      <c r="AV20" s="8" t="n">
        <v>3.84980702400208</v>
      </c>
      <c r="AW20" s="8" t="n">
        <v>3.71922254562378</v>
      </c>
      <c r="AX20" s="8" t="n">
        <v>3.34536552429199</v>
      </c>
      <c r="AY20" s="8" t="n">
        <v>2.10062336921692</v>
      </c>
      <c r="AZ20" s="8" t="n">
        <v>2.72164082527161</v>
      </c>
      <c r="BA20" s="8" t="n">
        <v>2.84113788604736</v>
      </c>
    </row>
    <row r="21" customFormat="false" ht="12.75" hidden="false" customHeight="false" outlineLevel="0" collapsed="false">
      <c r="B21" s="7" t="n">
        <v>41884</v>
      </c>
      <c r="C21" s="8" t="n">
        <v>612.384643554688</v>
      </c>
      <c r="D21" s="8" t="n">
        <v>625.655151367188</v>
      </c>
      <c r="E21" s="8" t="n">
        <v>548.493591308594</v>
      </c>
      <c r="F21" s="8" t="n">
        <v>579.51025390625</v>
      </c>
      <c r="G21" s="8" t="n">
        <v>608.536499023438</v>
      </c>
      <c r="H21" s="8" t="n">
        <v>614.942199707031</v>
      </c>
      <c r="I21" s="8" t="n">
        <v>612.067687988281</v>
      </c>
      <c r="J21" s="8" t="n">
        <v>612.067687988281</v>
      </c>
      <c r="K21" s="8" t="n">
        <v>622.05419921875</v>
      </c>
      <c r="L21" s="8" t="n">
        <v>633.974670410156</v>
      </c>
      <c r="M21" s="8" t="n">
        <v>636.045776367188</v>
      </c>
      <c r="N21" s="8" t="n">
        <v>639.350341796875</v>
      </c>
      <c r="O21" s="8" t="n">
        <v>643.612060546875</v>
      </c>
      <c r="P21" s="8" t="n">
        <v>617.990295410156</v>
      </c>
      <c r="Q21" s="8" t="n">
        <v>535.244384765625</v>
      </c>
      <c r="R21" s="8" t="n">
        <v>571.468627929688</v>
      </c>
      <c r="S21" s="8" t="n">
        <v>570.641174316406</v>
      </c>
      <c r="T21" s="8" t="n">
        <v>0.39444300532341</v>
      </c>
      <c r="U21" s="8" t="n">
        <v>0.405434250831604</v>
      </c>
      <c r="V21" s="8" t="n">
        <v>0.306762844324112</v>
      </c>
      <c r="W21" s="8" t="n">
        <v>0.367253005504608</v>
      </c>
      <c r="X21" s="8" t="n">
        <v>0.386091232299805</v>
      </c>
      <c r="Y21" s="8" t="n">
        <v>0.382118046283722</v>
      </c>
      <c r="Z21" s="8" t="n">
        <v>0.387931913137436</v>
      </c>
      <c r="AA21" s="8" t="n">
        <v>0.387931913137436</v>
      </c>
      <c r="AB21" s="8" t="n">
        <v>0.382151246070862</v>
      </c>
      <c r="AC21" s="8" t="n">
        <v>0.378385961055756</v>
      </c>
      <c r="AD21" s="8" t="n">
        <v>0.380606979131699</v>
      </c>
      <c r="AE21" s="8" t="n">
        <v>0.385930240154266</v>
      </c>
      <c r="AF21" s="8" t="n">
        <v>0.382166087627411</v>
      </c>
      <c r="AG21" s="8" t="n">
        <v>0.353982508182526</v>
      </c>
      <c r="AH21" s="8" t="n">
        <v>0.27258175611496</v>
      </c>
      <c r="AI21" s="8" t="n">
        <v>0.31702920794487</v>
      </c>
      <c r="AJ21" s="8" t="n">
        <v>0.322868525981903</v>
      </c>
      <c r="AK21" s="8" t="n">
        <v>3.68050360679626</v>
      </c>
      <c r="AL21" s="8" t="n">
        <v>3.70335245132446</v>
      </c>
      <c r="AM21" s="8" t="n">
        <v>2.97456479072571</v>
      </c>
      <c r="AN21" s="8" t="n">
        <v>3.8747124671936</v>
      </c>
      <c r="AO21" s="8" t="n">
        <v>3.94002842903137</v>
      </c>
      <c r="AP21" s="8" t="n">
        <v>3.72419786453247</v>
      </c>
      <c r="AQ21" s="8" t="n">
        <v>3.94026589393616</v>
      </c>
      <c r="AR21" s="8" t="n">
        <v>3.94026589393616</v>
      </c>
      <c r="AS21" s="8" t="n">
        <v>3.88837099075317</v>
      </c>
      <c r="AT21" s="8" t="n">
        <v>3.82028985023499</v>
      </c>
      <c r="AU21" s="8" t="n">
        <v>3.83397030830383</v>
      </c>
      <c r="AV21" s="8" t="n">
        <v>3.85528755187988</v>
      </c>
      <c r="AW21" s="8" t="n">
        <v>3.73543858528137</v>
      </c>
      <c r="AX21" s="8" t="n">
        <v>3.27753400802612</v>
      </c>
      <c r="AY21" s="8" t="n">
        <v>2.06994199752808</v>
      </c>
      <c r="AZ21" s="8" t="n">
        <v>2.71963453292847</v>
      </c>
      <c r="BA21" s="8" t="n">
        <v>2.831955909729</v>
      </c>
    </row>
    <row r="22" customFormat="false" ht="12.75" hidden="false" customHeight="false" outlineLevel="0" collapsed="false">
      <c r="B22" s="7" t="n">
        <v>41885</v>
      </c>
      <c r="C22" s="8" t="n">
        <v>589.770874023438</v>
      </c>
      <c r="D22" s="8" t="n">
        <v>593.388244628906</v>
      </c>
      <c r="E22" s="8" t="n">
        <v>541.173217773438</v>
      </c>
      <c r="F22" s="8" t="n">
        <v>586.310852050781</v>
      </c>
      <c r="G22" s="8" t="n">
        <v>607.458801269531</v>
      </c>
      <c r="H22" s="8" t="n">
        <v>614.919921875</v>
      </c>
      <c r="I22" s="8" t="n">
        <v>611.117736816406</v>
      </c>
      <c r="J22" s="8" t="n">
        <v>611.117736816406</v>
      </c>
      <c r="K22" s="8" t="n">
        <v>614.544067382813</v>
      </c>
      <c r="L22" s="8" t="n">
        <v>626.715148925781</v>
      </c>
      <c r="M22" s="8" t="n">
        <v>634.982543945313</v>
      </c>
      <c r="N22" s="8" t="n">
        <v>638.542907714844</v>
      </c>
      <c r="O22" s="8" t="n">
        <v>642.048522949219</v>
      </c>
      <c r="P22" s="8" t="n">
        <v>586.626403808594</v>
      </c>
      <c r="Q22" s="8" t="n">
        <v>555.990783691406</v>
      </c>
      <c r="R22" s="8" t="n">
        <v>574.082702636719</v>
      </c>
      <c r="S22" s="8" t="n">
        <v>570.477172851563</v>
      </c>
      <c r="T22" s="8" t="n">
        <v>0.375737816095352</v>
      </c>
      <c r="U22" s="8" t="n">
        <v>0.378718852996826</v>
      </c>
      <c r="V22" s="8" t="n">
        <v>0.280872136354446</v>
      </c>
      <c r="W22" s="8" t="n">
        <v>0.372874468564987</v>
      </c>
      <c r="X22" s="8" t="n">
        <v>0.385471314191818</v>
      </c>
      <c r="Y22" s="8" t="n">
        <v>0.382129609584808</v>
      </c>
      <c r="Z22" s="8" t="n">
        <v>0.387427628040314</v>
      </c>
      <c r="AA22" s="8" t="n">
        <v>0.387427628040314</v>
      </c>
      <c r="AB22" s="8" t="n">
        <v>0.385093122720718</v>
      </c>
      <c r="AC22" s="8" t="n">
        <v>0.380523383617401</v>
      </c>
      <c r="AD22" s="8" t="n">
        <v>0.378589361906052</v>
      </c>
      <c r="AE22" s="8" t="n">
        <v>0.385728150606155</v>
      </c>
      <c r="AF22" s="8" t="n">
        <v>0.38261604309082</v>
      </c>
      <c r="AG22" s="8" t="n">
        <v>0.320582628250122</v>
      </c>
      <c r="AH22" s="8" t="n">
        <v>0.29499688744545</v>
      </c>
      <c r="AI22" s="8" t="n">
        <v>0.320333510637283</v>
      </c>
      <c r="AJ22" s="8" t="n">
        <v>0.322613030672073</v>
      </c>
      <c r="AK22" s="8" t="n">
        <v>3.64224743843079</v>
      </c>
      <c r="AL22" s="8" t="n">
        <v>3.64791798591614</v>
      </c>
      <c r="AM22" s="8" t="n">
        <v>2.47294116020203</v>
      </c>
      <c r="AN22" s="8" t="n">
        <v>3.81848502159119</v>
      </c>
      <c r="AO22" s="8" t="n">
        <v>3.93546724319458</v>
      </c>
      <c r="AP22" s="8" t="n">
        <v>3.72487902641296</v>
      </c>
      <c r="AQ22" s="8" t="n">
        <v>3.93970680236816</v>
      </c>
      <c r="AR22" s="8" t="n">
        <v>3.93970680236816</v>
      </c>
      <c r="AS22" s="8" t="n">
        <v>3.93376517295837</v>
      </c>
      <c r="AT22" s="8" t="n">
        <v>3.86056756973267</v>
      </c>
      <c r="AU22" s="8" t="n">
        <v>3.81984639167786</v>
      </c>
      <c r="AV22" s="8" t="n">
        <v>3.85809683799744</v>
      </c>
      <c r="AW22" s="8" t="n">
        <v>3.75846982002258</v>
      </c>
      <c r="AX22" s="8" t="n">
        <v>2.78833198547363</v>
      </c>
      <c r="AY22" s="8" t="n">
        <v>2.39574980735779</v>
      </c>
      <c r="AZ22" s="8" t="n">
        <v>2.76807188987732</v>
      </c>
      <c r="BA22" s="8" t="n">
        <v>2.82812976837158</v>
      </c>
    </row>
    <row r="23" customFormat="false" ht="12.75" hidden="false" customHeight="false" outlineLevel="0" collapsed="false">
      <c r="B23" s="7" t="n">
        <v>41886</v>
      </c>
      <c r="C23" s="8" t="n">
        <v>568.457336425781</v>
      </c>
      <c r="D23" s="8" t="n">
        <v>579.917663574219</v>
      </c>
      <c r="E23" s="8" t="n">
        <v>550.676879882813</v>
      </c>
      <c r="F23" s="8" t="n">
        <v>590.728881835938</v>
      </c>
      <c r="G23" s="8" t="n">
        <v>606.719360351563</v>
      </c>
      <c r="H23" s="8" t="n">
        <v>614.901611328125</v>
      </c>
      <c r="I23" s="8" t="n">
        <v>610.356079101563</v>
      </c>
      <c r="J23" s="8" t="n">
        <v>610.356079101563</v>
      </c>
      <c r="K23" s="8" t="n">
        <v>614.016479492188</v>
      </c>
      <c r="L23" s="8" t="n">
        <v>616.984619140625</v>
      </c>
      <c r="M23" s="8" t="n">
        <v>632.486022949219</v>
      </c>
      <c r="N23" s="8" t="n">
        <v>637.568725585938</v>
      </c>
      <c r="O23" s="8" t="n">
        <v>641.17333984375</v>
      </c>
      <c r="P23" s="8" t="n">
        <v>616.454223632813</v>
      </c>
      <c r="Q23" s="8" t="n">
        <v>543.043212890625</v>
      </c>
      <c r="R23" s="8" t="n">
        <v>567.599609375</v>
      </c>
      <c r="S23" s="8" t="n">
        <v>570.390380859375</v>
      </c>
      <c r="T23" s="8" t="n">
        <v>0.35810661315918</v>
      </c>
      <c r="U23" s="8" t="n">
        <v>0.367590934038162</v>
      </c>
      <c r="V23" s="8" t="n">
        <v>0.294920861721039</v>
      </c>
      <c r="W23" s="8" t="n">
        <v>0.376523196697235</v>
      </c>
      <c r="X23" s="8" t="n">
        <v>0.385055661201477</v>
      </c>
      <c r="Y23" s="8" t="n">
        <v>0.382136851549149</v>
      </c>
      <c r="Z23" s="8" t="n">
        <v>0.387017786502838</v>
      </c>
      <c r="AA23" s="8" t="n">
        <v>0.387017786502838</v>
      </c>
      <c r="AB23" s="8" t="n">
        <v>0.385140210390091</v>
      </c>
      <c r="AC23" s="8" t="n">
        <v>0.384174704551697</v>
      </c>
      <c r="AD23" s="8" t="n">
        <v>0.378774285316467</v>
      </c>
      <c r="AE23" s="8" t="n">
        <v>0.385012984275818</v>
      </c>
      <c r="AF23" s="8" t="n">
        <v>0.38249072432518</v>
      </c>
      <c r="AG23" s="8" t="n">
        <v>0.351290613412857</v>
      </c>
      <c r="AH23" s="8" t="n">
        <v>0.279523581266403</v>
      </c>
      <c r="AI23" s="8" t="n">
        <v>0.312755584716797</v>
      </c>
      <c r="AJ23" s="8" t="n">
        <v>0.322479009628296</v>
      </c>
      <c r="AK23" s="8" t="n">
        <v>3.60928106307983</v>
      </c>
      <c r="AL23" s="8" t="n">
        <v>3.62701559066772</v>
      </c>
      <c r="AM23" s="8" t="n">
        <v>2.594069480896</v>
      </c>
      <c r="AN23" s="8" t="n">
        <v>3.79326176643372</v>
      </c>
      <c r="AO23" s="8" t="n">
        <v>3.93143391609192</v>
      </c>
      <c r="AP23" s="8" t="n">
        <v>3.72536420822144</v>
      </c>
      <c r="AQ23" s="8" t="n">
        <v>3.93851518630981</v>
      </c>
      <c r="AR23" s="8" t="n">
        <v>3.93851518630981</v>
      </c>
      <c r="AS23" s="8" t="n">
        <v>3.93325209617615</v>
      </c>
      <c r="AT23" s="8" t="n">
        <v>3.91918134689331</v>
      </c>
      <c r="AU23" s="8" t="n">
        <v>3.82821035385132</v>
      </c>
      <c r="AV23" s="8" t="n">
        <v>3.85720658302307</v>
      </c>
      <c r="AW23" s="8" t="n">
        <v>3.76309442520142</v>
      </c>
      <c r="AX23" s="8" t="n">
        <v>3.25223827362061</v>
      </c>
      <c r="AY23" s="8" t="n">
        <v>2.16894221305847</v>
      </c>
      <c r="AZ23" s="8" t="n">
        <v>2.65856003761292</v>
      </c>
      <c r="BA23" s="8" t="n">
        <v>2.82612156867981</v>
      </c>
    </row>
    <row r="24" customFormat="false" ht="12.75" hidden="false" customHeight="false" outlineLevel="0" collapsed="false">
      <c r="B24" s="7" t="n">
        <v>41887</v>
      </c>
      <c r="C24" s="8" t="n">
        <v>561.828857421875</v>
      </c>
      <c r="D24" s="8" t="n">
        <v>567.475280761719</v>
      </c>
      <c r="E24" s="8" t="n">
        <v>533.954895019531</v>
      </c>
      <c r="F24" s="8" t="n">
        <v>616.872253417969</v>
      </c>
      <c r="G24" s="8" t="n">
        <v>606.6650390625</v>
      </c>
      <c r="H24" s="8" t="n">
        <v>614.901550292969</v>
      </c>
      <c r="I24" s="8" t="n">
        <v>609.682067871094</v>
      </c>
      <c r="J24" s="8" t="n">
        <v>609.682067871094</v>
      </c>
      <c r="K24" s="8" t="n">
        <v>613.896484375</v>
      </c>
      <c r="L24" s="8" t="n">
        <v>614.420227050781</v>
      </c>
      <c r="M24" s="8" t="n">
        <v>621.855712890625</v>
      </c>
      <c r="N24" s="8" t="n">
        <v>637.01220703125</v>
      </c>
      <c r="O24" s="8" t="n">
        <v>640.53076171875</v>
      </c>
      <c r="P24" s="8" t="n">
        <v>615.909240722656</v>
      </c>
      <c r="Q24" s="8" t="n">
        <v>538.034545898438</v>
      </c>
      <c r="R24" s="8" t="n">
        <v>560.872680664063</v>
      </c>
      <c r="S24" s="8" t="n">
        <v>570.320861816406</v>
      </c>
      <c r="T24" s="8" t="n">
        <v>0.352631539106369</v>
      </c>
      <c r="U24" s="8" t="n">
        <v>0.357291519641876</v>
      </c>
      <c r="V24" s="8" t="n">
        <v>0.28523713350296</v>
      </c>
      <c r="W24" s="8" t="n">
        <v>0.398155599832535</v>
      </c>
      <c r="X24" s="8" t="n">
        <v>0.385149240493774</v>
      </c>
      <c r="Y24" s="8" t="n">
        <v>0.382136881351471</v>
      </c>
      <c r="Z24" s="8" t="n">
        <v>0.38666158914566</v>
      </c>
      <c r="AA24" s="8" t="n">
        <v>0.38666158914566</v>
      </c>
      <c r="AB24" s="8" t="n">
        <v>0.385253518819809</v>
      </c>
      <c r="AC24" s="8" t="n">
        <v>0.385131239891052</v>
      </c>
      <c r="AD24" s="8" t="n">
        <v>0.382409751415253</v>
      </c>
      <c r="AE24" s="8" t="n">
        <v>0.383941680192947</v>
      </c>
      <c r="AF24" s="8" t="n">
        <v>0.382406353950501</v>
      </c>
      <c r="AG24" s="8" t="n">
        <v>0.351153910160065</v>
      </c>
      <c r="AH24" s="8" t="n">
        <v>0.273774117231369</v>
      </c>
      <c r="AI24" s="8" t="n">
        <v>0.305077582597733</v>
      </c>
      <c r="AJ24" s="8" t="n">
        <v>0.322369545698166</v>
      </c>
      <c r="AK24" s="8" t="n">
        <v>3.59034109115601</v>
      </c>
      <c r="AL24" s="8" t="n">
        <v>3.60702300071716</v>
      </c>
      <c r="AM24" s="8" t="n">
        <v>2.64878082275391</v>
      </c>
      <c r="AN24" s="8" t="n">
        <v>3.7561252117157</v>
      </c>
      <c r="AO24" s="8" t="n">
        <v>3.92605233192444</v>
      </c>
      <c r="AP24" s="8" t="n">
        <v>3.72536635398865</v>
      </c>
      <c r="AQ24" s="8" t="n">
        <v>3.93675994873047</v>
      </c>
      <c r="AR24" s="8" t="n">
        <v>3.93675994873047</v>
      </c>
      <c r="AS24" s="8" t="n">
        <v>3.92933821678162</v>
      </c>
      <c r="AT24" s="8" t="n">
        <v>3.93397855758667</v>
      </c>
      <c r="AU24" s="8" t="n">
        <v>3.88994932174683</v>
      </c>
      <c r="AV24" s="8" t="n">
        <v>3.85201263427734</v>
      </c>
      <c r="AW24" s="8" t="n">
        <v>3.76655387878418</v>
      </c>
      <c r="AX24" s="8" t="n">
        <v>3.25727653503418</v>
      </c>
      <c r="AY24" s="8" t="n">
        <v>2.08437871932983</v>
      </c>
      <c r="AZ24" s="8" t="n">
        <v>2.54663062095642</v>
      </c>
      <c r="BA24" s="8" t="n">
        <v>2.82450866699219</v>
      </c>
    </row>
    <row r="25" customFormat="false" ht="12.75" hidden="false" customHeight="false" outlineLevel="0" collapsed="false">
      <c r="B25" s="7" t="n">
        <v>41888</v>
      </c>
      <c r="C25" s="8" t="n">
        <v>554.095520019531</v>
      </c>
      <c r="D25" s="8" t="n">
        <v>555.731262207031</v>
      </c>
      <c r="E25" s="8" t="n">
        <v>518.012756347656</v>
      </c>
      <c r="F25" s="8" t="n">
        <v>625.238159179688</v>
      </c>
      <c r="G25" s="8" t="n">
        <v>607.48095703125</v>
      </c>
      <c r="H25" s="8" t="n">
        <v>614.870178222656</v>
      </c>
      <c r="I25" s="8" t="n">
        <v>609.009765625</v>
      </c>
      <c r="J25" s="8" t="n">
        <v>609.009765625</v>
      </c>
      <c r="K25" s="8" t="n">
        <v>615.997802734375</v>
      </c>
      <c r="L25" s="8" t="n">
        <v>613.897827148438</v>
      </c>
      <c r="M25" s="8" t="n">
        <v>617.766845703125</v>
      </c>
      <c r="N25" s="8" t="n">
        <v>635.870910644531</v>
      </c>
      <c r="O25" s="8" t="n">
        <v>638.471313476563</v>
      </c>
      <c r="P25" s="8" t="n">
        <v>568.723022460938</v>
      </c>
      <c r="Q25" s="8" t="n">
        <v>548.827880859375</v>
      </c>
      <c r="R25" s="8" t="n">
        <v>558.075073242188</v>
      </c>
      <c r="S25" s="8" t="n">
        <v>569.805114746094</v>
      </c>
      <c r="T25" s="8" t="n">
        <v>0.346251904964447</v>
      </c>
      <c r="U25" s="8" t="n">
        <v>0.347586303949356</v>
      </c>
      <c r="V25" s="8" t="n">
        <v>0.272030085325241</v>
      </c>
      <c r="W25" s="8" t="n">
        <v>0.405191123485565</v>
      </c>
      <c r="X25" s="8" t="n">
        <v>0.386075973510742</v>
      </c>
      <c r="Y25" s="8" t="n">
        <v>0.382150590419769</v>
      </c>
      <c r="Z25" s="8" t="n">
        <v>0.386387825012207</v>
      </c>
      <c r="AA25" s="8" t="n">
        <v>0.386387825012207</v>
      </c>
      <c r="AB25" s="8" t="n">
        <v>0.384562849998474</v>
      </c>
      <c r="AC25" s="8" t="n">
        <v>0.385274708271027</v>
      </c>
      <c r="AD25" s="8" t="n">
        <v>0.383859813213348</v>
      </c>
      <c r="AE25" s="8" t="n">
        <v>0.380075812339783</v>
      </c>
      <c r="AF25" s="8" t="n">
        <v>0.380000382661819</v>
      </c>
      <c r="AG25" s="8" t="n">
        <v>0.303281754255295</v>
      </c>
      <c r="AH25" s="8" t="n">
        <v>0.284678190946579</v>
      </c>
      <c r="AI25" s="8" t="n">
        <v>0.302068710327148</v>
      </c>
      <c r="AJ25" s="8" t="n">
        <v>0.321556746959686</v>
      </c>
      <c r="AK25" s="8" t="n">
        <v>3.55841183662415</v>
      </c>
      <c r="AL25" s="8" t="n">
        <v>3.56816744804382</v>
      </c>
      <c r="AM25" s="8" t="n">
        <v>2.62412261962891</v>
      </c>
      <c r="AN25" s="8" t="n">
        <v>3.70868587493897</v>
      </c>
      <c r="AO25" s="8" t="n">
        <v>3.91589736938477</v>
      </c>
      <c r="AP25" s="8" t="n">
        <v>3.72614789009094</v>
      </c>
      <c r="AQ25" s="8" t="n">
        <v>3.93280124664307</v>
      </c>
      <c r="AR25" s="8" t="n">
        <v>3.93280124664307</v>
      </c>
      <c r="AS25" s="8" t="n">
        <v>3.91595387458801</v>
      </c>
      <c r="AT25" s="8" t="n">
        <v>3.93032288551331</v>
      </c>
      <c r="AU25" s="8" t="n">
        <v>3.91229629516602</v>
      </c>
      <c r="AV25" s="8" t="n">
        <v>3.82890272140503</v>
      </c>
      <c r="AW25" s="8" t="n">
        <v>3.75764942169189</v>
      </c>
      <c r="AX25" s="8" t="n">
        <v>2.55152940750122</v>
      </c>
      <c r="AY25" s="8" t="n">
        <v>2.24639534950256</v>
      </c>
      <c r="AZ25" s="8" t="n">
        <v>2.5024585723877</v>
      </c>
      <c r="BA25" s="8" t="n">
        <v>2.81230211257935</v>
      </c>
    </row>
    <row r="26" customFormat="false" ht="12.75" hidden="false" customHeight="false" outlineLevel="0" collapsed="false">
      <c r="B26" s="7" t="n">
        <v>41889</v>
      </c>
      <c r="C26" s="8" t="n">
        <v>553.689880371094</v>
      </c>
      <c r="D26" s="8" t="n">
        <v>552.885314941406</v>
      </c>
      <c r="E26" s="8" t="n">
        <v>513.320617675781</v>
      </c>
      <c r="F26" s="8" t="n">
        <v>600.457580566406</v>
      </c>
      <c r="G26" s="8" t="n">
        <v>608.043334960938</v>
      </c>
      <c r="H26" s="8" t="n">
        <v>614.835388183594</v>
      </c>
      <c r="I26" s="8" t="n">
        <v>608.726684570313</v>
      </c>
      <c r="J26" s="8" t="n">
        <v>608.726684570313</v>
      </c>
      <c r="K26" s="8" t="n">
        <v>617.983642578125</v>
      </c>
      <c r="L26" s="8" t="n">
        <v>615.565002441406</v>
      </c>
      <c r="M26" s="8" t="n">
        <v>615.967163085938</v>
      </c>
      <c r="N26" s="8" t="n">
        <v>631.983032226563</v>
      </c>
      <c r="O26" s="8" t="n">
        <v>636.507263183594</v>
      </c>
      <c r="P26" s="8" t="n">
        <v>621.032104492188</v>
      </c>
      <c r="Q26" s="8" t="n">
        <v>565.508728027344</v>
      </c>
      <c r="R26" s="8" t="n">
        <v>555.103454589844</v>
      </c>
      <c r="S26" s="8" t="n">
        <v>568.261413574219</v>
      </c>
      <c r="T26" s="8" t="n">
        <v>0.34589958190918</v>
      </c>
      <c r="U26" s="8" t="n">
        <v>0.345213145017624</v>
      </c>
      <c r="V26" s="8" t="n">
        <v>0.26818174123764</v>
      </c>
      <c r="W26" s="8" t="n">
        <v>0.38457578420639</v>
      </c>
      <c r="X26" s="8" t="n">
        <v>0.386812269687653</v>
      </c>
      <c r="Y26" s="8" t="n">
        <v>0.382172524929047</v>
      </c>
      <c r="Z26" s="8" t="n">
        <v>0.386433571577072</v>
      </c>
      <c r="AA26" s="8" t="n">
        <v>0.386433571577072</v>
      </c>
      <c r="AB26" s="8" t="n">
        <v>0.384767234325409</v>
      </c>
      <c r="AC26" s="8" t="n">
        <v>0.384700089693069</v>
      </c>
      <c r="AD26" s="8" t="n">
        <v>0.384529948234558</v>
      </c>
      <c r="AE26" s="8" t="n">
        <v>0.379090964794159</v>
      </c>
      <c r="AF26" s="8" t="n">
        <v>0.37755361199379</v>
      </c>
      <c r="AG26" s="8" t="n">
        <v>0.360945165157318</v>
      </c>
      <c r="AH26" s="8" t="n">
        <v>0.301011621952057</v>
      </c>
      <c r="AI26" s="8" t="n">
        <v>0.298863857984543</v>
      </c>
      <c r="AJ26" s="8" t="n">
        <v>0.319106489419937</v>
      </c>
      <c r="AK26" s="8" t="n">
        <v>3.54301643371582</v>
      </c>
      <c r="AL26" s="8" t="n">
        <v>3.54539370536804</v>
      </c>
      <c r="AM26" s="8" t="n">
        <v>2.61229467391968</v>
      </c>
      <c r="AN26" s="8" t="n">
        <v>3.66004776954651</v>
      </c>
      <c r="AO26" s="8" t="n">
        <v>3.90378069877625</v>
      </c>
      <c r="AP26" s="8" t="n">
        <v>3.72706341743469</v>
      </c>
      <c r="AQ26" s="8" t="n">
        <v>3.926917552948</v>
      </c>
      <c r="AR26" s="8" t="n">
        <v>3.926917552948</v>
      </c>
      <c r="AS26" s="8" t="n">
        <v>3.90493893623352</v>
      </c>
      <c r="AT26" s="8" t="n">
        <v>3.91861701011658</v>
      </c>
      <c r="AU26" s="8" t="n">
        <v>3.91950011253357</v>
      </c>
      <c r="AV26" s="8" t="n">
        <v>3.83289313316345</v>
      </c>
      <c r="AW26" s="8" t="n">
        <v>3.73920559883118</v>
      </c>
      <c r="AX26" s="8" t="n">
        <v>3.43758988380432</v>
      </c>
      <c r="AY26" s="8" t="n">
        <v>2.48770308494568</v>
      </c>
      <c r="AZ26" s="8" t="n">
        <v>2.45699453353882</v>
      </c>
      <c r="BA26" s="8" t="n">
        <v>2.77512979507446</v>
      </c>
    </row>
    <row r="27" customFormat="false" ht="12.75" hidden="false" customHeight="false" outlineLevel="0" collapsed="false">
      <c r="B27" s="7" t="n">
        <v>41890</v>
      </c>
      <c r="C27" s="8" t="n">
        <v>554.056091308594</v>
      </c>
      <c r="D27" s="8" t="n">
        <v>552.892211914063</v>
      </c>
      <c r="E27" s="8" t="n">
        <v>506.906982421875</v>
      </c>
      <c r="F27" s="8" t="n">
        <v>599.651428222656</v>
      </c>
      <c r="G27" s="8" t="n">
        <v>608.246215820313</v>
      </c>
      <c r="H27" s="8" t="n">
        <v>614.835266113281</v>
      </c>
      <c r="I27" s="8" t="n">
        <v>608.603637695313</v>
      </c>
      <c r="J27" s="8" t="n">
        <v>608.603637695313</v>
      </c>
      <c r="K27" s="8" t="n">
        <v>621.307434082031</v>
      </c>
      <c r="L27" s="8" t="n">
        <v>617.539611816406</v>
      </c>
      <c r="M27" s="8" t="n">
        <v>616.315551757813</v>
      </c>
      <c r="N27" s="8" t="n">
        <v>620.605712890625</v>
      </c>
      <c r="O27" s="8" t="n">
        <v>635.767639160156</v>
      </c>
      <c r="P27" s="8" t="n">
        <v>619.04345703125</v>
      </c>
      <c r="Q27" s="8" t="n">
        <v>564.863525390625</v>
      </c>
      <c r="R27" s="8" t="n">
        <v>550.444396972656</v>
      </c>
      <c r="S27" s="8" t="n">
        <v>566.918701171875</v>
      </c>
      <c r="T27" s="8" t="n">
        <v>0.346202343702316</v>
      </c>
      <c r="U27" s="8" t="n">
        <v>0.345215767621994</v>
      </c>
      <c r="V27" s="8" t="n">
        <v>0.262846291065216</v>
      </c>
      <c r="W27" s="8" t="n">
        <v>0.384100586175919</v>
      </c>
      <c r="X27" s="8" t="n">
        <v>0.38659942150116</v>
      </c>
      <c r="Y27" s="8" t="n">
        <v>0.382172614336014</v>
      </c>
      <c r="Z27" s="8" t="n">
        <v>0.386485695838928</v>
      </c>
      <c r="AA27" s="8" t="n">
        <v>0.386485695838928</v>
      </c>
      <c r="AB27" s="8" t="n">
        <v>0.383967280387878</v>
      </c>
      <c r="AC27" s="8" t="n">
        <v>0.384588301181793</v>
      </c>
      <c r="AD27" s="8" t="n">
        <v>0.384525030851364</v>
      </c>
      <c r="AE27" s="8" t="n">
        <v>0.382855951786041</v>
      </c>
      <c r="AF27" s="8" t="n">
        <v>0.377460211515427</v>
      </c>
      <c r="AG27" s="8" t="n">
        <v>0.359299331903458</v>
      </c>
      <c r="AH27" s="8" t="n">
        <v>0.298735290765762</v>
      </c>
      <c r="AI27" s="8" t="n">
        <v>0.293626606464386</v>
      </c>
      <c r="AJ27" s="8" t="n">
        <v>0.316986411809921</v>
      </c>
      <c r="AK27" s="8" t="n">
        <v>3.54205203056335</v>
      </c>
      <c r="AL27" s="8" t="n">
        <v>3.54528522491455</v>
      </c>
      <c r="AM27" s="8" t="n">
        <v>2.58840870857239</v>
      </c>
      <c r="AN27" s="8" t="n">
        <v>3.85636281967163</v>
      </c>
      <c r="AO27" s="8" t="n">
        <v>3.89495873451233</v>
      </c>
      <c r="AP27" s="8" t="n">
        <v>3.72706699371338</v>
      </c>
      <c r="AQ27" s="8" t="n">
        <v>3.92116212844849</v>
      </c>
      <c r="AR27" s="8" t="n">
        <v>3.92116212844849</v>
      </c>
      <c r="AS27" s="8" t="n">
        <v>3.88527798652649</v>
      </c>
      <c r="AT27" s="8" t="n">
        <v>3.90716147422791</v>
      </c>
      <c r="AU27" s="8" t="n">
        <v>3.91594934463501</v>
      </c>
      <c r="AV27" s="8" t="n">
        <v>3.89566135406494</v>
      </c>
      <c r="AW27" s="8" t="n">
        <v>3.75850868225098</v>
      </c>
      <c r="AX27" s="8" t="n">
        <v>3.43417024612427</v>
      </c>
      <c r="AY27" s="8" t="n">
        <v>2.45472383499146</v>
      </c>
      <c r="AZ27" s="8" t="n">
        <v>2.37419605255127</v>
      </c>
      <c r="BA27" s="8" t="n">
        <v>2.74304628372192</v>
      </c>
    </row>
    <row r="28" customFormat="false" ht="12.75" hidden="false" customHeight="false" outlineLevel="0" collapsed="false">
      <c r="B28" s="7" t="n">
        <v>41891</v>
      </c>
      <c r="C28" s="8" t="n">
        <v>554.883422851563</v>
      </c>
      <c r="D28" s="8" t="n">
        <v>552.901306152344</v>
      </c>
      <c r="E28" s="8" t="n">
        <v>505.865936279297</v>
      </c>
      <c r="F28" s="8" t="n">
        <v>599.526916503906</v>
      </c>
      <c r="G28" s="8" t="n">
        <v>608.356262207031</v>
      </c>
      <c r="H28" s="8" t="n">
        <v>614.835266113281</v>
      </c>
      <c r="I28" s="8" t="n">
        <v>608.547119140625</v>
      </c>
      <c r="J28" s="8" t="n">
        <v>608.547119140625</v>
      </c>
      <c r="K28" s="8" t="n">
        <v>627.663879394531</v>
      </c>
      <c r="L28" s="8" t="n">
        <v>618.705688476563</v>
      </c>
      <c r="M28" s="8" t="n">
        <v>617.013488769531</v>
      </c>
      <c r="N28" s="8" t="n">
        <v>618.9736328125</v>
      </c>
      <c r="O28" s="8" t="n">
        <v>634.579772949219</v>
      </c>
      <c r="P28" s="8" t="n">
        <v>611.601989746094</v>
      </c>
      <c r="Q28" s="8" t="n">
        <v>546.893493652344</v>
      </c>
      <c r="R28" s="8" t="n">
        <v>542.670654296875</v>
      </c>
      <c r="S28" s="8" t="n">
        <v>566.384216308594</v>
      </c>
      <c r="T28" s="8" t="n">
        <v>0.346889048814774</v>
      </c>
      <c r="U28" s="8" t="n">
        <v>0.3452228307724</v>
      </c>
      <c r="V28" s="8" t="n">
        <v>0.261955708265305</v>
      </c>
      <c r="W28" s="8" t="n">
        <v>0.384010374546051</v>
      </c>
      <c r="X28" s="8" t="n">
        <v>0.386475712060928</v>
      </c>
      <c r="Y28" s="8" t="n">
        <v>0.382172614336014</v>
      </c>
      <c r="Z28" s="8" t="n">
        <v>0.386495143175125</v>
      </c>
      <c r="AA28" s="8" t="n">
        <v>0.386495143175125</v>
      </c>
      <c r="AB28" s="8" t="n">
        <v>0.381568342447281</v>
      </c>
      <c r="AC28" s="8" t="n">
        <v>0.384820491075516</v>
      </c>
      <c r="AD28" s="8" t="n">
        <v>0.384611248970032</v>
      </c>
      <c r="AE28" s="8" t="n">
        <v>0.383427917957306</v>
      </c>
      <c r="AF28" s="8" t="n">
        <v>0.375494450330734</v>
      </c>
      <c r="AG28" s="8" t="n">
        <v>0.35101917386055</v>
      </c>
      <c r="AH28" s="8" t="n">
        <v>0.279476523399353</v>
      </c>
      <c r="AI28" s="8" t="n">
        <v>0.284032583236694</v>
      </c>
      <c r="AJ28" s="8" t="n">
        <v>0.316142678260803</v>
      </c>
      <c r="AK28" s="8" t="n">
        <v>3.53984498977661</v>
      </c>
      <c r="AL28" s="8" t="n">
        <v>3.54523396492004</v>
      </c>
      <c r="AM28" s="8" t="n">
        <v>2.57524299621582</v>
      </c>
      <c r="AN28" s="8" t="n">
        <v>3.85004615783691</v>
      </c>
      <c r="AO28" s="8" t="n">
        <v>3.89130568504334</v>
      </c>
      <c r="AP28" s="8" t="n">
        <v>3.72706699371338</v>
      </c>
      <c r="AQ28" s="8" t="n">
        <v>3.91587948799133</v>
      </c>
      <c r="AR28" s="8" t="n">
        <v>3.91587948799133</v>
      </c>
      <c r="AS28" s="8" t="n">
        <v>3.84634613990784</v>
      </c>
      <c r="AT28" s="8" t="n">
        <v>3.90086126327515</v>
      </c>
      <c r="AU28" s="8" t="n">
        <v>3.91135144233704</v>
      </c>
      <c r="AV28" s="8" t="n">
        <v>3.90382361412048</v>
      </c>
      <c r="AW28" s="8" t="n">
        <v>3.75244235992432</v>
      </c>
      <c r="AX28" s="8" t="n">
        <v>3.31778502464294</v>
      </c>
      <c r="AY28" s="8" t="n">
        <v>2.17363953590393</v>
      </c>
      <c r="AZ28" s="8" t="n">
        <v>2.23485279083252</v>
      </c>
      <c r="BA28" s="8" t="n">
        <v>2.73024868965149</v>
      </c>
    </row>
    <row r="29" customFormat="false" ht="12.75" hidden="false" customHeight="false" outlineLevel="0" collapsed="false">
      <c r="B29" s="7" t="n">
        <v>41892</v>
      </c>
      <c r="C29" s="8" t="n">
        <v>556.744750976563</v>
      </c>
      <c r="D29" s="8" t="n">
        <v>556.113098144531</v>
      </c>
      <c r="E29" s="8" t="n">
        <v>506.386352539063</v>
      </c>
      <c r="F29" s="8" t="n">
        <v>574.645202636719</v>
      </c>
      <c r="G29" s="8" t="n">
        <v>607.136779785156</v>
      </c>
      <c r="H29" s="8" t="n">
        <v>614.783386230469</v>
      </c>
      <c r="I29" s="8" t="n">
        <v>608.4189453125</v>
      </c>
      <c r="J29" s="8" t="n">
        <v>608.4189453125</v>
      </c>
      <c r="K29" s="8" t="n">
        <v>631.393859863281</v>
      </c>
      <c r="L29" s="8" t="n">
        <v>623.519287109375</v>
      </c>
      <c r="M29" s="8" t="n">
        <v>618.486938476563</v>
      </c>
      <c r="N29" s="8" t="n">
        <v>617.931640625</v>
      </c>
      <c r="O29" s="8" t="n">
        <v>632.342956542969</v>
      </c>
      <c r="P29" s="8" t="n">
        <v>594.769226074219</v>
      </c>
      <c r="Q29" s="8" t="n">
        <v>535.843322753906</v>
      </c>
      <c r="R29" s="8" t="n">
        <v>534.16162109375</v>
      </c>
      <c r="S29" s="8" t="n">
        <v>566.170654296875</v>
      </c>
      <c r="T29" s="8" t="n">
        <v>0.348424732685089</v>
      </c>
      <c r="U29" s="8" t="n">
        <v>0.347903400659561</v>
      </c>
      <c r="V29" s="8" t="n">
        <v>0.262417793273926</v>
      </c>
      <c r="W29" s="8" t="n">
        <v>0.363225162029266</v>
      </c>
      <c r="X29" s="8" t="n">
        <v>0.385725140571594</v>
      </c>
      <c r="Y29" s="8" t="n">
        <v>0.382202535867691</v>
      </c>
      <c r="Z29" s="8" t="n">
        <v>0.386437714099884</v>
      </c>
      <c r="AA29" s="8" t="n">
        <v>0.386437714099884</v>
      </c>
      <c r="AB29" s="8" t="n">
        <v>0.380216807126999</v>
      </c>
      <c r="AC29" s="8" t="n">
        <v>0.383162438869476</v>
      </c>
      <c r="AD29" s="8" t="n">
        <v>0.384431064128876</v>
      </c>
      <c r="AE29" s="8" t="n">
        <v>0.383802026510239</v>
      </c>
      <c r="AF29" s="8" t="n">
        <v>0.374234080314636</v>
      </c>
      <c r="AG29" s="8" t="n">
        <v>0.332931578159332</v>
      </c>
      <c r="AH29" s="8" t="n">
        <v>0.267891466617584</v>
      </c>
      <c r="AI29" s="8" t="n">
        <v>0.273638725280762</v>
      </c>
      <c r="AJ29" s="8" t="n">
        <v>0.315802931785584</v>
      </c>
      <c r="AK29" s="8" t="n">
        <v>3.51623392105103</v>
      </c>
      <c r="AL29" s="8" t="n">
        <v>3.53609991073608</v>
      </c>
      <c r="AM29" s="8" t="n">
        <v>2.57383036613464</v>
      </c>
      <c r="AN29" s="8" t="n">
        <v>3.61883020401001</v>
      </c>
      <c r="AO29" s="8" t="n">
        <v>3.87908983230591</v>
      </c>
      <c r="AP29" s="8" t="n">
        <v>3.72825074195862</v>
      </c>
      <c r="AQ29" s="8" t="n">
        <v>3.91026830673218</v>
      </c>
      <c r="AR29" s="8" t="n">
        <v>3.91026830673218</v>
      </c>
      <c r="AS29" s="8" t="n">
        <v>3.82355904579163</v>
      </c>
      <c r="AT29" s="8" t="n">
        <v>3.87174892425537</v>
      </c>
      <c r="AU29" s="8" t="n">
        <v>3.90237593650818</v>
      </c>
      <c r="AV29" s="8" t="n">
        <v>3.90854239463806</v>
      </c>
      <c r="AW29" s="8" t="n">
        <v>3.746506690979</v>
      </c>
      <c r="AX29" s="8" t="n">
        <v>3.04520273208618</v>
      </c>
      <c r="AY29" s="8" t="n">
        <v>2.00426030158997</v>
      </c>
      <c r="AZ29" s="8" t="n">
        <v>2.08493876457214</v>
      </c>
      <c r="BA29" s="8" t="n">
        <v>2.72514128684998</v>
      </c>
    </row>
    <row r="30" customFormat="false" ht="12.75" hidden="false" customHeight="false" outlineLevel="0" collapsed="false">
      <c r="B30" s="7" t="n">
        <v>41893</v>
      </c>
      <c r="C30" s="8" t="n">
        <v>555.87939453125</v>
      </c>
      <c r="D30" s="8" t="n">
        <v>556.154052734375</v>
      </c>
      <c r="E30" s="8" t="n">
        <v>506.952453613281</v>
      </c>
      <c r="F30" s="8" t="n">
        <v>560.760314941406</v>
      </c>
      <c r="G30" s="8" t="n">
        <v>605.127136230469</v>
      </c>
      <c r="H30" s="8" t="n">
        <v>614.752807617188</v>
      </c>
      <c r="I30" s="8" t="n">
        <v>608.022277832031</v>
      </c>
      <c r="J30" s="8" t="n">
        <v>608.022277832031</v>
      </c>
      <c r="K30" s="8" t="n">
        <v>631.459167480469</v>
      </c>
      <c r="L30" s="8" t="n">
        <v>628.371520996094</v>
      </c>
      <c r="M30" s="8" t="n">
        <v>621.213256835938</v>
      </c>
      <c r="N30" s="8" t="n">
        <v>617.470764160156</v>
      </c>
      <c r="O30" s="8" t="n">
        <v>629.649291992188</v>
      </c>
      <c r="P30" s="8" t="n">
        <v>584.902038574219</v>
      </c>
      <c r="Q30" s="8" t="n">
        <v>554.713134765625</v>
      </c>
      <c r="R30" s="8" t="n">
        <v>535.297546386719</v>
      </c>
      <c r="S30" s="8" t="n">
        <v>566.062561035156</v>
      </c>
      <c r="T30" s="8" t="n">
        <v>0.347715467214584</v>
      </c>
      <c r="U30" s="8" t="n">
        <v>0.347890913486481</v>
      </c>
      <c r="V30" s="8" t="n">
        <v>0.262848854064941</v>
      </c>
      <c r="W30" s="8" t="n">
        <v>0.351741105318069</v>
      </c>
      <c r="X30" s="8" t="n">
        <v>0.384281724691391</v>
      </c>
      <c r="Y30" s="8" t="n">
        <v>0.382212549448013</v>
      </c>
      <c r="Z30" s="8" t="n">
        <v>0.386190086603165</v>
      </c>
      <c r="AA30" s="8" t="n">
        <v>0.386190086603165</v>
      </c>
      <c r="AB30" s="8" t="n">
        <v>0.380366593599319</v>
      </c>
      <c r="AC30" s="8" t="n">
        <v>0.381219685077667</v>
      </c>
      <c r="AD30" s="8" t="n">
        <v>0.383612096309662</v>
      </c>
      <c r="AE30" s="8" t="n">
        <v>0.38400861620903</v>
      </c>
      <c r="AF30" s="8" t="n">
        <v>0.374593317508698</v>
      </c>
      <c r="AG30" s="8" t="n">
        <v>0.322198957204819</v>
      </c>
      <c r="AH30" s="8" t="n">
        <v>0.287537634372711</v>
      </c>
      <c r="AI30" s="8" t="n">
        <v>0.275000751018524</v>
      </c>
      <c r="AJ30" s="8" t="n">
        <v>0.315634071826935</v>
      </c>
      <c r="AK30" s="8" t="n">
        <v>3.49270939826965</v>
      </c>
      <c r="AL30" s="8" t="n">
        <v>3.49549674987793</v>
      </c>
      <c r="AM30" s="8" t="n">
        <v>2.57235980033875</v>
      </c>
      <c r="AN30" s="8" t="n">
        <v>3.58681082725525</v>
      </c>
      <c r="AO30" s="8" t="n">
        <v>3.86533451080322</v>
      </c>
      <c r="AP30" s="8" t="n">
        <v>3.72876119613647</v>
      </c>
      <c r="AQ30" s="8" t="n">
        <v>3.90360927581787</v>
      </c>
      <c r="AR30" s="8" t="n">
        <v>3.90360927581787</v>
      </c>
      <c r="AS30" s="8" t="n">
        <v>3.82321357727051</v>
      </c>
      <c r="AT30" s="8" t="n">
        <v>3.84201073646545</v>
      </c>
      <c r="AU30" s="8" t="n">
        <v>3.88574290275574</v>
      </c>
      <c r="AV30" s="8" t="n">
        <v>3.91013360023499</v>
      </c>
      <c r="AW30" s="8" t="n">
        <v>3.7550106048584</v>
      </c>
      <c r="AX30" s="8" t="n">
        <v>2.88567686080933</v>
      </c>
      <c r="AY30" s="8" t="n">
        <v>2.29674005508423</v>
      </c>
      <c r="AZ30" s="8" t="n">
        <v>2.1026930809021</v>
      </c>
      <c r="BA30" s="8" t="n">
        <v>2.72260212898254</v>
      </c>
    </row>
    <row r="31" customFormat="false" ht="12.75" hidden="false" customHeight="false" outlineLevel="0" collapsed="false">
      <c r="B31" s="7" t="n">
        <v>41894</v>
      </c>
      <c r="C31" s="8" t="n">
        <v>554.483581542969</v>
      </c>
      <c r="D31" s="8" t="n">
        <v>555.328430175781</v>
      </c>
      <c r="E31" s="8" t="n">
        <v>508.237091064453</v>
      </c>
      <c r="F31" s="8" t="n">
        <v>555.348510742188</v>
      </c>
      <c r="G31" s="8" t="n">
        <v>603.508117675781</v>
      </c>
      <c r="H31" s="8" t="n">
        <v>614.729064941406</v>
      </c>
      <c r="I31" s="8" t="n">
        <v>607.429565429688</v>
      </c>
      <c r="J31" s="8" t="n">
        <v>607.429565429688</v>
      </c>
      <c r="K31" s="8" t="n">
        <v>631.008239746094</v>
      </c>
      <c r="L31" s="8" t="n">
        <v>631.244445800781</v>
      </c>
      <c r="M31" s="8" t="n">
        <v>623.884521484375</v>
      </c>
      <c r="N31" s="8" t="n">
        <v>617.373168945313</v>
      </c>
      <c r="O31" s="8" t="n">
        <v>628.322387695313</v>
      </c>
      <c r="P31" s="8" t="n">
        <v>586.369812011719</v>
      </c>
      <c r="Q31" s="8" t="n">
        <v>544.349670410156</v>
      </c>
      <c r="R31" s="8" t="n">
        <v>539.746398925781</v>
      </c>
      <c r="S31" s="8" t="n">
        <v>565.934509277344</v>
      </c>
      <c r="T31" s="8" t="n">
        <v>0.346505969762802</v>
      </c>
      <c r="U31" s="8" t="n">
        <v>0.347253382205963</v>
      </c>
      <c r="V31" s="8" t="n">
        <v>0.263958901166916</v>
      </c>
      <c r="W31" s="8" t="n">
        <v>0.347262769937515</v>
      </c>
      <c r="X31" s="8" t="n">
        <v>0.383089691400528</v>
      </c>
      <c r="Y31" s="8" t="n">
        <v>0.382215827703476</v>
      </c>
      <c r="Z31" s="8" t="n">
        <v>0.385789185762405</v>
      </c>
      <c r="AA31" s="8" t="n">
        <v>0.385789185762405</v>
      </c>
      <c r="AB31" s="8" t="n">
        <v>0.380580693483353</v>
      </c>
      <c r="AC31" s="8" t="n">
        <v>0.380208253860474</v>
      </c>
      <c r="AD31" s="8" t="n">
        <v>0.382702976465225</v>
      </c>
      <c r="AE31" s="8" t="n">
        <v>0.384129792451859</v>
      </c>
      <c r="AF31" s="8" t="n">
        <v>0.374626606702805</v>
      </c>
      <c r="AG31" s="8" t="n">
        <v>0.323770254850388</v>
      </c>
      <c r="AH31" s="8" t="n">
        <v>0.276427179574966</v>
      </c>
      <c r="AI31" s="8" t="n">
        <v>0.280030310153961</v>
      </c>
      <c r="AJ31" s="8" t="n">
        <v>0.315435141324997</v>
      </c>
      <c r="AK31" s="8" t="n">
        <v>3.47931218147278</v>
      </c>
      <c r="AL31" s="8" t="n">
        <v>3.48742461204529</v>
      </c>
      <c r="AM31" s="8" t="n">
        <v>2.56275653839111</v>
      </c>
      <c r="AN31" s="8" t="n">
        <v>3.56582450866699</v>
      </c>
      <c r="AO31" s="8" t="n">
        <v>3.855393409729</v>
      </c>
      <c r="AP31" s="8" t="n">
        <v>3.72905874252319</v>
      </c>
      <c r="AQ31" s="8" t="n">
        <v>3.8967273235321</v>
      </c>
      <c r="AR31" s="8" t="n">
        <v>3.8967273235321</v>
      </c>
      <c r="AS31" s="8" t="n">
        <v>3.82579302787781</v>
      </c>
      <c r="AT31" s="8" t="n">
        <v>3.82448053359985</v>
      </c>
      <c r="AU31" s="8" t="n">
        <v>3.86942148208618</v>
      </c>
      <c r="AV31" s="8" t="n">
        <v>3.9099178314209</v>
      </c>
      <c r="AW31" s="8" t="n">
        <v>3.75789070129395</v>
      </c>
      <c r="AX31" s="8" t="n">
        <v>2.91349315643311</v>
      </c>
      <c r="AY31" s="8" t="n">
        <v>2.13443160057068</v>
      </c>
      <c r="AZ31" s="8" t="n">
        <v>2.1779510974884</v>
      </c>
      <c r="BA31" s="8" t="n">
        <v>2.71961045265198</v>
      </c>
    </row>
    <row r="32" customFormat="false" ht="12.75" hidden="false" customHeight="false" outlineLevel="0" collapsed="false">
      <c r="B32" s="7" t="n">
        <v>41895</v>
      </c>
      <c r="C32" s="8" t="n">
        <v>551.70751953125</v>
      </c>
      <c r="D32" s="8" t="n">
        <v>554.316284179688</v>
      </c>
      <c r="E32" s="8" t="n">
        <v>507.884002685547</v>
      </c>
      <c r="F32" s="8" t="n">
        <v>553.282165527344</v>
      </c>
      <c r="G32" s="8" t="n">
        <v>601.90869140625</v>
      </c>
      <c r="H32" s="8" t="n">
        <v>614.725646972656</v>
      </c>
      <c r="I32" s="8" t="n">
        <v>606.276245117188</v>
      </c>
      <c r="J32" s="8" t="n">
        <v>606.276245117188</v>
      </c>
      <c r="K32" s="8" t="n">
        <v>631.011474609375</v>
      </c>
      <c r="L32" s="8" t="n">
        <v>631.229064941406</v>
      </c>
      <c r="M32" s="8" t="n">
        <v>627.661682128906</v>
      </c>
      <c r="N32" s="8" t="n">
        <v>618.1591796875</v>
      </c>
      <c r="O32" s="8" t="n">
        <v>622.875305175781</v>
      </c>
      <c r="P32" s="8" t="n">
        <v>552.163391113281</v>
      </c>
      <c r="Q32" s="8" t="n">
        <v>532.789184570313</v>
      </c>
      <c r="R32" s="8" t="n">
        <v>542.806396484375</v>
      </c>
      <c r="S32" s="8" t="n">
        <v>565.487487792969</v>
      </c>
      <c r="T32" s="8" t="n">
        <v>0.344258010387421</v>
      </c>
      <c r="U32" s="8" t="n">
        <v>0.34643816947937</v>
      </c>
      <c r="V32" s="8" t="n">
        <v>0.263680815696716</v>
      </c>
      <c r="W32" s="8" t="n">
        <v>0.345482110977173</v>
      </c>
      <c r="X32" s="8" t="n">
        <v>0.38191944360733</v>
      </c>
      <c r="Y32" s="8" t="n">
        <v>0.382215917110443</v>
      </c>
      <c r="Z32" s="8" t="n">
        <v>0.38498717546463</v>
      </c>
      <c r="AA32" s="8" t="n">
        <v>0.38498717546463</v>
      </c>
      <c r="AB32" s="8" t="n">
        <v>0.380200415849686</v>
      </c>
      <c r="AC32" s="8" t="n">
        <v>0.380492091178894</v>
      </c>
      <c r="AD32" s="8" t="n">
        <v>0.381511509418488</v>
      </c>
      <c r="AE32" s="8" t="n">
        <v>0.384186327457428</v>
      </c>
      <c r="AF32" s="8" t="n">
        <v>0.374394774436951</v>
      </c>
      <c r="AG32" s="8" t="n">
        <v>0.287341862916946</v>
      </c>
      <c r="AH32" s="8" t="n">
        <v>0.264410138130188</v>
      </c>
      <c r="AI32" s="8" t="n">
        <v>0.283237725496292</v>
      </c>
      <c r="AJ32" s="8" t="n">
        <v>0.314700305461884</v>
      </c>
      <c r="AK32" s="8" t="n">
        <v>3.46714878082275</v>
      </c>
      <c r="AL32" s="8" t="n">
        <v>3.47828006744385</v>
      </c>
      <c r="AM32" s="8" t="n">
        <v>2.53869414329529</v>
      </c>
      <c r="AN32" s="8" t="n">
        <v>3.54973220825195</v>
      </c>
      <c r="AO32" s="8" t="n">
        <v>3.84509682655334</v>
      </c>
      <c r="AP32" s="8" t="n">
        <v>3.72909331321716</v>
      </c>
      <c r="AQ32" s="8" t="n">
        <v>3.8853645324707</v>
      </c>
      <c r="AR32" s="8" t="n">
        <v>3.8853645324707</v>
      </c>
      <c r="AS32" s="8" t="n">
        <v>3.82259726524353</v>
      </c>
      <c r="AT32" s="8" t="n">
        <v>3.82456636428833</v>
      </c>
      <c r="AU32" s="8" t="n">
        <v>3.84637665748596</v>
      </c>
      <c r="AV32" s="8" t="n">
        <v>3.90441107749939</v>
      </c>
      <c r="AW32" s="8" t="n">
        <v>3.75817513465881</v>
      </c>
      <c r="AX32" s="8" t="n">
        <v>2.35951924324036</v>
      </c>
      <c r="AY32" s="8" t="n">
        <v>1.9620076417923</v>
      </c>
      <c r="AZ32" s="8" t="n">
        <v>2.22898197174072</v>
      </c>
      <c r="BA32" s="8" t="n">
        <v>2.70862007141113</v>
      </c>
    </row>
    <row r="33" customFormat="false" ht="12.75" hidden="false" customHeight="false" outlineLevel="0" collapsed="false">
      <c r="B33" s="7" t="n">
        <v>41896</v>
      </c>
      <c r="C33" s="8" t="n">
        <v>546.626647949219</v>
      </c>
      <c r="D33" s="8" t="n">
        <v>550.973815917969</v>
      </c>
      <c r="E33" s="8" t="n">
        <v>506.856353759766</v>
      </c>
      <c r="F33" s="8" t="n">
        <v>553.574829101563</v>
      </c>
      <c r="G33" s="8" t="n">
        <v>600.499755859375</v>
      </c>
      <c r="H33" s="8" t="n">
        <v>614.725646972656</v>
      </c>
      <c r="I33" s="8" t="n">
        <v>605.026123046875</v>
      </c>
      <c r="J33" s="8" t="n">
        <v>605.026123046875</v>
      </c>
      <c r="K33" s="8" t="n">
        <v>632.857360839844</v>
      </c>
      <c r="L33" s="8" t="n">
        <v>630.865112304688</v>
      </c>
      <c r="M33" s="8" t="n">
        <v>629.40673828125</v>
      </c>
      <c r="N33" s="8" t="n">
        <v>621.590454101563</v>
      </c>
      <c r="O33" s="8" t="n">
        <v>618.942993164063</v>
      </c>
      <c r="P33" s="8" t="n">
        <v>608.498168945313</v>
      </c>
      <c r="Q33" s="8" t="n">
        <v>554.34521484375</v>
      </c>
      <c r="R33" s="8" t="n">
        <v>554.139282226563</v>
      </c>
      <c r="S33" s="8" t="n">
        <v>564.357727050781</v>
      </c>
      <c r="T33" s="8" t="n">
        <v>0.34004670381546</v>
      </c>
      <c r="U33" s="8" t="n">
        <v>0.343632519245148</v>
      </c>
      <c r="V33" s="8" t="n">
        <v>0.262746244668961</v>
      </c>
      <c r="W33" s="8" t="n">
        <v>0.345720827579498</v>
      </c>
      <c r="X33" s="8" t="n">
        <v>0.380748420953751</v>
      </c>
      <c r="Y33" s="8" t="n">
        <v>0.382215917110443</v>
      </c>
      <c r="Z33" s="8" t="n">
        <v>0.384085953235626</v>
      </c>
      <c r="AA33" s="8" t="n">
        <v>0.384085953235626</v>
      </c>
      <c r="AB33" s="8" t="n">
        <v>0.378567695617676</v>
      </c>
      <c r="AC33" s="8" t="n">
        <v>0.380437970161438</v>
      </c>
      <c r="AD33" s="8" t="n">
        <v>0.381000250577927</v>
      </c>
      <c r="AE33" s="8" t="n">
        <v>0.383254855871201</v>
      </c>
      <c r="AF33" s="8" t="n">
        <v>0.377294152975082</v>
      </c>
      <c r="AG33" s="8" t="n">
        <v>0.350712299346924</v>
      </c>
      <c r="AH33" s="8" t="n">
        <v>0.288397312164307</v>
      </c>
      <c r="AI33" s="8" t="n">
        <v>0.295280605554581</v>
      </c>
      <c r="AJ33" s="8" t="n">
        <v>0.312693893909454</v>
      </c>
      <c r="AK33" s="8" t="n">
        <v>3.45308637619019</v>
      </c>
      <c r="AL33" s="8" t="n">
        <v>3.46444034576416</v>
      </c>
      <c r="AM33" s="8" t="n">
        <v>2.52877378463745</v>
      </c>
      <c r="AN33" s="8" t="n">
        <v>3.54346632957459</v>
      </c>
      <c r="AO33" s="8" t="n">
        <v>3.83407878875732</v>
      </c>
      <c r="AP33" s="8" t="n">
        <v>3.72909331321716</v>
      </c>
      <c r="AQ33" s="8" t="n">
        <v>3.87409734725952</v>
      </c>
      <c r="AR33" s="8" t="n">
        <v>3.87409734725952</v>
      </c>
      <c r="AS33" s="8" t="n">
        <v>3.80481743812561</v>
      </c>
      <c r="AT33" s="8" t="n">
        <v>3.82448029518127</v>
      </c>
      <c r="AU33" s="8" t="n">
        <v>3.83517527580261</v>
      </c>
      <c r="AV33" s="8" t="n">
        <v>3.88308715820313</v>
      </c>
      <c r="AW33" s="8" t="n">
        <v>3.79832887649536</v>
      </c>
      <c r="AX33" s="8" t="n">
        <v>3.37753891944885</v>
      </c>
      <c r="AY33" s="8" t="n">
        <v>2.32958626747131</v>
      </c>
      <c r="AZ33" s="8" t="n">
        <v>2.40792226791382</v>
      </c>
      <c r="BA33" s="8" t="n">
        <v>2.67819619178772</v>
      </c>
    </row>
    <row r="34" customFormat="false" ht="12.75" hidden="false" customHeight="false" outlineLevel="0" collapsed="false">
      <c r="B34" s="7" t="n">
        <v>41897</v>
      </c>
      <c r="C34" s="8" t="n">
        <v>541.313903808594</v>
      </c>
      <c r="D34" s="8" t="n">
        <v>545.188842773438</v>
      </c>
      <c r="E34" s="8" t="n">
        <v>505.351440429688</v>
      </c>
      <c r="F34" s="8" t="n">
        <v>555.859069824219</v>
      </c>
      <c r="G34" s="8" t="n">
        <v>598.992797851563</v>
      </c>
      <c r="H34" s="8" t="n">
        <v>614.714416503906</v>
      </c>
      <c r="I34" s="8" t="n">
        <v>603.951904296875</v>
      </c>
      <c r="J34" s="8" t="n">
        <v>603.951904296875</v>
      </c>
      <c r="K34" s="8" t="n">
        <v>634.035949707031</v>
      </c>
      <c r="L34" s="8" t="n">
        <v>632.186889648438</v>
      </c>
      <c r="M34" s="8" t="n">
        <v>630.351806640625</v>
      </c>
      <c r="N34" s="8" t="n">
        <v>624.414916992188</v>
      </c>
      <c r="O34" s="8" t="n">
        <v>619.371337890625</v>
      </c>
      <c r="P34" s="8" t="n">
        <v>603.598327636719</v>
      </c>
      <c r="Q34" s="8" t="n">
        <v>575.818054199219</v>
      </c>
      <c r="R34" s="8" t="n">
        <v>554.670227050781</v>
      </c>
      <c r="S34" s="8" t="n">
        <v>563.131225585938</v>
      </c>
      <c r="T34" s="8" t="n">
        <v>0.335667550563812</v>
      </c>
      <c r="U34" s="8" t="n">
        <v>0.338859289884567</v>
      </c>
      <c r="V34" s="8" t="n">
        <v>0.261547893285751</v>
      </c>
      <c r="W34" s="8" t="n">
        <v>0.347817003726959</v>
      </c>
      <c r="X34" s="8" t="n">
        <v>0.379633128643036</v>
      </c>
      <c r="Y34" s="8" t="n">
        <v>0.382214397192001</v>
      </c>
      <c r="Z34" s="8" t="n">
        <v>0.383293181657791</v>
      </c>
      <c r="AA34" s="8" t="n">
        <v>0.383293181657791</v>
      </c>
      <c r="AB34" s="8" t="n">
        <v>0.377557992935181</v>
      </c>
      <c r="AC34" s="8" t="n">
        <v>0.379165828227997</v>
      </c>
      <c r="AD34" s="8" t="n">
        <v>0.380452185869217</v>
      </c>
      <c r="AE34" s="8" t="n">
        <v>0.382414609193802</v>
      </c>
      <c r="AF34" s="8" t="n">
        <v>0.377352744340897</v>
      </c>
      <c r="AG34" s="8" t="n">
        <v>0.351408183574677</v>
      </c>
      <c r="AH34" s="8" t="n">
        <v>0.312559694051743</v>
      </c>
      <c r="AI34" s="8" t="n">
        <v>0.294690579175949</v>
      </c>
      <c r="AJ34" s="8" t="n">
        <v>0.31057146191597</v>
      </c>
      <c r="AK34" s="8" t="n">
        <v>3.43314933776855</v>
      </c>
      <c r="AL34" s="8" t="n">
        <v>3.4491138458252</v>
      </c>
      <c r="AM34" s="8" t="n">
        <v>2.52167987823486</v>
      </c>
      <c r="AN34" s="8" t="n">
        <v>3.53693556785584</v>
      </c>
      <c r="AO34" s="8" t="n">
        <v>3.82446432113647</v>
      </c>
      <c r="AP34" s="8" t="n">
        <v>3.72916865348816</v>
      </c>
      <c r="AQ34" s="8" t="n">
        <v>3.86500024795532</v>
      </c>
      <c r="AR34" s="8" t="n">
        <v>3.86500024795532</v>
      </c>
      <c r="AS34" s="8" t="n">
        <v>3.79237699508667</v>
      </c>
      <c r="AT34" s="8" t="n">
        <v>3.81123447418213</v>
      </c>
      <c r="AU34" s="8" t="n">
        <v>3.82737684249878</v>
      </c>
      <c r="AV34" s="8" t="n">
        <v>3.86560916900635</v>
      </c>
      <c r="AW34" s="8" t="n">
        <v>3.79712438583374</v>
      </c>
      <c r="AX34" s="8" t="n">
        <v>3.39419555664063</v>
      </c>
      <c r="AY34" s="8" t="n">
        <v>2.70667147636414</v>
      </c>
      <c r="AZ34" s="8" t="n">
        <v>2.39958834648132</v>
      </c>
      <c r="BA34" s="8" t="n">
        <v>2.64627838134766</v>
      </c>
    </row>
    <row r="35" customFormat="false" ht="12.75" hidden="false" customHeight="false" outlineLevel="0" collapsed="false">
      <c r="B35" s="7" t="n">
        <v>41898</v>
      </c>
      <c r="C35" s="8" t="n">
        <v>535.674438476563</v>
      </c>
      <c r="D35" s="8" t="n">
        <v>539.645446777344</v>
      </c>
      <c r="E35" s="8" t="n">
        <v>502.053527832031</v>
      </c>
      <c r="F35" s="8" t="n">
        <v>556.565551757813</v>
      </c>
      <c r="G35" s="8" t="n">
        <v>597.394592285156</v>
      </c>
      <c r="H35" s="8" t="n">
        <v>614.685363769531</v>
      </c>
      <c r="I35" s="8" t="n">
        <v>602.779174804688</v>
      </c>
      <c r="J35" s="8" t="n">
        <v>602.779174804688</v>
      </c>
      <c r="K35" s="8" t="n">
        <v>634.80126953125</v>
      </c>
      <c r="L35" s="8" t="n">
        <v>633.499877929688</v>
      </c>
      <c r="M35" s="8" t="n">
        <v>631.447387695313</v>
      </c>
      <c r="N35" s="8" t="n">
        <v>626.424011230469</v>
      </c>
      <c r="O35" s="8" t="n">
        <v>620.132446289063</v>
      </c>
      <c r="P35" s="8" t="n">
        <v>594.626708984375</v>
      </c>
      <c r="Q35" s="8" t="n">
        <v>560.726745605469</v>
      </c>
      <c r="R35" s="8" t="n">
        <v>545.882690429688</v>
      </c>
      <c r="S35" s="8" t="n">
        <v>562.487121582031</v>
      </c>
      <c r="T35" s="8" t="n">
        <v>0.331002742052078</v>
      </c>
      <c r="U35" s="8" t="n">
        <v>0.334272444248199</v>
      </c>
      <c r="V35" s="8" t="n">
        <v>0.258817166090012</v>
      </c>
      <c r="W35" s="8" t="n">
        <v>0.348382264375687</v>
      </c>
      <c r="X35" s="8" t="n">
        <v>0.378455102443695</v>
      </c>
      <c r="Y35" s="8" t="n">
        <v>0.382208794355392</v>
      </c>
      <c r="Z35" s="8" t="n">
        <v>0.382427781820297</v>
      </c>
      <c r="AA35" s="8" t="n">
        <v>0.382427781820297</v>
      </c>
      <c r="AB35" s="8" t="n">
        <v>0.376773774623871</v>
      </c>
      <c r="AC35" s="8" t="n">
        <v>0.378016203641892</v>
      </c>
      <c r="AD35" s="8" t="n">
        <v>0.379619687795639</v>
      </c>
      <c r="AE35" s="8" t="n">
        <v>0.381822973489761</v>
      </c>
      <c r="AF35" s="8" t="n">
        <v>0.376968055963516</v>
      </c>
      <c r="AG35" s="8" t="n">
        <v>0.343329757452011</v>
      </c>
      <c r="AH35" s="8" t="n">
        <v>0.296558856964111</v>
      </c>
      <c r="AI35" s="8" t="n">
        <v>0.284450739622116</v>
      </c>
      <c r="AJ35" s="8" t="n">
        <v>0.309472799301147</v>
      </c>
      <c r="AK35" s="8" t="n">
        <v>3.41118979454041</v>
      </c>
      <c r="AL35" s="8" t="n">
        <v>3.42602038383484</v>
      </c>
      <c r="AM35" s="8" t="n">
        <v>2.51143193244934</v>
      </c>
      <c r="AN35" s="8" t="n">
        <v>3.51815342903137</v>
      </c>
      <c r="AO35" s="8" t="n">
        <v>3.8141770362854</v>
      </c>
      <c r="AP35" s="8" t="n">
        <v>3.72932696342468</v>
      </c>
      <c r="AQ35" s="8" t="n">
        <v>3.85571527481079</v>
      </c>
      <c r="AR35" s="8" t="n">
        <v>3.85571527481079</v>
      </c>
      <c r="AS35" s="8" t="n">
        <v>3.78214430809021</v>
      </c>
      <c r="AT35" s="8" t="n">
        <v>3.79820919036865</v>
      </c>
      <c r="AU35" s="8" t="n">
        <v>3.81744027137756</v>
      </c>
      <c r="AV35" s="8" t="n">
        <v>3.85302829742432</v>
      </c>
      <c r="AW35" s="8" t="n">
        <v>3.78871822357178</v>
      </c>
      <c r="AX35" s="8" t="n">
        <v>3.26641702651978</v>
      </c>
      <c r="AY35" s="8" t="n">
        <v>2.47190093994141</v>
      </c>
      <c r="AZ35" s="8" t="n">
        <v>2.24988174438477</v>
      </c>
      <c r="BA35" s="8" t="n">
        <v>2.62991762161255</v>
      </c>
    </row>
    <row r="36" customFormat="false" ht="12.75" hidden="false" customHeight="false" outlineLevel="0" collapsed="false">
      <c r="B36" s="7" t="n">
        <v>41899</v>
      </c>
      <c r="C36" s="8" t="n">
        <v>531.054016113281</v>
      </c>
      <c r="D36" s="8" t="n">
        <v>534.264038085938</v>
      </c>
      <c r="E36" s="8" t="n">
        <v>497.636962890625</v>
      </c>
      <c r="F36" s="8" t="n">
        <v>556.145385742188</v>
      </c>
      <c r="G36" s="8" t="n">
        <v>596.159851074219</v>
      </c>
      <c r="H36" s="8" t="n">
        <v>614.685241699219</v>
      </c>
      <c r="I36" s="8" t="n">
        <v>601.56005859375</v>
      </c>
      <c r="J36" s="8" t="n">
        <v>601.56005859375</v>
      </c>
      <c r="K36" s="8" t="n">
        <v>633.72705078125</v>
      </c>
      <c r="L36" s="8" t="n">
        <v>634.472961425781</v>
      </c>
      <c r="M36" s="8" t="n">
        <v>632.562072753906</v>
      </c>
      <c r="N36" s="8" t="n">
        <v>627.9501953125</v>
      </c>
      <c r="O36" s="8" t="n">
        <v>621.157897949219</v>
      </c>
      <c r="P36" s="8" t="n">
        <v>585.53271484375</v>
      </c>
      <c r="Q36" s="8" t="n">
        <v>546.940490722656</v>
      </c>
      <c r="R36" s="8" t="n">
        <v>539.919189453125</v>
      </c>
      <c r="S36" s="8" t="n">
        <v>561.983154296875</v>
      </c>
      <c r="T36" s="8" t="n">
        <v>0.327182710170746</v>
      </c>
      <c r="U36" s="8" t="n">
        <v>0.32983073592186</v>
      </c>
      <c r="V36" s="8" t="n">
        <v>0.255157172679901</v>
      </c>
      <c r="W36" s="8" t="n">
        <v>0.347882658243179</v>
      </c>
      <c r="X36" s="8" t="n">
        <v>0.377497225999832</v>
      </c>
      <c r="Y36" s="8" t="n">
        <v>0.38220876455307</v>
      </c>
      <c r="Z36" s="8" t="n">
        <v>0.381523579359055</v>
      </c>
      <c r="AA36" s="8" t="n">
        <v>0.381523579359055</v>
      </c>
      <c r="AB36" s="8" t="n">
        <v>0.376921623945236</v>
      </c>
      <c r="AC36" s="8" t="n">
        <v>0.377157211303711</v>
      </c>
      <c r="AD36" s="8" t="n">
        <v>0.378732442855835</v>
      </c>
      <c r="AE36" s="8" t="n">
        <v>0.381313681602478</v>
      </c>
      <c r="AF36" s="8" t="n">
        <v>0.376274168491364</v>
      </c>
      <c r="AG36" s="8" t="n">
        <v>0.33623868227005</v>
      </c>
      <c r="AH36" s="8" t="n">
        <v>0.281606137752533</v>
      </c>
      <c r="AI36" s="8" t="n">
        <v>0.277821004390717</v>
      </c>
      <c r="AJ36" s="8" t="n">
        <v>0.308607578277588</v>
      </c>
      <c r="AK36" s="8" t="n">
        <v>3.39401531219482</v>
      </c>
      <c r="AL36" s="8" t="n">
        <v>3.40603637695313</v>
      </c>
      <c r="AM36" s="8" t="n">
        <v>2.49629426002502</v>
      </c>
      <c r="AN36" s="8" t="n">
        <v>3.49583077430725</v>
      </c>
      <c r="AO36" s="8" t="n">
        <v>3.80377554893494</v>
      </c>
      <c r="AP36" s="8" t="n">
        <v>3.72932744026184</v>
      </c>
      <c r="AQ36" s="8" t="n">
        <v>3.84623003005981</v>
      </c>
      <c r="AR36" s="8" t="n">
        <v>3.84623003005981</v>
      </c>
      <c r="AS36" s="8" t="n">
        <v>3.78234648704529</v>
      </c>
      <c r="AT36" s="8" t="n">
        <v>3.78744769096375</v>
      </c>
      <c r="AU36" s="8" t="n">
        <v>3.80663418769836</v>
      </c>
      <c r="AV36" s="8" t="n">
        <v>3.84296226501465</v>
      </c>
      <c r="AW36" s="8" t="n">
        <v>3.77520680427551</v>
      </c>
      <c r="AX36" s="8" t="n">
        <v>3.15122699737549</v>
      </c>
      <c r="AY36" s="8" t="n">
        <v>2.25090837478638</v>
      </c>
      <c r="AZ36" s="8" t="n">
        <v>2.15129137039185</v>
      </c>
      <c r="BA36" s="8" t="n">
        <v>2.61702585220337</v>
      </c>
    </row>
    <row r="37" customFormat="false" ht="12.75" hidden="false" customHeight="false" outlineLevel="0" collapsed="false">
      <c r="B37" s="7" t="n">
        <v>41900</v>
      </c>
      <c r="C37" s="8" t="n">
        <v>526.390075683594</v>
      </c>
      <c r="D37" s="8" t="n">
        <v>529.982849121094</v>
      </c>
      <c r="E37" s="8" t="n">
        <v>493.768493652344</v>
      </c>
      <c r="F37" s="8" t="n">
        <v>555.198547363281</v>
      </c>
      <c r="G37" s="8" t="n">
        <v>594.812316894531</v>
      </c>
      <c r="H37" s="8" t="n">
        <v>614.662170410156</v>
      </c>
      <c r="I37" s="8" t="n">
        <v>600.406921386719</v>
      </c>
      <c r="J37" s="8" t="n">
        <v>600.406921386719</v>
      </c>
      <c r="K37" s="8" t="n">
        <v>632.173461914063</v>
      </c>
      <c r="L37" s="8" t="n">
        <v>634.443786621094</v>
      </c>
      <c r="M37" s="8" t="n">
        <v>633.388793945313</v>
      </c>
      <c r="N37" s="8" t="n">
        <v>629.115356445313</v>
      </c>
      <c r="O37" s="8" t="n">
        <v>622.109558105469</v>
      </c>
      <c r="P37" s="8" t="n">
        <v>585.643432617188</v>
      </c>
      <c r="Q37" s="8" t="n">
        <v>534.872009277344</v>
      </c>
      <c r="R37" s="8" t="n">
        <v>537.885498046875</v>
      </c>
      <c r="S37" s="8" t="n">
        <v>561.572998046875</v>
      </c>
      <c r="T37" s="8" t="n">
        <v>0.323311120271683</v>
      </c>
      <c r="U37" s="8" t="n">
        <v>0.32630068063736</v>
      </c>
      <c r="V37" s="8" t="n">
        <v>0.2518110871315</v>
      </c>
      <c r="W37" s="8" t="n">
        <v>0.347116470336914</v>
      </c>
      <c r="X37" s="8" t="n">
        <v>0.376501947641373</v>
      </c>
      <c r="Y37" s="8" t="n">
        <v>0.382202535867691</v>
      </c>
      <c r="Z37" s="8" t="n">
        <v>0.380664736032486</v>
      </c>
      <c r="AA37" s="8" t="n">
        <v>0.380664736032486</v>
      </c>
      <c r="AB37" s="8" t="n">
        <v>0.377331733703613</v>
      </c>
      <c r="AC37" s="8" t="n">
        <v>0.376753270626068</v>
      </c>
      <c r="AD37" s="8" t="n">
        <v>0.377984285354614</v>
      </c>
      <c r="AE37" s="8" t="n">
        <v>0.380788952112198</v>
      </c>
      <c r="AF37" s="8" t="n">
        <v>0.375677585601807</v>
      </c>
      <c r="AG37" s="8" t="n">
        <v>0.337197721004486</v>
      </c>
      <c r="AH37" s="8" t="n">
        <v>0.268607407808304</v>
      </c>
      <c r="AI37" s="8" t="n">
        <v>0.275478273630142</v>
      </c>
      <c r="AJ37" s="8" t="n">
        <v>0.307869434356689</v>
      </c>
      <c r="AK37" s="8" t="n">
        <v>3.37415885925293</v>
      </c>
      <c r="AL37" s="8" t="n">
        <v>3.38987803459168</v>
      </c>
      <c r="AM37" s="8" t="n">
        <v>2.4781289100647</v>
      </c>
      <c r="AN37" s="8" t="n">
        <v>3.48617839813232</v>
      </c>
      <c r="AO37" s="8" t="n">
        <v>3.79355525970459</v>
      </c>
      <c r="AP37" s="8" t="n">
        <v>3.72941040992737</v>
      </c>
      <c r="AQ37" s="8" t="n">
        <v>3.83720231056213</v>
      </c>
      <c r="AR37" s="8" t="n">
        <v>3.83720231056213</v>
      </c>
      <c r="AS37" s="8" t="n">
        <v>3.78579568862915</v>
      </c>
      <c r="AT37" s="8" t="n">
        <v>3.78152537345886</v>
      </c>
      <c r="AU37" s="8" t="n">
        <v>3.79739570617676</v>
      </c>
      <c r="AV37" s="8" t="n">
        <v>3.83443856239319</v>
      </c>
      <c r="AW37" s="8" t="n">
        <v>3.76374125480652</v>
      </c>
      <c r="AX37" s="8" t="n">
        <v>3.16425204277039</v>
      </c>
      <c r="AY37" s="8" t="n">
        <v>2.05536985397339</v>
      </c>
      <c r="AZ37" s="8" t="n">
        <v>2.11497569084168</v>
      </c>
      <c r="BA37" s="8" t="n">
        <v>2.60611248016357</v>
      </c>
    </row>
    <row r="38" customFormat="false" ht="12.75" hidden="false" customHeight="false" outlineLevel="0" collapsed="false">
      <c r="B38" s="7" t="n">
        <v>41901</v>
      </c>
      <c r="C38" s="8" t="n">
        <v>522.182067871094</v>
      </c>
      <c r="D38" s="8" t="n">
        <v>524.862121582031</v>
      </c>
      <c r="E38" s="8" t="n">
        <v>490.086761474609</v>
      </c>
      <c r="F38" s="8" t="n">
        <v>553.852600097656</v>
      </c>
      <c r="G38" s="8" t="n">
        <v>593.334655761719</v>
      </c>
      <c r="H38" s="8" t="n">
        <v>614.605346679688</v>
      </c>
      <c r="I38" s="8" t="n">
        <v>599.304870605469</v>
      </c>
      <c r="J38" s="8" t="n">
        <v>599.304870605469</v>
      </c>
      <c r="K38" s="8" t="n">
        <v>631.344848632813</v>
      </c>
      <c r="L38" s="8" t="n">
        <v>633.416442871094</v>
      </c>
      <c r="M38" s="8" t="n">
        <v>633.588012695313</v>
      </c>
      <c r="N38" s="8" t="n">
        <v>630.013122558594</v>
      </c>
      <c r="O38" s="8" t="n">
        <v>622.740417480469</v>
      </c>
      <c r="P38" s="8" t="n">
        <v>585.319763183594</v>
      </c>
      <c r="Q38" s="8" t="n">
        <v>517.419067382813</v>
      </c>
      <c r="R38" s="8" t="n">
        <v>544.189575195313</v>
      </c>
      <c r="S38" s="8" t="n">
        <v>561.238525390625</v>
      </c>
      <c r="T38" s="8" t="n">
        <v>0.319840729236603</v>
      </c>
      <c r="U38" s="8" t="n">
        <v>0.322045862674713</v>
      </c>
      <c r="V38" s="8" t="n">
        <v>0.248588338494301</v>
      </c>
      <c r="W38" s="8" t="n">
        <v>0.346222847700119</v>
      </c>
      <c r="X38" s="8" t="n">
        <v>0.375410139560699</v>
      </c>
      <c r="Y38" s="8" t="n">
        <v>0.382185280323029</v>
      </c>
      <c r="Z38" s="8" t="n">
        <v>0.379845291376114</v>
      </c>
      <c r="AA38" s="8" t="n">
        <v>0.379845291376114</v>
      </c>
      <c r="AB38" s="8" t="n">
        <v>0.377446979284287</v>
      </c>
      <c r="AC38" s="8" t="n">
        <v>0.376997500658035</v>
      </c>
      <c r="AD38" s="8" t="n">
        <v>0.377594619989395</v>
      </c>
      <c r="AE38" s="8" t="n">
        <v>0.380285233259201</v>
      </c>
      <c r="AF38" s="8" t="n">
        <v>0.375283002853394</v>
      </c>
      <c r="AG38" s="8" t="n">
        <v>0.33662012219429</v>
      </c>
      <c r="AH38" s="8" t="n">
        <v>0.24978443980217</v>
      </c>
      <c r="AI38" s="8" t="n">
        <v>0.282254219055176</v>
      </c>
      <c r="AJ38" s="8" t="n">
        <v>0.307223826646805</v>
      </c>
      <c r="AK38" s="8" t="n">
        <v>3.35444664955139</v>
      </c>
      <c r="AL38" s="8" t="n">
        <v>3.36726593971252</v>
      </c>
      <c r="AM38" s="8" t="n">
        <v>2.46086716651917</v>
      </c>
      <c r="AN38" s="8" t="n">
        <v>3.47643351554871</v>
      </c>
      <c r="AO38" s="8" t="n">
        <v>3.78283452987671</v>
      </c>
      <c r="AP38" s="8" t="n">
        <v>3.72957253456116</v>
      </c>
      <c r="AQ38" s="8" t="n">
        <v>3.8286771774292</v>
      </c>
      <c r="AR38" s="8" t="n">
        <v>3.8286771774292</v>
      </c>
      <c r="AS38" s="8" t="n">
        <v>3.78537106513977</v>
      </c>
      <c r="AT38" s="8" t="n">
        <v>3.78303956985474</v>
      </c>
      <c r="AU38" s="8" t="n">
        <v>3.79205131530762</v>
      </c>
      <c r="AV38" s="8" t="n">
        <v>3.82723498344421</v>
      </c>
      <c r="AW38" s="8" t="n">
        <v>3.75632262229919</v>
      </c>
      <c r="AX38" s="8" t="n">
        <v>3.15431785583496</v>
      </c>
      <c r="AY38" s="8" t="n">
        <v>1.76884806156158</v>
      </c>
      <c r="AZ38" s="8" t="n">
        <v>2.21138119697571</v>
      </c>
      <c r="BA38" s="8" t="n">
        <v>2.59655261039734</v>
      </c>
    </row>
    <row r="39" customFormat="false" ht="12.75" hidden="false" customHeight="false" outlineLevel="0" collapsed="false">
      <c r="B39" s="7" t="n">
        <v>41902</v>
      </c>
      <c r="C39" s="8" t="n">
        <v>518.300109863281</v>
      </c>
      <c r="D39" s="8" t="n">
        <v>521.299560546875</v>
      </c>
      <c r="E39" s="8" t="n">
        <v>486.622741699219</v>
      </c>
      <c r="F39" s="8" t="n">
        <v>550.393920898438</v>
      </c>
      <c r="G39" s="8" t="n">
        <v>592.112976074219</v>
      </c>
      <c r="H39" s="8" t="n">
        <v>614.605102539063</v>
      </c>
      <c r="I39" s="8" t="n">
        <v>597.979553222656</v>
      </c>
      <c r="J39" s="8" t="n">
        <v>597.979553222656</v>
      </c>
      <c r="K39" s="8" t="n">
        <v>630.959899902344</v>
      </c>
      <c r="L39" s="8" t="n">
        <v>631.934997558594</v>
      </c>
      <c r="M39" s="8" t="n">
        <v>633.147521972656</v>
      </c>
      <c r="N39" s="8" t="n">
        <v>631.095642089844</v>
      </c>
      <c r="O39" s="8" t="n">
        <v>623.906188964844</v>
      </c>
      <c r="P39" s="8" t="n">
        <v>574.008972167969</v>
      </c>
      <c r="Q39" s="8" t="n">
        <v>533.744201660156</v>
      </c>
      <c r="R39" s="8" t="n">
        <v>549.940856933594</v>
      </c>
      <c r="S39" s="8" t="n">
        <v>560.965454101563</v>
      </c>
      <c r="T39" s="8" t="n">
        <v>0.316636323928833</v>
      </c>
      <c r="U39" s="8" t="n">
        <v>0.319098442792892</v>
      </c>
      <c r="V39" s="8" t="n">
        <v>0.245675161480904</v>
      </c>
      <c r="W39" s="8" t="n">
        <v>0.343295127153397</v>
      </c>
      <c r="X39" s="8" t="n">
        <v>0.374455541372299</v>
      </c>
      <c r="Y39" s="8" t="n">
        <v>0.382185190916061</v>
      </c>
      <c r="Z39" s="8" t="n">
        <v>0.378856092691422</v>
      </c>
      <c r="AA39" s="8" t="n">
        <v>0.378856092691422</v>
      </c>
      <c r="AB39" s="8" t="n">
        <v>0.377323299646378</v>
      </c>
      <c r="AC39" s="8" t="n">
        <v>0.377395868301392</v>
      </c>
      <c r="AD39" s="8" t="n">
        <v>0.37745001912117</v>
      </c>
      <c r="AE39" s="8" t="n">
        <v>0.379588842391968</v>
      </c>
      <c r="AF39" s="8" t="n">
        <v>0.374624937772751</v>
      </c>
      <c r="AG39" s="8" t="n">
        <v>0.322361499071121</v>
      </c>
      <c r="AH39" s="8" t="n">
        <v>0.267392426729202</v>
      </c>
      <c r="AI39" s="8" t="n">
        <v>0.288180202245712</v>
      </c>
      <c r="AJ39" s="8" t="n">
        <v>0.306645393371582</v>
      </c>
      <c r="AK39" s="8" t="n">
        <v>3.3404552936554</v>
      </c>
      <c r="AL39" s="8" t="n">
        <v>3.35040020942688</v>
      </c>
      <c r="AM39" s="8" t="n">
        <v>2.44653844833374</v>
      </c>
      <c r="AN39" s="8" t="n">
        <v>3.46320056915283</v>
      </c>
      <c r="AO39" s="8" t="n">
        <v>3.77249431610107</v>
      </c>
      <c r="AP39" s="8" t="n">
        <v>3.72957301139832</v>
      </c>
      <c r="AQ39" s="8" t="n">
        <v>3.81839442253113</v>
      </c>
      <c r="AR39" s="8" t="n">
        <v>3.81839442253113</v>
      </c>
      <c r="AS39" s="8" t="n">
        <v>3.7811770439148</v>
      </c>
      <c r="AT39" s="8" t="n">
        <v>3.78590726852417</v>
      </c>
      <c r="AU39" s="8" t="n">
        <v>3.78917384147644</v>
      </c>
      <c r="AV39" s="8" t="n">
        <v>3.81795334815979</v>
      </c>
      <c r="AW39" s="8" t="n">
        <v>3.74419331550598</v>
      </c>
      <c r="AX39" s="8" t="n">
        <v>2.92813539505005</v>
      </c>
      <c r="AY39" s="8" t="n">
        <v>2.04365205764771</v>
      </c>
      <c r="AZ39" s="8" t="n">
        <v>2.29495859146118</v>
      </c>
      <c r="BA39" s="8" t="n">
        <v>2.5882728099823</v>
      </c>
    </row>
    <row r="40" customFormat="false" ht="12.75" hidden="false" customHeight="false" outlineLevel="0" collapsed="false">
      <c r="B40" s="7" t="n">
        <v>41903</v>
      </c>
      <c r="C40" s="8" t="n">
        <v>514.316040039063</v>
      </c>
      <c r="D40" s="8" t="n">
        <v>517.052185058594</v>
      </c>
      <c r="E40" s="8" t="n">
        <v>483.555572509766</v>
      </c>
      <c r="F40" s="8" t="n">
        <v>544.683654785156</v>
      </c>
      <c r="G40" s="8" t="n">
        <v>590.643859863281</v>
      </c>
      <c r="H40" s="8" t="n">
        <v>614.58740234375</v>
      </c>
      <c r="I40" s="8" t="n">
        <v>596.646423339844</v>
      </c>
      <c r="J40" s="8" t="n">
        <v>596.646423339844</v>
      </c>
      <c r="K40" s="8" t="n">
        <v>630.754821777344</v>
      </c>
      <c r="L40" s="8" t="n">
        <v>631.167175292969</v>
      </c>
      <c r="M40" s="8" t="n">
        <v>632.426452636719</v>
      </c>
      <c r="N40" s="8" t="n">
        <v>632.090393066406</v>
      </c>
      <c r="O40" s="8" t="n">
        <v>625.269470214844</v>
      </c>
      <c r="P40" s="8" t="n">
        <v>584.88427734375</v>
      </c>
      <c r="Q40" s="8" t="n">
        <v>539.318786621094</v>
      </c>
      <c r="R40" s="8" t="n">
        <v>545.494445800781</v>
      </c>
      <c r="S40" s="8" t="n">
        <v>560.701293945313</v>
      </c>
      <c r="T40" s="8" t="n">
        <v>0.313337564468384</v>
      </c>
      <c r="U40" s="8" t="n">
        <v>0.315610259771347</v>
      </c>
      <c r="V40" s="8" t="n">
        <v>0.243161290884018</v>
      </c>
      <c r="W40" s="8" t="n">
        <v>0.338470101356506</v>
      </c>
      <c r="X40" s="8" t="n">
        <v>0.373349100351334</v>
      </c>
      <c r="Y40" s="8" t="n">
        <v>0.382178872823715</v>
      </c>
      <c r="Z40" s="8" t="n">
        <v>0.377855956554413</v>
      </c>
      <c r="AA40" s="8" t="n">
        <v>0.377855956554413</v>
      </c>
      <c r="AB40" s="8" t="n">
        <v>0.377040714025497</v>
      </c>
      <c r="AC40" s="8" t="n">
        <v>0.377421766519547</v>
      </c>
      <c r="AD40" s="8" t="n">
        <v>0.377443641424179</v>
      </c>
      <c r="AE40" s="8" t="n">
        <v>0.378825157880783</v>
      </c>
      <c r="AF40" s="8" t="n">
        <v>0.373895674943924</v>
      </c>
      <c r="AG40" s="8" t="n">
        <v>0.334081619977951</v>
      </c>
      <c r="AH40" s="8" t="n">
        <v>0.273447751998901</v>
      </c>
      <c r="AI40" s="8" t="n">
        <v>0.28234538435936</v>
      </c>
      <c r="AJ40" s="8" t="n">
        <v>0.306091964244843</v>
      </c>
      <c r="AK40" s="8" t="n">
        <v>3.32472944259644</v>
      </c>
      <c r="AL40" s="8" t="n">
        <v>3.33623766899109</v>
      </c>
      <c r="AM40" s="8" t="n">
        <v>2.43240857124329</v>
      </c>
      <c r="AN40" s="8" t="n">
        <v>3.44646668434143</v>
      </c>
      <c r="AO40" s="8" t="n">
        <v>3.76211929321289</v>
      </c>
      <c r="AP40" s="8" t="n">
        <v>3.72960186004639</v>
      </c>
      <c r="AQ40" s="8" t="n">
        <v>3.80806493759155</v>
      </c>
      <c r="AR40" s="8" t="n">
        <v>3.80806493759155</v>
      </c>
      <c r="AS40" s="8" t="n">
        <v>3.7745680809021</v>
      </c>
      <c r="AT40" s="8" t="n">
        <v>3.78395533561707</v>
      </c>
      <c r="AU40" s="8" t="n">
        <v>3.78748154640198</v>
      </c>
      <c r="AV40" s="8" t="n">
        <v>3.80804681777954</v>
      </c>
      <c r="AW40" s="8" t="n">
        <v>3.73134398460388</v>
      </c>
      <c r="AX40" s="8" t="n">
        <v>3.11144542694092</v>
      </c>
      <c r="AY40" s="8" t="n">
        <v>2.14510846138001</v>
      </c>
      <c r="AZ40" s="8" t="n">
        <v>2.21089935302734</v>
      </c>
      <c r="BA40" s="8" t="n">
        <v>2.58033967018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09-05T15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