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B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165">
  <si>
    <t xml:space="preserve">The attached model run results cover the period of September 9, 2014 through September 29, 2014 and are based on the following assumptions:</t>
  </si>
  <si>
    <t xml:space="preserve">Common Assumptions</t>
  </si>
  <si>
    <t xml:space="preserve">1. CCFB Gates operate Priority 2 schedule for the entire forecast period.</t>
  </si>
  <si>
    <r>
      <rPr>
        <sz val="11"/>
        <rFont val="Arial"/>
        <family val="2"/>
      </rPr>
      <t xml:space="preserve">2. The Delta Cross Channel gates were opened on June 13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.</t>
    </r>
  </si>
  <si>
    <t xml:space="preserve">3. The Old River at Tracy ag. barrier is installed with all flap gates tidally operating as of April 8.</t>
  </si>
  <si>
    <t xml:space="preserve">4. The Grant Line Canal ag. barrier is fully installed with 2 culvert flap-gates tidally operated and 4 flap-gates tied open beginning on September 12.</t>
  </si>
  <si>
    <t xml:space="preserve">5. The Middle River ag. barrier is installed with all flap-gates tidally operated as of April 8.  The barrier was raised 1 foot on June 26. </t>
  </si>
  <si>
    <t xml:space="preserve">6.  Suisun Marsh salinity control flashboards were installed and the three Suisun Marsh Salinity Control Gates began tidal operation on September 3.</t>
  </si>
  <si>
    <t xml:space="preserve">7.  San Joaquin River flow at Vernalis decreases from 398 cfs at the beginning of the forecast period to 350 cfs by the end of the forecast period.</t>
  </si>
  <si>
    <t xml:space="preserve">8. San Joaquin River EC at Vernalis is projected to increase from 406 umhos/cm at the beginning of the forecast period to 457 umhos/cm by the end of forecast period.</t>
  </si>
  <si>
    <t xml:space="preserve">With Transfers (Base Case, A) Assumptions</t>
  </si>
  <si>
    <t xml:space="preserve">9.  Sacramento River flow at Freeport is at 8,620 cfs at the beginning of the forecast period and decreases to 8,533 cfs by the end of the forecast period.</t>
  </si>
  <si>
    <t xml:space="preserve">10. CCFB intake is at 1490 cfs at the beginning of the forecast period and 1ncreases to 1,500 cfs by the end of the forecast period.</t>
  </si>
  <si>
    <t xml:space="preserve">11. Export at Jones Pumping Plant is at 660 cfs at the beginning of the forecast period and increases to 1,650 cfs by the end of the forecast period.</t>
  </si>
  <si>
    <t xml:space="preserve">Without Transfers (B) Assumptions</t>
  </si>
  <si>
    <t xml:space="preserve">9.  Sacramento River flow at Freeport is at 8,620 cfs at the beginning of the forecast period and decreases to 6,252 cfs by the end of the forecast period.</t>
  </si>
  <si>
    <t xml:space="preserve">10. CCFB intake is at 1,490 cfs at the beginning of the forecast period and decreases to 1,300 cfs by the end of the forecast period.</t>
  </si>
  <si>
    <t xml:space="preserve">11. Export at Jones Pumping Plant is at 660 cfs at the beginning of the forecast period and decreases to 250 cfs by the end of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909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20140909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909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s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596</c:v>
                </c:pt>
                <c:pt idx="1">
                  <c:v>577.354614257813</c:v>
                </c:pt>
                <c:pt idx="2">
                  <c:v>543.166625976563</c:v>
                </c:pt>
                <c:pt idx="3">
                  <c:v>471.84814453125</c:v>
                </c:pt>
                <c:pt idx="4">
                  <c:v>581.569641113281</c:v>
                </c:pt>
                <c:pt idx="5">
                  <c:v>575.706970214844</c:v>
                </c:pt>
                <c:pt idx="6">
                  <c:v>590.589233398438</c:v>
                </c:pt>
                <c:pt idx="7">
                  <c:v>605.036010742188</c:v>
                </c:pt>
                <c:pt idx="8">
                  <c:v>605.055541992188</c:v>
                </c:pt>
                <c:pt idx="9">
                  <c:v>615.051940917969</c:v>
                </c:pt>
                <c:pt idx="10">
                  <c:v>571.741638183594</c:v>
                </c:pt>
                <c:pt idx="11">
                  <c:v>563.753540039063</c:v>
                </c:pt>
                <c:pt idx="12">
                  <c:v>552.840087890625</c:v>
                </c:pt>
                <c:pt idx="13">
                  <c:v>546.233459472656</c:v>
                </c:pt>
                <c:pt idx="14">
                  <c:v>543.414672851563</c:v>
                </c:pt>
                <c:pt idx="15">
                  <c:v>542.945617675781</c:v>
                </c:pt>
                <c:pt idx="16">
                  <c:v>543.1865234375</c:v>
                </c:pt>
                <c:pt idx="17">
                  <c:v>542.423034667969</c:v>
                </c:pt>
                <c:pt idx="18">
                  <c:v>540.956115722656</c:v>
                </c:pt>
                <c:pt idx="19">
                  <c:v>538.860168457031</c:v>
                </c:pt>
                <c:pt idx="20">
                  <c:v>536.361450195313</c:v>
                </c:pt>
                <c:pt idx="21">
                  <c:v>533.259643554688</c:v>
                </c:pt>
                <c:pt idx="22">
                  <c:v>529.876892089844</c:v>
                </c:pt>
                <c:pt idx="23">
                  <c:v>525.95947265625</c:v>
                </c:pt>
                <c:pt idx="24">
                  <c:v>523.200439453125</c:v>
                </c:pt>
                <c:pt idx="25">
                  <c:v>519.780822753906</c:v>
                </c:pt>
                <c:pt idx="26">
                  <c:v>515.596557617188</c:v>
                </c:pt>
                <c:pt idx="27">
                  <c:v>513.018127441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596</c:v>
                </c:pt>
                <c:pt idx="1">
                  <c:v>577.354614257813</c:v>
                </c:pt>
                <c:pt idx="2">
                  <c:v>543.166625976563</c:v>
                </c:pt>
                <c:pt idx="3">
                  <c:v>471.84814453125</c:v>
                </c:pt>
                <c:pt idx="4">
                  <c:v>581.569641113281</c:v>
                </c:pt>
                <c:pt idx="5">
                  <c:v>575.706970214844</c:v>
                </c:pt>
                <c:pt idx="6">
                  <c:v>590.589233398438</c:v>
                </c:pt>
                <c:pt idx="7">
                  <c:v>605.036010742188</c:v>
                </c:pt>
                <c:pt idx="8">
                  <c:v>605.055541992188</c:v>
                </c:pt>
                <c:pt idx="9">
                  <c:v>615.051940917969</c:v>
                </c:pt>
                <c:pt idx="10">
                  <c:v>571.481140136719</c:v>
                </c:pt>
                <c:pt idx="11">
                  <c:v>561.817443847656</c:v>
                </c:pt>
                <c:pt idx="12">
                  <c:v>552.365295410156</c:v>
                </c:pt>
                <c:pt idx="13">
                  <c:v>545.980590820313</c:v>
                </c:pt>
                <c:pt idx="14">
                  <c:v>540.972961425781</c:v>
                </c:pt>
                <c:pt idx="15">
                  <c:v>537.116516113281</c:v>
                </c:pt>
                <c:pt idx="16">
                  <c:v>533.834167480469</c:v>
                </c:pt>
                <c:pt idx="17">
                  <c:v>530.6923828125</c:v>
                </c:pt>
                <c:pt idx="18">
                  <c:v>526.571838378906</c:v>
                </c:pt>
                <c:pt idx="19">
                  <c:v>521.979064941406</c:v>
                </c:pt>
                <c:pt idx="20">
                  <c:v>517.493408203125</c:v>
                </c:pt>
                <c:pt idx="21">
                  <c:v>512.025024414063</c:v>
                </c:pt>
                <c:pt idx="22">
                  <c:v>506.070098876953</c:v>
                </c:pt>
                <c:pt idx="23">
                  <c:v>499.443054199219</c:v>
                </c:pt>
                <c:pt idx="24">
                  <c:v>493.216735839844</c:v>
                </c:pt>
                <c:pt idx="25">
                  <c:v>485.037231445313</c:v>
                </c:pt>
                <c:pt idx="26">
                  <c:v>480.250183105469</c:v>
                </c:pt>
                <c:pt idx="27">
                  <c:v>475.67019653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0636"/>
        <c:axId val="80464789"/>
      </c:lineChart>
      <c:catAx>
        <c:axId val="575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4789"/>
        <c:crossesAt val="0"/>
        <c:auto val="1"/>
        <c:lblAlgn val="ctr"/>
        <c:lblOffset val="100"/>
        <c:noMultiLvlLbl val="0"/>
      </c:catAx>
      <c:valAx>
        <c:axId val="80464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42131116569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20578231292517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639</c:v>
                </c:pt>
                <c:pt idx="1">
                  <c:v>639</c:v>
                </c:pt>
                <c:pt idx="2">
                  <c:v>637.702819824219</c:v>
                </c:pt>
                <c:pt idx="3">
                  <c:v>636.758666992188</c:v>
                </c:pt>
                <c:pt idx="4">
                  <c:v>635.397766113281</c:v>
                </c:pt>
                <c:pt idx="5">
                  <c:v>636.167602539063</c:v>
                </c:pt>
                <c:pt idx="6">
                  <c:v>628.504150390625</c:v>
                </c:pt>
                <c:pt idx="7">
                  <c:v>627.955383300781</c:v>
                </c:pt>
                <c:pt idx="8">
                  <c:v>627.864929199219</c:v>
                </c:pt>
                <c:pt idx="9">
                  <c:v>626.782897949219</c:v>
                </c:pt>
                <c:pt idx="10">
                  <c:v>626.296875</c:v>
                </c:pt>
                <c:pt idx="11">
                  <c:v>648.309936523438</c:v>
                </c:pt>
                <c:pt idx="12">
                  <c:v>641.690490722656</c:v>
                </c:pt>
                <c:pt idx="13">
                  <c:v>636.841247558594</c:v>
                </c:pt>
                <c:pt idx="14">
                  <c:v>637.830749511719</c:v>
                </c:pt>
                <c:pt idx="15">
                  <c:v>639.74951171875</c:v>
                </c:pt>
                <c:pt idx="16">
                  <c:v>641.242004394531</c:v>
                </c:pt>
                <c:pt idx="17">
                  <c:v>643.233764648438</c:v>
                </c:pt>
                <c:pt idx="18">
                  <c:v>645.865417480469</c:v>
                </c:pt>
                <c:pt idx="19">
                  <c:v>646.405578613281</c:v>
                </c:pt>
                <c:pt idx="20">
                  <c:v>646.321716308594</c:v>
                </c:pt>
                <c:pt idx="21">
                  <c:v>646.427307128906</c:v>
                </c:pt>
                <c:pt idx="22">
                  <c:v>646.522521972656</c:v>
                </c:pt>
                <c:pt idx="23">
                  <c:v>646.613403320313</c:v>
                </c:pt>
                <c:pt idx="24">
                  <c:v>647.566955566406</c:v>
                </c:pt>
                <c:pt idx="25">
                  <c:v>649.415588378906</c:v>
                </c:pt>
                <c:pt idx="26">
                  <c:v>649.20263671875</c:v>
                </c:pt>
                <c:pt idx="27">
                  <c:v>648.371948242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39</c:v>
                </c:pt>
                <c:pt idx="1">
                  <c:v>639</c:v>
                </c:pt>
                <c:pt idx="2">
                  <c:v>637.702819824219</c:v>
                </c:pt>
                <c:pt idx="3">
                  <c:v>636.758666992188</c:v>
                </c:pt>
                <c:pt idx="4">
                  <c:v>635.397766113281</c:v>
                </c:pt>
                <c:pt idx="5">
                  <c:v>636.167602539063</c:v>
                </c:pt>
                <c:pt idx="6">
                  <c:v>628.504150390625</c:v>
                </c:pt>
                <c:pt idx="7">
                  <c:v>627.955383300781</c:v>
                </c:pt>
                <c:pt idx="8">
                  <c:v>627.864929199219</c:v>
                </c:pt>
                <c:pt idx="9">
                  <c:v>626.782897949219</c:v>
                </c:pt>
                <c:pt idx="10">
                  <c:v>626.296875</c:v>
                </c:pt>
                <c:pt idx="11">
                  <c:v>648.309936523438</c:v>
                </c:pt>
                <c:pt idx="12">
                  <c:v>641.690490722656</c:v>
                </c:pt>
                <c:pt idx="13">
                  <c:v>636.841247558594</c:v>
                </c:pt>
                <c:pt idx="14">
                  <c:v>637.830749511719</c:v>
                </c:pt>
                <c:pt idx="15">
                  <c:v>639.74951171875</c:v>
                </c:pt>
                <c:pt idx="16">
                  <c:v>641.242004394531</c:v>
                </c:pt>
                <c:pt idx="17">
                  <c:v>643.233764648438</c:v>
                </c:pt>
                <c:pt idx="18">
                  <c:v>645.865417480469</c:v>
                </c:pt>
                <c:pt idx="19">
                  <c:v>646.405578613281</c:v>
                </c:pt>
                <c:pt idx="20">
                  <c:v>646.321655273438</c:v>
                </c:pt>
                <c:pt idx="21">
                  <c:v>646.427124023438</c:v>
                </c:pt>
                <c:pt idx="22">
                  <c:v>646.522155761719</c:v>
                </c:pt>
                <c:pt idx="23">
                  <c:v>646.612609863281</c:v>
                </c:pt>
                <c:pt idx="24">
                  <c:v>647.565490722656</c:v>
                </c:pt>
                <c:pt idx="25">
                  <c:v>649.413513183594</c:v>
                </c:pt>
                <c:pt idx="26">
                  <c:v>649.199096679688</c:v>
                </c:pt>
                <c:pt idx="27">
                  <c:v>648.36584472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25633"/>
        <c:axId val="23552531"/>
      </c:lineChart>
      <c:catAx>
        <c:axId val="4472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2531"/>
        <c:crossesAt val="0"/>
        <c:auto val="1"/>
        <c:lblAlgn val="ctr"/>
        <c:lblOffset val="100"/>
        <c:noMultiLvlLbl val="0"/>
      </c:catAx>
      <c:valAx>
        <c:axId val="23552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5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40060468632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642</c:v>
                </c:pt>
                <c:pt idx="1">
                  <c:v>642</c:v>
                </c:pt>
                <c:pt idx="2">
                  <c:v>641.965026855469</c:v>
                </c:pt>
                <c:pt idx="3">
                  <c:v>639.615661621094</c:v>
                </c:pt>
                <c:pt idx="4">
                  <c:v>638.336303710938</c:v>
                </c:pt>
                <c:pt idx="5">
                  <c:v>636.429870605469</c:v>
                </c:pt>
                <c:pt idx="6">
                  <c:v>635.627319335938</c:v>
                </c:pt>
                <c:pt idx="7">
                  <c:v>634.821228027344</c:v>
                </c:pt>
                <c:pt idx="8">
                  <c:v>634.821228027344</c:v>
                </c:pt>
                <c:pt idx="9">
                  <c:v>634.821228027344</c:v>
                </c:pt>
                <c:pt idx="10">
                  <c:v>634.821228027344</c:v>
                </c:pt>
                <c:pt idx="11">
                  <c:v>634.821228027344</c:v>
                </c:pt>
                <c:pt idx="12">
                  <c:v>634.821228027344</c:v>
                </c:pt>
                <c:pt idx="13">
                  <c:v>635.509216308594</c:v>
                </c:pt>
                <c:pt idx="14">
                  <c:v>636.859436035156</c:v>
                </c:pt>
                <c:pt idx="15">
                  <c:v>637.037536621094</c:v>
                </c:pt>
                <c:pt idx="16">
                  <c:v>637.185119628906</c:v>
                </c:pt>
                <c:pt idx="17">
                  <c:v>637.328918457031</c:v>
                </c:pt>
                <c:pt idx="18">
                  <c:v>637.427062988281</c:v>
                </c:pt>
                <c:pt idx="19">
                  <c:v>637.779479980469</c:v>
                </c:pt>
                <c:pt idx="20">
                  <c:v>638.413757324219</c:v>
                </c:pt>
                <c:pt idx="21">
                  <c:v>639.090209960938</c:v>
                </c:pt>
                <c:pt idx="22">
                  <c:v>639.762512207031</c:v>
                </c:pt>
                <c:pt idx="23">
                  <c:v>640.397094726563</c:v>
                </c:pt>
                <c:pt idx="24">
                  <c:v>640.817138671875</c:v>
                </c:pt>
                <c:pt idx="25">
                  <c:v>641.021118164063</c:v>
                </c:pt>
                <c:pt idx="26">
                  <c:v>641.508911132813</c:v>
                </c:pt>
                <c:pt idx="27">
                  <c:v>642.178100585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42</c:v>
                </c:pt>
                <c:pt idx="1">
                  <c:v>642</c:v>
                </c:pt>
                <c:pt idx="2">
                  <c:v>641.965026855469</c:v>
                </c:pt>
                <c:pt idx="3">
                  <c:v>639.615661621094</c:v>
                </c:pt>
                <c:pt idx="4">
                  <c:v>638.336303710938</c:v>
                </c:pt>
                <c:pt idx="5">
                  <c:v>636.429870605469</c:v>
                </c:pt>
                <c:pt idx="6">
                  <c:v>635.627319335938</c:v>
                </c:pt>
                <c:pt idx="7">
                  <c:v>634.821228027344</c:v>
                </c:pt>
                <c:pt idx="8">
                  <c:v>634.821228027344</c:v>
                </c:pt>
                <c:pt idx="9">
                  <c:v>634.821228027344</c:v>
                </c:pt>
                <c:pt idx="10">
                  <c:v>634.821228027344</c:v>
                </c:pt>
                <c:pt idx="11">
                  <c:v>634.821228027344</c:v>
                </c:pt>
                <c:pt idx="12">
                  <c:v>634.821228027344</c:v>
                </c:pt>
                <c:pt idx="13">
                  <c:v>635.509216308594</c:v>
                </c:pt>
                <c:pt idx="14">
                  <c:v>636.859436035156</c:v>
                </c:pt>
                <c:pt idx="15">
                  <c:v>637.037536621094</c:v>
                </c:pt>
                <c:pt idx="16">
                  <c:v>637.185119628906</c:v>
                </c:pt>
                <c:pt idx="17">
                  <c:v>637.328918457031</c:v>
                </c:pt>
                <c:pt idx="18">
                  <c:v>637.427062988281</c:v>
                </c:pt>
                <c:pt idx="19">
                  <c:v>637.779479980469</c:v>
                </c:pt>
                <c:pt idx="20">
                  <c:v>638.413757324219</c:v>
                </c:pt>
                <c:pt idx="21">
                  <c:v>639.090209960938</c:v>
                </c:pt>
                <c:pt idx="22">
                  <c:v>639.762512207031</c:v>
                </c:pt>
                <c:pt idx="23">
                  <c:v>640.397033691406</c:v>
                </c:pt>
                <c:pt idx="24">
                  <c:v>640.817077636719</c:v>
                </c:pt>
                <c:pt idx="25">
                  <c:v>641.02099609375</c:v>
                </c:pt>
                <c:pt idx="26">
                  <c:v>641.508666992188</c:v>
                </c:pt>
                <c:pt idx="27">
                  <c:v>642.17761230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30072"/>
        <c:axId val="13898919"/>
      </c:lineChart>
      <c:catAx>
        <c:axId val="7063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8919"/>
        <c:crossesAt val="0"/>
        <c:auto val="1"/>
        <c:lblAlgn val="ctr"/>
        <c:lblOffset val="100"/>
        <c:noMultiLvlLbl val="0"/>
      </c:catAx>
      <c:valAx>
        <c:axId val="13898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0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6270433714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20578231292517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604</c:v>
                </c:pt>
                <c:pt idx="1">
                  <c:v>604</c:v>
                </c:pt>
                <c:pt idx="2">
                  <c:v>590.569274902344</c:v>
                </c:pt>
                <c:pt idx="3">
                  <c:v>618.431396484375</c:v>
                </c:pt>
                <c:pt idx="4">
                  <c:v>618.285095214844</c:v>
                </c:pt>
                <c:pt idx="5">
                  <c:v>597.404663085938</c:v>
                </c:pt>
                <c:pt idx="6">
                  <c:v>611.038818359375</c:v>
                </c:pt>
                <c:pt idx="7">
                  <c:v>615.109191894531</c:v>
                </c:pt>
                <c:pt idx="8">
                  <c:v>612.944763183594</c:v>
                </c:pt>
                <c:pt idx="9">
                  <c:v>612.680297851563</c:v>
                </c:pt>
                <c:pt idx="10">
                  <c:v>613.127319335938</c:v>
                </c:pt>
                <c:pt idx="11">
                  <c:v>608.616882324219</c:v>
                </c:pt>
                <c:pt idx="12">
                  <c:v>578.183715820313</c:v>
                </c:pt>
                <c:pt idx="13">
                  <c:v>532.238647460938</c:v>
                </c:pt>
                <c:pt idx="14">
                  <c:v>558.478942871094</c:v>
                </c:pt>
                <c:pt idx="15">
                  <c:v>564.4638671875</c:v>
                </c:pt>
                <c:pt idx="16">
                  <c:v>568.6845703125</c:v>
                </c:pt>
                <c:pt idx="17">
                  <c:v>565.640075683594</c:v>
                </c:pt>
                <c:pt idx="18">
                  <c:v>557.364624023438</c:v>
                </c:pt>
                <c:pt idx="19">
                  <c:v>557.70751953125</c:v>
                </c:pt>
                <c:pt idx="20">
                  <c:v>564.296569824219</c:v>
                </c:pt>
                <c:pt idx="21">
                  <c:v>567.94580078125</c:v>
                </c:pt>
                <c:pt idx="22">
                  <c:v>570.290771484375</c:v>
                </c:pt>
                <c:pt idx="23">
                  <c:v>571.8046875</c:v>
                </c:pt>
                <c:pt idx="24">
                  <c:v>567.517211914063</c:v>
                </c:pt>
                <c:pt idx="25">
                  <c:v>558.696350097656</c:v>
                </c:pt>
                <c:pt idx="26">
                  <c:v>558.306213378906</c:v>
                </c:pt>
                <c:pt idx="27">
                  <c:v>564.38494873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04</c:v>
                </c:pt>
                <c:pt idx="1">
                  <c:v>604</c:v>
                </c:pt>
                <c:pt idx="2">
                  <c:v>590.569274902344</c:v>
                </c:pt>
                <c:pt idx="3">
                  <c:v>618.431396484375</c:v>
                </c:pt>
                <c:pt idx="4">
                  <c:v>618.285095214844</c:v>
                </c:pt>
                <c:pt idx="5">
                  <c:v>597.404663085938</c:v>
                </c:pt>
                <c:pt idx="6">
                  <c:v>611.038818359375</c:v>
                </c:pt>
                <c:pt idx="7">
                  <c:v>615.109191894531</c:v>
                </c:pt>
                <c:pt idx="8">
                  <c:v>612.944763183594</c:v>
                </c:pt>
                <c:pt idx="9">
                  <c:v>612.680297851563</c:v>
                </c:pt>
                <c:pt idx="10">
                  <c:v>613.127319335938</c:v>
                </c:pt>
                <c:pt idx="11">
                  <c:v>608.616882324219</c:v>
                </c:pt>
                <c:pt idx="12">
                  <c:v>578.183715820313</c:v>
                </c:pt>
                <c:pt idx="13">
                  <c:v>532.238647460938</c:v>
                </c:pt>
                <c:pt idx="14">
                  <c:v>558.478942871094</c:v>
                </c:pt>
                <c:pt idx="15">
                  <c:v>564.4638671875</c:v>
                </c:pt>
                <c:pt idx="16">
                  <c:v>568.6845703125</c:v>
                </c:pt>
                <c:pt idx="17">
                  <c:v>565.640075683594</c:v>
                </c:pt>
                <c:pt idx="18">
                  <c:v>557.364624023438</c:v>
                </c:pt>
                <c:pt idx="19">
                  <c:v>557.70751953125</c:v>
                </c:pt>
                <c:pt idx="20">
                  <c:v>564.296569824219</c:v>
                </c:pt>
                <c:pt idx="21">
                  <c:v>567.94580078125</c:v>
                </c:pt>
                <c:pt idx="22">
                  <c:v>570.290771484375</c:v>
                </c:pt>
                <c:pt idx="23">
                  <c:v>571.8046875</c:v>
                </c:pt>
                <c:pt idx="24">
                  <c:v>567.517211914063</c:v>
                </c:pt>
                <c:pt idx="25">
                  <c:v>558.696350097656</c:v>
                </c:pt>
                <c:pt idx="26">
                  <c:v>558.306213378906</c:v>
                </c:pt>
                <c:pt idx="27">
                  <c:v>564.38488769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10009"/>
        <c:axId val="19755336"/>
      </c:lineChart>
      <c:catAx>
        <c:axId val="6951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5336"/>
        <c:crossesAt val="0"/>
        <c:auto val="1"/>
        <c:lblAlgn val="ctr"/>
        <c:lblOffset val="100"/>
        <c:noMultiLvlLbl val="0"/>
      </c:catAx>
      <c:valAx>
        <c:axId val="19755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0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40060468632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35</c:v>
                </c:pt>
                <c:pt idx="1">
                  <c:v>535.001220703125</c:v>
                </c:pt>
                <c:pt idx="2">
                  <c:v>554.919616699219</c:v>
                </c:pt>
                <c:pt idx="3">
                  <c:v>544.720336914063</c:v>
                </c:pt>
                <c:pt idx="4">
                  <c:v>532.449462890625</c:v>
                </c:pt>
                <c:pt idx="5">
                  <c:v>556.384643554688</c:v>
                </c:pt>
                <c:pt idx="6">
                  <c:v>570.672180175781</c:v>
                </c:pt>
                <c:pt idx="7">
                  <c:v>557.412780761719</c:v>
                </c:pt>
                <c:pt idx="8">
                  <c:v>544.744018554688</c:v>
                </c:pt>
                <c:pt idx="9">
                  <c:v>532.736572265625</c:v>
                </c:pt>
                <c:pt idx="10">
                  <c:v>522.374389648438</c:v>
                </c:pt>
                <c:pt idx="11">
                  <c:v>546.146057128906</c:v>
                </c:pt>
                <c:pt idx="12">
                  <c:v>547.748291015625</c:v>
                </c:pt>
                <c:pt idx="13">
                  <c:v>549.553771972656</c:v>
                </c:pt>
                <c:pt idx="14">
                  <c:v>548.852111816406</c:v>
                </c:pt>
                <c:pt idx="15">
                  <c:v>552.179626464844</c:v>
                </c:pt>
                <c:pt idx="16">
                  <c:v>555.126098632813</c:v>
                </c:pt>
                <c:pt idx="17">
                  <c:v>564.985656738281</c:v>
                </c:pt>
                <c:pt idx="18">
                  <c:v>525.635986328125</c:v>
                </c:pt>
                <c:pt idx="19">
                  <c:v>505.650451660156</c:v>
                </c:pt>
                <c:pt idx="20">
                  <c:v>504.911193847656</c:v>
                </c:pt>
                <c:pt idx="21">
                  <c:v>503.585266113281</c:v>
                </c:pt>
                <c:pt idx="22">
                  <c:v>499.834838867188</c:v>
                </c:pt>
                <c:pt idx="23">
                  <c:v>510.387451171875</c:v>
                </c:pt>
                <c:pt idx="24">
                  <c:v>513.975524902344</c:v>
                </c:pt>
                <c:pt idx="25">
                  <c:v>516.039306640625</c:v>
                </c:pt>
                <c:pt idx="26">
                  <c:v>518.393615722656</c:v>
                </c:pt>
                <c:pt idx="27">
                  <c:v>513.7636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35</c:v>
                </c:pt>
                <c:pt idx="1">
                  <c:v>535.001220703125</c:v>
                </c:pt>
                <c:pt idx="2">
                  <c:v>554.919616699219</c:v>
                </c:pt>
                <c:pt idx="3">
                  <c:v>544.720336914063</c:v>
                </c:pt>
                <c:pt idx="4">
                  <c:v>532.449462890625</c:v>
                </c:pt>
                <c:pt idx="5">
                  <c:v>556.384643554688</c:v>
                </c:pt>
                <c:pt idx="6">
                  <c:v>570.672180175781</c:v>
                </c:pt>
                <c:pt idx="7">
                  <c:v>557.412780761719</c:v>
                </c:pt>
                <c:pt idx="8">
                  <c:v>544.744018554688</c:v>
                </c:pt>
                <c:pt idx="9">
                  <c:v>532.736572265625</c:v>
                </c:pt>
                <c:pt idx="10">
                  <c:v>522.374389648438</c:v>
                </c:pt>
                <c:pt idx="11">
                  <c:v>546.146057128906</c:v>
                </c:pt>
                <c:pt idx="12">
                  <c:v>547.748291015625</c:v>
                </c:pt>
                <c:pt idx="13">
                  <c:v>549.553771972656</c:v>
                </c:pt>
                <c:pt idx="14">
                  <c:v>548.852111816406</c:v>
                </c:pt>
                <c:pt idx="15">
                  <c:v>552.179626464844</c:v>
                </c:pt>
                <c:pt idx="16">
                  <c:v>555.126098632813</c:v>
                </c:pt>
                <c:pt idx="17">
                  <c:v>564.985656738281</c:v>
                </c:pt>
                <c:pt idx="18">
                  <c:v>525.635986328125</c:v>
                </c:pt>
                <c:pt idx="19">
                  <c:v>505.650451660156</c:v>
                </c:pt>
                <c:pt idx="20">
                  <c:v>504.911193847656</c:v>
                </c:pt>
                <c:pt idx="21">
                  <c:v>503.585266113281</c:v>
                </c:pt>
                <c:pt idx="22">
                  <c:v>499.834838867188</c:v>
                </c:pt>
                <c:pt idx="23">
                  <c:v>510.387451171875</c:v>
                </c:pt>
                <c:pt idx="24">
                  <c:v>513.975524902344</c:v>
                </c:pt>
                <c:pt idx="25">
                  <c:v>516.039306640625</c:v>
                </c:pt>
                <c:pt idx="26">
                  <c:v>518.393615722656</c:v>
                </c:pt>
                <c:pt idx="27">
                  <c:v>513.763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6189"/>
        <c:axId val="31837873"/>
      </c:lineChart>
      <c:catAx>
        <c:axId val="9396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7873"/>
        <c:crossesAt val="0"/>
        <c:auto val="1"/>
        <c:lblAlgn val="ctr"/>
        <c:lblOffset val="100"/>
        <c:noMultiLvlLbl val="0"/>
      </c:catAx>
      <c:valAx>
        <c:axId val="31837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6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73</c:v>
                </c:pt>
                <c:pt idx="1">
                  <c:v>555.711303710938</c:v>
                </c:pt>
                <c:pt idx="2">
                  <c:v>555.221740722656</c:v>
                </c:pt>
                <c:pt idx="3">
                  <c:v>554.578186035156</c:v>
                </c:pt>
                <c:pt idx="4">
                  <c:v>554.005615234375</c:v>
                </c:pt>
                <c:pt idx="5">
                  <c:v>552.967102050781</c:v>
                </c:pt>
                <c:pt idx="6">
                  <c:v>549.031677246094</c:v>
                </c:pt>
                <c:pt idx="7">
                  <c:v>538.354614257813</c:v>
                </c:pt>
                <c:pt idx="8">
                  <c:v>536.692504882813</c:v>
                </c:pt>
                <c:pt idx="9">
                  <c:v>535.455383300781</c:v>
                </c:pt>
                <c:pt idx="10">
                  <c:v>533.546081542969</c:v>
                </c:pt>
                <c:pt idx="11">
                  <c:v>532.706420898438</c:v>
                </c:pt>
                <c:pt idx="12">
                  <c:v>506.293334960938</c:v>
                </c:pt>
                <c:pt idx="13">
                  <c:v>487.040618896484</c:v>
                </c:pt>
                <c:pt idx="14">
                  <c:v>504.669097900391</c:v>
                </c:pt>
                <c:pt idx="15">
                  <c:v>528.180053710938</c:v>
                </c:pt>
                <c:pt idx="16">
                  <c:v>542.873352050781</c:v>
                </c:pt>
                <c:pt idx="17">
                  <c:v>532.656982421875</c:v>
                </c:pt>
                <c:pt idx="18">
                  <c:v>542.100769042969</c:v>
                </c:pt>
                <c:pt idx="19">
                  <c:v>549.705078125</c:v>
                </c:pt>
                <c:pt idx="20">
                  <c:v>547.817077636719</c:v>
                </c:pt>
                <c:pt idx="21">
                  <c:v>545.608581542969</c:v>
                </c:pt>
                <c:pt idx="22">
                  <c:v>544.880310058594</c:v>
                </c:pt>
                <c:pt idx="23">
                  <c:v>544.92626953125</c:v>
                </c:pt>
                <c:pt idx="24">
                  <c:v>530.053771972656</c:v>
                </c:pt>
                <c:pt idx="25">
                  <c:v>536.775329589844</c:v>
                </c:pt>
                <c:pt idx="26">
                  <c:v>548.436401367188</c:v>
                </c:pt>
                <c:pt idx="27">
                  <c:v>552.354858398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73</c:v>
                </c:pt>
                <c:pt idx="1">
                  <c:v>555.711303710938</c:v>
                </c:pt>
                <c:pt idx="2">
                  <c:v>555.221740722656</c:v>
                </c:pt>
                <c:pt idx="3">
                  <c:v>554.578186035156</c:v>
                </c:pt>
                <c:pt idx="4">
                  <c:v>554.005615234375</c:v>
                </c:pt>
                <c:pt idx="5">
                  <c:v>552.967102050781</c:v>
                </c:pt>
                <c:pt idx="6">
                  <c:v>549.031677246094</c:v>
                </c:pt>
                <c:pt idx="7">
                  <c:v>538.354614257813</c:v>
                </c:pt>
                <c:pt idx="8">
                  <c:v>536.692504882813</c:v>
                </c:pt>
                <c:pt idx="9">
                  <c:v>535.455383300781</c:v>
                </c:pt>
                <c:pt idx="10">
                  <c:v>533.546081542969</c:v>
                </c:pt>
                <c:pt idx="11">
                  <c:v>532.706420898438</c:v>
                </c:pt>
                <c:pt idx="12">
                  <c:v>506.293334960938</c:v>
                </c:pt>
                <c:pt idx="13">
                  <c:v>487.040435791016</c:v>
                </c:pt>
                <c:pt idx="14">
                  <c:v>504.669097900391</c:v>
                </c:pt>
                <c:pt idx="15">
                  <c:v>528.180053710938</c:v>
                </c:pt>
                <c:pt idx="16">
                  <c:v>542.873352050781</c:v>
                </c:pt>
                <c:pt idx="17">
                  <c:v>532.656982421875</c:v>
                </c:pt>
                <c:pt idx="18">
                  <c:v>542.100769042969</c:v>
                </c:pt>
                <c:pt idx="19">
                  <c:v>549.705078125</c:v>
                </c:pt>
                <c:pt idx="20">
                  <c:v>547.817077636719</c:v>
                </c:pt>
                <c:pt idx="21">
                  <c:v>545.608581542969</c:v>
                </c:pt>
                <c:pt idx="22">
                  <c:v>544.880310058594</c:v>
                </c:pt>
                <c:pt idx="23">
                  <c:v>544.92626953125</c:v>
                </c:pt>
                <c:pt idx="24">
                  <c:v>530.053771972656</c:v>
                </c:pt>
                <c:pt idx="25">
                  <c:v>536.775329589844</c:v>
                </c:pt>
                <c:pt idx="26">
                  <c:v>548.436401367188</c:v>
                </c:pt>
                <c:pt idx="27">
                  <c:v>552.35485839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585"/>
        <c:axId val="20423624"/>
      </c:lineChart>
      <c:catAx>
        <c:axId val="13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3624"/>
        <c:crossesAt val="0"/>
        <c:auto val="1"/>
        <c:lblAlgn val="ctr"/>
        <c:lblOffset val="100"/>
        <c:noMultiLvlLbl val="0"/>
      </c:catAx>
      <c:valAx>
        <c:axId val="20423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71</c:v>
                </c:pt>
                <c:pt idx="1">
                  <c:v>571</c:v>
                </c:pt>
                <c:pt idx="2">
                  <c:v>571</c:v>
                </c:pt>
                <c:pt idx="3">
                  <c:v>571</c:v>
                </c:pt>
                <c:pt idx="4">
                  <c:v>570.999877929688</c:v>
                </c:pt>
                <c:pt idx="5">
                  <c:v>570.685485839844</c:v>
                </c:pt>
                <c:pt idx="6">
                  <c:v>567.384094238281</c:v>
                </c:pt>
                <c:pt idx="7">
                  <c:v>566.370239257813</c:v>
                </c:pt>
                <c:pt idx="8">
                  <c:v>566.061950683594</c:v>
                </c:pt>
                <c:pt idx="9">
                  <c:v>565.9150390625</c:v>
                </c:pt>
                <c:pt idx="10">
                  <c:v>565.825988769531</c:v>
                </c:pt>
                <c:pt idx="11">
                  <c:v>565.717102050781</c:v>
                </c:pt>
                <c:pt idx="12">
                  <c:v>565.22900390625</c:v>
                </c:pt>
                <c:pt idx="13">
                  <c:v>564.247680664063</c:v>
                </c:pt>
                <c:pt idx="14">
                  <c:v>563.31591796875</c:v>
                </c:pt>
                <c:pt idx="15">
                  <c:v>562.691101074219</c:v>
                </c:pt>
                <c:pt idx="16">
                  <c:v>562.127014160156</c:v>
                </c:pt>
                <c:pt idx="17">
                  <c:v>561.622985839844</c:v>
                </c:pt>
                <c:pt idx="18">
                  <c:v>561.148498535156</c:v>
                </c:pt>
                <c:pt idx="19">
                  <c:v>560.728271484375</c:v>
                </c:pt>
                <c:pt idx="20">
                  <c:v>560.350830078125</c:v>
                </c:pt>
                <c:pt idx="21">
                  <c:v>560.001770019531</c:v>
                </c:pt>
                <c:pt idx="22">
                  <c:v>559.620422363281</c:v>
                </c:pt>
                <c:pt idx="23">
                  <c:v>559.164306640625</c:v>
                </c:pt>
                <c:pt idx="24">
                  <c:v>558.612731933594</c:v>
                </c:pt>
                <c:pt idx="25">
                  <c:v>557.944946289063</c:v>
                </c:pt>
                <c:pt idx="26">
                  <c:v>557.177795410156</c:v>
                </c:pt>
                <c:pt idx="27">
                  <c:v>556.343139648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71</c:v>
                </c:pt>
                <c:pt idx="1">
                  <c:v>571</c:v>
                </c:pt>
                <c:pt idx="2">
                  <c:v>571</c:v>
                </c:pt>
                <c:pt idx="3">
                  <c:v>571</c:v>
                </c:pt>
                <c:pt idx="4">
                  <c:v>570.999877929688</c:v>
                </c:pt>
                <c:pt idx="5">
                  <c:v>570.685485839844</c:v>
                </c:pt>
                <c:pt idx="6">
                  <c:v>567.384094238281</c:v>
                </c:pt>
                <c:pt idx="7">
                  <c:v>566.370239257813</c:v>
                </c:pt>
                <c:pt idx="8">
                  <c:v>566.061950683594</c:v>
                </c:pt>
                <c:pt idx="9">
                  <c:v>565.9150390625</c:v>
                </c:pt>
                <c:pt idx="10">
                  <c:v>565.825988769531</c:v>
                </c:pt>
                <c:pt idx="11">
                  <c:v>565.717102050781</c:v>
                </c:pt>
                <c:pt idx="12">
                  <c:v>565.22900390625</c:v>
                </c:pt>
                <c:pt idx="13">
                  <c:v>564.247680664063</c:v>
                </c:pt>
                <c:pt idx="14">
                  <c:v>563.31591796875</c:v>
                </c:pt>
                <c:pt idx="15">
                  <c:v>562.691101074219</c:v>
                </c:pt>
                <c:pt idx="16">
                  <c:v>562.127014160156</c:v>
                </c:pt>
                <c:pt idx="17">
                  <c:v>561.622985839844</c:v>
                </c:pt>
                <c:pt idx="18">
                  <c:v>561.148498535156</c:v>
                </c:pt>
                <c:pt idx="19">
                  <c:v>560.728271484375</c:v>
                </c:pt>
                <c:pt idx="20">
                  <c:v>560.350830078125</c:v>
                </c:pt>
                <c:pt idx="21">
                  <c:v>560.001770019531</c:v>
                </c:pt>
                <c:pt idx="22">
                  <c:v>559.620422363281</c:v>
                </c:pt>
                <c:pt idx="23">
                  <c:v>559.164306640625</c:v>
                </c:pt>
                <c:pt idx="24">
                  <c:v>558.612731933594</c:v>
                </c:pt>
                <c:pt idx="25">
                  <c:v>557.944946289063</c:v>
                </c:pt>
                <c:pt idx="26">
                  <c:v>557.177795410156</c:v>
                </c:pt>
                <c:pt idx="27">
                  <c:v>556.34313964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99358"/>
        <c:axId val="65024623"/>
      </c:lineChart>
      <c:catAx>
        <c:axId val="47699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4623"/>
        <c:crossesAt val="0"/>
        <c:auto val="1"/>
        <c:lblAlgn val="ctr"/>
        <c:lblOffset val="100"/>
        <c:noMultiLvlLbl val="0"/>
      </c:catAx>
      <c:valAx>
        <c:axId val="65024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9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19950878519"/>
          <c:w val="0.742991665764693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381000012159348</c:v>
                </c:pt>
                <c:pt idx="1">
                  <c:v>0.365533590316772</c:v>
                </c:pt>
                <c:pt idx="2">
                  <c:v>0.337196797132492</c:v>
                </c:pt>
                <c:pt idx="3">
                  <c:v>0.278216421604157</c:v>
                </c:pt>
                <c:pt idx="4">
                  <c:v>0.368958562612534</c:v>
                </c:pt>
                <c:pt idx="5">
                  <c:v>0.364109754562378</c:v>
                </c:pt>
                <c:pt idx="6">
                  <c:v>0.376417011022568</c:v>
                </c:pt>
                <c:pt idx="7">
                  <c:v>0.388364851474762</c:v>
                </c:pt>
                <c:pt idx="8">
                  <c:v>0.388380944728851</c:v>
                </c:pt>
                <c:pt idx="9">
                  <c:v>0.396645277738571</c:v>
                </c:pt>
                <c:pt idx="10">
                  <c:v>0.360830038785934</c:v>
                </c:pt>
                <c:pt idx="11">
                  <c:v>0.354224383831024</c:v>
                </c:pt>
                <c:pt idx="12">
                  <c:v>0.345183223485947</c:v>
                </c:pt>
                <c:pt idx="13">
                  <c:v>0.339720398187637</c:v>
                </c:pt>
                <c:pt idx="14">
                  <c:v>0.337384432554245</c:v>
                </c:pt>
                <c:pt idx="15">
                  <c:v>0.337001740932465</c:v>
                </c:pt>
                <c:pt idx="16">
                  <c:v>0.337240189313889</c:v>
                </c:pt>
                <c:pt idx="17">
                  <c:v>0.336563944816589</c:v>
                </c:pt>
                <c:pt idx="18">
                  <c:v>0.335354536771774</c:v>
                </c:pt>
                <c:pt idx="19">
                  <c:v>0.333619117736816</c:v>
                </c:pt>
                <c:pt idx="20">
                  <c:v>0.331549257040024</c:v>
                </c:pt>
                <c:pt idx="21">
                  <c:v>0.328987509012222</c:v>
                </c:pt>
                <c:pt idx="22">
                  <c:v>0.326199561357498</c:v>
                </c:pt>
                <c:pt idx="23">
                  <c:v>0.322956055402756</c:v>
                </c:pt>
                <c:pt idx="24">
                  <c:v>0.320673376321793</c:v>
                </c:pt>
                <c:pt idx="25">
                  <c:v>0.317852795124054</c:v>
                </c:pt>
                <c:pt idx="26">
                  <c:v>0.314379900693893</c:v>
                </c:pt>
                <c:pt idx="27">
                  <c:v>0.312249839305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381000012159348</c:v>
                </c:pt>
                <c:pt idx="1">
                  <c:v>0.365533590316772</c:v>
                </c:pt>
                <c:pt idx="2">
                  <c:v>0.337196797132492</c:v>
                </c:pt>
                <c:pt idx="3">
                  <c:v>0.278216421604157</c:v>
                </c:pt>
                <c:pt idx="4">
                  <c:v>0.368958562612534</c:v>
                </c:pt>
                <c:pt idx="5">
                  <c:v>0.364109754562378</c:v>
                </c:pt>
                <c:pt idx="6">
                  <c:v>0.376417011022568</c:v>
                </c:pt>
                <c:pt idx="7">
                  <c:v>0.388364851474762</c:v>
                </c:pt>
                <c:pt idx="8">
                  <c:v>0.388380944728851</c:v>
                </c:pt>
                <c:pt idx="9">
                  <c:v>0.396645277738571</c:v>
                </c:pt>
                <c:pt idx="10">
                  <c:v>0.360614597797394</c:v>
                </c:pt>
                <c:pt idx="11">
                  <c:v>0.3526231944561</c:v>
                </c:pt>
                <c:pt idx="12">
                  <c:v>0.344802349805832</c:v>
                </c:pt>
                <c:pt idx="13">
                  <c:v>0.339518040418625</c:v>
                </c:pt>
                <c:pt idx="14">
                  <c:v>0.335378378629684</c:v>
                </c:pt>
                <c:pt idx="15">
                  <c:v>0.332192987203598</c:v>
                </c:pt>
                <c:pt idx="16">
                  <c:v>0.329475611448288</c:v>
                </c:pt>
                <c:pt idx="17">
                  <c:v>0.326869159936905</c:v>
                </c:pt>
                <c:pt idx="18">
                  <c:v>0.323461800813675</c:v>
                </c:pt>
                <c:pt idx="19">
                  <c:v>0.319670081138611</c:v>
                </c:pt>
                <c:pt idx="20">
                  <c:v>0.315959692001343</c:v>
                </c:pt>
                <c:pt idx="21">
                  <c:v>0.311438620090485</c:v>
                </c:pt>
                <c:pt idx="22">
                  <c:v>0.30649608373642</c:v>
                </c:pt>
                <c:pt idx="23">
                  <c:v>0.301032871007919</c:v>
                </c:pt>
                <c:pt idx="24">
                  <c:v>0.2958804666996</c:v>
                </c:pt>
                <c:pt idx="25">
                  <c:v>0.289122223854065</c:v>
                </c:pt>
                <c:pt idx="26">
                  <c:v>0.285164803266525</c:v>
                </c:pt>
                <c:pt idx="27">
                  <c:v>0.281370222568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63051"/>
        <c:axId val="73917211"/>
      </c:lineChart>
      <c:catAx>
        <c:axId val="2956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7211"/>
        <c:crossesAt val="0"/>
        <c:auto val="1"/>
        <c:lblAlgn val="ctr"/>
        <c:lblOffset val="100"/>
        <c:noMultiLvlLbl val="0"/>
      </c:catAx>
      <c:valAx>
        <c:axId val="73917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3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299166576469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404000014066696</c:v>
                </c:pt>
                <c:pt idx="1">
                  <c:v>0.380841970443726</c:v>
                </c:pt>
                <c:pt idx="2">
                  <c:v>0.346400231122971</c:v>
                </c:pt>
                <c:pt idx="3">
                  <c:v>0.298975110054016</c:v>
                </c:pt>
                <c:pt idx="4">
                  <c:v>0.342844575643539</c:v>
                </c:pt>
                <c:pt idx="5">
                  <c:v>0.372859388589859</c:v>
                </c:pt>
                <c:pt idx="6">
                  <c:v>0.359681367874146</c:v>
                </c:pt>
                <c:pt idx="7">
                  <c:v>0.365978449583054</c:v>
                </c:pt>
                <c:pt idx="8">
                  <c:v>0.366904497146606</c:v>
                </c:pt>
                <c:pt idx="9">
                  <c:v>0.392889738082886</c:v>
                </c:pt>
                <c:pt idx="10">
                  <c:v>0.373693227767944</c:v>
                </c:pt>
                <c:pt idx="11">
                  <c:v>0.3570356965065</c:v>
                </c:pt>
                <c:pt idx="12">
                  <c:v>0.348103851079941</c:v>
                </c:pt>
                <c:pt idx="13">
                  <c:v>0.342580258846283</c:v>
                </c:pt>
                <c:pt idx="14">
                  <c:v>0.338548511266708</c:v>
                </c:pt>
                <c:pt idx="15">
                  <c:v>0.337203621864319</c:v>
                </c:pt>
                <c:pt idx="16">
                  <c:v>0.337082773447037</c:v>
                </c:pt>
                <c:pt idx="17">
                  <c:v>0.336943507194519</c:v>
                </c:pt>
                <c:pt idx="18">
                  <c:v>0.336108148097992</c:v>
                </c:pt>
                <c:pt idx="19">
                  <c:v>0.334555417299271</c:v>
                </c:pt>
                <c:pt idx="20">
                  <c:v>0.332673013210297</c:v>
                </c:pt>
                <c:pt idx="21">
                  <c:v>0.330575585365295</c:v>
                </c:pt>
                <c:pt idx="22">
                  <c:v>0.327668339014053</c:v>
                </c:pt>
                <c:pt idx="23">
                  <c:v>0.324699252843857</c:v>
                </c:pt>
                <c:pt idx="24">
                  <c:v>0.322101622819901</c:v>
                </c:pt>
                <c:pt idx="25">
                  <c:v>0.319307148456574</c:v>
                </c:pt>
                <c:pt idx="26">
                  <c:v>0.316246598958969</c:v>
                </c:pt>
                <c:pt idx="27">
                  <c:v>0.313596874475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404000014066696</c:v>
                </c:pt>
                <c:pt idx="1">
                  <c:v>0.380841970443726</c:v>
                </c:pt>
                <c:pt idx="2">
                  <c:v>0.346400231122971</c:v>
                </c:pt>
                <c:pt idx="3">
                  <c:v>0.298975110054016</c:v>
                </c:pt>
                <c:pt idx="4">
                  <c:v>0.342844575643539</c:v>
                </c:pt>
                <c:pt idx="5">
                  <c:v>0.372859388589859</c:v>
                </c:pt>
                <c:pt idx="6">
                  <c:v>0.359681367874146</c:v>
                </c:pt>
                <c:pt idx="7">
                  <c:v>0.365978449583054</c:v>
                </c:pt>
                <c:pt idx="8">
                  <c:v>0.366904497146606</c:v>
                </c:pt>
                <c:pt idx="9">
                  <c:v>0.392889738082886</c:v>
                </c:pt>
                <c:pt idx="10">
                  <c:v>0.372172266244888</c:v>
                </c:pt>
                <c:pt idx="11">
                  <c:v>0.356922000646591</c:v>
                </c:pt>
                <c:pt idx="12">
                  <c:v>0.345692813396454</c:v>
                </c:pt>
                <c:pt idx="13">
                  <c:v>0.341401070356369</c:v>
                </c:pt>
                <c:pt idx="14">
                  <c:v>0.336451888084412</c:v>
                </c:pt>
                <c:pt idx="15">
                  <c:v>0.333071082830429</c:v>
                </c:pt>
                <c:pt idx="16">
                  <c:v>0.33005091547966</c:v>
                </c:pt>
                <c:pt idx="17">
                  <c:v>0.327692449092865</c:v>
                </c:pt>
                <c:pt idx="18">
                  <c:v>0.324320048093796</c:v>
                </c:pt>
                <c:pt idx="19">
                  <c:v>0.320947170257568</c:v>
                </c:pt>
                <c:pt idx="20">
                  <c:v>0.316840171813965</c:v>
                </c:pt>
                <c:pt idx="21">
                  <c:v>0.312456399202347</c:v>
                </c:pt>
                <c:pt idx="22">
                  <c:v>0.30762591958046</c:v>
                </c:pt>
                <c:pt idx="23">
                  <c:v>0.302747309207916</c:v>
                </c:pt>
                <c:pt idx="24">
                  <c:v>0.297571808099747</c:v>
                </c:pt>
                <c:pt idx="25">
                  <c:v>0.290630578994751</c:v>
                </c:pt>
                <c:pt idx="26">
                  <c:v>0.286131352186203</c:v>
                </c:pt>
                <c:pt idx="27">
                  <c:v>0.282450795173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47667"/>
        <c:axId val="47150264"/>
      </c:lineChart>
      <c:catAx>
        <c:axId val="37247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50264"/>
        <c:crossesAt val="0"/>
        <c:auto val="1"/>
        <c:lblAlgn val="ctr"/>
        <c:lblOffset val="100"/>
        <c:noMultiLvlLbl val="0"/>
      </c:catAx>
      <c:valAx>
        <c:axId val="47150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7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19950878519"/>
          <c:w val="0.742991665764693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312000006437302</c:v>
                </c:pt>
                <c:pt idx="1">
                  <c:v>0.325523167848587</c:v>
                </c:pt>
                <c:pt idx="2">
                  <c:v>0.275851577520371</c:v>
                </c:pt>
                <c:pt idx="3">
                  <c:v>0.228577375411987</c:v>
                </c:pt>
                <c:pt idx="4">
                  <c:v>0.205084562301636</c:v>
                </c:pt>
                <c:pt idx="5">
                  <c:v>0.186594113707542</c:v>
                </c:pt>
                <c:pt idx="6">
                  <c:v>0.229721590876579</c:v>
                </c:pt>
                <c:pt idx="7">
                  <c:v>0.193033829331398</c:v>
                </c:pt>
                <c:pt idx="8">
                  <c:v>0.0673429071903229</c:v>
                </c:pt>
                <c:pt idx="9">
                  <c:v>0.112582989037037</c:v>
                </c:pt>
                <c:pt idx="10">
                  <c:v>0.226939186453819</c:v>
                </c:pt>
                <c:pt idx="11">
                  <c:v>0.220598995685577</c:v>
                </c:pt>
                <c:pt idx="12">
                  <c:v>0.209437161684036</c:v>
                </c:pt>
                <c:pt idx="13">
                  <c:v>0.203333303332329</c:v>
                </c:pt>
                <c:pt idx="14">
                  <c:v>0.198979675769806</c:v>
                </c:pt>
                <c:pt idx="15">
                  <c:v>0.196076840162277</c:v>
                </c:pt>
                <c:pt idx="16">
                  <c:v>0.194676905870438</c:v>
                </c:pt>
                <c:pt idx="17">
                  <c:v>0.194972798228264</c:v>
                </c:pt>
                <c:pt idx="18">
                  <c:v>0.19524946808815</c:v>
                </c:pt>
                <c:pt idx="19">
                  <c:v>0.194941028952599</c:v>
                </c:pt>
                <c:pt idx="20">
                  <c:v>0.194324776530266</c:v>
                </c:pt>
                <c:pt idx="21">
                  <c:v>0.193444147706032</c:v>
                </c:pt>
                <c:pt idx="22">
                  <c:v>0.192418217658997</c:v>
                </c:pt>
                <c:pt idx="23">
                  <c:v>0.1898502856493</c:v>
                </c:pt>
                <c:pt idx="24">
                  <c:v>0.187865018844605</c:v>
                </c:pt>
                <c:pt idx="25">
                  <c:v>0.186346113681793</c:v>
                </c:pt>
                <c:pt idx="26">
                  <c:v>0.185024335980415</c:v>
                </c:pt>
                <c:pt idx="27">
                  <c:v>0.183521255850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312000006437302</c:v>
                </c:pt>
                <c:pt idx="1">
                  <c:v>0.325523167848587</c:v>
                </c:pt>
                <c:pt idx="2">
                  <c:v>0.275851577520371</c:v>
                </c:pt>
                <c:pt idx="3">
                  <c:v>0.228577375411987</c:v>
                </c:pt>
                <c:pt idx="4">
                  <c:v>0.205084562301636</c:v>
                </c:pt>
                <c:pt idx="5">
                  <c:v>0.186594113707542</c:v>
                </c:pt>
                <c:pt idx="6">
                  <c:v>0.229721590876579</c:v>
                </c:pt>
                <c:pt idx="7">
                  <c:v>0.193033829331398</c:v>
                </c:pt>
                <c:pt idx="8">
                  <c:v>0.0673429071903229</c:v>
                </c:pt>
                <c:pt idx="9">
                  <c:v>0.112582989037037</c:v>
                </c:pt>
                <c:pt idx="10">
                  <c:v>0.226939186453819</c:v>
                </c:pt>
                <c:pt idx="11">
                  <c:v>0.220427051186562</c:v>
                </c:pt>
                <c:pt idx="12">
                  <c:v>0.209027588367462</c:v>
                </c:pt>
                <c:pt idx="13">
                  <c:v>0.202653363347054</c:v>
                </c:pt>
                <c:pt idx="14">
                  <c:v>0.198464140295982</c:v>
                </c:pt>
                <c:pt idx="15">
                  <c:v>0.195601463317871</c:v>
                </c:pt>
                <c:pt idx="16">
                  <c:v>0.193436414003372</c:v>
                </c:pt>
                <c:pt idx="17">
                  <c:v>0.192450165748596</c:v>
                </c:pt>
                <c:pt idx="18">
                  <c:v>0.191232070326805</c:v>
                </c:pt>
                <c:pt idx="19">
                  <c:v>0.18976666033268</c:v>
                </c:pt>
                <c:pt idx="20">
                  <c:v>0.188011974096298</c:v>
                </c:pt>
                <c:pt idx="21">
                  <c:v>0.186196088790894</c:v>
                </c:pt>
                <c:pt idx="22">
                  <c:v>0.184061884880066</c:v>
                </c:pt>
                <c:pt idx="23">
                  <c:v>0.180579751729965</c:v>
                </c:pt>
                <c:pt idx="24">
                  <c:v>0.177492707967758</c:v>
                </c:pt>
                <c:pt idx="25">
                  <c:v>0.174863502383232</c:v>
                </c:pt>
                <c:pt idx="26">
                  <c:v>0.171952217817307</c:v>
                </c:pt>
                <c:pt idx="27">
                  <c:v>0.16892416775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25657"/>
        <c:axId val="10085573"/>
      </c:lineChart>
      <c:catAx>
        <c:axId val="1692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5573"/>
        <c:crossesAt val="0"/>
        <c:auto val="1"/>
        <c:lblAlgn val="ctr"/>
        <c:lblOffset val="100"/>
        <c:noMultiLvlLbl val="0"/>
      </c:catAx>
      <c:valAx>
        <c:axId val="100855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5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299166576469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372000008821487</c:v>
                </c:pt>
                <c:pt idx="1">
                  <c:v>0.3722083568573</c:v>
                </c:pt>
                <c:pt idx="2">
                  <c:v>0.39498895406723</c:v>
                </c:pt>
                <c:pt idx="3">
                  <c:v>0.403404980897903</c:v>
                </c:pt>
                <c:pt idx="4">
                  <c:v>0.384004950523376</c:v>
                </c:pt>
                <c:pt idx="5">
                  <c:v>0.35271480679512</c:v>
                </c:pt>
                <c:pt idx="6">
                  <c:v>0.287331521511078</c:v>
                </c:pt>
                <c:pt idx="7">
                  <c:v>0.287416845560074</c:v>
                </c:pt>
                <c:pt idx="8">
                  <c:v>0.292462289333344</c:v>
                </c:pt>
                <c:pt idx="9">
                  <c:v>0.348052144050598</c:v>
                </c:pt>
                <c:pt idx="10">
                  <c:v>0.370876163244247</c:v>
                </c:pt>
                <c:pt idx="11">
                  <c:v>0.360548347234726</c:v>
                </c:pt>
                <c:pt idx="12">
                  <c:v>0.387747347354889</c:v>
                </c:pt>
                <c:pt idx="13">
                  <c:v>0.394431501626968</c:v>
                </c:pt>
                <c:pt idx="14">
                  <c:v>0.375762045383453</c:v>
                </c:pt>
                <c:pt idx="15">
                  <c:v>0.359940469264984</c:v>
                </c:pt>
                <c:pt idx="16">
                  <c:v>0.354620754718781</c:v>
                </c:pt>
                <c:pt idx="17">
                  <c:v>0.345506995916367</c:v>
                </c:pt>
                <c:pt idx="18">
                  <c:v>0.340197950601578</c:v>
                </c:pt>
                <c:pt idx="19">
                  <c:v>0.337506622076035</c:v>
                </c:pt>
                <c:pt idx="20">
                  <c:v>0.337001800537109</c:v>
                </c:pt>
                <c:pt idx="21">
                  <c:v>0.337239921092987</c:v>
                </c:pt>
                <c:pt idx="22">
                  <c:v>0.336570143699646</c:v>
                </c:pt>
                <c:pt idx="23">
                  <c:v>0.335396200418472</c:v>
                </c:pt>
                <c:pt idx="24">
                  <c:v>0.333710730075836</c:v>
                </c:pt>
                <c:pt idx="25">
                  <c:v>0.331668615341187</c:v>
                </c:pt>
                <c:pt idx="26">
                  <c:v>0.329128623008728</c:v>
                </c:pt>
                <c:pt idx="27">
                  <c:v>0.326357930898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72000008821487</c:v>
                </c:pt>
                <c:pt idx="1">
                  <c:v>0.3722083568573</c:v>
                </c:pt>
                <c:pt idx="2">
                  <c:v>0.39498895406723</c:v>
                </c:pt>
                <c:pt idx="3">
                  <c:v>0.403404980897903</c:v>
                </c:pt>
                <c:pt idx="4">
                  <c:v>0.384004950523376</c:v>
                </c:pt>
                <c:pt idx="5">
                  <c:v>0.35271480679512</c:v>
                </c:pt>
                <c:pt idx="6">
                  <c:v>0.287331521511078</c:v>
                </c:pt>
                <c:pt idx="7">
                  <c:v>0.287416845560074</c:v>
                </c:pt>
                <c:pt idx="8">
                  <c:v>0.292462289333344</c:v>
                </c:pt>
                <c:pt idx="9">
                  <c:v>0.348052144050598</c:v>
                </c:pt>
                <c:pt idx="10">
                  <c:v>0.369647890329361</c:v>
                </c:pt>
                <c:pt idx="11">
                  <c:v>0.363331615924835</c:v>
                </c:pt>
                <c:pt idx="12">
                  <c:v>0.392107874155045</c:v>
                </c:pt>
                <c:pt idx="13">
                  <c:v>0.386864453554153</c:v>
                </c:pt>
                <c:pt idx="14">
                  <c:v>0.36637556552887</c:v>
                </c:pt>
                <c:pt idx="15">
                  <c:v>0.356845676898956</c:v>
                </c:pt>
                <c:pt idx="16">
                  <c:v>0.347306340932846</c:v>
                </c:pt>
                <c:pt idx="17">
                  <c:v>0.341917872428894</c:v>
                </c:pt>
                <c:pt idx="18">
                  <c:v>0.33713698387146</c:v>
                </c:pt>
                <c:pt idx="19">
                  <c:v>0.33364725112915</c:v>
                </c:pt>
                <c:pt idx="20">
                  <c:v>0.330650061368942</c:v>
                </c:pt>
                <c:pt idx="21">
                  <c:v>0.327999532222748</c:v>
                </c:pt>
                <c:pt idx="22">
                  <c:v>0.324856489896774</c:v>
                </c:pt>
                <c:pt idx="23">
                  <c:v>0.321435779333115</c:v>
                </c:pt>
                <c:pt idx="24">
                  <c:v>0.317779451608658</c:v>
                </c:pt>
                <c:pt idx="25">
                  <c:v>0.313396334648132</c:v>
                </c:pt>
                <c:pt idx="26">
                  <c:v>0.308602720499039</c:v>
                </c:pt>
                <c:pt idx="27">
                  <c:v>0.303452700376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25693"/>
        <c:axId val="17774788"/>
      </c:lineChart>
      <c:catAx>
        <c:axId val="4222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4788"/>
        <c:crossesAt val="0"/>
        <c:auto val="1"/>
        <c:lblAlgn val="ctr"/>
        <c:lblOffset val="100"/>
        <c:noMultiLvlLbl val="0"/>
      </c:catAx>
      <c:valAx>
        <c:axId val="17774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5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624</c:v>
                </c:pt>
                <c:pt idx="1">
                  <c:v>595.800354003906</c:v>
                </c:pt>
                <c:pt idx="2">
                  <c:v>554.292236328125</c:v>
                </c:pt>
                <c:pt idx="3">
                  <c:v>496.946655273438</c:v>
                </c:pt>
                <c:pt idx="4">
                  <c:v>549.993347167969</c:v>
                </c:pt>
                <c:pt idx="5">
                  <c:v>586.280700683594</c:v>
                </c:pt>
                <c:pt idx="6">
                  <c:v>570.3779296875</c:v>
                </c:pt>
                <c:pt idx="7">
                  <c:v>577.968200683594</c:v>
                </c:pt>
                <c:pt idx="8">
                  <c:v>579.090942382813</c:v>
                </c:pt>
                <c:pt idx="9">
                  <c:v>610.488708496094</c:v>
                </c:pt>
                <c:pt idx="10">
                  <c:v>587.297485351563</c:v>
                </c:pt>
                <c:pt idx="11">
                  <c:v>567.177062988281</c:v>
                </c:pt>
                <c:pt idx="12">
                  <c:v>556.352294921875</c:v>
                </c:pt>
                <c:pt idx="13">
                  <c:v>549.673828125</c:v>
                </c:pt>
                <c:pt idx="14">
                  <c:v>544.821960449219</c:v>
                </c:pt>
                <c:pt idx="15">
                  <c:v>543.158569335938</c:v>
                </c:pt>
                <c:pt idx="16">
                  <c:v>543.055969238281</c:v>
                </c:pt>
                <c:pt idx="17">
                  <c:v>542.864135742188</c:v>
                </c:pt>
                <c:pt idx="18">
                  <c:v>541.838623046875</c:v>
                </c:pt>
                <c:pt idx="19">
                  <c:v>539.96875</c:v>
                </c:pt>
                <c:pt idx="20">
                  <c:v>537.685363769531</c:v>
                </c:pt>
                <c:pt idx="21">
                  <c:v>535.161499023438</c:v>
                </c:pt>
                <c:pt idx="22">
                  <c:v>531.637878417969</c:v>
                </c:pt>
                <c:pt idx="23">
                  <c:v>528.05224609375</c:v>
                </c:pt>
                <c:pt idx="24">
                  <c:v>524.909423828125</c:v>
                </c:pt>
                <c:pt idx="25">
                  <c:v>521.542114257813</c:v>
                </c:pt>
                <c:pt idx="26">
                  <c:v>517.826538085938</c:v>
                </c:pt>
                <c:pt idx="27">
                  <c:v>514.628295898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24</c:v>
                </c:pt>
                <c:pt idx="1">
                  <c:v>595.800354003906</c:v>
                </c:pt>
                <c:pt idx="2">
                  <c:v>554.292236328125</c:v>
                </c:pt>
                <c:pt idx="3">
                  <c:v>496.946655273438</c:v>
                </c:pt>
                <c:pt idx="4">
                  <c:v>549.993347167969</c:v>
                </c:pt>
                <c:pt idx="5">
                  <c:v>586.280700683594</c:v>
                </c:pt>
                <c:pt idx="6">
                  <c:v>570.3779296875</c:v>
                </c:pt>
                <c:pt idx="7">
                  <c:v>577.968200683594</c:v>
                </c:pt>
                <c:pt idx="8">
                  <c:v>579.090942382813</c:v>
                </c:pt>
                <c:pt idx="9">
                  <c:v>610.488708496094</c:v>
                </c:pt>
                <c:pt idx="10">
                  <c:v>585.397033691406</c:v>
                </c:pt>
                <c:pt idx="11">
                  <c:v>567.015991210938</c:v>
                </c:pt>
                <c:pt idx="12">
                  <c:v>553.443725585938</c:v>
                </c:pt>
                <c:pt idx="13">
                  <c:v>548.248107910156</c:v>
                </c:pt>
                <c:pt idx="14">
                  <c:v>542.267578125</c:v>
                </c:pt>
                <c:pt idx="15">
                  <c:v>538.183227539063</c:v>
                </c:pt>
                <c:pt idx="16">
                  <c:v>534.5302734375</c:v>
                </c:pt>
                <c:pt idx="17">
                  <c:v>531.666809082031</c:v>
                </c:pt>
                <c:pt idx="18">
                  <c:v>527.604919433594</c:v>
                </c:pt>
                <c:pt idx="19">
                  <c:v>523.522399902344</c:v>
                </c:pt>
                <c:pt idx="20">
                  <c:v>518.554931640625</c:v>
                </c:pt>
                <c:pt idx="21">
                  <c:v>513.252563476563</c:v>
                </c:pt>
                <c:pt idx="22">
                  <c:v>507.412445068359</c:v>
                </c:pt>
                <c:pt idx="23">
                  <c:v>501.503570556641</c:v>
                </c:pt>
                <c:pt idx="24">
                  <c:v>495.255737304688</c:v>
                </c:pt>
                <c:pt idx="25">
                  <c:v>486.860229492188</c:v>
                </c:pt>
                <c:pt idx="26">
                  <c:v>481.411743164063</c:v>
                </c:pt>
                <c:pt idx="27">
                  <c:v>476.96923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93293"/>
        <c:axId val="30422068"/>
      </c:lineChart>
      <c:catAx>
        <c:axId val="30993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2068"/>
        <c:crossesAt val="0"/>
        <c:auto val="1"/>
        <c:lblAlgn val="ctr"/>
        <c:lblOffset val="100"/>
        <c:noMultiLvlLbl val="0"/>
      </c:catAx>
      <c:valAx>
        <c:axId val="30422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3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19950878519"/>
          <c:w val="0.742991665764693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5304600000381</c:v>
                </c:pt>
                <c:pt idx="2">
                  <c:v>0.385047614574432</c:v>
                </c:pt>
                <c:pt idx="3">
                  <c:v>0.385700434446335</c:v>
                </c:pt>
                <c:pt idx="4">
                  <c:v>0.386717706918716</c:v>
                </c:pt>
                <c:pt idx="5">
                  <c:v>0.385804802179337</c:v>
                </c:pt>
                <c:pt idx="6">
                  <c:v>0.381908595561981</c:v>
                </c:pt>
                <c:pt idx="7">
                  <c:v>0.38020122051239</c:v>
                </c:pt>
                <c:pt idx="8">
                  <c:v>0.379629582166672</c:v>
                </c:pt>
                <c:pt idx="9">
                  <c:v>0.37695437669754</c:v>
                </c:pt>
                <c:pt idx="10">
                  <c:v>0.376302480697632</c:v>
                </c:pt>
                <c:pt idx="11">
                  <c:v>0.37511670589447</c:v>
                </c:pt>
                <c:pt idx="12">
                  <c:v>0.375017821788788</c:v>
                </c:pt>
                <c:pt idx="13">
                  <c:v>0.375775784254074</c:v>
                </c:pt>
                <c:pt idx="14">
                  <c:v>0.376199632883072</c:v>
                </c:pt>
                <c:pt idx="15">
                  <c:v>0.375842690467835</c:v>
                </c:pt>
                <c:pt idx="16">
                  <c:v>0.375041484832764</c:v>
                </c:pt>
                <c:pt idx="17">
                  <c:v>0.37394255399704</c:v>
                </c:pt>
                <c:pt idx="18">
                  <c:v>0.372608840465546</c:v>
                </c:pt>
                <c:pt idx="19">
                  <c:v>0.371152490377426</c:v>
                </c:pt>
                <c:pt idx="20">
                  <c:v>0.369691759347916</c:v>
                </c:pt>
                <c:pt idx="21">
                  <c:v>0.368288695812225</c:v>
                </c:pt>
                <c:pt idx="22">
                  <c:v>0.366940885782242</c:v>
                </c:pt>
                <c:pt idx="23">
                  <c:v>0.365612894296646</c:v>
                </c:pt>
                <c:pt idx="24">
                  <c:v>0.36428028345108</c:v>
                </c:pt>
                <c:pt idx="25">
                  <c:v>0.362924605607986</c:v>
                </c:pt>
                <c:pt idx="26">
                  <c:v>0.361531049013138</c:v>
                </c:pt>
                <c:pt idx="27">
                  <c:v>0.3600814640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5304600000381</c:v>
                </c:pt>
                <c:pt idx="2">
                  <c:v>0.385047614574432</c:v>
                </c:pt>
                <c:pt idx="3">
                  <c:v>0.385700434446335</c:v>
                </c:pt>
                <c:pt idx="4">
                  <c:v>0.386717706918716</c:v>
                </c:pt>
                <c:pt idx="5">
                  <c:v>0.385804802179337</c:v>
                </c:pt>
                <c:pt idx="6">
                  <c:v>0.381908595561981</c:v>
                </c:pt>
                <c:pt idx="7">
                  <c:v>0.38020122051239</c:v>
                </c:pt>
                <c:pt idx="8">
                  <c:v>0.379629582166672</c:v>
                </c:pt>
                <c:pt idx="9">
                  <c:v>0.37695437669754</c:v>
                </c:pt>
                <c:pt idx="10">
                  <c:v>0.37628573179245</c:v>
                </c:pt>
                <c:pt idx="11">
                  <c:v>0.374994516372681</c:v>
                </c:pt>
                <c:pt idx="12">
                  <c:v>0.374906241893768</c:v>
                </c:pt>
                <c:pt idx="13">
                  <c:v>0.376002967357636</c:v>
                </c:pt>
                <c:pt idx="14">
                  <c:v>0.376554787158966</c:v>
                </c:pt>
                <c:pt idx="15">
                  <c:v>0.375607520341873</c:v>
                </c:pt>
                <c:pt idx="16">
                  <c:v>0.373971819877625</c:v>
                </c:pt>
                <c:pt idx="17">
                  <c:v>0.371692687273026</c:v>
                </c:pt>
                <c:pt idx="18">
                  <c:v>0.369229704141617</c:v>
                </c:pt>
                <c:pt idx="19">
                  <c:v>0.366670668125153</c:v>
                </c:pt>
                <c:pt idx="20">
                  <c:v>0.36406022310257</c:v>
                </c:pt>
                <c:pt idx="21">
                  <c:v>0.361399680376053</c:v>
                </c:pt>
                <c:pt idx="22">
                  <c:v>0.358687609434128</c:v>
                </c:pt>
                <c:pt idx="23">
                  <c:v>0.355890691280365</c:v>
                </c:pt>
                <c:pt idx="24">
                  <c:v>0.352993696928024</c:v>
                </c:pt>
                <c:pt idx="25">
                  <c:v>0.349977374076843</c:v>
                </c:pt>
                <c:pt idx="26">
                  <c:v>0.346822053194046</c:v>
                </c:pt>
                <c:pt idx="27">
                  <c:v>0.34349197149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60339"/>
        <c:axId val="89907965"/>
      </c:lineChart>
      <c:catAx>
        <c:axId val="87360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7965"/>
        <c:crossesAt val="0"/>
        <c:auto val="1"/>
        <c:lblAlgn val="ctr"/>
        <c:lblOffset val="100"/>
        <c:noMultiLvlLbl val="0"/>
      </c:catAx>
      <c:valAx>
        <c:axId val="89907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0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299166576469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200768828392</c:v>
                </c:pt>
                <c:pt idx="2">
                  <c:v>0.382017374038696</c:v>
                </c:pt>
                <c:pt idx="3">
                  <c:v>0.382044970989227</c:v>
                </c:pt>
                <c:pt idx="4">
                  <c:v>0.382070988416672</c:v>
                </c:pt>
                <c:pt idx="5">
                  <c:v>0.382071107625961</c:v>
                </c:pt>
                <c:pt idx="6">
                  <c:v>0.382088512182236</c:v>
                </c:pt>
                <c:pt idx="7">
                  <c:v>0.382088482379913</c:v>
                </c:pt>
                <c:pt idx="8">
                  <c:v>0.38207733631134</c:v>
                </c:pt>
                <c:pt idx="9">
                  <c:v>0.382039844989777</c:v>
                </c:pt>
                <c:pt idx="10">
                  <c:v>0.381993114948273</c:v>
                </c:pt>
                <c:pt idx="11">
                  <c:v>0.381937742233276</c:v>
                </c:pt>
                <c:pt idx="12">
                  <c:v>0.381937503814697</c:v>
                </c:pt>
                <c:pt idx="13">
                  <c:v>0.381937503814697</c:v>
                </c:pt>
                <c:pt idx="14">
                  <c:v>0.381925702095032</c:v>
                </c:pt>
                <c:pt idx="15">
                  <c:v>0.381914079189301</c:v>
                </c:pt>
                <c:pt idx="16">
                  <c:v>0.381901144981384</c:v>
                </c:pt>
                <c:pt idx="17">
                  <c:v>0.381883561611176</c:v>
                </c:pt>
                <c:pt idx="18">
                  <c:v>0.381860285997391</c:v>
                </c:pt>
                <c:pt idx="19">
                  <c:v>0.381839334964752</c:v>
                </c:pt>
                <c:pt idx="20">
                  <c:v>0.381816506385803</c:v>
                </c:pt>
                <c:pt idx="21">
                  <c:v>0.38179025053978</c:v>
                </c:pt>
                <c:pt idx="22">
                  <c:v>0.381761580705643</c:v>
                </c:pt>
                <c:pt idx="23">
                  <c:v>0.381730198860168</c:v>
                </c:pt>
                <c:pt idx="24">
                  <c:v>0.381690323352814</c:v>
                </c:pt>
                <c:pt idx="25">
                  <c:v>0.381641864776611</c:v>
                </c:pt>
                <c:pt idx="26">
                  <c:v>0.381600767374039</c:v>
                </c:pt>
                <c:pt idx="27">
                  <c:v>0.381558895111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200768828392</c:v>
                </c:pt>
                <c:pt idx="2">
                  <c:v>0.382017374038696</c:v>
                </c:pt>
                <c:pt idx="3">
                  <c:v>0.382044970989227</c:v>
                </c:pt>
                <c:pt idx="4">
                  <c:v>0.382070988416672</c:v>
                </c:pt>
                <c:pt idx="5">
                  <c:v>0.382071107625961</c:v>
                </c:pt>
                <c:pt idx="6">
                  <c:v>0.382088512182236</c:v>
                </c:pt>
                <c:pt idx="7">
                  <c:v>0.382088482379913</c:v>
                </c:pt>
                <c:pt idx="8">
                  <c:v>0.38207733631134</c:v>
                </c:pt>
                <c:pt idx="9">
                  <c:v>0.382039844989777</c:v>
                </c:pt>
                <c:pt idx="10">
                  <c:v>0.381987661123276</c:v>
                </c:pt>
                <c:pt idx="11">
                  <c:v>0.381925493478775</c:v>
                </c:pt>
                <c:pt idx="12">
                  <c:v>0.381868958473206</c:v>
                </c:pt>
                <c:pt idx="13">
                  <c:v>0.381817728281021</c:v>
                </c:pt>
                <c:pt idx="14">
                  <c:v>0.381765186786652</c:v>
                </c:pt>
                <c:pt idx="15">
                  <c:v>0.381710171699524</c:v>
                </c:pt>
                <c:pt idx="16">
                  <c:v>0.381644368171692</c:v>
                </c:pt>
                <c:pt idx="17">
                  <c:v>0.381557017564774</c:v>
                </c:pt>
                <c:pt idx="18">
                  <c:v>0.381444454193115</c:v>
                </c:pt>
                <c:pt idx="19">
                  <c:v>0.38131645321846</c:v>
                </c:pt>
                <c:pt idx="20">
                  <c:v>0.381168037652969</c:v>
                </c:pt>
                <c:pt idx="21">
                  <c:v>0.380997180938721</c:v>
                </c:pt>
                <c:pt idx="22">
                  <c:v>0.380805164575577</c:v>
                </c:pt>
                <c:pt idx="23">
                  <c:v>0.380591422319412</c:v>
                </c:pt>
                <c:pt idx="24">
                  <c:v>0.380347669124603</c:v>
                </c:pt>
                <c:pt idx="25">
                  <c:v>0.380073070526123</c:v>
                </c:pt>
                <c:pt idx="26">
                  <c:v>0.379790216684341</c:v>
                </c:pt>
                <c:pt idx="27">
                  <c:v>0.379486620426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00237"/>
        <c:axId val="66239427"/>
      </c:lineChart>
      <c:catAx>
        <c:axId val="9880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9427"/>
        <c:crossesAt val="0"/>
        <c:auto val="1"/>
        <c:lblAlgn val="ctr"/>
        <c:lblOffset val="100"/>
        <c:noMultiLvlLbl val="0"/>
      </c:catAx>
      <c:valAx>
        <c:axId val="66239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0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759708967212"/>
          <c:w val="0.742991665764693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8000011444092</c:v>
                </c:pt>
                <c:pt idx="2">
                  <c:v>0.388000011444092</c:v>
                </c:pt>
                <c:pt idx="3">
                  <c:v>0.387803077697754</c:v>
                </c:pt>
                <c:pt idx="4">
                  <c:v>0.38581183552742</c:v>
                </c:pt>
                <c:pt idx="5">
                  <c:v>0.385955452919006</c:v>
                </c:pt>
                <c:pt idx="6">
                  <c:v>0.38550066947937</c:v>
                </c:pt>
                <c:pt idx="7">
                  <c:v>0.385050654411316</c:v>
                </c:pt>
                <c:pt idx="8">
                  <c:v>0.384210526943207</c:v>
                </c:pt>
                <c:pt idx="9">
                  <c:v>0.383310109376907</c:v>
                </c:pt>
                <c:pt idx="10">
                  <c:v>0.382101714611053</c:v>
                </c:pt>
                <c:pt idx="11">
                  <c:v>0.380978435277939</c:v>
                </c:pt>
                <c:pt idx="12">
                  <c:v>0.379572957754135</c:v>
                </c:pt>
                <c:pt idx="13">
                  <c:v>0.378595441579819</c:v>
                </c:pt>
                <c:pt idx="14">
                  <c:v>0.378168404102325</c:v>
                </c:pt>
                <c:pt idx="15">
                  <c:v>0.377814054489136</c:v>
                </c:pt>
                <c:pt idx="16">
                  <c:v>0.377413332462311</c:v>
                </c:pt>
                <c:pt idx="17">
                  <c:v>0.376957833766937</c:v>
                </c:pt>
                <c:pt idx="18">
                  <c:v>0.376419991254807</c:v>
                </c:pt>
                <c:pt idx="19">
                  <c:v>0.375666290521622</c:v>
                </c:pt>
                <c:pt idx="20">
                  <c:v>0.374777972698212</c:v>
                </c:pt>
                <c:pt idx="21">
                  <c:v>0.373807221651077</c:v>
                </c:pt>
                <c:pt idx="22">
                  <c:v>0.372765898704529</c:v>
                </c:pt>
                <c:pt idx="23">
                  <c:v>0.371677190065384</c:v>
                </c:pt>
                <c:pt idx="24">
                  <c:v>0.370624750852585</c:v>
                </c:pt>
                <c:pt idx="25">
                  <c:v>0.369598478078842</c:v>
                </c:pt>
                <c:pt idx="26">
                  <c:v>0.368387222290039</c:v>
                </c:pt>
                <c:pt idx="27">
                  <c:v>0.36711770296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8000011444092</c:v>
                </c:pt>
                <c:pt idx="2">
                  <c:v>0.388000011444092</c:v>
                </c:pt>
                <c:pt idx="3">
                  <c:v>0.387803077697754</c:v>
                </c:pt>
                <c:pt idx="4">
                  <c:v>0.38581183552742</c:v>
                </c:pt>
                <c:pt idx="5">
                  <c:v>0.385955452919006</c:v>
                </c:pt>
                <c:pt idx="6">
                  <c:v>0.38550066947937</c:v>
                </c:pt>
                <c:pt idx="7">
                  <c:v>0.385050654411316</c:v>
                </c:pt>
                <c:pt idx="8">
                  <c:v>0.384210526943207</c:v>
                </c:pt>
                <c:pt idx="9">
                  <c:v>0.383310109376907</c:v>
                </c:pt>
                <c:pt idx="10">
                  <c:v>0.382101178169251</c:v>
                </c:pt>
                <c:pt idx="11">
                  <c:v>0.380962044000626</c:v>
                </c:pt>
                <c:pt idx="12">
                  <c:v>0.379520416259766</c:v>
                </c:pt>
                <c:pt idx="13">
                  <c:v>0.378540873527527</c:v>
                </c:pt>
                <c:pt idx="14">
                  <c:v>0.378192067146301</c:v>
                </c:pt>
                <c:pt idx="15">
                  <c:v>0.37783944606781</c:v>
                </c:pt>
                <c:pt idx="16">
                  <c:v>0.377339124679565</c:v>
                </c:pt>
                <c:pt idx="17">
                  <c:v>0.376631677150726</c:v>
                </c:pt>
                <c:pt idx="18">
                  <c:v>0.375727921724319</c:v>
                </c:pt>
                <c:pt idx="19">
                  <c:v>0.374436050653458</c:v>
                </c:pt>
                <c:pt idx="20">
                  <c:v>0.372901350259781</c:v>
                </c:pt>
                <c:pt idx="21">
                  <c:v>0.371198028326035</c:v>
                </c:pt>
                <c:pt idx="22">
                  <c:v>0.369323909282684</c:v>
                </c:pt>
                <c:pt idx="23">
                  <c:v>0.367305725812912</c:v>
                </c:pt>
                <c:pt idx="24">
                  <c:v>0.365295171737671</c:v>
                </c:pt>
                <c:pt idx="25">
                  <c:v>0.363277584314346</c:v>
                </c:pt>
                <c:pt idx="26">
                  <c:v>0.360833078622818</c:v>
                </c:pt>
                <c:pt idx="27">
                  <c:v>0.35820841789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39469"/>
        <c:axId val="50280998"/>
      </c:lineChart>
      <c:catAx>
        <c:axId val="4363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0998"/>
        <c:crossesAt val="0"/>
        <c:auto val="1"/>
        <c:lblAlgn val="ctr"/>
        <c:lblOffset val="100"/>
        <c:noMultiLvlLbl val="0"/>
      </c:catAx>
      <c:valAx>
        <c:axId val="502809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9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759708967212"/>
          <c:w val="0.742991665764693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8400000333786</c:v>
                </c:pt>
                <c:pt idx="1">
                  <c:v>0.384578675031662</c:v>
                </c:pt>
                <c:pt idx="2">
                  <c:v>0.384999990463257</c:v>
                </c:pt>
                <c:pt idx="3">
                  <c:v>0.384999990463257</c:v>
                </c:pt>
                <c:pt idx="4">
                  <c:v>0.384999990463257</c:v>
                </c:pt>
                <c:pt idx="5">
                  <c:v>0.384426802396774</c:v>
                </c:pt>
                <c:pt idx="6">
                  <c:v>0.384235948324204</c:v>
                </c:pt>
                <c:pt idx="7">
                  <c:v>0.384714841842651</c:v>
                </c:pt>
                <c:pt idx="8">
                  <c:v>0.385355472564697</c:v>
                </c:pt>
                <c:pt idx="9">
                  <c:v>0.385508030653</c:v>
                </c:pt>
                <c:pt idx="10">
                  <c:v>0.384026318788528</c:v>
                </c:pt>
                <c:pt idx="11">
                  <c:v>0.383444011211395</c:v>
                </c:pt>
                <c:pt idx="12">
                  <c:v>0.383316695690155</c:v>
                </c:pt>
                <c:pt idx="13">
                  <c:v>0.382265657186508</c:v>
                </c:pt>
                <c:pt idx="14">
                  <c:v>0.381519049406052</c:v>
                </c:pt>
                <c:pt idx="15">
                  <c:v>0.3809934258461</c:v>
                </c:pt>
                <c:pt idx="16">
                  <c:v>0.38058340549469</c:v>
                </c:pt>
                <c:pt idx="17">
                  <c:v>0.380216687917709</c:v>
                </c:pt>
                <c:pt idx="18">
                  <c:v>0.379839926958084</c:v>
                </c:pt>
                <c:pt idx="19">
                  <c:v>0.379329800605774</c:v>
                </c:pt>
                <c:pt idx="20">
                  <c:v>0.378685146570206</c:v>
                </c:pt>
                <c:pt idx="21">
                  <c:v>0.377946346998215</c:v>
                </c:pt>
                <c:pt idx="22">
                  <c:v>0.377157777547836</c:v>
                </c:pt>
                <c:pt idx="23">
                  <c:v>0.376366823911667</c:v>
                </c:pt>
                <c:pt idx="24">
                  <c:v>0.375662386417389</c:v>
                </c:pt>
                <c:pt idx="25">
                  <c:v>0.375052124261856</c:v>
                </c:pt>
                <c:pt idx="26">
                  <c:v>0.374382317066193</c:v>
                </c:pt>
                <c:pt idx="27">
                  <c:v>0.373688131570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8400000333786</c:v>
                </c:pt>
                <c:pt idx="1">
                  <c:v>0.384578675031662</c:v>
                </c:pt>
                <c:pt idx="2">
                  <c:v>0.384999990463257</c:v>
                </c:pt>
                <c:pt idx="3">
                  <c:v>0.384999990463257</c:v>
                </c:pt>
                <c:pt idx="4">
                  <c:v>0.384999990463257</c:v>
                </c:pt>
                <c:pt idx="5">
                  <c:v>0.384426802396774</c:v>
                </c:pt>
                <c:pt idx="6">
                  <c:v>0.384235948324204</c:v>
                </c:pt>
                <c:pt idx="7">
                  <c:v>0.384714841842651</c:v>
                </c:pt>
                <c:pt idx="8">
                  <c:v>0.385355472564697</c:v>
                </c:pt>
                <c:pt idx="9">
                  <c:v>0.385508030653</c:v>
                </c:pt>
                <c:pt idx="10">
                  <c:v>0.384026318788528</c:v>
                </c:pt>
                <c:pt idx="11">
                  <c:v>0.383444011211395</c:v>
                </c:pt>
                <c:pt idx="12">
                  <c:v>0.383316695690155</c:v>
                </c:pt>
                <c:pt idx="13">
                  <c:v>0.382265657186508</c:v>
                </c:pt>
                <c:pt idx="14">
                  <c:v>0.381519049406052</c:v>
                </c:pt>
                <c:pt idx="15">
                  <c:v>0.380993396043777</c:v>
                </c:pt>
                <c:pt idx="16">
                  <c:v>0.380583226680756</c:v>
                </c:pt>
                <c:pt idx="17">
                  <c:v>0.380216121673584</c:v>
                </c:pt>
                <c:pt idx="18">
                  <c:v>0.379838645458221</c:v>
                </c:pt>
                <c:pt idx="19">
                  <c:v>0.379327178001404</c:v>
                </c:pt>
                <c:pt idx="20">
                  <c:v>0.378680557012558</c:v>
                </c:pt>
                <c:pt idx="21">
                  <c:v>0.377939641475678</c:v>
                </c:pt>
                <c:pt idx="22">
                  <c:v>0.37714871764183</c:v>
                </c:pt>
                <c:pt idx="23">
                  <c:v>0.37635400891304</c:v>
                </c:pt>
                <c:pt idx="24">
                  <c:v>0.375642210245132</c:v>
                </c:pt>
                <c:pt idx="25">
                  <c:v>0.375018775463104</c:v>
                </c:pt>
                <c:pt idx="26">
                  <c:v>0.374320358037949</c:v>
                </c:pt>
                <c:pt idx="27">
                  <c:v>0.373573005199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4375"/>
        <c:axId val="8225474"/>
      </c:lineChart>
      <c:catAx>
        <c:axId val="739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474"/>
        <c:crossesAt val="0"/>
        <c:auto val="1"/>
        <c:lblAlgn val="ctr"/>
        <c:lblOffset val="100"/>
        <c:noMultiLvlLbl val="0"/>
      </c:catAx>
      <c:valAx>
        <c:axId val="8225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759708967212"/>
          <c:w val="0.742991665764693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000008106232</c:v>
                </c:pt>
                <c:pt idx="2">
                  <c:v>0.37986370921135</c:v>
                </c:pt>
                <c:pt idx="3">
                  <c:v>0.382037043571472</c:v>
                </c:pt>
                <c:pt idx="4">
                  <c:v>0.384405821561813</c:v>
                </c:pt>
                <c:pt idx="5">
                  <c:v>0.384999990463257</c:v>
                </c:pt>
                <c:pt idx="6">
                  <c:v>0.384999990463257</c:v>
                </c:pt>
                <c:pt idx="7">
                  <c:v>0.384999990463257</c:v>
                </c:pt>
                <c:pt idx="8">
                  <c:v>0.384999990463257</c:v>
                </c:pt>
                <c:pt idx="9">
                  <c:v>0.384999990463257</c:v>
                </c:pt>
                <c:pt idx="10">
                  <c:v>0.38490754365921</c:v>
                </c:pt>
                <c:pt idx="11">
                  <c:v>0.384545385837555</c:v>
                </c:pt>
                <c:pt idx="12">
                  <c:v>0.384400010108948</c:v>
                </c:pt>
                <c:pt idx="13">
                  <c:v>0.384052336215973</c:v>
                </c:pt>
                <c:pt idx="14">
                  <c:v>0.383684515953064</c:v>
                </c:pt>
                <c:pt idx="15">
                  <c:v>0.383277833461762</c:v>
                </c:pt>
                <c:pt idx="16">
                  <c:v>0.382821828126907</c:v>
                </c:pt>
                <c:pt idx="17">
                  <c:v>0.38240721821785</c:v>
                </c:pt>
                <c:pt idx="18">
                  <c:v>0.382051169872284</c:v>
                </c:pt>
                <c:pt idx="19">
                  <c:v>0.381606310606003</c:v>
                </c:pt>
                <c:pt idx="20">
                  <c:v>0.381118476390839</c:v>
                </c:pt>
                <c:pt idx="21">
                  <c:v>0.380614697933197</c:v>
                </c:pt>
                <c:pt idx="22">
                  <c:v>0.380071967840195</c:v>
                </c:pt>
                <c:pt idx="23">
                  <c:v>0.379484862089157</c:v>
                </c:pt>
                <c:pt idx="24">
                  <c:v>0.378928184509277</c:v>
                </c:pt>
                <c:pt idx="25">
                  <c:v>0.378422647714615</c:v>
                </c:pt>
                <c:pt idx="26">
                  <c:v>0.377776652574539</c:v>
                </c:pt>
                <c:pt idx="27">
                  <c:v>0.377068161964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000008106232</c:v>
                </c:pt>
                <c:pt idx="2">
                  <c:v>0.37986370921135</c:v>
                </c:pt>
                <c:pt idx="3">
                  <c:v>0.382037043571472</c:v>
                </c:pt>
                <c:pt idx="4">
                  <c:v>0.384405821561813</c:v>
                </c:pt>
                <c:pt idx="5">
                  <c:v>0.384999990463257</c:v>
                </c:pt>
                <c:pt idx="6">
                  <c:v>0.384999990463257</c:v>
                </c:pt>
                <c:pt idx="7">
                  <c:v>0.384999990463257</c:v>
                </c:pt>
                <c:pt idx="8">
                  <c:v>0.384999990463257</c:v>
                </c:pt>
                <c:pt idx="9">
                  <c:v>0.384999990463257</c:v>
                </c:pt>
                <c:pt idx="10">
                  <c:v>0.38490754365921</c:v>
                </c:pt>
                <c:pt idx="11">
                  <c:v>0.384545385837555</c:v>
                </c:pt>
                <c:pt idx="12">
                  <c:v>0.384400010108948</c:v>
                </c:pt>
                <c:pt idx="13">
                  <c:v>0.384052336215973</c:v>
                </c:pt>
                <c:pt idx="14">
                  <c:v>0.383684515953064</c:v>
                </c:pt>
                <c:pt idx="15">
                  <c:v>0.383277833461762</c:v>
                </c:pt>
                <c:pt idx="16">
                  <c:v>0.382821798324585</c:v>
                </c:pt>
                <c:pt idx="17">
                  <c:v>0.382407188415527</c:v>
                </c:pt>
                <c:pt idx="18">
                  <c:v>0.382051080465317</c:v>
                </c:pt>
                <c:pt idx="19">
                  <c:v>0.381606042385101</c:v>
                </c:pt>
                <c:pt idx="20">
                  <c:v>0.381117820739746</c:v>
                </c:pt>
                <c:pt idx="21">
                  <c:v>0.380613386631012</c:v>
                </c:pt>
                <c:pt idx="22">
                  <c:v>0.380069732666016</c:v>
                </c:pt>
                <c:pt idx="23">
                  <c:v>0.379481345415115</c:v>
                </c:pt>
                <c:pt idx="24">
                  <c:v>0.378923177719116</c:v>
                </c:pt>
                <c:pt idx="25">
                  <c:v>0.378415673971176</c:v>
                </c:pt>
                <c:pt idx="26">
                  <c:v>0.377765506505966</c:v>
                </c:pt>
                <c:pt idx="27">
                  <c:v>0.377048492431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99354"/>
        <c:axId val="21315193"/>
      </c:lineChart>
      <c:catAx>
        <c:axId val="57199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5193"/>
        <c:crossesAt val="0"/>
        <c:auto val="1"/>
        <c:lblAlgn val="ctr"/>
        <c:lblOffset val="100"/>
        <c:noMultiLvlLbl val="0"/>
      </c:catAx>
      <c:valAx>
        <c:axId val="21315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9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42781557067"/>
          <c:w val="0.742991665764693"/>
          <c:h val="0.820578231292517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6000007390976</c:v>
                </c:pt>
                <c:pt idx="2">
                  <c:v>0.383944123983383</c:v>
                </c:pt>
                <c:pt idx="3">
                  <c:v>0.382521778345108</c:v>
                </c:pt>
                <c:pt idx="4">
                  <c:v>0.379783868789673</c:v>
                </c:pt>
                <c:pt idx="5">
                  <c:v>0.373908221721649</c:v>
                </c:pt>
                <c:pt idx="6">
                  <c:v>0.375493317842484</c:v>
                </c:pt>
                <c:pt idx="7">
                  <c:v>0.371145635843277</c:v>
                </c:pt>
                <c:pt idx="8">
                  <c:v>0.371050983667374</c:v>
                </c:pt>
                <c:pt idx="9">
                  <c:v>0.37026783823967</c:v>
                </c:pt>
                <c:pt idx="10">
                  <c:v>0.36992335319519</c:v>
                </c:pt>
                <c:pt idx="11">
                  <c:v>0.340886652469635</c:v>
                </c:pt>
                <c:pt idx="12">
                  <c:v>0.350544184446335</c:v>
                </c:pt>
                <c:pt idx="13">
                  <c:v>0.358450353145599</c:v>
                </c:pt>
                <c:pt idx="14">
                  <c:v>0.358068913221359</c:v>
                </c:pt>
                <c:pt idx="15">
                  <c:v>0.35622176527977</c:v>
                </c:pt>
                <c:pt idx="16">
                  <c:v>0.354887187480927</c:v>
                </c:pt>
                <c:pt idx="17">
                  <c:v>0.352695226669312</c:v>
                </c:pt>
                <c:pt idx="18">
                  <c:v>0.349459290504456</c:v>
                </c:pt>
                <c:pt idx="19">
                  <c:v>0.349144995212555</c:v>
                </c:pt>
                <c:pt idx="20">
                  <c:v>0.349634289741516</c:v>
                </c:pt>
                <c:pt idx="21">
                  <c:v>0.349730670452118</c:v>
                </c:pt>
                <c:pt idx="22">
                  <c:v>0.349704056978226</c:v>
                </c:pt>
                <c:pt idx="23">
                  <c:v>0.349540710449219</c:v>
                </c:pt>
                <c:pt idx="24">
                  <c:v>0.348083704710007</c:v>
                </c:pt>
                <c:pt idx="25">
                  <c:v>0.345356196165085</c:v>
                </c:pt>
                <c:pt idx="26">
                  <c:v>0.345307320356369</c:v>
                </c:pt>
                <c:pt idx="27">
                  <c:v>0.345931828022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6000007390976</c:v>
                </c:pt>
                <c:pt idx="2">
                  <c:v>0.383944123983383</c:v>
                </c:pt>
                <c:pt idx="3">
                  <c:v>0.382521778345108</c:v>
                </c:pt>
                <c:pt idx="4">
                  <c:v>0.379783868789673</c:v>
                </c:pt>
                <c:pt idx="5">
                  <c:v>0.373908221721649</c:v>
                </c:pt>
                <c:pt idx="6">
                  <c:v>0.375493317842484</c:v>
                </c:pt>
                <c:pt idx="7">
                  <c:v>0.371145635843277</c:v>
                </c:pt>
                <c:pt idx="8">
                  <c:v>0.371050983667374</c:v>
                </c:pt>
                <c:pt idx="9">
                  <c:v>0.37026783823967</c:v>
                </c:pt>
                <c:pt idx="10">
                  <c:v>0.36992335319519</c:v>
                </c:pt>
                <c:pt idx="11">
                  <c:v>0.340886652469635</c:v>
                </c:pt>
                <c:pt idx="12">
                  <c:v>0.350544184446335</c:v>
                </c:pt>
                <c:pt idx="13">
                  <c:v>0.358450353145599</c:v>
                </c:pt>
                <c:pt idx="14">
                  <c:v>0.358068913221359</c:v>
                </c:pt>
                <c:pt idx="15">
                  <c:v>0.35622176527977</c:v>
                </c:pt>
                <c:pt idx="16">
                  <c:v>0.354887187480927</c:v>
                </c:pt>
                <c:pt idx="17">
                  <c:v>0.352695226669312</c:v>
                </c:pt>
                <c:pt idx="18">
                  <c:v>0.349459290504456</c:v>
                </c:pt>
                <c:pt idx="19">
                  <c:v>0.349144965410233</c:v>
                </c:pt>
                <c:pt idx="20">
                  <c:v>0.349634259939194</c:v>
                </c:pt>
                <c:pt idx="21">
                  <c:v>0.349730581045151</c:v>
                </c:pt>
                <c:pt idx="22">
                  <c:v>0.349703848361969</c:v>
                </c:pt>
                <c:pt idx="23">
                  <c:v>0.349540293216705</c:v>
                </c:pt>
                <c:pt idx="24">
                  <c:v>0.348083049058914</c:v>
                </c:pt>
                <c:pt idx="25">
                  <c:v>0.345355242490768</c:v>
                </c:pt>
                <c:pt idx="26">
                  <c:v>0.345305860042572</c:v>
                </c:pt>
                <c:pt idx="27">
                  <c:v>0.345929384231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58316"/>
        <c:axId val="13801351"/>
      </c:lineChart>
      <c:catAx>
        <c:axId val="7175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1351"/>
        <c:crossesAt val="0"/>
        <c:auto val="1"/>
        <c:lblAlgn val="ctr"/>
        <c:lblOffset val="100"/>
        <c:noMultiLvlLbl val="0"/>
      </c:catAx>
      <c:valAx>
        <c:axId val="13801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8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40060468632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759708967212"/>
          <c:w val="0.742991665764693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82999986410141</c:v>
                </c:pt>
                <c:pt idx="1">
                  <c:v>0.382999986410141</c:v>
                </c:pt>
                <c:pt idx="2">
                  <c:v>0.382992714643478</c:v>
                </c:pt>
                <c:pt idx="3">
                  <c:v>0.381385862827301</c:v>
                </c:pt>
                <c:pt idx="4">
                  <c:v>0.380172938108444</c:v>
                </c:pt>
                <c:pt idx="5">
                  <c:v>0.378004282712936</c:v>
                </c:pt>
                <c:pt idx="6">
                  <c:v>0.376126825809479</c:v>
                </c:pt>
                <c:pt idx="7">
                  <c:v>0.375265002250671</c:v>
                </c:pt>
                <c:pt idx="8">
                  <c:v>0.375265002250671</c:v>
                </c:pt>
                <c:pt idx="9">
                  <c:v>0.375265002250671</c:v>
                </c:pt>
                <c:pt idx="10">
                  <c:v>0.375265002250671</c:v>
                </c:pt>
                <c:pt idx="11">
                  <c:v>0.375265002250671</c:v>
                </c:pt>
                <c:pt idx="12">
                  <c:v>0.375265002250671</c:v>
                </c:pt>
                <c:pt idx="13">
                  <c:v>0.366576999425888</c:v>
                </c:pt>
                <c:pt idx="14">
                  <c:v>0.360489308834076</c:v>
                </c:pt>
                <c:pt idx="15">
                  <c:v>0.35812646150589</c:v>
                </c:pt>
                <c:pt idx="16">
                  <c:v>0.356220543384552</c:v>
                </c:pt>
                <c:pt idx="17">
                  <c:v>0.355070412158966</c:v>
                </c:pt>
                <c:pt idx="18">
                  <c:v>0.354538887739182</c:v>
                </c:pt>
                <c:pt idx="19">
                  <c:v>0.353353381156921</c:v>
                </c:pt>
                <c:pt idx="20">
                  <c:v>0.351812452077866</c:v>
                </c:pt>
                <c:pt idx="21">
                  <c:v>0.350404292345047</c:v>
                </c:pt>
                <c:pt idx="22">
                  <c:v>0.349126219749451</c:v>
                </c:pt>
                <c:pt idx="23">
                  <c:v>0.347998261451721</c:v>
                </c:pt>
                <c:pt idx="24">
                  <c:v>0.347297936677933</c:v>
                </c:pt>
                <c:pt idx="25">
                  <c:v>0.346968054771423</c:v>
                </c:pt>
                <c:pt idx="26">
                  <c:v>0.346227079629898</c:v>
                </c:pt>
                <c:pt idx="27">
                  <c:v>0.345242232084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82999986410141</c:v>
                </c:pt>
                <c:pt idx="1">
                  <c:v>0.382999986410141</c:v>
                </c:pt>
                <c:pt idx="2">
                  <c:v>0.382992714643478</c:v>
                </c:pt>
                <c:pt idx="3">
                  <c:v>0.381385862827301</c:v>
                </c:pt>
                <c:pt idx="4">
                  <c:v>0.380172938108444</c:v>
                </c:pt>
                <c:pt idx="5">
                  <c:v>0.378004282712936</c:v>
                </c:pt>
                <c:pt idx="6">
                  <c:v>0.376126825809479</c:v>
                </c:pt>
                <c:pt idx="7">
                  <c:v>0.375265002250671</c:v>
                </c:pt>
                <c:pt idx="8">
                  <c:v>0.375265002250671</c:v>
                </c:pt>
                <c:pt idx="9">
                  <c:v>0.375265002250671</c:v>
                </c:pt>
                <c:pt idx="10">
                  <c:v>0.375265002250671</c:v>
                </c:pt>
                <c:pt idx="11">
                  <c:v>0.375265002250671</c:v>
                </c:pt>
                <c:pt idx="12">
                  <c:v>0.375265002250671</c:v>
                </c:pt>
                <c:pt idx="13">
                  <c:v>0.36657702922821</c:v>
                </c:pt>
                <c:pt idx="14">
                  <c:v>0.360489308834076</c:v>
                </c:pt>
                <c:pt idx="15">
                  <c:v>0.35812646150589</c:v>
                </c:pt>
                <c:pt idx="16">
                  <c:v>0.356220543384552</c:v>
                </c:pt>
                <c:pt idx="17">
                  <c:v>0.355070412158966</c:v>
                </c:pt>
                <c:pt idx="18">
                  <c:v>0.354538887739182</c:v>
                </c:pt>
                <c:pt idx="19">
                  <c:v>0.353353381156921</c:v>
                </c:pt>
                <c:pt idx="20">
                  <c:v>0.351812452077866</c:v>
                </c:pt>
                <c:pt idx="21">
                  <c:v>0.350404292345047</c:v>
                </c:pt>
                <c:pt idx="22">
                  <c:v>0.349126219749451</c:v>
                </c:pt>
                <c:pt idx="23">
                  <c:v>0.347998231649399</c:v>
                </c:pt>
                <c:pt idx="24">
                  <c:v>0.34729790687561</c:v>
                </c:pt>
                <c:pt idx="25">
                  <c:v>0.346968024969101</c:v>
                </c:pt>
                <c:pt idx="26">
                  <c:v>0.346226960420609</c:v>
                </c:pt>
                <c:pt idx="27">
                  <c:v>0.345242023468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05151"/>
        <c:axId val="14481379"/>
      </c:lineChart>
      <c:catAx>
        <c:axId val="68205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1379"/>
        <c:crossesAt val="0"/>
        <c:auto val="1"/>
        <c:lblAlgn val="ctr"/>
        <c:lblOffset val="100"/>
        <c:noMultiLvlLbl val="0"/>
      </c:catAx>
      <c:valAx>
        <c:axId val="14481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5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42781557067"/>
          <c:w val="0.742991665764693"/>
          <c:h val="0.820578231292517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3899998664856</c:v>
                </c:pt>
                <c:pt idx="1">
                  <c:v>0.33899998664856</c:v>
                </c:pt>
                <c:pt idx="2">
                  <c:v>0.324883252382278</c:v>
                </c:pt>
                <c:pt idx="3">
                  <c:v>0.35340604186058</c:v>
                </c:pt>
                <c:pt idx="4">
                  <c:v>0.354854971170425</c:v>
                </c:pt>
                <c:pt idx="5">
                  <c:v>0.335246831178665</c:v>
                </c:pt>
                <c:pt idx="6">
                  <c:v>0.350671708583832</c:v>
                </c:pt>
                <c:pt idx="7">
                  <c:v>0.354970157146454</c:v>
                </c:pt>
                <c:pt idx="8">
                  <c:v>0.352616161108017</c:v>
                </c:pt>
                <c:pt idx="9">
                  <c:v>0.352314323186874</c:v>
                </c:pt>
                <c:pt idx="10">
                  <c:v>0.352846026420593</c:v>
                </c:pt>
                <c:pt idx="11">
                  <c:v>0.348003774881363</c:v>
                </c:pt>
                <c:pt idx="12">
                  <c:v>0.31524732708931</c:v>
                </c:pt>
                <c:pt idx="13">
                  <c:v>0.265665769577026</c:v>
                </c:pt>
                <c:pt idx="14">
                  <c:v>0.293664366006851</c:v>
                </c:pt>
                <c:pt idx="15">
                  <c:v>0.299644380807877</c:v>
                </c:pt>
                <c:pt idx="16">
                  <c:v>0.302350729703903</c:v>
                </c:pt>
                <c:pt idx="17">
                  <c:v>0.297637373209</c:v>
                </c:pt>
                <c:pt idx="18">
                  <c:v>0.288265854120255</c:v>
                </c:pt>
                <c:pt idx="19">
                  <c:v>0.287106484174728</c:v>
                </c:pt>
                <c:pt idx="20">
                  <c:v>0.291690498590469</c:v>
                </c:pt>
                <c:pt idx="21">
                  <c:v>0.293652474880219</c:v>
                </c:pt>
                <c:pt idx="22">
                  <c:v>0.294609785079956</c:v>
                </c:pt>
                <c:pt idx="23">
                  <c:v>0.294722497463226</c:v>
                </c:pt>
                <c:pt idx="24">
                  <c:v>0.289603978395462</c:v>
                </c:pt>
                <c:pt idx="25">
                  <c:v>0.280740886926651</c:v>
                </c:pt>
                <c:pt idx="26">
                  <c:v>0.279358357191086</c:v>
                </c:pt>
                <c:pt idx="27">
                  <c:v>0.283639639616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3899998664856</c:v>
                </c:pt>
                <c:pt idx="1">
                  <c:v>0.33899998664856</c:v>
                </c:pt>
                <c:pt idx="2">
                  <c:v>0.324883252382278</c:v>
                </c:pt>
                <c:pt idx="3">
                  <c:v>0.35340604186058</c:v>
                </c:pt>
                <c:pt idx="4">
                  <c:v>0.354854971170425</c:v>
                </c:pt>
                <c:pt idx="5">
                  <c:v>0.335246831178665</c:v>
                </c:pt>
                <c:pt idx="6">
                  <c:v>0.350671708583832</c:v>
                </c:pt>
                <c:pt idx="7">
                  <c:v>0.354970157146454</c:v>
                </c:pt>
                <c:pt idx="8">
                  <c:v>0.352616161108017</c:v>
                </c:pt>
                <c:pt idx="9">
                  <c:v>0.352314323186874</c:v>
                </c:pt>
                <c:pt idx="10">
                  <c:v>0.352846026420593</c:v>
                </c:pt>
                <c:pt idx="11">
                  <c:v>0.348003774881363</c:v>
                </c:pt>
                <c:pt idx="12">
                  <c:v>0.31524732708931</c:v>
                </c:pt>
                <c:pt idx="13">
                  <c:v>0.265665769577026</c:v>
                </c:pt>
                <c:pt idx="14">
                  <c:v>0.293664366006851</c:v>
                </c:pt>
                <c:pt idx="15">
                  <c:v>0.299644380807877</c:v>
                </c:pt>
                <c:pt idx="16">
                  <c:v>0.302350729703903</c:v>
                </c:pt>
                <c:pt idx="17">
                  <c:v>0.297637373209</c:v>
                </c:pt>
                <c:pt idx="18">
                  <c:v>0.288265854120255</c:v>
                </c:pt>
                <c:pt idx="19">
                  <c:v>0.287106484174728</c:v>
                </c:pt>
                <c:pt idx="20">
                  <c:v>0.291690498590469</c:v>
                </c:pt>
                <c:pt idx="21">
                  <c:v>0.293652474880219</c:v>
                </c:pt>
                <c:pt idx="22">
                  <c:v>0.294609814882278</c:v>
                </c:pt>
                <c:pt idx="23">
                  <c:v>0.294722497463226</c:v>
                </c:pt>
                <c:pt idx="24">
                  <c:v>0.289603978395462</c:v>
                </c:pt>
                <c:pt idx="25">
                  <c:v>0.280740886926651</c:v>
                </c:pt>
                <c:pt idx="26">
                  <c:v>0.279358357191086</c:v>
                </c:pt>
                <c:pt idx="27">
                  <c:v>0.2836396098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76318"/>
        <c:axId val="59731674"/>
      </c:lineChart>
      <c:catAx>
        <c:axId val="33476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1674"/>
        <c:crossesAt val="0"/>
        <c:auto val="1"/>
        <c:lblAlgn val="ctr"/>
        <c:lblOffset val="100"/>
        <c:noMultiLvlLbl val="0"/>
      </c:catAx>
      <c:valAx>
        <c:axId val="597316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6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40060468632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299166576469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272000014781952</c:v>
                </c:pt>
                <c:pt idx="1">
                  <c:v>0.272000014781952</c:v>
                </c:pt>
                <c:pt idx="2">
                  <c:v>0.293944627046585</c:v>
                </c:pt>
                <c:pt idx="3">
                  <c:v>0.281906485557556</c:v>
                </c:pt>
                <c:pt idx="4">
                  <c:v>0.267733931541443</c:v>
                </c:pt>
                <c:pt idx="5">
                  <c:v>0.292365372180939</c:v>
                </c:pt>
                <c:pt idx="6">
                  <c:v>0.305043458938599</c:v>
                </c:pt>
                <c:pt idx="7">
                  <c:v>0.290597081184387</c:v>
                </c:pt>
                <c:pt idx="8">
                  <c:v>0.277383863925934</c:v>
                </c:pt>
                <c:pt idx="9">
                  <c:v>0.264920145273209</c:v>
                </c:pt>
                <c:pt idx="10">
                  <c:v>0.253977209329605</c:v>
                </c:pt>
                <c:pt idx="11">
                  <c:v>0.278532415628433</c:v>
                </c:pt>
                <c:pt idx="12">
                  <c:v>0.280069500207901</c:v>
                </c:pt>
                <c:pt idx="13">
                  <c:v>0.281864762306213</c:v>
                </c:pt>
                <c:pt idx="14">
                  <c:v>0.281244367361069</c:v>
                </c:pt>
                <c:pt idx="15">
                  <c:v>0.285753726959229</c:v>
                </c:pt>
                <c:pt idx="16">
                  <c:v>0.290026426315308</c:v>
                </c:pt>
                <c:pt idx="17">
                  <c:v>0.301073908805847</c:v>
                </c:pt>
                <c:pt idx="18">
                  <c:v>0.258761703968048</c:v>
                </c:pt>
                <c:pt idx="19">
                  <c:v>0.237145021557808</c:v>
                </c:pt>
                <c:pt idx="20">
                  <c:v>0.236479967832565</c:v>
                </c:pt>
                <c:pt idx="21">
                  <c:v>0.235091358423233</c:v>
                </c:pt>
                <c:pt idx="22">
                  <c:v>0.230918943881989</c:v>
                </c:pt>
                <c:pt idx="23">
                  <c:v>0.242221757769585</c:v>
                </c:pt>
                <c:pt idx="24">
                  <c:v>0.246013671159744</c:v>
                </c:pt>
                <c:pt idx="25">
                  <c:v>0.248175412416458</c:v>
                </c:pt>
                <c:pt idx="26">
                  <c:v>0.25020045042038</c:v>
                </c:pt>
                <c:pt idx="27">
                  <c:v>0.244413241744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72000014781952</c:v>
                </c:pt>
                <c:pt idx="1">
                  <c:v>0.272000014781952</c:v>
                </c:pt>
                <c:pt idx="2">
                  <c:v>0.293944627046585</c:v>
                </c:pt>
                <c:pt idx="3">
                  <c:v>0.281906485557556</c:v>
                </c:pt>
                <c:pt idx="4">
                  <c:v>0.267733931541443</c:v>
                </c:pt>
                <c:pt idx="5">
                  <c:v>0.292365372180939</c:v>
                </c:pt>
                <c:pt idx="6">
                  <c:v>0.305043458938599</c:v>
                </c:pt>
                <c:pt idx="7">
                  <c:v>0.290597081184387</c:v>
                </c:pt>
                <c:pt idx="8">
                  <c:v>0.277383863925934</c:v>
                </c:pt>
                <c:pt idx="9">
                  <c:v>0.264920145273209</c:v>
                </c:pt>
                <c:pt idx="10">
                  <c:v>0.253977209329605</c:v>
                </c:pt>
                <c:pt idx="11">
                  <c:v>0.278532415628433</c:v>
                </c:pt>
                <c:pt idx="12">
                  <c:v>0.280069500207901</c:v>
                </c:pt>
                <c:pt idx="13">
                  <c:v>0.281864762306213</c:v>
                </c:pt>
                <c:pt idx="14">
                  <c:v>0.281244367361069</c:v>
                </c:pt>
                <c:pt idx="15">
                  <c:v>0.285753756761551</c:v>
                </c:pt>
                <c:pt idx="16">
                  <c:v>0.290026426315308</c:v>
                </c:pt>
                <c:pt idx="17">
                  <c:v>0.301073908805847</c:v>
                </c:pt>
                <c:pt idx="18">
                  <c:v>0.258761703968048</c:v>
                </c:pt>
                <c:pt idx="19">
                  <c:v>0.237145021557808</c:v>
                </c:pt>
                <c:pt idx="20">
                  <c:v>0.236479967832565</c:v>
                </c:pt>
                <c:pt idx="21">
                  <c:v>0.235091358423233</c:v>
                </c:pt>
                <c:pt idx="22">
                  <c:v>0.230918928980827</c:v>
                </c:pt>
                <c:pt idx="23">
                  <c:v>0.242221757769585</c:v>
                </c:pt>
                <c:pt idx="24">
                  <c:v>0.246013671159744</c:v>
                </c:pt>
                <c:pt idx="25">
                  <c:v>0.248175412416458</c:v>
                </c:pt>
                <c:pt idx="26">
                  <c:v>0.25020045042038</c:v>
                </c:pt>
                <c:pt idx="27">
                  <c:v>0.244413241744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23587"/>
        <c:axId val="22556179"/>
      </c:lineChart>
      <c:catAx>
        <c:axId val="1822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56179"/>
        <c:crossesAt val="0"/>
        <c:auto val="1"/>
        <c:lblAlgn val="ctr"/>
        <c:lblOffset val="100"/>
        <c:noMultiLvlLbl val="0"/>
      </c:catAx>
      <c:valAx>
        <c:axId val="22556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3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299166576469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319000005722046</c:v>
                </c:pt>
                <c:pt idx="1">
                  <c:v>0.299706369638443</c:v>
                </c:pt>
                <c:pt idx="2">
                  <c:v>0.299181491136551</c:v>
                </c:pt>
                <c:pt idx="3">
                  <c:v>0.298562198877335</c:v>
                </c:pt>
                <c:pt idx="4">
                  <c:v>0.298000574111939</c:v>
                </c:pt>
                <c:pt idx="5">
                  <c:v>0.296856880187988</c:v>
                </c:pt>
                <c:pt idx="6">
                  <c:v>0.292194306850433</c:v>
                </c:pt>
                <c:pt idx="7">
                  <c:v>0.279241353273392</c:v>
                </c:pt>
                <c:pt idx="8">
                  <c:v>0.27724027633667</c:v>
                </c:pt>
                <c:pt idx="9">
                  <c:v>0.275726199150085</c:v>
                </c:pt>
                <c:pt idx="10">
                  <c:v>0.273365944623947</c:v>
                </c:pt>
                <c:pt idx="11">
                  <c:v>0.272139728069305</c:v>
                </c:pt>
                <c:pt idx="12">
                  <c:v>0.259762823581696</c:v>
                </c:pt>
                <c:pt idx="13">
                  <c:v>0.249898359179497</c:v>
                </c:pt>
                <c:pt idx="14">
                  <c:v>0.259116530418396</c:v>
                </c:pt>
                <c:pt idx="15">
                  <c:v>0.273495107889175</c:v>
                </c:pt>
                <c:pt idx="16">
                  <c:v>0.283331900835037</c:v>
                </c:pt>
                <c:pt idx="17">
                  <c:v>0.278270453214645</c:v>
                </c:pt>
                <c:pt idx="18">
                  <c:v>0.285408616065979</c:v>
                </c:pt>
                <c:pt idx="19">
                  <c:v>0.289761453866959</c:v>
                </c:pt>
                <c:pt idx="20">
                  <c:v>0.28754049539566</c:v>
                </c:pt>
                <c:pt idx="21">
                  <c:v>0.284952849149704</c:v>
                </c:pt>
                <c:pt idx="22">
                  <c:v>0.283604472875595</c:v>
                </c:pt>
                <c:pt idx="23">
                  <c:v>0.283440560102463</c:v>
                </c:pt>
                <c:pt idx="24">
                  <c:v>0.275445640087128</c:v>
                </c:pt>
                <c:pt idx="25">
                  <c:v>0.278301954269409</c:v>
                </c:pt>
                <c:pt idx="26">
                  <c:v>0.285656988620758</c:v>
                </c:pt>
                <c:pt idx="27">
                  <c:v>0.289181858301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19000005722046</c:v>
                </c:pt>
                <c:pt idx="1">
                  <c:v>0.299706369638443</c:v>
                </c:pt>
                <c:pt idx="2">
                  <c:v>0.299181491136551</c:v>
                </c:pt>
                <c:pt idx="3">
                  <c:v>0.298562198877335</c:v>
                </c:pt>
                <c:pt idx="4">
                  <c:v>0.298000574111939</c:v>
                </c:pt>
                <c:pt idx="5">
                  <c:v>0.296856880187988</c:v>
                </c:pt>
                <c:pt idx="6">
                  <c:v>0.292194306850433</c:v>
                </c:pt>
                <c:pt idx="7">
                  <c:v>0.279241353273392</c:v>
                </c:pt>
                <c:pt idx="8">
                  <c:v>0.27724027633667</c:v>
                </c:pt>
                <c:pt idx="9">
                  <c:v>0.275726199150085</c:v>
                </c:pt>
                <c:pt idx="10">
                  <c:v>0.273365944623947</c:v>
                </c:pt>
                <c:pt idx="11">
                  <c:v>0.272139728069305</c:v>
                </c:pt>
                <c:pt idx="12">
                  <c:v>0.259762823581696</c:v>
                </c:pt>
                <c:pt idx="13">
                  <c:v>0.249898284673691</c:v>
                </c:pt>
                <c:pt idx="14">
                  <c:v>0.259116530418396</c:v>
                </c:pt>
                <c:pt idx="15">
                  <c:v>0.273495107889175</c:v>
                </c:pt>
                <c:pt idx="16">
                  <c:v>0.283331900835037</c:v>
                </c:pt>
                <c:pt idx="17">
                  <c:v>0.278270453214645</c:v>
                </c:pt>
                <c:pt idx="18">
                  <c:v>0.285408616065979</c:v>
                </c:pt>
                <c:pt idx="19">
                  <c:v>0.289761453866959</c:v>
                </c:pt>
                <c:pt idx="20">
                  <c:v>0.28754049539566</c:v>
                </c:pt>
                <c:pt idx="21">
                  <c:v>0.284952849149704</c:v>
                </c:pt>
                <c:pt idx="22">
                  <c:v>0.283604472875595</c:v>
                </c:pt>
                <c:pt idx="23">
                  <c:v>0.283440560102463</c:v>
                </c:pt>
                <c:pt idx="24">
                  <c:v>0.275445640087128</c:v>
                </c:pt>
                <c:pt idx="25">
                  <c:v>0.278301954269409</c:v>
                </c:pt>
                <c:pt idx="26">
                  <c:v>0.285656988620758</c:v>
                </c:pt>
                <c:pt idx="27">
                  <c:v>0.289181858301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00904"/>
        <c:axId val="23870561"/>
      </c:lineChart>
      <c:catAx>
        <c:axId val="64900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0561"/>
        <c:crossesAt val="0"/>
        <c:auto val="1"/>
        <c:lblAlgn val="ctr"/>
        <c:lblOffset val="100"/>
        <c:noMultiLvlLbl val="0"/>
      </c:catAx>
      <c:valAx>
        <c:axId val="23870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0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556</c:v>
                </c:pt>
                <c:pt idx="1">
                  <c:v>571.044860839844</c:v>
                </c:pt>
                <c:pt idx="2">
                  <c:v>535.087463378906</c:v>
                </c:pt>
                <c:pt idx="3">
                  <c:v>498.433380126953</c:v>
                </c:pt>
                <c:pt idx="4">
                  <c:v>474.126556396484</c:v>
                </c:pt>
                <c:pt idx="5">
                  <c:v>438.804534912109</c:v>
                </c:pt>
                <c:pt idx="6">
                  <c:v>493.472229003906</c:v>
                </c:pt>
                <c:pt idx="7">
                  <c:v>474.569396972656</c:v>
                </c:pt>
                <c:pt idx="8">
                  <c:v>396.561767578125</c:v>
                </c:pt>
                <c:pt idx="9">
                  <c:v>423.280853271484</c:v>
                </c:pt>
                <c:pt idx="10">
                  <c:v>500.945953369141</c:v>
                </c:pt>
                <c:pt idx="11">
                  <c:v>496.566314697266</c:v>
                </c:pt>
                <c:pt idx="12">
                  <c:v>483.085418701172</c:v>
                </c:pt>
                <c:pt idx="13">
                  <c:v>475.649353027344</c:v>
                </c:pt>
                <c:pt idx="14">
                  <c:v>470.391815185547</c:v>
                </c:pt>
                <c:pt idx="15">
                  <c:v>466.908966064453</c:v>
                </c:pt>
                <c:pt idx="16">
                  <c:v>465.198089599609</c:v>
                </c:pt>
                <c:pt idx="17">
                  <c:v>465.090301513672</c:v>
                </c:pt>
                <c:pt idx="18">
                  <c:v>465.205474853516</c:v>
                </c:pt>
                <c:pt idx="19">
                  <c:v>464.845733642578</c:v>
                </c:pt>
                <c:pt idx="20">
                  <c:v>464.101226806641</c:v>
                </c:pt>
                <c:pt idx="21">
                  <c:v>463.029449462891</c:v>
                </c:pt>
                <c:pt idx="22">
                  <c:v>461.781494140625</c:v>
                </c:pt>
                <c:pt idx="23">
                  <c:v>459.529205322266</c:v>
                </c:pt>
                <c:pt idx="24">
                  <c:v>457.495849609375</c:v>
                </c:pt>
                <c:pt idx="25">
                  <c:v>455.648040771484</c:v>
                </c:pt>
                <c:pt idx="26">
                  <c:v>454.045288085938</c:v>
                </c:pt>
                <c:pt idx="27">
                  <c:v>452.232574462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556</c:v>
                </c:pt>
                <c:pt idx="1">
                  <c:v>571.044860839844</c:v>
                </c:pt>
                <c:pt idx="2">
                  <c:v>535.087463378906</c:v>
                </c:pt>
                <c:pt idx="3">
                  <c:v>498.433380126953</c:v>
                </c:pt>
                <c:pt idx="4">
                  <c:v>474.126556396484</c:v>
                </c:pt>
                <c:pt idx="5">
                  <c:v>438.804534912109</c:v>
                </c:pt>
                <c:pt idx="6">
                  <c:v>493.472229003906</c:v>
                </c:pt>
                <c:pt idx="7">
                  <c:v>474.569396972656</c:v>
                </c:pt>
                <c:pt idx="8">
                  <c:v>396.561767578125</c:v>
                </c:pt>
                <c:pt idx="9">
                  <c:v>423.280853271484</c:v>
                </c:pt>
                <c:pt idx="10">
                  <c:v>500.945953369141</c:v>
                </c:pt>
                <c:pt idx="11">
                  <c:v>496.359161376953</c:v>
                </c:pt>
                <c:pt idx="12">
                  <c:v>482.589385986328</c:v>
                </c:pt>
                <c:pt idx="13">
                  <c:v>474.868896484375</c:v>
                </c:pt>
                <c:pt idx="14">
                  <c:v>469.784149169922</c:v>
                </c:pt>
                <c:pt idx="15">
                  <c:v>466.331909179688</c:v>
                </c:pt>
                <c:pt idx="16">
                  <c:v>463.709289550781</c:v>
                </c:pt>
                <c:pt idx="17">
                  <c:v>462.023834228516</c:v>
                </c:pt>
                <c:pt idx="18">
                  <c:v>460.376007080078</c:v>
                </c:pt>
                <c:pt idx="19">
                  <c:v>458.599273681641</c:v>
                </c:pt>
                <c:pt idx="20">
                  <c:v>456.475311279297</c:v>
                </c:pt>
                <c:pt idx="21">
                  <c:v>454.270111083984</c:v>
                </c:pt>
                <c:pt idx="22">
                  <c:v>451.702941894531</c:v>
                </c:pt>
                <c:pt idx="23">
                  <c:v>448.326446533203</c:v>
                </c:pt>
                <c:pt idx="24">
                  <c:v>444.975555419922</c:v>
                </c:pt>
                <c:pt idx="25">
                  <c:v>441.761932373047</c:v>
                </c:pt>
                <c:pt idx="26">
                  <c:v>438.236389160156</c:v>
                </c:pt>
                <c:pt idx="27">
                  <c:v>434.58825683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83781"/>
        <c:axId val="52943299"/>
      </c:lineChart>
      <c:catAx>
        <c:axId val="7818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3299"/>
        <c:crossesAt val="0"/>
        <c:auto val="1"/>
        <c:lblAlgn val="ctr"/>
        <c:lblOffset val="100"/>
        <c:noMultiLvlLbl val="0"/>
      </c:catAx>
      <c:valAx>
        <c:axId val="52943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3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42131116569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299166576469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23000013828278</c:v>
                </c:pt>
                <c:pt idx="1">
                  <c:v>0.323000013828278</c:v>
                </c:pt>
                <c:pt idx="2">
                  <c:v>0.323000013828278</c:v>
                </c:pt>
                <c:pt idx="3">
                  <c:v>0.323000013828278</c:v>
                </c:pt>
                <c:pt idx="4">
                  <c:v>0.323000013828278</c:v>
                </c:pt>
                <c:pt idx="5">
                  <c:v>0.322595477104187</c:v>
                </c:pt>
                <c:pt idx="6">
                  <c:v>0.317462712526321</c:v>
                </c:pt>
                <c:pt idx="7">
                  <c:v>0.315941363573074</c:v>
                </c:pt>
                <c:pt idx="8">
                  <c:v>0.315485805273056</c:v>
                </c:pt>
                <c:pt idx="9">
                  <c:v>0.315269321203232</c:v>
                </c:pt>
                <c:pt idx="10">
                  <c:v>0.315136760473251</c:v>
                </c:pt>
                <c:pt idx="11">
                  <c:v>0.314976304769516</c:v>
                </c:pt>
                <c:pt idx="12">
                  <c:v>0.314235210418701</c:v>
                </c:pt>
                <c:pt idx="13">
                  <c:v>0.31268510222435</c:v>
                </c:pt>
                <c:pt idx="14">
                  <c:v>0.311197906732559</c:v>
                </c:pt>
                <c:pt idx="15">
                  <c:v>0.310187727212906</c:v>
                </c:pt>
                <c:pt idx="16">
                  <c:v>0.309268325567246</c:v>
                </c:pt>
                <c:pt idx="17">
                  <c:v>0.308427542448044</c:v>
                </c:pt>
                <c:pt idx="18">
                  <c:v>0.307620257139206</c:v>
                </c:pt>
                <c:pt idx="19">
                  <c:v>0.30686891078949</c:v>
                </c:pt>
                <c:pt idx="20">
                  <c:v>0.306168407201767</c:v>
                </c:pt>
                <c:pt idx="21">
                  <c:v>0.30550879240036</c:v>
                </c:pt>
                <c:pt idx="22">
                  <c:v>0.304814994335175</c:v>
                </c:pt>
                <c:pt idx="23">
                  <c:v>0.30405256152153</c:v>
                </c:pt>
                <c:pt idx="24">
                  <c:v>0.303201019763947</c:v>
                </c:pt>
                <c:pt idx="25">
                  <c:v>0.30222424864769</c:v>
                </c:pt>
                <c:pt idx="26">
                  <c:v>0.301153421401978</c:v>
                </c:pt>
                <c:pt idx="27">
                  <c:v>0.300020515918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23000013828278</c:v>
                </c:pt>
                <c:pt idx="1">
                  <c:v>0.323000013828278</c:v>
                </c:pt>
                <c:pt idx="2">
                  <c:v>0.323000013828278</c:v>
                </c:pt>
                <c:pt idx="3">
                  <c:v>0.323000013828278</c:v>
                </c:pt>
                <c:pt idx="4">
                  <c:v>0.323000013828278</c:v>
                </c:pt>
                <c:pt idx="5">
                  <c:v>0.322595477104187</c:v>
                </c:pt>
                <c:pt idx="6">
                  <c:v>0.317462712526321</c:v>
                </c:pt>
                <c:pt idx="7">
                  <c:v>0.315941363573074</c:v>
                </c:pt>
                <c:pt idx="8">
                  <c:v>0.315485805273056</c:v>
                </c:pt>
                <c:pt idx="9">
                  <c:v>0.315269321203232</c:v>
                </c:pt>
                <c:pt idx="10">
                  <c:v>0.315136760473251</c:v>
                </c:pt>
                <c:pt idx="11">
                  <c:v>0.314976304769516</c:v>
                </c:pt>
                <c:pt idx="12">
                  <c:v>0.314235210418701</c:v>
                </c:pt>
                <c:pt idx="13">
                  <c:v>0.31268510222435</c:v>
                </c:pt>
                <c:pt idx="14">
                  <c:v>0.311197906732559</c:v>
                </c:pt>
                <c:pt idx="15">
                  <c:v>0.310187727212906</c:v>
                </c:pt>
                <c:pt idx="16">
                  <c:v>0.309268325567246</c:v>
                </c:pt>
                <c:pt idx="17">
                  <c:v>0.308427542448044</c:v>
                </c:pt>
                <c:pt idx="18">
                  <c:v>0.307620257139206</c:v>
                </c:pt>
                <c:pt idx="19">
                  <c:v>0.30686891078949</c:v>
                </c:pt>
                <c:pt idx="20">
                  <c:v>0.306168407201767</c:v>
                </c:pt>
                <c:pt idx="21">
                  <c:v>0.30550879240036</c:v>
                </c:pt>
                <c:pt idx="22">
                  <c:v>0.304814994335175</c:v>
                </c:pt>
                <c:pt idx="23">
                  <c:v>0.30405256152153</c:v>
                </c:pt>
                <c:pt idx="24">
                  <c:v>0.303201019763947</c:v>
                </c:pt>
                <c:pt idx="25">
                  <c:v>0.30222424864769</c:v>
                </c:pt>
                <c:pt idx="26">
                  <c:v>0.301153421401978</c:v>
                </c:pt>
                <c:pt idx="27">
                  <c:v>0.300020515918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57916"/>
        <c:axId val="19910306"/>
      </c:lineChart>
      <c:catAx>
        <c:axId val="28357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0306"/>
        <c:crossesAt val="0"/>
        <c:auto val="1"/>
        <c:lblAlgn val="ctr"/>
        <c:lblOffset val="100"/>
        <c:noMultiLvlLbl val="0"/>
      </c:catAx>
      <c:valAx>
        <c:axId val="19910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57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19950878519"/>
          <c:w val="0.744939928563697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3.65000009536743</c:v>
                </c:pt>
                <c:pt idx="1">
                  <c:v>3.64857721328735</c:v>
                </c:pt>
                <c:pt idx="2">
                  <c:v>3.64172649383545</c:v>
                </c:pt>
                <c:pt idx="3">
                  <c:v>3.6055428981781</c:v>
                </c:pt>
                <c:pt idx="4">
                  <c:v>3.55876874923706</c:v>
                </c:pt>
                <c:pt idx="5">
                  <c:v>3.54582715034485</c:v>
                </c:pt>
                <c:pt idx="6">
                  <c:v>3.52117872238159</c:v>
                </c:pt>
                <c:pt idx="7">
                  <c:v>3.50741267204285</c:v>
                </c:pt>
                <c:pt idx="8">
                  <c:v>3.50739407539368</c:v>
                </c:pt>
                <c:pt idx="9">
                  <c:v>3.48023676872253</c:v>
                </c:pt>
                <c:pt idx="10">
                  <c:v>3.44231963157654</c:v>
                </c:pt>
                <c:pt idx="11">
                  <c:v>3.43590879440308</c:v>
                </c:pt>
                <c:pt idx="12">
                  <c:v>3.43151354789734</c:v>
                </c:pt>
                <c:pt idx="13">
                  <c:v>3.40072917938232</c:v>
                </c:pt>
                <c:pt idx="14">
                  <c:v>3.36756443977356</c:v>
                </c:pt>
                <c:pt idx="15">
                  <c:v>3.35894870758057</c:v>
                </c:pt>
                <c:pt idx="16">
                  <c:v>3.34778022766113</c:v>
                </c:pt>
                <c:pt idx="17">
                  <c:v>3.33594632148743</c:v>
                </c:pt>
                <c:pt idx="18">
                  <c:v>3.32642555236816</c:v>
                </c:pt>
                <c:pt idx="19">
                  <c:v>3.31758832931519</c:v>
                </c:pt>
                <c:pt idx="20">
                  <c:v>3.30803275108337</c:v>
                </c:pt>
                <c:pt idx="21">
                  <c:v>3.29769277572632</c:v>
                </c:pt>
                <c:pt idx="22">
                  <c:v>3.28709697723389</c:v>
                </c:pt>
                <c:pt idx="23">
                  <c:v>3.27711534500122</c:v>
                </c:pt>
                <c:pt idx="24">
                  <c:v>3.2666072845459</c:v>
                </c:pt>
                <c:pt idx="25">
                  <c:v>3.25597977638245</c:v>
                </c:pt>
                <c:pt idx="26">
                  <c:v>3.24421072006226</c:v>
                </c:pt>
                <c:pt idx="27">
                  <c:v>3.23560571670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65000009536743</c:v>
                </c:pt>
                <c:pt idx="1">
                  <c:v>3.64857721328735</c:v>
                </c:pt>
                <c:pt idx="2">
                  <c:v>3.64172649383545</c:v>
                </c:pt>
                <c:pt idx="3">
                  <c:v>3.6055428981781</c:v>
                </c:pt>
                <c:pt idx="4">
                  <c:v>3.55876874923706</c:v>
                </c:pt>
                <c:pt idx="5">
                  <c:v>3.54582715034485</c:v>
                </c:pt>
                <c:pt idx="6">
                  <c:v>3.52117872238159</c:v>
                </c:pt>
                <c:pt idx="7">
                  <c:v>3.50741267204285</c:v>
                </c:pt>
                <c:pt idx="8">
                  <c:v>3.50739407539368</c:v>
                </c:pt>
                <c:pt idx="9">
                  <c:v>3.48023676872253</c:v>
                </c:pt>
                <c:pt idx="10">
                  <c:v>3.44203114509583</c:v>
                </c:pt>
                <c:pt idx="11">
                  <c:v>3.43517446517944</c:v>
                </c:pt>
                <c:pt idx="12">
                  <c:v>3.42951583862305</c:v>
                </c:pt>
                <c:pt idx="13">
                  <c:v>3.39584183692932</c:v>
                </c:pt>
                <c:pt idx="14">
                  <c:v>3.33476829528809</c:v>
                </c:pt>
                <c:pt idx="15">
                  <c:v>3.28536248207092</c:v>
                </c:pt>
                <c:pt idx="16">
                  <c:v>3.24767160415649</c:v>
                </c:pt>
                <c:pt idx="17">
                  <c:v>3.21802949905396</c:v>
                </c:pt>
                <c:pt idx="18">
                  <c:v>3.19180202484131</c:v>
                </c:pt>
                <c:pt idx="19">
                  <c:v>3.16433715820313</c:v>
                </c:pt>
                <c:pt idx="20">
                  <c:v>3.14235877990723</c:v>
                </c:pt>
                <c:pt idx="21">
                  <c:v>3.11874341964722</c:v>
                </c:pt>
                <c:pt idx="22">
                  <c:v>3.09681105613709</c:v>
                </c:pt>
                <c:pt idx="23">
                  <c:v>3.07019829750061</c:v>
                </c:pt>
                <c:pt idx="24">
                  <c:v>3.04668998718262</c:v>
                </c:pt>
                <c:pt idx="25">
                  <c:v>3.01759433746338</c:v>
                </c:pt>
                <c:pt idx="26">
                  <c:v>2.99893069267273</c:v>
                </c:pt>
                <c:pt idx="27">
                  <c:v>2.97972798347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5777"/>
        <c:axId val="44349610"/>
      </c:lineChart>
      <c:catAx>
        <c:axId val="91015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9610"/>
        <c:crossesAt val="0"/>
        <c:auto val="1"/>
        <c:lblAlgn val="ctr"/>
        <c:lblOffset val="100"/>
        <c:noMultiLvlLbl val="0"/>
      </c:catAx>
      <c:valAx>
        <c:axId val="44349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5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4939928563697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3.70000004768372</c:v>
                </c:pt>
                <c:pt idx="1">
                  <c:v>3.64999723434448</c:v>
                </c:pt>
                <c:pt idx="2">
                  <c:v>3.646812915802</c:v>
                </c:pt>
                <c:pt idx="3">
                  <c:v>3.61837387084961</c:v>
                </c:pt>
                <c:pt idx="4">
                  <c:v>3.5770754814148</c:v>
                </c:pt>
                <c:pt idx="5">
                  <c:v>3.55501651763916</c:v>
                </c:pt>
                <c:pt idx="6">
                  <c:v>3.54047703742981</c:v>
                </c:pt>
                <c:pt idx="7">
                  <c:v>3.53320622444153</c:v>
                </c:pt>
                <c:pt idx="8">
                  <c:v>3.53213906288147</c:v>
                </c:pt>
                <c:pt idx="9">
                  <c:v>3.50203967094421</c:v>
                </c:pt>
                <c:pt idx="10">
                  <c:v>3.45940208435059</c:v>
                </c:pt>
                <c:pt idx="11">
                  <c:v>3.43724918365479</c:v>
                </c:pt>
                <c:pt idx="12">
                  <c:v>3.43310141563416</c:v>
                </c:pt>
                <c:pt idx="13">
                  <c:v>3.41725564002991</c:v>
                </c:pt>
                <c:pt idx="14">
                  <c:v>3.38538908958435</c:v>
                </c:pt>
                <c:pt idx="15">
                  <c:v>3.36326622962952</c:v>
                </c:pt>
                <c:pt idx="16">
                  <c:v>3.35368776321411</c:v>
                </c:pt>
                <c:pt idx="17">
                  <c:v>3.34216904640198</c:v>
                </c:pt>
                <c:pt idx="18">
                  <c:v>3.33195924758911</c:v>
                </c:pt>
                <c:pt idx="19">
                  <c:v>3.32221460342407</c:v>
                </c:pt>
                <c:pt idx="20">
                  <c:v>3.31305766105652</c:v>
                </c:pt>
                <c:pt idx="21">
                  <c:v>3.30400371551514</c:v>
                </c:pt>
                <c:pt idx="22">
                  <c:v>3.29259252548218</c:v>
                </c:pt>
                <c:pt idx="23">
                  <c:v>3.28240704536438</c:v>
                </c:pt>
                <c:pt idx="24">
                  <c:v>3.27323484420776</c:v>
                </c:pt>
                <c:pt idx="25">
                  <c:v>3.26141142845154</c:v>
                </c:pt>
                <c:pt idx="26">
                  <c:v>3.25046181678772</c:v>
                </c:pt>
                <c:pt idx="27">
                  <c:v>3.24103307723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70000004768372</c:v>
                </c:pt>
                <c:pt idx="1">
                  <c:v>3.64999723434448</c:v>
                </c:pt>
                <c:pt idx="2">
                  <c:v>3.646812915802</c:v>
                </c:pt>
                <c:pt idx="3">
                  <c:v>3.61837387084961</c:v>
                </c:pt>
                <c:pt idx="4">
                  <c:v>3.5770754814148</c:v>
                </c:pt>
                <c:pt idx="5">
                  <c:v>3.55501651763916</c:v>
                </c:pt>
                <c:pt idx="6">
                  <c:v>3.54047703742981</c:v>
                </c:pt>
                <c:pt idx="7">
                  <c:v>3.53320622444153</c:v>
                </c:pt>
                <c:pt idx="8">
                  <c:v>3.53213906288147</c:v>
                </c:pt>
                <c:pt idx="9">
                  <c:v>3.50203967094421</c:v>
                </c:pt>
                <c:pt idx="10">
                  <c:v>3.45740723609924</c:v>
                </c:pt>
                <c:pt idx="11">
                  <c:v>3.4371542930603</c:v>
                </c:pt>
                <c:pt idx="12">
                  <c:v>3.43198776245117</c:v>
                </c:pt>
                <c:pt idx="13">
                  <c:v>3.4086754322052</c:v>
                </c:pt>
                <c:pt idx="14">
                  <c:v>3.35082197189331</c:v>
                </c:pt>
                <c:pt idx="15">
                  <c:v>3.29887056350708</c:v>
                </c:pt>
                <c:pt idx="16">
                  <c:v>3.25540995597839</c:v>
                </c:pt>
                <c:pt idx="17">
                  <c:v>3.22686839103699</c:v>
                </c:pt>
                <c:pt idx="18">
                  <c:v>3.19832587242126</c:v>
                </c:pt>
                <c:pt idx="19">
                  <c:v>3.17323064804077</c:v>
                </c:pt>
                <c:pt idx="20">
                  <c:v>3.14745903015137</c:v>
                </c:pt>
                <c:pt idx="21">
                  <c:v>3.1239116191864</c:v>
                </c:pt>
                <c:pt idx="22">
                  <c:v>3.10179018974304</c:v>
                </c:pt>
                <c:pt idx="23">
                  <c:v>3.07839632034302</c:v>
                </c:pt>
                <c:pt idx="24">
                  <c:v>3.05434012413025</c:v>
                </c:pt>
                <c:pt idx="25">
                  <c:v>3.02416443824768</c:v>
                </c:pt>
                <c:pt idx="26">
                  <c:v>3.0035228729248</c:v>
                </c:pt>
                <c:pt idx="27">
                  <c:v>2.9849865436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54692"/>
        <c:axId val="59932543"/>
      </c:lineChart>
      <c:catAx>
        <c:axId val="1455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2543"/>
        <c:crossesAt val="0"/>
        <c:auto val="1"/>
        <c:lblAlgn val="ctr"/>
        <c:lblOffset val="100"/>
        <c:noMultiLvlLbl val="0"/>
      </c:catAx>
      <c:valAx>
        <c:axId val="59932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4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19950878519"/>
          <c:w val="0.744939928563697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2.9300000667572</c:v>
                </c:pt>
                <c:pt idx="1">
                  <c:v>2.93048572540283</c:v>
                </c:pt>
                <c:pt idx="2">
                  <c:v>2.44129037857056</c:v>
                </c:pt>
                <c:pt idx="3">
                  <c:v>2.03713130950928</c:v>
                </c:pt>
                <c:pt idx="4">
                  <c:v>1.96059370040894</c:v>
                </c:pt>
                <c:pt idx="5">
                  <c:v>2.17822003364563</c:v>
                </c:pt>
                <c:pt idx="6">
                  <c:v>2.10599994659424</c:v>
                </c:pt>
                <c:pt idx="7">
                  <c:v>1.63874864578247</c:v>
                </c:pt>
                <c:pt idx="8">
                  <c:v>0.29831463098526</c:v>
                </c:pt>
                <c:pt idx="9">
                  <c:v>0.803216338157654</c:v>
                </c:pt>
                <c:pt idx="10">
                  <c:v>1.87798058986664</c:v>
                </c:pt>
                <c:pt idx="11">
                  <c:v>1.80647945404053</c:v>
                </c:pt>
                <c:pt idx="12">
                  <c:v>1.79065012931824</c:v>
                </c:pt>
                <c:pt idx="13">
                  <c:v>1.78416299819946</c:v>
                </c:pt>
                <c:pt idx="14">
                  <c:v>1.77947628498077</c:v>
                </c:pt>
                <c:pt idx="15">
                  <c:v>1.76581871509552</c:v>
                </c:pt>
                <c:pt idx="16">
                  <c:v>1.75096821784973</c:v>
                </c:pt>
                <c:pt idx="17">
                  <c:v>1.75196051597595</c:v>
                </c:pt>
                <c:pt idx="18">
                  <c:v>1.7495014667511</c:v>
                </c:pt>
                <c:pt idx="19">
                  <c:v>1.74366128444672</c:v>
                </c:pt>
                <c:pt idx="20">
                  <c:v>1.73844754695892</c:v>
                </c:pt>
                <c:pt idx="21">
                  <c:v>1.73357677459717</c:v>
                </c:pt>
                <c:pt idx="22">
                  <c:v>1.72874987125397</c:v>
                </c:pt>
                <c:pt idx="23">
                  <c:v>1.70946311950684</c:v>
                </c:pt>
                <c:pt idx="24">
                  <c:v>1.69780957698822</c:v>
                </c:pt>
                <c:pt idx="25">
                  <c:v>1.69274377822876</c:v>
                </c:pt>
                <c:pt idx="26">
                  <c:v>1.68721485137939</c:v>
                </c:pt>
                <c:pt idx="27">
                  <c:v>1.68154633045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9300000667572</c:v>
                </c:pt>
                <c:pt idx="1">
                  <c:v>2.93048572540283</c:v>
                </c:pt>
                <c:pt idx="2">
                  <c:v>2.44129037857056</c:v>
                </c:pt>
                <c:pt idx="3">
                  <c:v>2.03713130950928</c:v>
                </c:pt>
                <c:pt idx="4">
                  <c:v>1.96059370040894</c:v>
                </c:pt>
                <c:pt idx="5">
                  <c:v>2.17822003364563</c:v>
                </c:pt>
                <c:pt idx="6">
                  <c:v>2.10599994659424</c:v>
                </c:pt>
                <c:pt idx="7">
                  <c:v>1.63874864578247</c:v>
                </c:pt>
                <c:pt idx="8">
                  <c:v>0.29831463098526</c:v>
                </c:pt>
                <c:pt idx="9">
                  <c:v>0.803216338157654</c:v>
                </c:pt>
                <c:pt idx="10">
                  <c:v>1.87798058986664</c:v>
                </c:pt>
                <c:pt idx="11">
                  <c:v>1.80639219284058</c:v>
                </c:pt>
                <c:pt idx="12">
                  <c:v>1.79013359546661</c:v>
                </c:pt>
                <c:pt idx="13">
                  <c:v>1.78379166126251</c:v>
                </c:pt>
                <c:pt idx="14">
                  <c:v>1.77719175815582</c:v>
                </c:pt>
                <c:pt idx="15">
                  <c:v>1.75891184806824</c:v>
                </c:pt>
                <c:pt idx="16">
                  <c:v>1.73146069049835</c:v>
                </c:pt>
                <c:pt idx="17">
                  <c:v>1.71440887451172</c:v>
                </c:pt>
                <c:pt idx="18">
                  <c:v>1.69750094413757</c:v>
                </c:pt>
                <c:pt idx="19">
                  <c:v>1.6815619468689</c:v>
                </c:pt>
                <c:pt idx="20">
                  <c:v>1.66724920272827</c:v>
                </c:pt>
                <c:pt idx="21">
                  <c:v>1.65420198440552</c:v>
                </c:pt>
                <c:pt idx="22">
                  <c:v>1.64148473739624</c:v>
                </c:pt>
                <c:pt idx="23">
                  <c:v>1.61635422706604</c:v>
                </c:pt>
                <c:pt idx="24">
                  <c:v>1.59843933582306</c:v>
                </c:pt>
                <c:pt idx="25">
                  <c:v>1.58579969406128</c:v>
                </c:pt>
                <c:pt idx="26">
                  <c:v>1.57258689403534</c:v>
                </c:pt>
                <c:pt idx="27">
                  <c:v>1.5593030452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3586"/>
        <c:axId val="33820315"/>
      </c:lineChart>
      <c:catAx>
        <c:axId val="1786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0315"/>
        <c:crossesAt val="0"/>
        <c:auto val="1"/>
        <c:lblAlgn val="ctr"/>
        <c:lblOffset val="100"/>
        <c:noMultiLvlLbl val="0"/>
      </c:catAx>
      <c:valAx>
        <c:axId val="33820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3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4939928563697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3.86999988555908</c:v>
                </c:pt>
                <c:pt idx="1">
                  <c:v>3.81021523475647</c:v>
                </c:pt>
                <c:pt idx="2">
                  <c:v>3.75894546508789</c:v>
                </c:pt>
                <c:pt idx="3">
                  <c:v>3.72570705413818</c:v>
                </c:pt>
                <c:pt idx="4">
                  <c:v>3.65687251091003</c:v>
                </c:pt>
                <c:pt idx="5">
                  <c:v>3.64734601974487</c:v>
                </c:pt>
                <c:pt idx="6">
                  <c:v>3.61057806015015</c:v>
                </c:pt>
                <c:pt idx="7">
                  <c:v>3.60196399688721</c:v>
                </c:pt>
                <c:pt idx="8">
                  <c:v>3.59943056106567</c:v>
                </c:pt>
                <c:pt idx="9">
                  <c:v>3.57316827774048</c:v>
                </c:pt>
                <c:pt idx="10">
                  <c:v>3.55293679237366</c:v>
                </c:pt>
                <c:pt idx="11">
                  <c:v>3.53961730003357</c:v>
                </c:pt>
                <c:pt idx="12">
                  <c:v>3.5081148147583</c:v>
                </c:pt>
                <c:pt idx="13">
                  <c:v>3.48464059829712</c:v>
                </c:pt>
                <c:pt idx="14">
                  <c:v>3.46074628829956</c:v>
                </c:pt>
                <c:pt idx="15">
                  <c:v>3.44114303588867</c:v>
                </c:pt>
                <c:pt idx="16">
                  <c:v>3.4361629486084</c:v>
                </c:pt>
                <c:pt idx="17">
                  <c:v>3.43087911605835</c:v>
                </c:pt>
                <c:pt idx="18">
                  <c:v>3.40335464477539</c:v>
                </c:pt>
                <c:pt idx="19">
                  <c:v>3.37119722366333</c:v>
                </c:pt>
                <c:pt idx="20">
                  <c:v>3.3594183921814</c:v>
                </c:pt>
                <c:pt idx="21">
                  <c:v>3.34847903251648</c:v>
                </c:pt>
                <c:pt idx="22">
                  <c:v>3.33691000938416</c:v>
                </c:pt>
                <c:pt idx="23">
                  <c:v>3.32721614837647</c:v>
                </c:pt>
                <c:pt idx="24">
                  <c:v>3.31807065010071</c:v>
                </c:pt>
                <c:pt idx="25">
                  <c:v>3.30876398086548</c:v>
                </c:pt>
                <c:pt idx="26">
                  <c:v>3.29841685295105</c:v>
                </c:pt>
                <c:pt idx="27">
                  <c:v>3.28773045539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86999988555908</c:v>
                </c:pt>
                <c:pt idx="1">
                  <c:v>3.81021523475647</c:v>
                </c:pt>
                <c:pt idx="2">
                  <c:v>3.75894546508789</c:v>
                </c:pt>
                <c:pt idx="3">
                  <c:v>3.72570705413818</c:v>
                </c:pt>
                <c:pt idx="4">
                  <c:v>3.65687251091003</c:v>
                </c:pt>
                <c:pt idx="5">
                  <c:v>3.64734601974487</c:v>
                </c:pt>
                <c:pt idx="6">
                  <c:v>3.61057806015015</c:v>
                </c:pt>
                <c:pt idx="7">
                  <c:v>3.60196399688721</c:v>
                </c:pt>
                <c:pt idx="8">
                  <c:v>3.59943056106567</c:v>
                </c:pt>
                <c:pt idx="9">
                  <c:v>3.57316827774048</c:v>
                </c:pt>
                <c:pt idx="10">
                  <c:v>3.55164384841919</c:v>
                </c:pt>
                <c:pt idx="11">
                  <c:v>3.53628611564636</c:v>
                </c:pt>
                <c:pt idx="12">
                  <c:v>3.50258922576904</c:v>
                </c:pt>
                <c:pt idx="13">
                  <c:v>3.4682080745697</c:v>
                </c:pt>
                <c:pt idx="14">
                  <c:v>3.44968628883362</c:v>
                </c:pt>
                <c:pt idx="15">
                  <c:v>3.43719577789307</c:v>
                </c:pt>
                <c:pt idx="16">
                  <c:v>3.43263721466064</c:v>
                </c:pt>
                <c:pt idx="17">
                  <c:v>3.41197156906128</c:v>
                </c:pt>
                <c:pt idx="18">
                  <c:v>3.36187171936035</c:v>
                </c:pt>
                <c:pt idx="19">
                  <c:v>3.30817747116089</c:v>
                </c:pt>
                <c:pt idx="20">
                  <c:v>3.26463770866394</c:v>
                </c:pt>
                <c:pt idx="21">
                  <c:v>3.23113441467285</c:v>
                </c:pt>
                <c:pt idx="22">
                  <c:v>3.20304656028748</c:v>
                </c:pt>
                <c:pt idx="23">
                  <c:v>3.17710757255554</c:v>
                </c:pt>
                <c:pt idx="24">
                  <c:v>3.15307188034058</c:v>
                </c:pt>
                <c:pt idx="25">
                  <c:v>3.12906289100647</c:v>
                </c:pt>
                <c:pt idx="26">
                  <c:v>3.10633659362793</c:v>
                </c:pt>
                <c:pt idx="27">
                  <c:v>3.082200050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0161"/>
        <c:axId val="97040539"/>
      </c:lineChart>
      <c:catAx>
        <c:axId val="9706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0539"/>
        <c:crossesAt val="0"/>
        <c:auto val="1"/>
        <c:lblAlgn val="ctr"/>
        <c:lblOffset val="100"/>
        <c:noMultiLvlLbl val="0"/>
      </c:catAx>
      <c:valAx>
        <c:axId val="97040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0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19950878519"/>
          <c:w val="0.744939928563697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94000005722046</c:v>
                </c:pt>
                <c:pt idx="1">
                  <c:v>3.93454718589783</c:v>
                </c:pt>
                <c:pt idx="2">
                  <c:v>3.92698550224304</c:v>
                </c:pt>
                <c:pt idx="3">
                  <c:v>3.91996383666992</c:v>
                </c:pt>
                <c:pt idx="4">
                  <c:v>3.90390825271606</c:v>
                </c:pt>
                <c:pt idx="5">
                  <c:v>3.88719201087952</c:v>
                </c:pt>
                <c:pt idx="6">
                  <c:v>3.87226152420044</c:v>
                </c:pt>
                <c:pt idx="7">
                  <c:v>3.86787891387939</c:v>
                </c:pt>
                <c:pt idx="8">
                  <c:v>3.86670398712158</c:v>
                </c:pt>
                <c:pt idx="9">
                  <c:v>3.85444927215576</c:v>
                </c:pt>
                <c:pt idx="10">
                  <c:v>3.83333301544189</c:v>
                </c:pt>
                <c:pt idx="11">
                  <c:v>3.81514406204224</c:v>
                </c:pt>
                <c:pt idx="12">
                  <c:v>3.80219841003418</c:v>
                </c:pt>
                <c:pt idx="13">
                  <c:v>3.78909707069397</c:v>
                </c:pt>
                <c:pt idx="14">
                  <c:v>3.77532863616943</c:v>
                </c:pt>
                <c:pt idx="15">
                  <c:v>3.7613890171051</c:v>
                </c:pt>
                <c:pt idx="16">
                  <c:v>3.74746656417847</c:v>
                </c:pt>
                <c:pt idx="17">
                  <c:v>3.73395800590515</c:v>
                </c:pt>
                <c:pt idx="18">
                  <c:v>3.72038865089417</c:v>
                </c:pt>
                <c:pt idx="19">
                  <c:v>3.70606327056885</c:v>
                </c:pt>
                <c:pt idx="20">
                  <c:v>3.69135451316834</c:v>
                </c:pt>
                <c:pt idx="21">
                  <c:v>3.67684745788574</c:v>
                </c:pt>
                <c:pt idx="22">
                  <c:v>3.66247463226318</c:v>
                </c:pt>
                <c:pt idx="23">
                  <c:v>3.64825844764709</c:v>
                </c:pt>
                <c:pt idx="24">
                  <c:v>3.63424944877625</c:v>
                </c:pt>
                <c:pt idx="25">
                  <c:v>3.62044954299927</c:v>
                </c:pt>
                <c:pt idx="26">
                  <c:v>3.60682582855225</c:v>
                </c:pt>
                <c:pt idx="27">
                  <c:v>3.59332895278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94000005722046</c:v>
                </c:pt>
                <c:pt idx="1">
                  <c:v>3.93454718589783</c:v>
                </c:pt>
                <c:pt idx="2">
                  <c:v>3.92698550224304</c:v>
                </c:pt>
                <c:pt idx="3">
                  <c:v>3.91996383666992</c:v>
                </c:pt>
                <c:pt idx="4">
                  <c:v>3.90390825271606</c:v>
                </c:pt>
                <c:pt idx="5">
                  <c:v>3.88719201087952</c:v>
                </c:pt>
                <c:pt idx="6">
                  <c:v>3.87226152420044</c:v>
                </c:pt>
                <c:pt idx="7">
                  <c:v>3.86787891387939</c:v>
                </c:pt>
                <c:pt idx="8">
                  <c:v>3.86670398712158</c:v>
                </c:pt>
                <c:pt idx="9">
                  <c:v>3.85444927215576</c:v>
                </c:pt>
                <c:pt idx="10">
                  <c:v>3.83206343650818</c:v>
                </c:pt>
                <c:pt idx="11">
                  <c:v>3.81248688697815</c:v>
                </c:pt>
                <c:pt idx="12">
                  <c:v>3.79459547996521</c:v>
                </c:pt>
                <c:pt idx="13">
                  <c:v>3.77615857124329</c:v>
                </c:pt>
                <c:pt idx="14">
                  <c:v>3.75680756568909</c:v>
                </c:pt>
                <c:pt idx="15">
                  <c:v>3.73854160308838</c:v>
                </c:pt>
                <c:pt idx="16">
                  <c:v>3.71888995170593</c:v>
                </c:pt>
                <c:pt idx="17">
                  <c:v>3.69608068466187</c:v>
                </c:pt>
                <c:pt idx="18">
                  <c:v>3.67137765884399</c:v>
                </c:pt>
                <c:pt idx="19">
                  <c:v>3.64458274841309</c:v>
                </c:pt>
                <c:pt idx="20">
                  <c:v>3.61646223068237</c:v>
                </c:pt>
                <c:pt idx="21">
                  <c:v>3.58771896362305</c:v>
                </c:pt>
                <c:pt idx="22">
                  <c:v>3.55892539024353</c:v>
                </c:pt>
                <c:pt idx="23">
                  <c:v>3.53033089637756</c:v>
                </c:pt>
                <c:pt idx="24">
                  <c:v>3.50200867652893</c:v>
                </c:pt>
                <c:pt idx="25">
                  <c:v>3.47401833534241</c:v>
                </c:pt>
                <c:pt idx="26">
                  <c:v>3.44640398025513</c:v>
                </c:pt>
                <c:pt idx="27">
                  <c:v>3.4192385673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27149"/>
        <c:axId val="42733964"/>
      </c:lineChart>
      <c:catAx>
        <c:axId val="6802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3964"/>
        <c:crossesAt val="0"/>
        <c:auto val="1"/>
        <c:lblAlgn val="ctr"/>
        <c:lblOffset val="100"/>
        <c:noMultiLvlLbl val="0"/>
      </c:catAx>
      <c:valAx>
        <c:axId val="42733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7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4939928563697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7204601764679</c:v>
                </c:pt>
                <c:pt idx="2">
                  <c:v>3.72112846374512</c:v>
                </c:pt>
                <c:pt idx="3">
                  <c:v>3.72279334068298</c:v>
                </c:pt>
                <c:pt idx="4">
                  <c:v>3.72395467758179</c:v>
                </c:pt>
                <c:pt idx="5">
                  <c:v>3.72395944595337</c:v>
                </c:pt>
                <c:pt idx="6">
                  <c:v>3.72521734237671</c:v>
                </c:pt>
                <c:pt idx="7">
                  <c:v>3.72522234916687</c:v>
                </c:pt>
                <c:pt idx="8">
                  <c:v>3.72592687606812</c:v>
                </c:pt>
                <c:pt idx="9">
                  <c:v>3.7272515296936</c:v>
                </c:pt>
                <c:pt idx="10">
                  <c:v>3.72823929786682</c:v>
                </c:pt>
                <c:pt idx="11">
                  <c:v>3.72908878326416</c:v>
                </c:pt>
                <c:pt idx="12">
                  <c:v>3.72909188270569</c:v>
                </c:pt>
                <c:pt idx="13">
                  <c:v>3.72909188270569</c:v>
                </c:pt>
                <c:pt idx="14">
                  <c:v>3.72919845581055</c:v>
                </c:pt>
                <c:pt idx="15">
                  <c:v>3.72927641868591</c:v>
                </c:pt>
                <c:pt idx="16">
                  <c:v>3.72932648658752</c:v>
                </c:pt>
                <c:pt idx="17">
                  <c:v>3.72935342788696</c:v>
                </c:pt>
                <c:pt idx="18">
                  <c:v>3.72934746742249</c:v>
                </c:pt>
                <c:pt idx="19">
                  <c:v>3.72931361198425</c:v>
                </c:pt>
                <c:pt idx="20">
                  <c:v>3.72925233840942</c:v>
                </c:pt>
                <c:pt idx="21">
                  <c:v>3.72915983200073</c:v>
                </c:pt>
                <c:pt idx="22">
                  <c:v>3.72903943061829</c:v>
                </c:pt>
                <c:pt idx="23">
                  <c:v>3.72888994216919</c:v>
                </c:pt>
                <c:pt idx="24">
                  <c:v>3.72868156433105</c:v>
                </c:pt>
                <c:pt idx="25">
                  <c:v>3.72840976715088</c:v>
                </c:pt>
                <c:pt idx="26">
                  <c:v>3.72816681861877</c:v>
                </c:pt>
                <c:pt idx="27">
                  <c:v>3.72790861129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7204601764679</c:v>
                </c:pt>
                <c:pt idx="2">
                  <c:v>3.72112846374512</c:v>
                </c:pt>
                <c:pt idx="3">
                  <c:v>3.72279334068298</c:v>
                </c:pt>
                <c:pt idx="4">
                  <c:v>3.72395467758179</c:v>
                </c:pt>
                <c:pt idx="5">
                  <c:v>3.72395944595337</c:v>
                </c:pt>
                <c:pt idx="6">
                  <c:v>3.72521734237671</c:v>
                </c:pt>
                <c:pt idx="7">
                  <c:v>3.72522234916687</c:v>
                </c:pt>
                <c:pt idx="8">
                  <c:v>3.72592687606812</c:v>
                </c:pt>
                <c:pt idx="9">
                  <c:v>3.7272515296936</c:v>
                </c:pt>
                <c:pt idx="10">
                  <c:v>3.72834801673889</c:v>
                </c:pt>
                <c:pt idx="11">
                  <c:v>3.72926926612854</c:v>
                </c:pt>
                <c:pt idx="12">
                  <c:v>3.72985649108887</c:v>
                </c:pt>
                <c:pt idx="13">
                  <c:v>3.73028945922852</c:v>
                </c:pt>
                <c:pt idx="14">
                  <c:v>3.73064565658569</c:v>
                </c:pt>
                <c:pt idx="15">
                  <c:v>3.73080682754517</c:v>
                </c:pt>
                <c:pt idx="16">
                  <c:v>3.7307915687561</c:v>
                </c:pt>
                <c:pt idx="17">
                  <c:v>3.73056173324585</c:v>
                </c:pt>
                <c:pt idx="18">
                  <c:v>3.73008728027344</c:v>
                </c:pt>
                <c:pt idx="19">
                  <c:v>3.72940421104431</c:v>
                </c:pt>
                <c:pt idx="20">
                  <c:v>3.72848415374756</c:v>
                </c:pt>
                <c:pt idx="21">
                  <c:v>3.72731232643127</c:v>
                </c:pt>
                <c:pt idx="22">
                  <c:v>3.72590017318726</c:v>
                </c:pt>
                <c:pt idx="23">
                  <c:v>3.72425150871277</c:v>
                </c:pt>
                <c:pt idx="24">
                  <c:v>3.7223105430603</c:v>
                </c:pt>
                <c:pt idx="25">
                  <c:v>3.72008013725281</c:v>
                </c:pt>
                <c:pt idx="26">
                  <c:v>3.71775794029236</c:v>
                </c:pt>
                <c:pt idx="27">
                  <c:v>3.7152585983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8947"/>
        <c:axId val="94626372"/>
      </c:lineChart>
      <c:catAx>
        <c:axId val="90448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6372"/>
        <c:crossesAt val="0"/>
        <c:auto val="1"/>
        <c:lblAlgn val="ctr"/>
        <c:lblOffset val="100"/>
        <c:noMultiLvlLbl val="0"/>
      </c:catAx>
      <c:valAx>
        <c:axId val="94626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8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759708967212"/>
          <c:w val="0.744939928563697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94000005722046</c:v>
                </c:pt>
                <c:pt idx="1">
                  <c:v>3.94000005722046</c:v>
                </c:pt>
                <c:pt idx="2">
                  <c:v>3.94000005722046</c:v>
                </c:pt>
                <c:pt idx="3">
                  <c:v>3.93971347808838</c:v>
                </c:pt>
                <c:pt idx="4">
                  <c:v>3.92776560783386</c:v>
                </c:pt>
                <c:pt idx="5">
                  <c:v>3.91992926597595</c:v>
                </c:pt>
                <c:pt idx="6">
                  <c:v>3.90960454940796</c:v>
                </c:pt>
                <c:pt idx="7">
                  <c:v>3.90575981140137</c:v>
                </c:pt>
                <c:pt idx="8">
                  <c:v>3.89952158927918</c:v>
                </c:pt>
                <c:pt idx="9">
                  <c:v>3.89379405975342</c:v>
                </c:pt>
                <c:pt idx="10">
                  <c:v>3.88495016098022</c:v>
                </c:pt>
                <c:pt idx="11">
                  <c:v>3.8741250038147</c:v>
                </c:pt>
                <c:pt idx="12">
                  <c:v>3.85880303382874</c:v>
                </c:pt>
                <c:pt idx="13">
                  <c:v>3.84399604797363</c:v>
                </c:pt>
                <c:pt idx="14">
                  <c:v>3.8335235118866</c:v>
                </c:pt>
                <c:pt idx="15">
                  <c:v>3.82245349884033</c:v>
                </c:pt>
                <c:pt idx="16">
                  <c:v>3.8109085559845</c:v>
                </c:pt>
                <c:pt idx="17">
                  <c:v>3.79985785484314</c:v>
                </c:pt>
                <c:pt idx="18">
                  <c:v>3.78921699523926</c:v>
                </c:pt>
                <c:pt idx="19">
                  <c:v>3.77661538124084</c:v>
                </c:pt>
                <c:pt idx="20">
                  <c:v>3.76343727111816</c:v>
                </c:pt>
                <c:pt idx="21">
                  <c:v>3.75015115737915</c:v>
                </c:pt>
                <c:pt idx="22">
                  <c:v>3.73662400245667</c:v>
                </c:pt>
                <c:pt idx="23">
                  <c:v>3.72299194335938</c:v>
                </c:pt>
                <c:pt idx="24">
                  <c:v>3.71020698547363</c:v>
                </c:pt>
                <c:pt idx="25">
                  <c:v>3.6980926990509</c:v>
                </c:pt>
                <c:pt idx="26">
                  <c:v>3.68420624732971</c:v>
                </c:pt>
                <c:pt idx="27">
                  <c:v>3.67010974884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94000005722046</c:v>
                </c:pt>
                <c:pt idx="1">
                  <c:v>3.94000005722046</c:v>
                </c:pt>
                <c:pt idx="2">
                  <c:v>3.94000005722046</c:v>
                </c:pt>
                <c:pt idx="3">
                  <c:v>3.93971347808838</c:v>
                </c:pt>
                <c:pt idx="4">
                  <c:v>3.92776560783386</c:v>
                </c:pt>
                <c:pt idx="5">
                  <c:v>3.91992926597595</c:v>
                </c:pt>
                <c:pt idx="6">
                  <c:v>3.90960454940796</c:v>
                </c:pt>
                <c:pt idx="7">
                  <c:v>3.90575981140137</c:v>
                </c:pt>
                <c:pt idx="8">
                  <c:v>3.89952158927918</c:v>
                </c:pt>
                <c:pt idx="9">
                  <c:v>3.89379405975342</c:v>
                </c:pt>
                <c:pt idx="10">
                  <c:v>3.88484764099121</c:v>
                </c:pt>
                <c:pt idx="11">
                  <c:v>3.87368726730347</c:v>
                </c:pt>
                <c:pt idx="12">
                  <c:v>3.85730457305908</c:v>
                </c:pt>
                <c:pt idx="13">
                  <c:v>3.84041428565979</c:v>
                </c:pt>
                <c:pt idx="14">
                  <c:v>3.82788562774658</c:v>
                </c:pt>
                <c:pt idx="15">
                  <c:v>3.81419014930725</c:v>
                </c:pt>
                <c:pt idx="16">
                  <c:v>3.79979038238525</c:v>
                </c:pt>
                <c:pt idx="17">
                  <c:v>3.78530049324036</c:v>
                </c:pt>
                <c:pt idx="18">
                  <c:v>3.77044105529785</c:v>
                </c:pt>
                <c:pt idx="19">
                  <c:v>3.75179290771484</c:v>
                </c:pt>
                <c:pt idx="20">
                  <c:v>3.73128962516785</c:v>
                </c:pt>
                <c:pt idx="21">
                  <c:v>3.70965504646301</c:v>
                </c:pt>
                <c:pt idx="22">
                  <c:v>3.68673992156982</c:v>
                </c:pt>
                <c:pt idx="23">
                  <c:v>3.66289496421814</c:v>
                </c:pt>
                <c:pt idx="24">
                  <c:v>3.63994407653809</c:v>
                </c:pt>
                <c:pt idx="25">
                  <c:v>3.61772966384888</c:v>
                </c:pt>
                <c:pt idx="26">
                  <c:v>3.59182667732239</c:v>
                </c:pt>
                <c:pt idx="27">
                  <c:v>3.56517910957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19874"/>
        <c:axId val="78473833"/>
      </c:lineChart>
      <c:catAx>
        <c:axId val="1021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3833"/>
        <c:crossesAt val="0"/>
        <c:auto val="1"/>
        <c:lblAlgn val="ctr"/>
        <c:lblOffset val="100"/>
        <c:noMultiLvlLbl val="0"/>
      </c:catAx>
      <c:valAx>
        <c:axId val="78473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9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759708967212"/>
          <c:w val="0.744939928563697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92000007629395</c:v>
                </c:pt>
                <c:pt idx="1">
                  <c:v>3.92557668685913</c:v>
                </c:pt>
                <c:pt idx="2">
                  <c:v>3.9300000667572</c:v>
                </c:pt>
                <c:pt idx="3">
                  <c:v>3.9292323589325</c:v>
                </c:pt>
                <c:pt idx="4">
                  <c:v>3.92178201675415</c:v>
                </c:pt>
                <c:pt idx="5">
                  <c:v>3.90421676635742</c:v>
                </c:pt>
                <c:pt idx="6">
                  <c:v>3.89251494407654</c:v>
                </c:pt>
                <c:pt idx="7">
                  <c:v>3.8948495388031</c:v>
                </c:pt>
                <c:pt idx="8">
                  <c:v>3.89941215515137</c:v>
                </c:pt>
                <c:pt idx="9">
                  <c:v>3.90056920051575</c:v>
                </c:pt>
                <c:pt idx="10">
                  <c:v>3.88099789619446</c:v>
                </c:pt>
                <c:pt idx="11">
                  <c:v>3.87247562408447</c:v>
                </c:pt>
                <c:pt idx="12">
                  <c:v>3.86990833282471</c:v>
                </c:pt>
                <c:pt idx="13">
                  <c:v>3.85626530647278</c:v>
                </c:pt>
                <c:pt idx="14">
                  <c:v>3.8464629650116</c:v>
                </c:pt>
                <c:pt idx="15">
                  <c:v>3.8398871421814</c:v>
                </c:pt>
                <c:pt idx="16">
                  <c:v>3.8352415561676</c:v>
                </c:pt>
                <c:pt idx="17">
                  <c:v>3.83135294914246</c:v>
                </c:pt>
                <c:pt idx="18">
                  <c:v>3.82739305496216</c:v>
                </c:pt>
                <c:pt idx="19">
                  <c:v>3.82202410697937</c:v>
                </c:pt>
                <c:pt idx="20">
                  <c:v>3.81499719619751</c:v>
                </c:pt>
                <c:pt idx="21">
                  <c:v>3.80663752555847</c:v>
                </c:pt>
                <c:pt idx="22">
                  <c:v>3.79757380485535</c:v>
                </c:pt>
                <c:pt idx="23">
                  <c:v>3.78819417953491</c:v>
                </c:pt>
                <c:pt idx="24">
                  <c:v>3.77953362464905</c:v>
                </c:pt>
                <c:pt idx="25">
                  <c:v>3.7718334197998</c:v>
                </c:pt>
                <c:pt idx="26">
                  <c:v>3.76293897628784</c:v>
                </c:pt>
                <c:pt idx="27">
                  <c:v>3.75324964523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92000007629395</c:v>
                </c:pt>
                <c:pt idx="1">
                  <c:v>3.92557668685913</c:v>
                </c:pt>
                <c:pt idx="2">
                  <c:v>3.9300000667572</c:v>
                </c:pt>
                <c:pt idx="3">
                  <c:v>3.9292323589325</c:v>
                </c:pt>
                <c:pt idx="4">
                  <c:v>3.92178201675415</c:v>
                </c:pt>
                <c:pt idx="5">
                  <c:v>3.90421676635742</c:v>
                </c:pt>
                <c:pt idx="6">
                  <c:v>3.89251494407654</c:v>
                </c:pt>
                <c:pt idx="7">
                  <c:v>3.8948495388031</c:v>
                </c:pt>
                <c:pt idx="8">
                  <c:v>3.89941215515137</c:v>
                </c:pt>
                <c:pt idx="9">
                  <c:v>3.90056920051575</c:v>
                </c:pt>
                <c:pt idx="10">
                  <c:v>3.88099789619446</c:v>
                </c:pt>
                <c:pt idx="11">
                  <c:v>3.87247562408447</c:v>
                </c:pt>
                <c:pt idx="12">
                  <c:v>3.86990833282471</c:v>
                </c:pt>
                <c:pt idx="13">
                  <c:v>3.85626530647278</c:v>
                </c:pt>
                <c:pt idx="14">
                  <c:v>3.8464629650116</c:v>
                </c:pt>
                <c:pt idx="15">
                  <c:v>3.8398859500885</c:v>
                </c:pt>
                <c:pt idx="16">
                  <c:v>3.8352358341217</c:v>
                </c:pt>
                <c:pt idx="17">
                  <c:v>3.83133554458618</c:v>
                </c:pt>
                <c:pt idx="18">
                  <c:v>3.82735252380371</c:v>
                </c:pt>
                <c:pt idx="19">
                  <c:v>3.821932554245</c:v>
                </c:pt>
                <c:pt idx="20">
                  <c:v>3.81480169296265</c:v>
                </c:pt>
                <c:pt idx="21">
                  <c:v>3.80626201629639</c:v>
                </c:pt>
                <c:pt idx="22">
                  <c:v>3.79691696166992</c:v>
                </c:pt>
                <c:pt idx="23">
                  <c:v>3.7871105670929</c:v>
                </c:pt>
                <c:pt idx="24">
                  <c:v>3.77788949012756</c:v>
                </c:pt>
                <c:pt idx="25">
                  <c:v>3.76952934265137</c:v>
                </c:pt>
                <c:pt idx="26">
                  <c:v>3.75963187217712</c:v>
                </c:pt>
                <c:pt idx="27">
                  <c:v>3.7485551834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96433"/>
        <c:axId val="59182867"/>
      </c:lineChart>
      <c:catAx>
        <c:axId val="61896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2867"/>
        <c:crossesAt val="0"/>
        <c:auto val="1"/>
        <c:lblAlgn val="ctr"/>
        <c:lblOffset val="100"/>
        <c:noMultiLvlLbl val="0"/>
      </c:catAx>
      <c:valAx>
        <c:axId val="59182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6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759708967212"/>
          <c:w val="0.744939928563697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999332428</c:v>
                </c:pt>
                <c:pt idx="2">
                  <c:v>3.83613562583923</c:v>
                </c:pt>
                <c:pt idx="3">
                  <c:v>3.8811182975769</c:v>
                </c:pt>
                <c:pt idx="4">
                  <c:v>3.92238211631775</c:v>
                </c:pt>
                <c:pt idx="5">
                  <c:v>3.92987489700317</c:v>
                </c:pt>
                <c:pt idx="6">
                  <c:v>3.92791485786438</c:v>
                </c:pt>
                <c:pt idx="7">
                  <c:v>3.92527890205383</c:v>
                </c:pt>
                <c:pt idx="8">
                  <c:v>3.9241840839386</c:v>
                </c:pt>
                <c:pt idx="9">
                  <c:v>3.92041063308716</c:v>
                </c:pt>
                <c:pt idx="10">
                  <c:v>3.91267108917236</c:v>
                </c:pt>
                <c:pt idx="11">
                  <c:v>3.89565277099609</c:v>
                </c:pt>
                <c:pt idx="12">
                  <c:v>3.89017081260681</c:v>
                </c:pt>
                <c:pt idx="13">
                  <c:v>3.88317632675171</c:v>
                </c:pt>
                <c:pt idx="14">
                  <c:v>3.87723278999329</c:v>
                </c:pt>
                <c:pt idx="15">
                  <c:v>3.87121939659119</c:v>
                </c:pt>
                <c:pt idx="16">
                  <c:v>3.86479473114014</c:v>
                </c:pt>
                <c:pt idx="17">
                  <c:v>3.85917139053345</c:v>
                </c:pt>
                <c:pt idx="18">
                  <c:v>3.85450792312622</c:v>
                </c:pt>
                <c:pt idx="19">
                  <c:v>3.84889197349548</c:v>
                </c:pt>
                <c:pt idx="20">
                  <c:v>3.84296774864197</c:v>
                </c:pt>
                <c:pt idx="21">
                  <c:v>3.83704423904419</c:v>
                </c:pt>
                <c:pt idx="22">
                  <c:v>3.8307843208313</c:v>
                </c:pt>
                <c:pt idx="23">
                  <c:v>3.82405638694763</c:v>
                </c:pt>
                <c:pt idx="24">
                  <c:v>3.8176589012146</c:v>
                </c:pt>
                <c:pt idx="25">
                  <c:v>3.8117983341217</c:v>
                </c:pt>
                <c:pt idx="26">
                  <c:v>3.80420470237732</c:v>
                </c:pt>
                <c:pt idx="27">
                  <c:v>3.7957010269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999332428</c:v>
                </c:pt>
                <c:pt idx="2">
                  <c:v>3.83613562583923</c:v>
                </c:pt>
                <c:pt idx="3">
                  <c:v>3.8811182975769</c:v>
                </c:pt>
                <c:pt idx="4">
                  <c:v>3.92238211631775</c:v>
                </c:pt>
                <c:pt idx="5">
                  <c:v>3.92987489700317</c:v>
                </c:pt>
                <c:pt idx="6">
                  <c:v>3.92791485786438</c:v>
                </c:pt>
                <c:pt idx="7">
                  <c:v>3.92527890205383</c:v>
                </c:pt>
                <c:pt idx="8">
                  <c:v>3.9241840839386</c:v>
                </c:pt>
                <c:pt idx="9">
                  <c:v>3.92041063308716</c:v>
                </c:pt>
                <c:pt idx="10">
                  <c:v>3.91267108917236</c:v>
                </c:pt>
                <c:pt idx="11">
                  <c:v>3.89565277099609</c:v>
                </c:pt>
                <c:pt idx="12">
                  <c:v>3.89017081260681</c:v>
                </c:pt>
                <c:pt idx="13">
                  <c:v>3.88317632675171</c:v>
                </c:pt>
                <c:pt idx="14">
                  <c:v>3.87723278999329</c:v>
                </c:pt>
                <c:pt idx="15">
                  <c:v>3.87121915817261</c:v>
                </c:pt>
                <c:pt idx="16">
                  <c:v>3.86479449272156</c:v>
                </c:pt>
                <c:pt idx="17">
                  <c:v>3.85917043685913</c:v>
                </c:pt>
                <c:pt idx="18">
                  <c:v>3.85450506210327</c:v>
                </c:pt>
                <c:pt idx="19">
                  <c:v>3.84888339042664</c:v>
                </c:pt>
                <c:pt idx="20">
                  <c:v>3.84294533729553</c:v>
                </c:pt>
                <c:pt idx="21">
                  <c:v>3.83699369430542</c:v>
                </c:pt>
                <c:pt idx="22">
                  <c:v>3.83067941665649</c:v>
                </c:pt>
                <c:pt idx="23">
                  <c:v>3.82385778427124</c:v>
                </c:pt>
                <c:pt idx="24">
                  <c:v>3.81732821464539</c:v>
                </c:pt>
                <c:pt idx="25">
                  <c:v>3.81130051612854</c:v>
                </c:pt>
                <c:pt idx="26">
                  <c:v>3.8034131526947</c:v>
                </c:pt>
                <c:pt idx="27">
                  <c:v>3.79446244239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7490"/>
        <c:axId val="10352146"/>
      </c:lineChart>
      <c:catAx>
        <c:axId val="2187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2146"/>
        <c:crossesAt val="0"/>
        <c:auto val="1"/>
        <c:lblAlgn val="ctr"/>
        <c:lblOffset val="100"/>
        <c:noMultiLvlLbl val="0"/>
      </c:catAx>
      <c:valAx>
        <c:axId val="10352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585</c:v>
                </c:pt>
                <c:pt idx="1">
                  <c:v>585.261535644531</c:v>
                </c:pt>
                <c:pt idx="2">
                  <c:v>613.096252441406</c:v>
                </c:pt>
                <c:pt idx="3">
                  <c:v>623.422058105469</c:v>
                </c:pt>
                <c:pt idx="4">
                  <c:v>599.710632324219</c:v>
                </c:pt>
                <c:pt idx="5">
                  <c:v>561.911865234375</c:v>
                </c:pt>
                <c:pt idx="6">
                  <c:v>482.873077392578</c:v>
                </c:pt>
                <c:pt idx="7">
                  <c:v>482.976257324219</c:v>
                </c:pt>
                <c:pt idx="8">
                  <c:v>489.085632324219</c:v>
                </c:pt>
                <c:pt idx="9">
                  <c:v>556.2900390625</c:v>
                </c:pt>
                <c:pt idx="10">
                  <c:v>583.859130859375</c:v>
                </c:pt>
                <c:pt idx="11">
                  <c:v>571.453979492188</c:v>
                </c:pt>
                <c:pt idx="12">
                  <c:v>604.275024414063</c:v>
                </c:pt>
                <c:pt idx="13">
                  <c:v>612.370300292969</c:v>
                </c:pt>
                <c:pt idx="14">
                  <c:v>589.818603515625</c:v>
                </c:pt>
                <c:pt idx="15">
                  <c:v>570.69580078125</c:v>
                </c:pt>
                <c:pt idx="16">
                  <c:v>564.183837890625</c:v>
                </c:pt>
                <c:pt idx="17">
                  <c:v>553.262451171875</c:v>
                </c:pt>
                <c:pt idx="18">
                  <c:v>546.891479492188</c:v>
                </c:pt>
                <c:pt idx="19">
                  <c:v>543.706604003906</c:v>
                </c:pt>
                <c:pt idx="20">
                  <c:v>542.993347167969</c:v>
                </c:pt>
                <c:pt idx="21">
                  <c:v>543.138488769531</c:v>
                </c:pt>
                <c:pt idx="22">
                  <c:v>542.472290039063</c:v>
                </c:pt>
                <c:pt idx="23">
                  <c:v>541.063842773438</c:v>
                </c:pt>
                <c:pt idx="24">
                  <c:v>538.966857910156</c:v>
                </c:pt>
                <c:pt idx="25">
                  <c:v>536.55517578125</c:v>
                </c:pt>
                <c:pt idx="26">
                  <c:v>533.478942871094</c:v>
                </c:pt>
                <c:pt idx="27">
                  <c:v>530.06182861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585</c:v>
                </c:pt>
                <c:pt idx="1">
                  <c:v>585.261535644531</c:v>
                </c:pt>
                <c:pt idx="2">
                  <c:v>613.096252441406</c:v>
                </c:pt>
                <c:pt idx="3">
                  <c:v>623.422058105469</c:v>
                </c:pt>
                <c:pt idx="4">
                  <c:v>599.710632324219</c:v>
                </c:pt>
                <c:pt idx="5">
                  <c:v>561.911865234375</c:v>
                </c:pt>
                <c:pt idx="6">
                  <c:v>482.873077392578</c:v>
                </c:pt>
                <c:pt idx="7">
                  <c:v>482.976257324219</c:v>
                </c:pt>
                <c:pt idx="8">
                  <c:v>489.085632324219</c:v>
                </c:pt>
                <c:pt idx="9">
                  <c:v>556.2900390625</c:v>
                </c:pt>
                <c:pt idx="10">
                  <c:v>582.385986328125</c:v>
                </c:pt>
                <c:pt idx="11">
                  <c:v>574.7958984375</c:v>
                </c:pt>
                <c:pt idx="12">
                  <c:v>609.544067382813</c:v>
                </c:pt>
                <c:pt idx="13">
                  <c:v>603.222900390625</c:v>
                </c:pt>
                <c:pt idx="14">
                  <c:v>578.456359863281</c:v>
                </c:pt>
                <c:pt idx="15">
                  <c:v>566.886657714844</c:v>
                </c:pt>
                <c:pt idx="16">
                  <c:v>555.410034179688</c:v>
                </c:pt>
                <c:pt idx="17">
                  <c:v>548.909301757813</c:v>
                </c:pt>
                <c:pt idx="18">
                  <c:v>543.175354003906</c:v>
                </c:pt>
                <c:pt idx="19">
                  <c:v>538.905822753906</c:v>
                </c:pt>
                <c:pt idx="20">
                  <c:v>535.326843261719</c:v>
                </c:pt>
                <c:pt idx="21">
                  <c:v>532.10986328125</c:v>
                </c:pt>
                <c:pt idx="22">
                  <c:v>528.345397949219</c:v>
                </c:pt>
                <c:pt idx="23">
                  <c:v>524.159973144531</c:v>
                </c:pt>
                <c:pt idx="24">
                  <c:v>519.694396972656</c:v>
                </c:pt>
                <c:pt idx="25">
                  <c:v>514.436096191406</c:v>
                </c:pt>
                <c:pt idx="26">
                  <c:v>508.650695800781</c:v>
                </c:pt>
                <c:pt idx="27">
                  <c:v>502.450103759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49959"/>
        <c:axId val="86723953"/>
      </c:lineChart>
      <c:catAx>
        <c:axId val="83949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3953"/>
        <c:crossesAt val="0"/>
        <c:auto val="1"/>
        <c:lblAlgn val="ctr"/>
        <c:lblOffset val="100"/>
        <c:noMultiLvlLbl val="0"/>
      </c:catAx>
      <c:valAx>
        <c:axId val="86723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9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42781557067"/>
          <c:w val="0.744939928563697"/>
          <c:h val="0.820578231292517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85999989509583</c:v>
                </c:pt>
                <c:pt idx="1">
                  <c:v>3.85999989509583</c:v>
                </c:pt>
                <c:pt idx="2">
                  <c:v>3.85247755050659</c:v>
                </c:pt>
                <c:pt idx="3">
                  <c:v>3.84624791145325</c:v>
                </c:pt>
                <c:pt idx="4">
                  <c:v>3.82631778717041</c:v>
                </c:pt>
                <c:pt idx="5">
                  <c:v>3.73263573646545</c:v>
                </c:pt>
                <c:pt idx="6">
                  <c:v>3.76581716537476</c:v>
                </c:pt>
                <c:pt idx="7">
                  <c:v>3.68962359428406</c:v>
                </c:pt>
                <c:pt idx="8">
                  <c:v>3.68783354759216</c:v>
                </c:pt>
                <c:pt idx="9">
                  <c:v>3.67440462112427</c:v>
                </c:pt>
                <c:pt idx="10">
                  <c:v>3.66765689849854</c:v>
                </c:pt>
                <c:pt idx="11">
                  <c:v>3.15651631355286</c:v>
                </c:pt>
                <c:pt idx="12">
                  <c:v>3.32159781455994</c:v>
                </c:pt>
                <c:pt idx="13">
                  <c:v>3.45387291908264</c:v>
                </c:pt>
                <c:pt idx="14">
                  <c:v>3.44422149658203</c:v>
                </c:pt>
                <c:pt idx="15">
                  <c:v>3.41008543968201</c:v>
                </c:pt>
                <c:pt idx="16">
                  <c:v>3.38531422615051</c:v>
                </c:pt>
                <c:pt idx="17">
                  <c:v>3.34632921218872</c:v>
                </c:pt>
                <c:pt idx="18">
                  <c:v>3.28972220420837</c:v>
                </c:pt>
                <c:pt idx="19">
                  <c:v>3.2838761806488</c:v>
                </c:pt>
                <c:pt idx="20">
                  <c:v>3.29231309890747</c:v>
                </c:pt>
                <c:pt idx="21">
                  <c:v>3.29433822631836</c:v>
                </c:pt>
                <c:pt idx="22">
                  <c:v>3.29459738731384</c:v>
                </c:pt>
                <c:pt idx="23">
                  <c:v>3.29282712936401</c:v>
                </c:pt>
                <c:pt idx="24">
                  <c:v>3.26870083808899</c:v>
                </c:pt>
                <c:pt idx="25">
                  <c:v>3.22242283821106</c:v>
                </c:pt>
                <c:pt idx="26">
                  <c:v>3.22319006919861</c:v>
                </c:pt>
                <c:pt idx="27">
                  <c:v>3.23612570762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85999989509583</c:v>
                </c:pt>
                <c:pt idx="1">
                  <c:v>3.85999989509583</c:v>
                </c:pt>
                <c:pt idx="2">
                  <c:v>3.85247755050659</c:v>
                </c:pt>
                <c:pt idx="3">
                  <c:v>3.84624791145325</c:v>
                </c:pt>
                <c:pt idx="4">
                  <c:v>3.82631778717041</c:v>
                </c:pt>
                <c:pt idx="5">
                  <c:v>3.73263573646545</c:v>
                </c:pt>
                <c:pt idx="6">
                  <c:v>3.76581716537476</c:v>
                </c:pt>
                <c:pt idx="7">
                  <c:v>3.68962359428406</c:v>
                </c:pt>
                <c:pt idx="8">
                  <c:v>3.68783354759216</c:v>
                </c:pt>
                <c:pt idx="9">
                  <c:v>3.67440462112427</c:v>
                </c:pt>
                <c:pt idx="10">
                  <c:v>3.66765689849854</c:v>
                </c:pt>
                <c:pt idx="11">
                  <c:v>3.15651631355286</c:v>
                </c:pt>
                <c:pt idx="12">
                  <c:v>3.32159781455994</c:v>
                </c:pt>
                <c:pt idx="13">
                  <c:v>3.45387291908264</c:v>
                </c:pt>
                <c:pt idx="14">
                  <c:v>3.44422149658203</c:v>
                </c:pt>
                <c:pt idx="15">
                  <c:v>3.41008543968201</c:v>
                </c:pt>
                <c:pt idx="16">
                  <c:v>3.38531422615051</c:v>
                </c:pt>
                <c:pt idx="17">
                  <c:v>3.34632921218872</c:v>
                </c:pt>
                <c:pt idx="18">
                  <c:v>3.28972220420837</c:v>
                </c:pt>
                <c:pt idx="19">
                  <c:v>3.28387570381165</c:v>
                </c:pt>
                <c:pt idx="20">
                  <c:v>3.29231190681458</c:v>
                </c:pt>
                <c:pt idx="21">
                  <c:v>3.29433512687683</c:v>
                </c:pt>
                <c:pt idx="22">
                  <c:v>3.29458975791931</c:v>
                </c:pt>
                <c:pt idx="23">
                  <c:v>3.29280996322632</c:v>
                </c:pt>
                <c:pt idx="24">
                  <c:v>3.26866984367371</c:v>
                </c:pt>
                <c:pt idx="25">
                  <c:v>3.22237515449524</c:v>
                </c:pt>
                <c:pt idx="26">
                  <c:v>3.22310471534729</c:v>
                </c:pt>
                <c:pt idx="27">
                  <c:v>3.23597049713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71055"/>
        <c:axId val="56945138"/>
      </c:lineChart>
      <c:catAx>
        <c:axId val="72471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5138"/>
        <c:crossesAt val="0"/>
        <c:auto val="1"/>
        <c:lblAlgn val="ctr"/>
        <c:lblOffset val="100"/>
        <c:noMultiLvlLbl val="0"/>
      </c:catAx>
      <c:valAx>
        <c:axId val="56945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1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40060468632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759708967212"/>
          <c:w val="0.744939928563697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75999999046326</c:v>
                </c:pt>
                <c:pt idx="1">
                  <c:v>3.75999999046326</c:v>
                </c:pt>
                <c:pt idx="2">
                  <c:v>3.75999999046326</c:v>
                </c:pt>
                <c:pt idx="3">
                  <c:v>3.76009368896484</c:v>
                </c:pt>
                <c:pt idx="4">
                  <c:v>3.75835871696472</c:v>
                </c:pt>
                <c:pt idx="5">
                  <c:v>3.76333212852478</c:v>
                </c:pt>
                <c:pt idx="6">
                  <c:v>3.74806356430054</c:v>
                </c:pt>
                <c:pt idx="7">
                  <c:v>3.73912072181702</c:v>
                </c:pt>
                <c:pt idx="8">
                  <c:v>3.73912072181702</c:v>
                </c:pt>
                <c:pt idx="9">
                  <c:v>3.73912072181702</c:v>
                </c:pt>
                <c:pt idx="10">
                  <c:v>3.73912072181702</c:v>
                </c:pt>
                <c:pt idx="11">
                  <c:v>3.73912072181702</c:v>
                </c:pt>
                <c:pt idx="12">
                  <c:v>3.73912072181702</c:v>
                </c:pt>
                <c:pt idx="13">
                  <c:v>3.59806275367737</c:v>
                </c:pt>
                <c:pt idx="14">
                  <c:v>3.49499893188477</c:v>
                </c:pt>
                <c:pt idx="15">
                  <c:v>3.45491862297058</c:v>
                </c:pt>
                <c:pt idx="16">
                  <c:v>3.42254090309143</c:v>
                </c:pt>
                <c:pt idx="17">
                  <c:v>3.4028913974762</c:v>
                </c:pt>
                <c:pt idx="18">
                  <c:v>3.3937680721283</c:v>
                </c:pt>
                <c:pt idx="19">
                  <c:v>3.37326860427856</c:v>
                </c:pt>
                <c:pt idx="20">
                  <c:v>3.34644246101379</c:v>
                </c:pt>
                <c:pt idx="21">
                  <c:v>3.32187557220459</c:v>
                </c:pt>
                <c:pt idx="22">
                  <c:v>3.29959034919739</c:v>
                </c:pt>
                <c:pt idx="23">
                  <c:v>3.27997040748596</c:v>
                </c:pt>
                <c:pt idx="24">
                  <c:v>3.26782298088074</c:v>
                </c:pt>
                <c:pt idx="25">
                  <c:v>3.26212501525879</c:v>
                </c:pt>
                <c:pt idx="26">
                  <c:v>3.24936938285828</c:v>
                </c:pt>
                <c:pt idx="27">
                  <c:v>3.23254013061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75999999046326</c:v>
                </c:pt>
                <c:pt idx="1">
                  <c:v>3.75999999046326</c:v>
                </c:pt>
                <c:pt idx="2">
                  <c:v>3.75999999046326</c:v>
                </c:pt>
                <c:pt idx="3">
                  <c:v>3.76009368896484</c:v>
                </c:pt>
                <c:pt idx="4">
                  <c:v>3.75835871696472</c:v>
                </c:pt>
                <c:pt idx="5">
                  <c:v>3.76333212852478</c:v>
                </c:pt>
                <c:pt idx="6">
                  <c:v>3.74806356430054</c:v>
                </c:pt>
                <c:pt idx="7">
                  <c:v>3.73912072181702</c:v>
                </c:pt>
                <c:pt idx="8">
                  <c:v>3.73912072181702</c:v>
                </c:pt>
                <c:pt idx="9">
                  <c:v>3.73912072181702</c:v>
                </c:pt>
                <c:pt idx="10">
                  <c:v>3.73912072181702</c:v>
                </c:pt>
                <c:pt idx="11">
                  <c:v>3.73912072181702</c:v>
                </c:pt>
                <c:pt idx="12">
                  <c:v>3.73912072181702</c:v>
                </c:pt>
                <c:pt idx="13">
                  <c:v>3.59806275367737</c:v>
                </c:pt>
                <c:pt idx="14">
                  <c:v>3.49499893188477</c:v>
                </c:pt>
                <c:pt idx="15">
                  <c:v>3.45491886138916</c:v>
                </c:pt>
                <c:pt idx="16">
                  <c:v>3.42254090309143</c:v>
                </c:pt>
                <c:pt idx="17">
                  <c:v>3.4028913974762</c:v>
                </c:pt>
                <c:pt idx="18">
                  <c:v>3.3937680721283</c:v>
                </c:pt>
                <c:pt idx="19">
                  <c:v>3.37326860427856</c:v>
                </c:pt>
                <c:pt idx="20">
                  <c:v>3.34644222259522</c:v>
                </c:pt>
                <c:pt idx="21">
                  <c:v>3.32187533378601</c:v>
                </c:pt>
                <c:pt idx="22">
                  <c:v>3.29958987236023</c:v>
                </c:pt>
                <c:pt idx="23">
                  <c:v>3.27996969223022</c:v>
                </c:pt>
                <c:pt idx="24">
                  <c:v>3.26782131195068</c:v>
                </c:pt>
                <c:pt idx="25">
                  <c:v>3.262122631073</c:v>
                </c:pt>
                <c:pt idx="26">
                  <c:v>3.24936461448669</c:v>
                </c:pt>
                <c:pt idx="27">
                  <c:v>3.23252940177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5574"/>
        <c:axId val="91397713"/>
      </c:lineChart>
      <c:catAx>
        <c:axId val="2055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7713"/>
        <c:crossesAt val="0"/>
        <c:auto val="1"/>
        <c:lblAlgn val="ctr"/>
        <c:lblOffset val="100"/>
        <c:noMultiLvlLbl val="0"/>
      </c:catAx>
      <c:valAx>
        <c:axId val="91397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42781557067"/>
          <c:w val="0.744939928563697"/>
          <c:h val="0.820578231292517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05999994277954</c:v>
                </c:pt>
                <c:pt idx="1">
                  <c:v>3.05999994277954</c:v>
                </c:pt>
                <c:pt idx="2">
                  <c:v>2.85306024551392</c:v>
                </c:pt>
                <c:pt idx="3">
                  <c:v>3.29258918762207</c:v>
                </c:pt>
                <c:pt idx="4">
                  <c:v>3.3220272064209</c:v>
                </c:pt>
                <c:pt idx="5">
                  <c:v>3.03942155838013</c:v>
                </c:pt>
                <c:pt idx="6">
                  <c:v>3.29600596427918</c:v>
                </c:pt>
                <c:pt idx="7">
                  <c:v>3.38601160049438</c:v>
                </c:pt>
                <c:pt idx="8">
                  <c:v>3.35736894607544</c:v>
                </c:pt>
                <c:pt idx="9">
                  <c:v>3.35818910598755</c:v>
                </c:pt>
                <c:pt idx="10">
                  <c:v>3.36875414848328</c:v>
                </c:pt>
                <c:pt idx="11">
                  <c:v>3.29659962654114</c:v>
                </c:pt>
                <c:pt idx="12">
                  <c:v>2.78971743583679</c:v>
                </c:pt>
                <c:pt idx="13">
                  <c:v>2.02255702018738</c:v>
                </c:pt>
                <c:pt idx="14">
                  <c:v>2.46054887771606</c:v>
                </c:pt>
                <c:pt idx="15">
                  <c:v>2.55508995056152</c:v>
                </c:pt>
                <c:pt idx="16">
                  <c:v>2.59711337089539</c:v>
                </c:pt>
                <c:pt idx="17">
                  <c:v>2.52283024787903</c:v>
                </c:pt>
                <c:pt idx="18">
                  <c:v>2.37615323066711</c:v>
                </c:pt>
                <c:pt idx="19">
                  <c:v>2.35711431503296</c:v>
                </c:pt>
                <c:pt idx="20">
                  <c:v>2.42671227455139</c:v>
                </c:pt>
                <c:pt idx="21">
                  <c:v>2.45528483390808</c:v>
                </c:pt>
                <c:pt idx="22">
                  <c:v>2.46882510185242</c:v>
                </c:pt>
                <c:pt idx="23">
                  <c:v>2.46876502037048</c:v>
                </c:pt>
                <c:pt idx="24">
                  <c:v>2.38803267478943</c:v>
                </c:pt>
                <c:pt idx="25">
                  <c:v>2.24992251396179</c:v>
                </c:pt>
                <c:pt idx="26">
                  <c:v>2.22724485397339</c:v>
                </c:pt>
                <c:pt idx="27">
                  <c:v>2.29184198379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05999994277954</c:v>
                </c:pt>
                <c:pt idx="1">
                  <c:v>3.05999994277954</c:v>
                </c:pt>
                <c:pt idx="2">
                  <c:v>2.85306024551392</c:v>
                </c:pt>
                <c:pt idx="3">
                  <c:v>3.29258918762207</c:v>
                </c:pt>
                <c:pt idx="4">
                  <c:v>3.3220272064209</c:v>
                </c:pt>
                <c:pt idx="5">
                  <c:v>3.03942155838013</c:v>
                </c:pt>
                <c:pt idx="6">
                  <c:v>3.29600596427918</c:v>
                </c:pt>
                <c:pt idx="7">
                  <c:v>3.38601160049438</c:v>
                </c:pt>
                <c:pt idx="8">
                  <c:v>3.35736894607544</c:v>
                </c:pt>
                <c:pt idx="9">
                  <c:v>3.35818910598755</c:v>
                </c:pt>
                <c:pt idx="10">
                  <c:v>3.36875414848328</c:v>
                </c:pt>
                <c:pt idx="11">
                  <c:v>3.29659962654114</c:v>
                </c:pt>
                <c:pt idx="12">
                  <c:v>2.78971743583679</c:v>
                </c:pt>
                <c:pt idx="13">
                  <c:v>2.02255702018738</c:v>
                </c:pt>
                <c:pt idx="14">
                  <c:v>2.46054887771606</c:v>
                </c:pt>
                <c:pt idx="15">
                  <c:v>2.5550901889801</c:v>
                </c:pt>
                <c:pt idx="16">
                  <c:v>2.59711337089539</c:v>
                </c:pt>
                <c:pt idx="17">
                  <c:v>2.52283024787903</c:v>
                </c:pt>
                <c:pt idx="18">
                  <c:v>2.37615323066711</c:v>
                </c:pt>
                <c:pt idx="19">
                  <c:v>2.35711431503296</c:v>
                </c:pt>
                <c:pt idx="20">
                  <c:v>2.42671227455139</c:v>
                </c:pt>
                <c:pt idx="21">
                  <c:v>2.45528483390808</c:v>
                </c:pt>
                <c:pt idx="22">
                  <c:v>2.46882510185242</c:v>
                </c:pt>
                <c:pt idx="23">
                  <c:v>2.46876502037048</c:v>
                </c:pt>
                <c:pt idx="24">
                  <c:v>2.38803267478943</c:v>
                </c:pt>
                <c:pt idx="25">
                  <c:v>2.24992251396179</c:v>
                </c:pt>
                <c:pt idx="26">
                  <c:v>2.22724461555481</c:v>
                </c:pt>
                <c:pt idx="27">
                  <c:v>2.29184150695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0077"/>
        <c:axId val="63136269"/>
      </c:lineChart>
      <c:catAx>
        <c:axId val="2550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6269"/>
        <c:crossesAt val="0"/>
        <c:auto val="1"/>
        <c:lblAlgn val="ctr"/>
        <c:lblOffset val="100"/>
        <c:noMultiLvlLbl val="0"/>
      </c:catAx>
      <c:valAx>
        <c:axId val="63136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40060468632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4939928563697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2.05999994277954</c:v>
                </c:pt>
                <c:pt idx="1">
                  <c:v>2.06001877784729</c:v>
                </c:pt>
                <c:pt idx="2">
                  <c:v>2.37864565849304</c:v>
                </c:pt>
                <c:pt idx="3">
                  <c:v>2.20022034645081</c:v>
                </c:pt>
                <c:pt idx="4">
                  <c:v>1.99617838859558</c:v>
                </c:pt>
                <c:pt idx="5">
                  <c:v>2.36015272140503</c:v>
                </c:pt>
                <c:pt idx="6">
                  <c:v>2.55409789085388</c:v>
                </c:pt>
                <c:pt idx="7">
                  <c:v>2.33458209037781</c:v>
                </c:pt>
                <c:pt idx="8">
                  <c:v>2.14031934738159</c:v>
                </c:pt>
                <c:pt idx="9">
                  <c:v>1.95672643184662</c:v>
                </c:pt>
                <c:pt idx="10">
                  <c:v>1.79761326313019</c:v>
                </c:pt>
                <c:pt idx="11">
                  <c:v>2.1643397808075</c:v>
                </c:pt>
                <c:pt idx="12">
                  <c:v>2.1897337436676</c:v>
                </c:pt>
                <c:pt idx="13">
                  <c:v>2.21979713439941</c:v>
                </c:pt>
                <c:pt idx="14">
                  <c:v>2.21685981750488</c:v>
                </c:pt>
                <c:pt idx="15">
                  <c:v>2.28838586807251</c:v>
                </c:pt>
                <c:pt idx="16">
                  <c:v>2.36001014709473</c:v>
                </c:pt>
                <c:pt idx="17">
                  <c:v>2.53951930999756</c:v>
                </c:pt>
                <c:pt idx="18">
                  <c:v>1.90184187889099</c:v>
                </c:pt>
                <c:pt idx="19">
                  <c:v>1.5754177570343</c:v>
                </c:pt>
                <c:pt idx="20">
                  <c:v>1.56473684310913</c:v>
                </c:pt>
                <c:pt idx="21">
                  <c:v>1.54362440109253</c:v>
                </c:pt>
                <c:pt idx="22">
                  <c:v>1.48145937919617</c:v>
                </c:pt>
                <c:pt idx="23">
                  <c:v>1.65769302845001</c:v>
                </c:pt>
                <c:pt idx="24">
                  <c:v>1.71744847297668</c:v>
                </c:pt>
                <c:pt idx="25">
                  <c:v>1.7498813867569</c:v>
                </c:pt>
                <c:pt idx="26">
                  <c:v>1.78069186210632</c:v>
                </c:pt>
                <c:pt idx="27">
                  <c:v>1.69253587722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05999994277954</c:v>
                </c:pt>
                <c:pt idx="1">
                  <c:v>2.06001877784729</c:v>
                </c:pt>
                <c:pt idx="2">
                  <c:v>2.37864565849304</c:v>
                </c:pt>
                <c:pt idx="3">
                  <c:v>2.20022034645081</c:v>
                </c:pt>
                <c:pt idx="4">
                  <c:v>1.99617838859558</c:v>
                </c:pt>
                <c:pt idx="5">
                  <c:v>2.36015272140503</c:v>
                </c:pt>
                <c:pt idx="6">
                  <c:v>2.55409789085388</c:v>
                </c:pt>
                <c:pt idx="7">
                  <c:v>2.33458209037781</c:v>
                </c:pt>
                <c:pt idx="8">
                  <c:v>2.14031934738159</c:v>
                </c:pt>
                <c:pt idx="9">
                  <c:v>1.95672643184662</c:v>
                </c:pt>
                <c:pt idx="10">
                  <c:v>1.79761326313019</c:v>
                </c:pt>
                <c:pt idx="11">
                  <c:v>2.1643397808075</c:v>
                </c:pt>
                <c:pt idx="12">
                  <c:v>2.1897337436676</c:v>
                </c:pt>
                <c:pt idx="13">
                  <c:v>2.21979713439941</c:v>
                </c:pt>
                <c:pt idx="14">
                  <c:v>2.21685981750488</c:v>
                </c:pt>
                <c:pt idx="15">
                  <c:v>2.28838586807251</c:v>
                </c:pt>
                <c:pt idx="16">
                  <c:v>2.36001014709473</c:v>
                </c:pt>
                <c:pt idx="17">
                  <c:v>2.53951930999756</c:v>
                </c:pt>
                <c:pt idx="18">
                  <c:v>1.90184187889099</c:v>
                </c:pt>
                <c:pt idx="19">
                  <c:v>1.5754177570343</c:v>
                </c:pt>
                <c:pt idx="20">
                  <c:v>1.56473684310913</c:v>
                </c:pt>
                <c:pt idx="21">
                  <c:v>1.54362440109253</c:v>
                </c:pt>
                <c:pt idx="22">
                  <c:v>1.48145937919617</c:v>
                </c:pt>
                <c:pt idx="23">
                  <c:v>1.65769302845001</c:v>
                </c:pt>
                <c:pt idx="24">
                  <c:v>1.71744847297668</c:v>
                </c:pt>
                <c:pt idx="25">
                  <c:v>1.7498813867569</c:v>
                </c:pt>
                <c:pt idx="26">
                  <c:v>1.78069186210632</c:v>
                </c:pt>
                <c:pt idx="27">
                  <c:v>1.69253587722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17136"/>
        <c:axId val="43439921"/>
      </c:lineChart>
      <c:catAx>
        <c:axId val="35017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9921"/>
        <c:crossesAt val="0"/>
        <c:auto val="1"/>
        <c:lblAlgn val="ctr"/>
        <c:lblOffset val="100"/>
        <c:noMultiLvlLbl val="0"/>
      </c:catAx>
      <c:valAx>
        <c:axId val="43439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7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4939928563697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2.74000000953674</c:v>
                </c:pt>
                <c:pt idx="1">
                  <c:v>2.46743774414063</c:v>
                </c:pt>
                <c:pt idx="2">
                  <c:v>2.46143174171448</c:v>
                </c:pt>
                <c:pt idx="3">
                  <c:v>2.44697833061218</c:v>
                </c:pt>
                <c:pt idx="4">
                  <c:v>2.43132972717285</c:v>
                </c:pt>
                <c:pt idx="5">
                  <c:v>2.41460847854614</c:v>
                </c:pt>
                <c:pt idx="6">
                  <c:v>2.3541431427002</c:v>
                </c:pt>
                <c:pt idx="7">
                  <c:v>2.16226887702942</c:v>
                </c:pt>
                <c:pt idx="8">
                  <c:v>2.13330793380737</c:v>
                </c:pt>
                <c:pt idx="9">
                  <c:v>2.11181402206421</c:v>
                </c:pt>
                <c:pt idx="10">
                  <c:v>2.07809686660767</c:v>
                </c:pt>
                <c:pt idx="11">
                  <c:v>2.06240844726563</c:v>
                </c:pt>
                <c:pt idx="12">
                  <c:v>1.98030650615692</c:v>
                </c:pt>
                <c:pt idx="13">
                  <c:v>1.9052277803421</c:v>
                </c:pt>
                <c:pt idx="14">
                  <c:v>1.97928547859192</c:v>
                </c:pt>
                <c:pt idx="15">
                  <c:v>2.11882138252258</c:v>
                </c:pt>
                <c:pt idx="16">
                  <c:v>2.22708368301392</c:v>
                </c:pt>
                <c:pt idx="17">
                  <c:v>2.19185543060303</c:v>
                </c:pt>
                <c:pt idx="18">
                  <c:v>2.28287720680237</c:v>
                </c:pt>
                <c:pt idx="19">
                  <c:v>2.32805466651917</c:v>
                </c:pt>
                <c:pt idx="20">
                  <c:v>2.29565382003784</c:v>
                </c:pt>
                <c:pt idx="21">
                  <c:v>2.25749349594116</c:v>
                </c:pt>
                <c:pt idx="22">
                  <c:v>2.23493719100952</c:v>
                </c:pt>
                <c:pt idx="23">
                  <c:v>2.23027014732361</c:v>
                </c:pt>
                <c:pt idx="24">
                  <c:v>2.16499018669128</c:v>
                </c:pt>
                <c:pt idx="25">
                  <c:v>2.18273496627808</c:v>
                </c:pt>
                <c:pt idx="26">
                  <c:v>2.26342415809631</c:v>
                </c:pt>
                <c:pt idx="27">
                  <c:v>2.3152909278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74000000953674</c:v>
                </c:pt>
                <c:pt idx="1">
                  <c:v>2.46743774414063</c:v>
                </c:pt>
                <c:pt idx="2">
                  <c:v>2.46143174171448</c:v>
                </c:pt>
                <c:pt idx="3">
                  <c:v>2.44697833061218</c:v>
                </c:pt>
                <c:pt idx="4">
                  <c:v>2.43132972717285</c:v>
                </c:pt>
                <c:pt idx="5">
                  <c:v>2.41460847854614</c:v>
                </c:pt>
                <c:pt idx="6">
                  <c:v>2.3541431427002</c:v>
                </c:pt>
                <c:pt idx="7">
                  <c:v>2.16226887702942</c:v>
                </c:pt>
                <c:pt idx="8">
                  <c:v>2.13330793380737</c:v>
                </c:pt>
                <c:pt idx="9">
                  <c:v>2.11181402206421</c:v>
                </c:pt>
                <c:pt idx="10">
                  <c:v>2.07809686660767</c:v>
                </c:pt>
                <c:pt idx="11">
                  <c:v>2.06240844726563</c:v>
                </c:pt>
                <c:pt idx="12">
                  <c:v>1.98030650615692</c:v>
                </c:pt>
                <c:pt idx="13">
                  <c:v>1.90522718429565</c:v>
                </c:pt>
                <c:pt idx="14">
                  <c:v>1.97928547859192</c:v>
                </c:pt>
                <c:pt idx="15">
                  <c:v>2.11882138252258</c:v>
                </c:pt>
                <c:pt idx="16">
                  <c:v>2.22708368301392</c:v>
                </c:pt>
                <c:pt idx="17">
                  <c:v>2.19185543060303</c:v>
                </c:pt>
                <c:pt idx="18">
                  <c:v>2.28287720680237</c:v>
                </c:pt>
                <c:pt idx="19">
                  <c:v>2.32805466651917</c:v>
                </c:pt>
                <c:pt idx="20">
                  <c:v>2.29565382003784</c:v>
                </c:pt>
                <c:pt idx="21">
                  <c:v>2.25749349594116</c:v>
                </c:pt>
                <c:pt idx="22">
                  <c:v>2.23493719100952</c:v>
                </c:pt>
                <c:pt idx="23">
                  <c:v>2.23027014732361</c:v>
                </c:pt>
                <c:pt idx="24">
                  <c:v>2.16499018669128</c:v>
                </c:pt>
                <c:pt idx="25">
                  <c:v>2.18273496627808</c:v>
                </c:pt>
                <c:pt idx="26">
                  <c:v>2.26342415809631</c:v>
                </c:pt>
                <c:pt idx="27">
                  <c:v>2.3152909278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05346"/>
        <c:axId val="21800947"/>
      </c:lineChart>
      <c:catAx>
        <c:axId val="30105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0947"/>
        <c:crossesAt val="0"/>
        <c:auto val="1"/>
        <c:lblAlgn val="ctr"/>
        <c:lblOffset val="100"/>
        <c:noMultiLvlLbl val="0"/>
      </c:catAx>
      <c:valAx>
        <c:axId val="21800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5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8213010066"/>
          <c:y val="0.120831365139348"/>
          <c:w val="0.744939928563697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2.82999992370605</c:v>
                </c:pt>
                <c:pt idx="1">
                  <c:v>2.82999992370605</c:v>
                </c:pt>
                <c:pt idx="2">
                  <c:v>2.82999992370605</c:v>
                </c:pt>
                <c:pt idx="3">
                  <c:v>2.82999992370605</c:v>
                </c:pt>
                <c:pt idx="4">
                  <c:v>2.82999992370605</c:v>
                </c:pt>
                <c:pt idx="5">
                  <c:v>2.82364797592163</c:v>
                </c:pt>
                <c:pt idx="6">
                  <c:v>2.75241637229919</c:v>
                </c:pt>
                <c:pt idx="7">
                  <c:v>2.72921919822693</c:v>
                </c:pt>
                <c:pt idx="8">
                  <c:v>2.72233319282532</c:v>
                </c:pt>
                <c:pt idx="9">
                  <c:v>2.71908807754517</c:v>
                </c:pt>
                <c:pt idx="10">
                  <c:v>2.71713876724243</c:v>
                </c:pt>
                <c:pt idx="11">
                  <c:v>2.71477127075195</c:v>
                </c:pt>
                <c:pt idx="12">
                  <c:v>2.70368456840515</c:v>
                </c:pt>
                <c:pt idx="13">
                  <c:v>2.68024301528931</c:v>
                </c:pt>
                <c:pt idx="14">
                  <c:v>2.65776085853577</c:v>
                </c:pt>
                <c:pt idx="15">
                  <c:v>2.6426362991333</c:v>
                </c:pt>
                <c:pt idx="16">
                  <c:v>2.62879228591919</c:v>
                </c:pt>
                <c:pt idx="17">
                  <c:v>2.61613869667053</c:v>
                </c:pt>
                <c:pt idx="18">
                  <c:v>2.60392665863037</c:v>
                </c:pt>
                <c:pt idx="19">
                  <c:v>2.59274911880493</c:v>
                </c:pt>
                <c:pt idx="20">
                  <c:v>2.58233499526978</c:v>
                </c:pt>
                <c:pt idx="21">
                  <c:v>2.57259607315063</c:v>
                </c:pt>
                <c:pt idx="22">
                  <c:v>2.56248211860657</c:v>
                </c:pt>
                <c:pt idx="23">
                  <c:v>2.55137348175049</c:v>
                </c:pt>
                <c:pt idx="24">
                  <c:v>2.53895401954651</c:v>
                </c:pt>
                <c:pt idx="25">
                  <c:v>2.52479529380798</c:v>
                </c:pt>
                <c:pt idx="26">
                  <c:v>2.50920939445496</c:v>
                </c:pt>
                <c:pt idx="27">
                  <c:v>2.49271821975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82999992370605</c:v>
                </c:pt>
                <c:pt idx="1">
                  <c:v>2.82999992370605</c:v>
                </c:pt>
                <c:pt idx="2">
                  <c:v>2.82999992370605</c:v>
                </c:pt>
                <c:pt idx="3">
                  <c:v>2.82999992370605</c:v>
                </c:pt>
                <c:pt idx="4">
                  <c:v>2.82999992370605</c:v>
                </c:pt>
                <c:pt idx="5">
                  <c:v>2.82364797592163</c:v>
                </c:pt>
                <c:pt idx="6">
                  <c:v>2.75241637229919</c:v>
                </c:pt>
                <c:pt idx="7">
                  <c:v>2.72921919822693</c:v>
                </c:pt>
                <c:pt idx="8">
                  <c:v>2.72233319282532</c:v>
                </c:pt>
                <c:pt idx="9">
                  <c:v>2.71908807754517</c:v>
                </c:pt>
                <c:pt idx="10">
                  <c:v>2.71713876724243</c:v>
                </c:pt>
                <c:pt idx="11">
                  <c:v>2.71477127075195</c:v>
                </c:pt>
                <c:pt idx="12">
                  <c:v>2.70368456840515</c:v>
                </c:pt>
                <c:pt idx="13">
                  <c:v>2.68024301528931</c:v>
                </c:pt>
                <c:pt idx="14">
                  <c:v>2.65776085853577</c:v>
                </c:pt>
                <c:pt idx="15">
                  <c:v>2.6426362991333</c:v>
                </c:pt>
                <c:pt idx="16">
                  <c:v>2.62879228591919</c:v>
                </c:pt>
                <c:pt idx="17">
                  <c:v>2.61613869667053</c:v>
                </c:pt>
                <c:pt idx="18">
                  <c:v>2.60392665863037</c:v>
                </c:pt>
                <c:pt idx="19">
                  <c:v>2.59274911880493</c:v>
                </c:pt>
                <c:pt idx="20">
                  <c:v>2.58233499526978</c:v>
                </c:pt>
                <c:pt idx="21">
                  <c:v>2.57259607315063</c:v>
                </c:pt>
                <c:pt idx="22">
                  <c:v>2.56248211860657</c:v>
                </c:pt>
                <c:pt idx="23">
                  <c:v>2.55137348175049</c:v>
                </c:pt>
                <c:pt idx="24">
                  <c:v>2.53895401954651</c:v>
                </c:pt>
                <c:pt idx="25">
                  <c:v>2.52479529380798</c:v>
                </c:pt>
                <c:pt idx="26">
                  <c:v>2.50920939445496</c:v>
                </c:pt>
                <c:pt idx="27">
                  <c:v>2.49271821975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80322"/>
        <c:axId val="86729874"/>
      </c:lineChart>
      <c:catAx>
        <c:axId val="9768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9874"/>
        <c:crossesAt val="0"/>
        <c:auto val="1"/>
        <c:lblAlgn val="ctr"/>
        <c:lblOffset val="100"/>
        <c:noMultiLvlLbl val="0"/>
      </c:catAx>
      <c:valAx>
        <c:axId val="86729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0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609</c:v>
                </c:pt>
                <c:pt idx="1">
                  <c:v>607.710327148438</c:v>
                </c:pt>
                <c:pt idx="2">
                  <c:v>607.065063476563</c:v>
                </c:pt>
                <c:pt idx="3">
                  <c:v>607.556823730469</c:v>
                </c:pt>
                <c:pt idx="4">
                  <c:v>608.382263183594</c:v>
                </c:pt>
                <c:pt idx="5">
                  <c:v>606.917297363281</c:v>
                </c:pt>
                <c:pt idx="6">
                  <c:v>601.839172363281</c:v>
                </c:pt>
                <c:pt idx="7">
                  <c:v>599.684448242188</c:v>
                </c:pt>
                <c:pt idx="8">
                  <c:v>598.944274902344</c:v>
                </c:pt>
                <c:pt idx="9">
                  <c:v>595.449096679688</c:v>
                </c:pt>
                <c:pt idx="10">
                  <c:v>594.35498046875</c:v>
                </c:pt>
                <c:pt idx="11">
                  <c:v>592.633178710938</c:v>
                </c:pt>
                <c:pt idx="12">
                  <c:v>592.3623046875</c:v>
                </c:pt>
                <c:pt idx="13">
                  <c:v>593.139770507813</c:v>
                </c:pt>
                <c:pt idx="14">
                  <c:v>593.509521484375</c:v>
                </c:pt>
                <c:pt idx="15">
                  <c:v>592.94091796875</c:v>
                </c:pt>
                <c:pt idx="16">
                  <c:v>591.841796875</c:v>
                </c:pt>
                <c:pt idx="17">
                  <c:v>590.38818359375</c:v>
                </c:pt>
                <c:pt idx="18">
                  <c:v>588.655456542969</c:v>
                </c:pt>
                <c:pt idx="19">
                  <c:v>586.782287597656</c:v>
                </c:pt>
                <c:pt idx="20">
                  <c:v>584.908386230469</c:v>
                </c:pt>
                <c:pt idx="21">
                  <c:v>583.106750488281</c:v>
                </c:pt>
                <c:pt idx="22">
                  <c:v>581.375061035156</c:v>
                </c:pt>
                <c:pt idx="23">
                  <c:v>579.673461914063</c:v>
                </c:pt>
                <c:pt idx="24">
                  <c:v>577.96923828125</c:v>
                </c:pt>
                <c:pt idx="25">
                  <c:v>576.2412109375</c:v>
                </c:pt>
                <c:pt idx="26">
                  <c:v>574.4716796875</c:v>
                </c:pt>
                <c:pt idx="27">
                  <c:v>572.636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09</c:v>
                </c:pt>
                <c:pt idx="1">
                  <c:v>607.710327148438</c:v>
                </c:pt>
                <c:pt idx="2">
                  <c:v>607.065063476563</c:v>
                </c:pt>
                <c:pt idx="3">
                  <c:v>607.556823730469</c:v>
                </c:pt>
                <c:pt idx="4">
                  <c:v>608.382263183594</c:v>
                </c:pt>
                <c:pt idx="5">
                  <c:v>606.917297363281</c:v>
                </c:pt>
                <c:pt idx="6">
                  <c:v>601.839172363281</c:v>
                </c:pt>
                <c:pt idx="7">
                  <c:v>599.684448242188</c:v>
                </c:pt>
                <c:pt idx="8">
                  <c:v>598.944274902344</c:v>
                </c:pt>
                <c:pt idx="9">
                  <c:v>595.449096679688</c:v>
                </c:pt>
                <c:pt idx="10">
                  <c:v>594.312072753906</c:v>
                </c:pt>
                <c:pt idx="11">
                  <c:v>592.446472167969</c:v>
                </c:pt>
                <c:pt idx="12">
                  <c:v>592.064331054688</c:v>
                </c:pt>
                <c:pt idx="13">
                  <c:v>593.134338378906</c:v>
                </c:pt>
                <c:pt idx="14">
                  <c:v>593.56494140625</c:v>
                </c:pt>
                <c:pt idx="15">
                  <c:v>592.203063964844</c:v>
                </c:pt>
                <c:pt idx="16">
                  <c:v>590.022644042969</c:v>
                </c:pt>
                <c:pt idx="17">
                  <c:v>587.080749511719</c:v>
                </c:pt>
                <c:pt idx="18">
                  <c:v>583.931945800781</c:v>
                </c:pt>
                <c:pt idx="19">
                  <c:v>580.679992675781</c:v>
                </c:pt>
                <c:pt idx="20">
                  <c:v>577.378662109375</c:v>
                </c:pt>
                <c:pt idx="21">
                  <c:v>574.027648925781</c:v>
                </c:pt>
                <c:pt idx="22">
                  <c:v>570.624206542969</c:v>
                </c:pt>
                <c:pt idx="23">
                  <c:v>567.129455566406</c:v>
                </c:pt>
                <c:pt idx="24">
                  <c:v>563.520935058594</c:v>
                </c:pt>
                <c:pt idx="25">
                  <c:v>559.775390625</c:v>
                </c:pt>
                <c:pt idx="26">
                  <c:v>555.869445800781</c:v>
                </c:pt>
                <c:pt idx="27">
                  <c:v>551.76190185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16879"/>
        <c:axId val="59469679"/>
      </c:lineChart>
      <c:catAx>
        <c:axId val="3631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9679"/>
        <c:crossesAt val="0"/>
        <c:auto val="1"/>
        <c:lblAlgn val="ctr"/>
        <c:lblOffset val="100"/>
        <c:noMultiLvlLbl val="0"/>
      </c:catAx>
      <c:valAx>
        <c:axId val="59469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16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42131116569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4.985900878906</c:v>
                </c:pt>
                <c:pt idx="2">
                  <c:v>614.961303710938</c:v>
                </c:pt>
                <c:pt idx="3">
                  <c:v>614.898193359375</c:v>
                </c:pt>
                <c:pt idx="4">
                  <c:v>614.856506347656</c:v>
                </c:pt>
                <c:pt idx="5">
                  <c:v>614.856384277344</c:v>
                </c:pt>
                <c:pt idx="6">
                  <c:v>614.775268554688</c:v>
                </c:pt>
                <c:pt idx="7">
                  <c:v>614.774841308594</c:v>
                </c:pt>
                <c:pt idx="8">
                  <c:v>614.697570800781</c:v>
                </c:pt>
                <c:pt idx="9">
                  <c:v>614.526123046875</c:v>
                </c:pt>
                <c:pt idx="10">
                  <c:v>614.359069824219</c:v>
                </c:pt>
                <c:pt idx="11">
                  <c:v>614.174194335938</c:v>
                </c:pt>
                <c:pt idx="12">
                  <c:v>614.173400878906</c:v>
                </c:pt>
                <c:pt idx="13">
                  <c:v>614.173400878906</c:v>
                </c:pt>
                <c:pt idx="14">
                  <c:v>614.131774902344</c:v>
                </c:pt>
                <c:pt idx="15">
                  <c:v>614.090209960938</c:v>
                </c:pt>
                <c:pt idx="16">
                  <c:v>614.046875</c:v>
                </c:pt>
                <c:pt idx="17">
                  <c:v>613.992370605469</c:v>
                </c:pt>
                <c:pt idx="18">
                  <c:v>613.926086425781</c:v>
                </c:pt>
                <c:pt idx="19">
                  <c:v>613.87109375</c:v>
                </c:pt>
                <c:pt idx="20">
                  <c:v>613.815124511719</c:v>
                </c:pt>
                <c:pt idx="21">
                  <c:v>613.754150390625</c:v>
                </c:pt>
                <c:pt idx="22">
                  <c:v>613.690368652344</c:v>
                </c:pt>
                <c:pt idx="23">
                  <c:v>613.623168945313</c:v>
                </c:pt>
                <c:pt idx="24">
                  <c:v>613.54052734375</c:v>
                </c:pt>
                <c:pt idx="25">
                  <c:v>613.44287109375</c:v>
                </c:pt>
                <c:pt idx="26">
                  <c:v>613.3623046875</c:v>
                </c:pt>
                <c:pt idx="27">
                  <c:v>613.282104492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4.985900878906</c:v>
                </c:pt>
                <c:pt idx="2">
                  <c:v>614.961303710938</c:v>
                </c:pt>
                <c:pt idx="3">
                  <c:v>614.898193359375</c:v>
                </c:pt>
                <c:pt idx="4">
                  <c:v>614.856506347656</c:v>
                </c:pt>
                <c:pt idx="5">
                  <c:v>614.856384277344</c:v>
                </c:pt>
                <c:pt idx="6">
                  <c:v>614.775268554688</c:v>
                </c:pt>
                <c:pt idx="7">
                  <c:v>614.774841308594</c:v>
                </c:pt>
                <c:pt idx="8">
                  <c:v>614.697570800781</c:v>
                </c:pt>
                <c:pt idx="9">
                  <c:v>614.526123046875</c:v>
                </c:pt>
                <c:pt idx="10">
                  <c:v>614.339599609375</c:v>
                </c:pt>
                <c:pt idx="11">
                  <c:v>614.133544921875</c:v>
                </c:pt>
                <c:pt idx="12">
                  <c:v>613.958862304688</c:v>
                </c:pt>
                <c:pt idx="13">
                  <c:v>613.790588378906</c:v>
                </c:pt>
                <c:pt idx="14">
                  <c:v>613.591735839844</c:v>
                </c:pt>
                <c:pt idx="15">
                  <c:v>613.390502929688</c:v>
                </c:pt>
                <c:pt idx="16">
                  <c:v>613.176574707031</c:v>
                </c:pt>
                <c:pt idx="17">
                  <c:v>612.932250976563</c:v>
                </c:pt>
                <c:pt idx="18">
                  <c:v>612.654052734375</c:v>
                </c:pt>
                <c:pt idx="19">
                  <c:v>612.366271972656</c:v>
                </c:pt>
                <c:pt idx="20">
                  <c:v>612.05615234375</c:v>
                </c:pt>
                <c:pt idx="21">
                  <c:v>611.719299316406</c:v>
                </c:pt>
                <c:pt idx="22">
                  <c:v>611.358337402344</c:v>
                </c:pt>
                <c:pt idx="23">
                  <c:v>610.972229003906</c:v>
                </c:pt>
                <c:pt idx="24">
                  <c:v>610.546752929688</c:v>
                </c:pt>
                <c:pt idx="25">
                  <c:v>610.081481933594</c:v>
                </c:pt>
                <c:pt idx="26">
                  <c:v>609.614807128906</c:v>
                </c:pt>
                <c:pt idx="27">
                  <c:v>609.12567138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55565"/>
        <c:axId val="68512633"/>
      </c:lineChart>
      <c:catAx>
        <c:axId val="25555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2633"/>
        <c:crossesAt val="0"/>
        <c:auto val="1"/>
        <c:lblAlgn val="ctr"/>
        <c:lblOffset val="100"/>
        <c:noMultiLvlLbl val="0"/>
      </c:catAx>
      <c:valAx>
        <c:axId val="68512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5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612</c:v>
                </c:pt>
                <c:pt idx="1">
                  <c:v>612</c:v>
                </c:pt>
                <c:pt idx="2">
                  <c:v>611.999572753906</c:v>
                </c:pt>
                <c:pt idx="3">
                  <c:v>611.643493652344</c:v>
                </c:pt>
                <c:pt idx="4">
                  <c:v>608.257690429688</c:v>
                </c:pt>
                <c:pt idx="5">
                  <c:v>608.152954101563</c:v>
                </c:pt>
                <c:pt idx="6">
                  <c:v>607.283996582031</c:v>
                </c:pt>
                <c:pt idx="7">
                  <c:v>606.628967285156</c:v>
                </c:pt>
                <c:pt idx="8">
                  <c:v>605.434326171875</c:v>
                </c:pt>
                <c:pt idx="9">
                  <c:v>604.184387207031</c:v>
                </c:pt>
                <c:pt idx="10">
                  <c:v>602.509643554688</c:v>
                </c:pt>
                <c:pt idx="11">
                  <c:v>600.922241210938</c:v>
                </c:pt>
                <c:pt idx="12">
                  <c:v>598.924133300781</c:v>
                </c:pt>
                <c:pt idx="13">
                  <c:v>597.478881835938</c:v>
                </c:pt>
                <c:pt idx="14">
                  <c:v>596.792785644531</c:v>
                </c:pt>
                <c:pt idx="15">
                  <c:v>596.199279785156</c:v>
                </c:pt>
                <c:pt idx="16">
                  <c:v>595.555419921875</c:v>
                </c:pt>
                <c:pt idx="17">
                  <c:v>594.861694335938</c:v>
                </c:pt>
                <c:pt idx="18">
                  <c:v>594.081176757813</c:v>
                </c:pt>
                <c:pt idx="19">
                  <c:v>593.024780273438</c:v>
                </c:pt>
                <c:pt idx="20">
                  <c:v>591.808898925781</c:v>
                </c:pt>
                <c:pt idx="21">
                  <c:v>590.500793457031</c:v>
                </c:pt>
                <c:pt idx="22">
                  <c:v>589.111694335938</c:v>
                </c:pt>
                <c:pt idx="23">
                  <c:v>587.6708984375</c:v>
                </c:pt>
                <c:pt idx="24">
                  <c:v>586.286987304688</c:v>
                </c:pt>
                <c:pt idx="25">
                  <c:v>584.944946289063</c:v>
                </c:pt>
                <c:pt idx="26">
                  <c:v>583.369079589844</c:v>
                </c:pt>
                <c:pt idx="27">
                  <c:v>581.72534179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12</c:v>
                </c:pt>
                <c:pt idx="1">
                  <c:v>612</c:v>
                </c:pt>
                <c:pt idx="2">
                  <c:v>611.999572753906</c:v>
                </c:pt>
                <c:pt idx="3">
                  <c:v>611.643493652344</c:v>
                </c:pt>
                <c:pt idx="4">
                  <c:v>608.257690429688</c:v>
                </c:pt>
                <c:pt idx="5">
                  <c:v>608.152954101563</c:v>
                </c:pt>
                <c:pt idx="6">
                  <c:v>607.283996582031</c:v>
                </c:pt>
                <c:pt idx="7">
                  <c:v>606.628967285156</c:v>
                </c:pt>
                <c:pt idx="8">
                  <c:v>605.434326171875</c:v>
                </c:pt>
                <c:pt idx="9">
                  <c:v>604.184387207031</c:v>
                </c:pt>
                <c:pt idx="10">
                  <c:v>602.506958007813</c:v>
                </c:pt>
                <c:pt idx="11">
                  <c:v>600.895263671875</c:v>
                </c:pt>
                <c:pt idx="12">
                  <c:v>598.830810546875</c:v>
                </c:pt>
                <c:pt idx="13">
                  <c:v>597.337646484375</c:v>
                </c:pt>
                <c:pt idx="14">
                  <c:v>596.703247070313</c:v>
                </c:pt>
                <c:pt idx="15">
                  <c:v>596.061340332031</c:v>
                </c:pt>
                <c:pt idx="16">
                  <c:v>595.242309570313</c:v>
                </c:pt>
                <c:pt idx="17">
                  <c:v>594.191528320313</c:v>
                </c:pt>
                <c:pt idx="18">
                  <c:v>592.919372558594</c:v>
                </c:pt>
                <c:pt idx="19">
                  <c:v>591.15673828125</c:v>
                </c:pt>
                <c:pt idx="20">
                  <c:v>589.10498046875</c:v>
                </c:pt>
                <c:pt idx="21">
                  <c:v>586.860778808594</c:v>
                </c:pt>
                <c:pt idx="22">
                  <c:v>584.418701171875</c:v>
                </c:pt>
                <c:pt idx="23">
                  <c:v>581.812438964844</c:v>
                </c:pt>
                <c:pt idx="24">
                  <c:v>579.235534667969</c:v>
                </c:pt>
                <c:pt idx="25">
                  <c:v>576.666015625</c:v>
                </c:pt>
                <c:pt idx="26">
                  <c:v>573.569885253906</c:v>
                </c:pt>
                <c:pt idx="27">
                  <c:v>570.26245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72522"/>
        <c:axId val="27541817"/>
      </c:lineChart>
      <c:catAx>
        <c:axId val="4067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1817"/>
        <c:crossesAt val="0"/>
        <c:auto val="1"/>
        <c:lblAlgn val="ctr"/>
        <c:lblOffset val="100"/>
        <c:noMultiLvlLbl val="0"/>
      </c:catAx>
      <c:valAx>
        <c:axId val="27541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2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6270433714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617</c:v>
                </c:pt>
                <c:pt idx="1">
                  <c:v>615.326782226563</c:v>
                </c:pt>
                <c:pt idx="2">
                  <c:v>614</c:v>
                </c:pt>
                <c:pt idx="3">
                  <c:v>614.078125</c:v>
                </c:pt>
                <c:pt idx="4">
                  <c:v>614.826904296875</c:v>
                </c:pt>
                <c:pt idx="5">
                  <c:v>617.631286621094</c:v>
                </c:pt>
                <c:pt idx="6">
                  <c:v>619.897827148438</c:v>
                </c:pt>
                <c:pt idx="7">
                  <c:v>619.7744140625</c:v>
                </c:pt>
                <c:pt idx="8">
                  <c:v>619.387451171875</c:v>
                </c:pt>
                <c:pt idx="9">
                  <c:v>619.304992675781</c:v>
                </c:pt>
                <c:pt idx="10">
                  <c:v>622.427612304688</c:v>
                </c:pt>
                <c:pt idx="11">
                  <c:v>623.679809570313</c:v>
                </c:pt>
                <c:pt idx="12">
                  <c:v>623.664306640625</c:v>
                </c:pt>
                <c:pt idx="13">
                  <c:v>624.559387207031</c:v>
                </c:pt>
                <c:pt idx="14">
                  <c:v>625.167846679688</c:v>
                </c:pt>
                <c:pt idx="15">
                  <c:v>625.256408691406</c:v>
                </c:pt>
                <c:pt idx="16">
                  <c:v>624.938171386719</c:v>
                </c:pt>
                <c:pt idx="17">
                  <c:v>624.441162109375</c:v>
                </c:pt>
                <c:pt idx="18">
                  <c:v>623.932800292969</c:v>
                </c:pt>
                <c:pt idx="19">
                  <c:v>623.353637695313</c:v>
                </c:pt>
                <c:pt idx="20">
                  <c:v>622.786010742188</c:v>
                </c:pt>
                <c:pt idx="21">
                  <c:v>622.285949707031</c:v>
                </c:pt>
                <c:pt idx="22">
                  <c:v>621.793518066406</c:v>
                </c:pt>
                <c:pt idx="23">
                  <c:v>621.231384277344</c:v>
                </c:pt>
                <c:pt idx="24">
                  <c:v>620.628356933594</c:v>
                </c:pt>
                <c:pt idx="25">
                  <c:v>620.027954101563</c:v>
                </c:pt>
                <c:pt idx="26">
                  <c:v>619.281127929688</c:v>
                </c:pt>
                <c:pt idx="27">
                  <c:v>618.488342285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17</c:v>
                </c:pt>
                <c:pt idx="1">
                  <c:v>615.326782226563</c:v>
                </c:pt>
                <c:pt idx="2">
                  <c:v>614</c:v>
                </c:pt>
                <c:pt idx="3">
                  <c:v>614.078125</c:v>
                </c:pt>
                <c:pt idx="4">
                  <c:v>614.826904296875</c:v>
                </c:pt>
                <c:pt idx="5">
                  <c:v>617.631286621094</c:v>
                </c:pt>
                <c:pt idx="6">
                  <c:v>619.897827148438</c:v>
                </c:pt>
                <c:pt idx="7">
                  <c:v>619.7744140625</c:v>
                </c:pt>
                <c:pt idx="8">
                  <c:v>619.387451171875</c:v>
                </c:pt>
                <c:pt idx="9">
                  <c:v>619.304992675781</c:v>
                </c:pt>
                <c:pt idx="10">
                  <c:v>622.427612304688</c:v>
                </c:pt>
                <c:pt idx="11">
                  <c:v>623.679809570313</c:v>
                </c:pt>
                <c:pt idx="12">
                  <c:v>623.664306640625</c:v>
                </c:pt>
                <c:pt idx="13">
                  <c:v>624.559387207031</c:v>
                </c:pt>
                <c:pt idx="14">
                  <c:v>625.167785644531</c:v>
                </c:pt>
                <c:pt idx="15">
                  <c:v>625.25634765625</c:v>
                </c:pt>
                <c:pt idx="16">
                  <c:v>624.937866210938</c:v>
                </c:pt>
                <c:pt idx="17">
                  <c:v>624.440124511719</c:v>
                </c:pt>
                <c:pt idx="18">
                  <c:v>623.930419921875</c:v>
                </c:pt>
                <c:pt idx="19">
                  <c:v>623.3486328125</c:v>
                </c:pt>
                <c:pt idx="20">
                  <c:v>622.776611328125</c:v>
                </c:pt>
                <c:pt idx="21">
                  <c:v>622.270263671875</c:v>
                </c:pt>
                <c:pt idx="22">
                  <c:v>621.769165039063</c:v>
                </c:pt>
                <c:pt idx="23">
                  <c:v>621.193664550781</c:v>
                </c:pt>
                <c:pt idx="24">
                  <c:v>620.570434570313</c:v>
                </c:pt>
                <c:pt idx="25">
                  <c:v>619.941467285156</c:v>
                </c:pt>
                <c:pt idx="26">
                  <c:v>619.141967773438</c:v>
                </c:pt>
                <c:pt idx="27">
                  <c:v>618.261596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55292"/>
        <c:axId val="45327145"/>
      </c:lineChart>
      <c:catAx>
        <c:axId val="3385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7145"/>
        <c:crossesAt val="0"/>
        <c:auto val="1"/>
        <c:lblAlgn val="ctr"/>
        <c:lblOffset val="100"/>
        <c:noMultiLvlLbl val="0"/>
      </c:catAx>
      <c:valAx>
        <c:axId val="45327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5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6270433714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635</c:v>
                </c:pt>
                <c:pt idx="1">
                  <c:v>634.999084472656</c:v>
                </c:pt>
                <c:pt idx="2">
                  <c:v>630.967468261719</c:v>
                </c:pt>
                <c:pt idx="3">
                  <c:v>623.308227539063</c:v>
                </c:pt>
                <c:pt idx="4">
                  <c:v>616.010498046875</c:v>
                </c:pt>
                <c:pt idx="5">
                  <c:v>614.056274414063</c:v>
                </c:pt>
                <c:pt idx="6">
                  <c:v>614.211181640625</c:v>
                </c:pt>
                <c:pt idx="7">
                  <c:v>614.477233886719</c:v>
                </c:pt>
                <c:pt idx="8">
                  <c:v>614.597045898438</c:v>
                </c:pt>
                <c:pt idx="9">
                  <c:v>615.054565429688</c:v>
                </c:pt>
                <c:pt idx="10">
                  <c:v>616.254943847656</c:v>
                </c:pt>
                <c:pt idx="11">
                  <c:v>619.538635253906</c:v>
                </c:pt>
                <c:pt idx="12">
                  <c:v>620.614379882813</c:v>
                </c:pt>
                <c:pt idx="13">
                  <c:v>621.695007324219</c:v>
                </c:pt>
                <c:pt idx="14">
                  <c:v>622.402770996094</c:v>
                </c:pt>
                <c:pt idx="15">
                  <c:v>622.996459960938</c:v>
                </c:pt>
                <c:pt idx="16">
                  <c:v>623.519409179688</c:v>
                </c:pt>
                <c:pt idx="17">
                  <c:v>623.867126464844</c:v>
                </c:pt>
                <c:pt idx="18">
                  <c:v>624.055419921875</c:v>
                </c:pt>
                <c:pt idx="19">
                  <c:v>624.145263671875</c:v>
                </c:pt>
                <c:pt idx="20">
                  <c:v>624.087097167969</c:v>
                </c:pt>
                <c:pt idx="21">
                  <c:v>623.902099609375</c:v>
                </c:pt>
                <c:pt idx="22">
                  <c:v>623.624389648438</c:v>
                </c:pt>
                <c:pt idx="23">
                  <c:v>623.281127929688</c:v>
                </c:pt>
                <c:pt idx="24">
                  <c:v>622.930480957031</c:v>
                </c:pt>
                <c:pt idx="25">
                  <c:v>622.590698242188</c:v>
                </c:pt>
                <c:pt idx="26">
                  <c:v>622.122436523438</c:v>
                </c:pt>
                <c:pt idx="27">
                  <c:v>621.561645507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02/2014</c:v>
                </c:pt>
                <c:pt idx="1">
                  <c:v>09/03/2014</c:v>
                </c:pt>
                <c:pt idx="2">
                  <c:v>09/04/2014</c:v>
                </c:pt>
                <c:pt idx="3">
                  <c:v>09/05/2014</c:v>
                </c:pt>
                <c:pt idx="4">
                  <c:v>09/06/2014</c:v>
                </c:pt>
                <c:pt idx="5">
                  <c:v>09/07/2014</c:v>
                </c:pt>
                <c:pt idx="6">
                  <c:v>09/08/2014</c:v>
                </c:pt>
                <c:pt idx="7">
                  <c:v>09/09/2014</c:v>
                </c:pt>
                <c:pt idx="8">
                  <c:v>09/10/2014</c:v>
                </c:pt>
                <c:pt idx="9">
                  <c:v>09/11/2014</c:v>
                </c:pt>
                <c:pt idx="10">
                  <c:v>09/12/2014</c:v>
                </c:pt>
                <c:pt idx="11">
                  <c:v>09/13/2014</c:v>
                </c:pt>
                <c:pt idx="12">
                  <c:v>09/14/2014</c:v>
                </c:pt>
                <c:pt idx="13">
                  <c:v>09/15/2014</c:v>
                </c:pt>
                <c:pt idx="14">
                  <c:v>09/16/2014</c:v>
                </c:pt>
                <c:pt idx="15">
                  <c:v>09/17/2014</c:v>
                </c:pt>
                <c:pt idx="16">
                  <c:v>09/18/2014</c:v>
                </c:pt>
                <c:pt idx="17">
                  <c:v>09/19/2014</c:v>
                </c:pt>
                <c:pt idx="18">
                  <c:v>09/20/2014</c:v>
                </c:pt>
                <c:pt idx="19">
                  <c:v>09/21/2014</c:v>
                </c:pt>
                <c:pt idx="20">
                  <c:v>09/22/2014</c:v>
                </c:pt>
                <c:pt idx="21">
                  <c:v>09/23/2014</c:v>
                </c:pt>
                <c:pt idx="22">
                  <c:v>09/24/2014</c:v>
                </c:pt>
                <c:pt idx="23">
                  <c:v>09/25/2014</c:v>
                </c:pt>
                <c:pt idx="24">
                  <c:v>09/26/2014</c:v>
                </c:pt>
                <c:pt idx="25">
                  <c:v>09/27/2014</c:v>
                </c:pt>
                <c:pt idx="26">
                  <c:v>09/28/2014</c:v>
                </c:pt>
                <c:pt idx="27">
                  <c:v>09/29/2014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35</c:v>
                </c:pt>
                <c:pt idx="1">
                  <c:v>634.999084472656</c:v>
                </c:pt>
                <c:pt idx="2">
                  <c:v>630.967468261719</c:v>
                </c:pt>
                <c:pt idx="3">
                  <c:v>623.308227539063</c:v>
                </c:pt>
                <c:pt idx="4">
                  <c:v>616.010498046875</c:v>
                </c:pt>
                <c:pt idx="5">
                  <c:v>614.056274414063</c:v>
                </c:pt>
                <c:pt idx="6">
                  <c:v>614.211181640625</c:v>
                </c:pt>
                <c:pt idx="7">
                  <c:v>614.477233886719</c:v>
                </c:pt>
                <c:pt idx="8">
                  <c:v>614.597045898438</c:v>
                </c:pt>
                <c:pt idx="9">
                  <c:v>615.054565429688</c:v>
                </c:pt>
                <c:pt idx="10">
                  <c:v>616.254943847656</c:v>
                </c:pt>
                <c:pt idx="11">
                  <c:v>619.538635253906</c:v>
                </c:pt>
                <c:pt idx="12">
                  <c:v>620.614379882813</c:v>
                </c:pt>
                <c:pt idx="13">
                  <c:v>621.695007324219</c:v>
                </c:pt>
                <c:pt idx="14">
                  <c:v>622.402770996094</c:v>
                </c:pt>
                <c:pt idx="15">
                  <c:v>622.996459960938</c:v>
                </c:pt>
                <c:pt idx="16">
                  <c:v>623.519348144531</c:v>
                </c:pt>
                <c:pt idx="17">
                  <c:v>623.867065429688</c:v>
                </c:pt>
                <c:pt idx="18">
                  <c:v>624.055297851563</c:v>
                </c:pt>
                <c:pt idx="19">
                  <c:v>624.144775390625</c:v>
                </c:pt>
                <c:pt idx="20">
                  <c:v>624.085876464844</c:v>
                </c:pt>
                <c:pt idx="21">
                  <c:v>623.899536132813</c:v>
                </c:pt>
                <c:pt idx="22">
                  <c:v>623.619567871094</c:v>
                </c:pt>
                <c:pt idx="23">
                  <c:v>623.272888183594</c:v>
                </c:pt>
                <c:pt idx="24">
                  <c:v>622.917663574219</c:v>
                </c:pt>
                <c:pt idx="25">
                  <c:v>622.572082519531</c:v>
                </c:pt>
                <c:pt idx="26">
                  <c:v>622.092956542969</c:v>
                </c:pt>
                <c:pt idx="27">
                  <c:v>621.513183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1277"/>
        <c:axId val="15019544"/>
      </c:lineChart>
      <c:catAx>
        <c:axId val="7346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9544"/>
        <c:crossesAt val="0"/>
        <c:auto val="1"/>
        <c:lblAlgn val="ctr"/>
        <c:lblOffset val="100"/>
        <c:noMultiLvlLbl val="0"/>
      </c:catAx>
      <c:valAx>
        <c:axId val="15019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1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6270433714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3297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9840" y="662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7520</xdr:rowOff>
    </xdr:from>
    <xdr:to>
      <xdr:col>10</xdr:col>
      <xdr:colOff>32976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69840" y="393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37800</xdr:rowOff>
    </xdr:from>
    <xdr:to>
      <xdr:col>10</xdr:col>
      <xdr:colOff>329760</xdr:colOff>
      <xdr:row>71</xdr:row>
      <xdr:rowOff>124200</xdr:rowOff>
    </xdr:to>
    <xdr:graphicFrame>
      <xdr:nvGraphicFramePr>
        <xdr:cNvPr id="2" name="Chart 3"/>
        <xdr:cNvGraphicFramePr/>
      </xdr:nvGraphicFramePr>
      <xdr:xfrm>
        <a:off x="69840" y="78102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28440</xdr:rowOff>
    </xdr:from>
    <xdr:to>
      <xdr:col>10</xdr:col>
      <xdr:colOff>329760</xdr:colOff>
      <xdr:row>95</xdr:row>
      <xdr:rowOff>114480</xdr:rowOff>
    </xdr:to>
    <xdr:graphicFrame>
      <xdr:nvGraphicFramePr>
        <xdr:cNvPr id="3" name="Chart 4"/>
        <xdr:cNvGraphicFramePr/>
      </xdr:nvGraphicFramePr>
      <xdr:xfrm>
        <a:off x="69840" y="1168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9360</xdr:rowOff>
    </xdr:from>
    <xdr:to>
      <xdr:col>10</xdr:col>
      <xdr:colOff>329760</xdr:colOff>
      <xdr:row>119</xdr:row>
      <xdr:rowOff>95760</xdr:rowOff>
    </xdr:to>
    <xdr:graphicFrame>
      <xdr:nvGraphicFramePr>
        <xdr:cNvPr id="4" name="Chart 5"/>
        <xdr:cNvGraphicFramePr/>
      </xdr:nvGraphicFramePr>
      <xdr:xfrm>
        <a:off x="69840" y="155541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0</xdr:rowOff>
    </xdr:from>
    <xdr:to>
      <xdr:col>10</xdr:col>
      <xdr:colOff>329760</xdr:colOff>
      <xdr:row>143</xdr:row>
      <xdr:rowOff>86040</xdr:rowOff>
    </xdr:to>
    <xdr:graphicFrame>
      <xdr:nvGraphicFramePr>
        <xdr:cNvPr id="5" name="Chart 6"/>
        <xdr:cNvGraphicFramePr/>
      </xdr:nvGraphicFramePr>
      <xdr:xfrm>
        <a:off x="69840" y="1943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43</xdr:row>
      <xdr:rowOff>152640</xdr:rowOff>
    </xdr:from>
    <xdr:to>
      <xdr:col>10</xdr:col>
      <xdr:colOff>329760</xdr:colOff>
      <xdr:row>167</xdr:row>
      <xdr:rowOff>75960</xdr:rowOff>
    </xdr:to>
    <xdr:graphicFrame>
      <xdr:nvGraphicFramePr>
        <xdr:cNvPr id="6" name="Chart 7"/>
        <xdr:cNvGraphicFramePr/>
      </xdr:nvGraphicFramePr>
      <xdr:xfrm>
        <a:off x="69840" y="2330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33560</xdr:rowOff>
    </xdr:from>
    <xdr:to>
      <xdr:col>10</xdr:col>
      <xdr:colOff>329760</xdr:colOff>
      <xdr:row>191</xdr:row>
      <xdr:rowOff>56880</xdr:rowOff>
    </xdr:to>
    <xdr:graphicFrame>
      <xdr:nvGraphicFramePr>
        <xdr:cNvPr id="7" name="Chart 8"/>
        <xdr:cNvGraphicFramePr/>
      </xdr:nvGraphicFramePr>
      <xdr:xfrm>
        <a:off x="69840" y="27174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24200</xdr:rowOff>
    </xdr:from>
    <xdr:to>
      <xdr:col>10</xdr:col>
      <xdr:colOff>329760</xdr:colOff>
      <xdr:row>215</xdr:row>
      <xdr:rowOff>47520</xdr:rowOff>
    </xdr:to>
    <xdr:graphicFrame>
      <xdr:nvGraphicFramePr>
        <xdr:cNvPr id="8" name="Chart 9"/>
        <xdr:cNvGraphicFramePr/>
      </xdr:nvGraphicFramePr>
      <xdr:xfrm>
        <a:off x="69840" y="3105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14480</xdr:rowOff>
    </xdr:from>
    <xdr:to>
      <xdr:col>10</xdr:col>
      <xdr:colOff>329760</xdr:colOff>
      <xdr:row>239</xdr:row>
      <xdr:rowOff>38160</xdr:rowOff>
    </xdr:to>
    <xdr:graphicFrame>
      <xdr:nvGraphicFramePr>
        <xdr:cNvPr id="9" name="Chart 10"/>
        <xdr:cNvGraphicFramePr/>
      </xdr:nvGraphicFramePr>
      <xdr:xfrm>
        <a:off x="69840" y="3492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95760</xdr:rowOff>
    </xdr:from>
    <xdr:to>
      <xdr:col>10</xdr:col>
      <xdr:colOff>329760</xdr:colOff>
      <xdr:row>263</xdr:row>
      <xdr:rowOff>19080</xdr:rowOff>
    </xdr:to>
    <xdr:graphicFrame>
      <xdr:nvGraphicFramePr>
        <xdr:cNvPr id="10" name="Chart 11"/>
        <xdr:cNvGraphicFramePr/>
      </xdr:nvGraphicFramePr>
      <xdr:xfrm>
        <a:off x="69840" y="3879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86040</xdr:rowOff>
    </xdr:from>
    <xdr:to>
      <xdr:col>10</xdr:col>
      <xdr:colOff>329760</xdr:colOff>
      <xdr:row>287</xdr:row>
      <xdr:rowOff>9720</xdr:rowOff>
    </xdr:to>
    <xdr:graphicFrame>
      <xdr:nvGraphicFramePr>
        <xdr:cNvPr id="11" name="Chart 12"/>
        <xdr:cNvGraphicFramePr/>
      </xdr:nvGraphicFramePr>
      <xdr:xfrm>
        <a:off x="69840" y="4267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75960</xdr:rowOff>
    </xdr:from>
    <xdr:to>
      <xdr:col>10</xdr:col>
      <xdr:colOff>329760</xdr:colOff>
      <xdr:row>310</xdr:row>
      <xdr:rowOff>162000</xdr:rowOff>
    </xdr:to>
    <xdr:graphicFrame>
      <xdr:nvGraphicFramePr>
        <xdr:cNvPr id="12" name="Chart 13"/>
        <xdr:cNvGraphicFramePr/>
      </xdr:nvGraphicFramePr>
      <xdr:xfrm>
        <a:off x="69840" y="4654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56880</xdr:rowOff>
    </xdr:from>
    <xdr:to>
      <xdr:col>10</xdr:col>
      <xdr:colOff>329760</xdr:colOff>
      <xdr:row>334</xdr:row>
      <xdr:rowOff>142920</xdr:rowOff>
    </xdr:to>
    <xdr:graphicFrame>
      <xdr:nvGraphicFramePr>
        <xdr:cNvPr id="13" name="Chart 14"/>
        <xdr:cNvGraphicFramePr/>
      </xdr:nvGraphicFramePr>
      <xdr:xfrm>
        <a:off x="69840" y="5041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47520</xdr:rowOff>
    </xdr:from>
    <xdr:to>
      <xdr:col>10</xdr:col>
      <xdr:colOff>329760</xdr:colOff>
      <xdr:row>358</xdr:row>
      <xdr:rowOff>133560</xdr:rowOff>
    </xdr:to>
    <xdr:graphicFrame>
      <xdr:nvGraphicFramePr>
        <xdr:cNvPr id="14" name="Chart 15"/>
        <xdr:cNvGraphicFramePr/>
      </xdr:nvGraphicFramePr>
      <xdr:xfrm>
        <a:off x="69840" y="5429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66240</xdr:rowOff>
    </xdr:from>
    <xdr:to>
      <xdr:col>21</xdr:col>
      <xdr:colOff>30600</xdr:colOff>
      <xdr:row>23</xdr:row>
      <xdr:rowOff>152640</xdr:rowOff>
    </xdr:to>
    <xdr:graphicFrame>
      <xdr:nvGraphicFramePr>
        <xdr:cNvPr id="15" name="Chart 16"/>
        <xdr:cNvGraphicFramePr/>
      </xdr:nvGraphicFramePr>
      <xdr:xfrm>
        <a:off x="678060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47520</xdr:rowOff>
    </xdr:from>
    <xdr:to>
      <xdr:col>21</xdr:col>
      <xdr:colOff>30600</xdr:colOff>
      <xdr:row>47</xdr:row>
      <xdr:rowOff>133560</xdr:rowOff>
    </xdr:to>
    <xdr:graphicFrame>
      <xdr:nvGraphicFramePr>
        <xdr:cNvPr id="16" name="Chart 17"/>
        <xdr:cNvGraphicFramePr/>
      </xdr:nvGraphicFramePr>
      <xdr:xfrm>
        <a:off x="678060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37800</xdr:rowOff>
    </xdr:from>
    <xdr:to>
      <xdr:col>21</xdr:col>
      <xdr:colOff>30600</xdr:colOff>
      <xdr:row>71</xdr:row>
      <xdr:rowOff>124200</xdr:rowOff>
    </xdr:to>
    <xdr:graphicFrame>
      <xdr:nvGraphicFramePr>
        <xdr:cNvPr id="17" name="Chart 18"/>
        <xdr:cNvGraphicFramePr/>
      </xdr:nvGraphicFramePr>
      <xdr:xfrm>
        <a:off x="678060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28440</xdr:rowOff>
    </xdr:from>
    <xdr:to>
      <xdr:col>21</xdr:col>
      <xdr:colOff>30600</xdr:colOff>
      <xdr:row>95</xdr:row>
      <xdr:rowOff>114480</xdr:rowOff>
    </xdr:to>
    <xdr:graphicFrame>
      <xdr:nvGraphicFramePr>
        <xdr:cNvPr id="18" name="Chart 19"/>
        <xdr:cNvGraphicFramePr/>
      </xdr:nvGraphicFramePr>
      <xdr:xfrm>
        <a:off x="678060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9360</xdr:rowOff>
    </xdr:from>
    <xdr:to>
      <xdr:col>21</xdr:col>
      <xdr:colOff>30600</xdr:colOff>
      <xdr:row>119</xdr:row>
      <xdr:rowOff>95760</xdr:rowOff>
    </xdr:to>
    <xdr:graphicFrame>
      <xdr:nvGraphicFramePr>
        <xdr:cNvPr id="19" name="Chart 20"/>
        <xdr:cNvGraphicFramePr/>
      </xdr:nvGraphicFramePr>
      <xdr:xfrm>
        <a:off x="678060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0</xdr:rowOff>
    </xdr:from>
    <xdr:to>
      <xdr:col>21</xdr:col>
      <xdr:colOff>30600</xdr:colOff>
      <xdr:row>143</xdr:row>
      <xdr:rowOff>86040</xdr:rowOff>
    </xdr:to>
    <xdr:graphicFrame>
      <xdr:nvGraphicFramePr>
        <xdr:cNvPr id="20" name="Chart 21"/>
        <xdr:cNvGraphicFramePr/>
      </xdr:nvGraphicFramePr>
      <xdr:xfrm>
        <a:off x="678060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43</xdr:row>
      <xdr:rowOff>152640</xdr:rowOff>
    </xdr:from>
    <xdr:to>
      <xdr:col>21</xdr:col>
      <xdr:colOff>30600</xdr:colOff>
      <xdr:row>167</xdr:row>
      <xdr:rowOff>75960</xdr:rowOff>
    </xdr:to>
    <xdr:graphicFrame>
      <xdr:nvGraphicFramePr>
        <xdr:cNvPr id="21" name="Chart 22"/>
        <xdr:cNvGraphicFramePr/>
      </xdr:nvGraphicFramePr>
      <xdr:xfrm>
        <a:off x="678060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33560</xdr:rowOff>
    </xdr:from>
    <xdr:to>
      <xdr:col>21</xdr:col>
      <xdr:colOff>30600</xdr:colOff>
      <xdr:row>191</xdr:row>
      <xdr:rowOff>56880</xdr:rowOff>
    </xdr:to>
    <xdr:graphicFrame>
      <xdr:nvGraphicFramePr>
        <xdr:cNvPr id="22" name="Chart 23"/>
        <xdr:cNvGraphicFramePr/>
      </xdr:nvGraphicFramePr>
      <xdr:xfrm>
        <a:off x="678060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24200</xdr:rowOff>
    </xdr:from>
    <xdr:to>
      <xdr:col>21</xdr:col>
      <xdr:colOff>30600</xdr:colOff>
      <xdr:row>215</xdr:row>
      <xdr:rowOff>47520</xdr:rowOff>
    </xdr:to>
    <xdr:graphicFrame>
      <xdr:nvGraphicFramePr>
        <xdr:cNvPr id="23" name="Chart 24"/>
        <xdr:cNvGraphicFramePr/>
      </xdr:nvGraphicFramePr>
      <xdr:xfrm>
        <a:off x="678060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14480</xdr:rowOff>
    </xdr:from>
    <xdr:to>
      <xdr:col>21</xdr:col>
      <xdr:colOff>30600</xdr:colOff>
      <xdr:row>239</xdr:row>
      <xdr:rowOff>38160</xdr:rowOff>
    </xdr:to>
    <xdr:graphicFrame>
      <xdr:nvGraphicFramePr>
        <xdr:cNvPr id="24" name="Chart 25"/>
        <xdr:cNvGraphicFramePr/>
      </xdr:nvGraphicFramePr>
      <xdr:xfrm>
        <a:off x="678060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95760</xdr:rowOff>
    </xdr:from>
    <xdr:to>
      <xdr:col>21</xdr:col>
      <xdr:colOff>30600</xdr:colOff>
      <xdr:row>263</xdr:row>
      <xdr:rowOff>19080</xdr:rowOff>
    </xdr:to>
    <xdr:graphicFrame>
      <xdr:nvGraphicFramePr>
        <xdr:cNvPr id="25" name="Chart 26"/>
        <xdr:cNvGraphicFramePr/>
      </xdr:nvGraphicFramePr>
      <xdr:xfrm>
        <a:off x="678060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86040</xdr:rowOff>
    </xdr:from>
    <xdr:to>
      <xdr:col>21</xdr:col>
      <xdr:colOff>30600</xdr:colOff>
      <xdr:row>287</xdr:row>
      <xdr:rowOff>9720</xdr:rowOff>
    </xdr:to>
    <xdr:graphicFrame>
      <xdr:nvGraphicFramePr>
        <xdr:cNvPr id="26" name="Chart 27"/>
        <xdr:cNvGraphicFramePr/>
      </xdr:nvGraphicFramePr>
      <xdr:xfrm>
        <a:off x="678060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75960</xdr:rowOff>
    </xdr:from>
    <xdr:to>
      <xdr:col>21</xdr:col>
      <xdr:colOff>30600</xdr:colOff>
      <xdr:row>310</xdr:row>
      <xdr:rowOff>162000</xdr:rowOff>
    </xdr:to>
    <xdr:graphicFrame>
      <xdr:nvGraphicFramePr>
        <xdr:cNvPr id="27" name="Chart 28"/>
        <xdr:cNvGraphicFramePr/>
      </xdr:nvGraphicFramePr>
      <xdr:xfrm>
        <a:off x="678060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56880</xdr:rowOff>
    </xdr:from>
    <xdr:to>
      <xdr:col>21</xdr:col>
      <xdr:colOff>30600</xdr:colOff>
      <xdr:row>334</xdr:row>
      <xdr:rowOff>142920</xdr:rowOff>
    </xdr:to>
    <xdr:graphicFrame>
      <xdr:nvGraphicFramePr>
        <xdr:cNvPr id="28" name="Chart 29"/>
        <xdr:cNvGraphicFramePr/>
      </xdr:nvGraphicFramePr>
      <xdr:xfrm>
        <a:off x="678060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47520</xdr:rowOff>
    </xdr:from>
    <xdr:to>
      <xdr:col>21</xdr:col>
      <xdr:colOff>30600</xdr:colOff>
      <xdr:row>358</xdr:row>
      <xdr:rowOff>133560</xdr:rowOff>
    </xdr:to>
    <xdr:graphicFrame>
      <xdr:nvGraphicFramePr>
        <xdr:cNvPr id="29" name="Chart 30"/>
        <xdr:cNvGraphicFramePr/>
      </xdr:nvGraphicFramePr>
      <xdr:xfrm>
        <a:off x="678060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0</xdr:row>
      <xdr:rowOff>66240</xdr:rowOff>
    </xdr:from>
    <xdr:to>
      <xdr:col>31</xdr:col>
      <xdr:colOff>359640</xdr:colOff>
      <xdr:row>23</xdr:row>
      <xdr:rowOff>152640</xdr:rowOff>
    </xdr:to>
    <xdr:graphicFrame>
      <xdr:nvGraphicFramePr>
        <xdr:cNvPr id="30" name="Chart 31"/>
        <xdr:cNvGraphicFramePr/>
      </xdr:nvGraphicFramePr>
      <xdr:xfrm>
        <a:off x="1349136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47520</xdr:rowOff>
    </xdr:from>
    <xdr:to>
      <xdr:col>31</xdr:col>
      <xdr:colOff>359640</xdr:colOff>
      <xdr:row>47</xdr:row>
      <xdr:rowOff>133560</xdr:rowOff>
    </xdr:to>
    <xdr:graphicFrame>
      <xdr:nvGraphicFramePr>
        <xdr:cNvPr id="31" name="Chart 32"/>
        <xdr:cNvGraphicFramePr/>
      </xdr:nvGraphicFramePr>
      <xdr:xfrm>
        <a:off x="1349136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37800</xdr:rowOff>
    </xdr:from>
    <xdr:to>
      <xdr:col>31</xdr:col>
      <xdr:colOff>359640</xdr:colOff>
      <xdr:row>71</xdr:row>
      <xdr:rowOff>124200</xdr:rowOff>
    </xdr:to>
    <xdr:graphicFrame>
      <xdr:nvGraphicFramePr>
        <xdr:cNvPr id="32" name="Chart 33"/>
        <xdr:cNvGraphicFramePr/>
      </xdr:nvGraphicFramePr>
      <xdr:xfrm>
        <a:off x="1349136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28440</xdr:rowOff>
    </xdr:from>
    <xdr:to>
      <xdr:col>31</xdr:col>
      <xdr:colOff>359640</xdr:colOff>
      <xdr:row>95</xdr:row>
      <xdr:rowOff>114480</xdr:rowOff>
    </xdr:to>
    <xdr:graphicFrame>
      <xdr:nvGraphicFramePr>
        <xdr:cNvPr id="33" name="Chart 34"/>
        <xdr:cNvGraphicFramePr/>
      </xdr:nvGraphicFramePr>
      <xdr:xfrm>
        <a:off x="1349136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9360</xdr:rowOff>
    </xdr:from>
    <xdr:to>
      <xdr:col>31</xdr:col>
      <xdr:colOff>359640</xdr:colOff>
      <xdr:row>119</xdr:row>
      <xdr:rowOff>95760</xdr:rowOff>
    </xdr:to>
    <xdr:graphicFrame>
      <xdr:nvGraphicFramePr>
        <xdr:cNvPr id="34" name="Chart 35"/>
        <xdr:cNvGraphicFramePr/>
      </xdr:nvGraphicFramePr>
      <xdr:xfrm>
        <a:off x="1349136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0</xdr:rowOff>
    </xdr:from>
    <xdr:to>
      <xdr:col>31</xdr:col>
      <xdr:colOff>359640</xdr:colOff>
      <xdr:row>143</xdr:row>
      <xdr:rowOff>86040</xdr:rowOff>
    </xdr:to>
    <xdr:graphicFrame>
      <xdr:nvGraphicFramePr>
        <xdr:cNvPr id="35" name="Chart 36"/>
        <xdr:cNvGraphicFramePr/>
      </xdr:nvGraphicFramePr>
      <xdr:xfrm>
        <a:off x="1349136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43</xdr:row>
      <xdr:rowOff>152640</xdr:rowOff>
    </xdr:from>
    <xdr:to>
      <xdr:col>31</xdr:col>
      <xdr:colOff>359640</xdr:colOff>
      <xdr:row>167</xdr:row>
      <xdr:rowOff>75960</xdr:rowOff>
    </xdr:to>
    <xdr:graphicFrame>
      <xdr:nvGraphicFramePr>
        <xdr:cNvPr id="36" name="Chart 37"/>
        <xdr:cNvGraphicFramePr/>
      </xdr:nvGraphicFramePr>
      <xdr:xfrm>
        <a:off x="1349136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33560</xdr:rowOff>
    </xdr:from>
    <xdr:to>
      <xdr:col>31</xdr:col>
      <xdr:colOff>359640</xdr:colOff>
      <xdr:row>191</xdr:row>
      <xdr:rowOff>56880</xdr:rowOff>
    </xdr:to>
    <xdr:graphicFrame>
      <xdr:nvGraphicFramePr>
        <xdr:cNvPr id="37" name="Chart 38"/>
        <xdr:cNvGraphicFramePr/>
      </xdr:nvGraphicFramePr>
      <xdr:xfrm>
        <a:off x="1349136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24200</xdr:rowOff>
    </xdr:from>
    <xdr:to>
      <xdr:col>31</xdr:col>
      <xdr:colOff>359640</xdr:colOff>
      <xdr:row>215</xdr:row>
      <xdr:rowOff>47520</xdr:rowOff>
    </xdr:to>
    <xdr:graphicFrame>
      <xdr:nvGraphicFramePr>
        <xdr:cNvPr id="38" name="Chart 39"/>
        <xdr:cNvGraphicFramePr/>
      </xdr:nvGraphicFramePr>
      <xdr:xfrm>
        <a:off x="1349136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14480</xdr:rowOff>
    </xdr:from>
    <xdr:to>
      <xdr:col>31</xdr:col>
      <xdr:colOff>359640</xdr:colOff>
      <xdr:row>239</xdr:row>
      <xdr:rowOff>38160</xdr:rowOff>
    </xdr:to>
    <xdr:graphicFrame>
      <xdr:nvGraphicFramePr>
        <xdr:cNvPr id="39" name="Chart 40"/>
        <xdr:cNvGraphicFramePr/>
      </xdr:nvGraphicFramePr>
      <xdr:xfrm>
        <a:off x="1349136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95760</xdr:rowOff>
    </xdr:from>
    <xdr:to>
      <xdr:col>31</xdr:col>
      <xdr:colOff>359640</xdr:colOff>
      <xdr:row>263</xdr:row>
      <xdr:rowOff>19080</xdr:rowOff>
    </xdr:to>
    <xdr:graphicFrame>
      <xdr:nvGraphicFramePr>
        <xdr:cNvPr id="40" name="Chart 41"/>
        <xdr:cNvGraphicFramePr/>
      </xdr:nvGraphicFramePr>
      <xdr:xfrm>
        <a:off x="1349136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86040</xdr:rowOff>
    </xdr:from>
    <xdr:to>
      <xdr:col>31</xdr:col>
      <xdr:colOff>359640</xdr:colOff>
      <xdr:row>287</xdr:row>
      <xdr:rowOff>9720</xdr:rowOff>
    </xdr:to>
    <xdr:graphicFrame>
      <xdr:nvGraphicFramePr>
        <xdr:cNvPr id="41" name="Chart 42"/>
        <xdr:cNvGraphicFramePr/>
      </xdr:nvGraphicFramePr>
      <xdr:xfrm>
        <a:off x="1349136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75960</xdr:rowOff>
    </xdr:from>
    <xdr:to>
      <xdr:col>31</xdr:col>
      <xdr:colOff>359640</xdr:colOff>
      <xdr:row>310</xdr:row>
      <xdr:rowOff>162000</xdr:rowOff>
    </xdr:to>
    <xdr:graphicFrame>
      <xdr:nvGraphicFramePr>
        <xdr:cNvPr id="42" name="Chart 43"/>
        <xdr:cNvGraphicFramePr/>
      </xdr:nvGraphicFramePr>
      <xdr:xfrm>
        <a:off x="1349136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56880</xdr:rowOff>
    </xdr:from>
    <xdr:to>
      <xdr:col>31</xdr:col>
      <xdr:colOff>359640</xdr:colOff>
      <xdr:row>334</xdr:row>
      <xdr:rowOff>142920</xdr:rowOff>
    </xdr:to>
    <xdr:graphicFrame>
      <xdr:nvGraphicFramePr>
        <xdr:cNvPr id="43" name="Chart 44"/>
        <xdr:cNvGraphicFramePr/>
      </xdr:nvGraphicFramePr>
      <xdr:xfrm>
        <a:off x="1349136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47520</xdr:rowOff>
    </xdr:from>
    <xdr:to>
      <xdr:col>31</xdr:col>
      <xdr:colOff>359640</xdr:colOff>
      <xdr:row>358</xdr:row>
      <xdr:rowOff>133560</xdr:rowOff>
    </xdr:to>
    <xdr:graphicFrame>
      <xdr:nvGraphicFramePr>
        <xdr:cNvPr id="44" name="Chart 45"/>
        <xdr:cNvGraphicFramePr/>
      </xdr:nvGraphicFramePr>
      <xdr:xfrm>
        <a:off x="1349136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4" activeCellId="0" sqref="S374"/>
    </sheetView>
  </sheetViews>
  <sheetFormatPr defaultColWidth="9.0546875" defaultRowHeight="12.75" zeroHeight="false" outlineLevelRow="0" outlineLevelCol="0"/>
  <sheetData>
    <row r="361" customFormat="false" ht="14.25" hidden="false" customHeight="false" outlineLevel="0" collapsed="false">
      <c r="A361" s="1" t="s">
        <v>0</v>
      </c>
    </row>
    <row r="362" customFormat="false" ht="14.25" hidden="false" customHeight="false" outlineLevel="0" collapsed="false">
      <c r="A362" s="1"/>
    </row>
    <row r="363" customFormat="false" ht="15" hidden="false" customHeight="false" outlineLevel="0" collapsed="false">
      <c r="A363" s="2" t="s">
        <v>1</v>
      </c>
    </row>
    <row r="364" customFormat="false" ht="14.25" hidden="false" customHeight="false" outlineLevel="0" collapsed="false">
      <c r="A364" s="1"/>
    </row>
    <row r="365" customFormat="false" ht="14.25" hidden="false" customHeight="false" outlineLevel="0" collapsed="false">
      <c r="A365" s="1" t="s">
        <v>2</v>
      </c>
    </row>
    <row r="366" customFormat="false" ht="16.5" hidden="false" customHeight="false" outlineLevel="0" collapsed="false">
      <c r="A366" s="1" t="s">
        <v>3</v>
      </c>
    </row>
    <row r="367" customFormat="false" ht="14.25" hidden="false" customHeight="false" outlineLevel="0" collapsed="false">
      <c r="A367" s="1" t="s">
        <v>4</v>
      </c>
    </row>
    <row r="368" customFormat="false" ht="14.25" hidden="false" customHeight="false" outlineLevel="0" collapsed="false">
      <c r="A368" s="1" t="s">
        <v>5</v>
      </c>
    </row>
    <row r="369" customFormat="false" ht="14.25" hidden="false" customHeight="false" outlineLevel="0" collapsed="false">
      <c r="A369" s="1" t="s">
        <v>6</v>
      </c>
    </row>
    <row r="370" customFormat="false" ht="14.25" hidden="false" customHeight="false" outlineLevel="0" collapsed="false">
      <c r="A370" s="1" t="s">
        <v>7</v>
      </c>
    </row>
    <row r="371" customFormat="false" ht="14.25" hidden="false" customHeight="false" outlineLevel="0" collapsed="false">
      <c r="A371" s="1" t="s">
        <v>8</v>
      </c>
    </row>
    <row r="372" customFormat="false" ht="14.25" hidden="false" customHeight="false" outlineLevel="0" collapsed="false">
      <c r="A372" s="1" t="s">
        <v>9</v>
      </c>
    </row>
    <row r="373" customFormat="false" ht="14.25" hidden="false" customHeight="false" outlineLevel="0" collapsed="false">
      <c r="A373" s="1"/>
    </row>
    <row r="374" customFormat="false" ht="15" hidden="false" customHeight="false" outlineLevel="0" collapsed="false">
      <c r="A374" s="2" t="s">
        <v>10</v>
      </c>
    </row>
    <row r="375" customFormat="false" ht="15" hidden="false" customHeight="false" outlineLevel="0" collapsed="false">
      <c r="A375" s="2"/>
    </row>
    <row r="376" customFormat="false" ht="14.25" hidden="false" customHeight="false" outlineLevel="0" collapsed="false">
      <c r="A376" s="1" t="s">
        <v>11</v>
      </c>
    </row>
    <row r="377" customFormat="false" ht="14.25" hidden="false" customHeight="false" outlineLevel="0" collapsed="false">
      <c r="A377" s="1" t="s">
        <v>12</v>
      </c>
    </row>
    <row r="378" customFormat="false" ht="14.25" hidden="false" customHeight="false" outlineLevel="0" collapsed="false">
      <c r="A378" s="1" t="s">
        <v>13</v>
      </c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 t="s">
        <v>14</v>
      </c>
    </row>
    <row r="381" customFormat="false" ht="15" hidden="false" customHeight="false" outlineLevel="0" collapsed="false">
      <c r="A381" s="2"/>
    </row>
    <row r="382" customFormat="false" ht="14.25" hidden="false" customHeight="false" outlineLevel="0" collapsed="false">
      <c r="A382" s="1" t="s">
        <v>15</v>
      </c>
    </row>
    <row r="383" customFormat="false" ht="14.25" hidden="false" customHeight="false" outlineLevel="0" collapsed="false">
      <c r="A383" s="1" t="s">
        <v>16</v>
      </c>
    </row>
    <row r="384" customFormat="false" ht="14.25" hidden="false" customHeight="false" outlineLevel="0" collapsed="false">
      <c r="A384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8</v>
      </c>
      <c r="C1" s="0" t="s">
        <v>19</v>
      </c>
      <c r="D1" s="0" t="s">
        <v>19</v>
      </c>
      <c r="E1" s="0" t="s">
        <v>19</v>
      </c>
      <c r="F1" s="0" t="s">
        <v>19</v>
      </c>
      <c r="G1" s="0" t="s">
        <v>19</v>
      </c>
      <c r="H1" s="0" t="s">
        <v>19</v>
      </c>
      <c r="I1" s="0" t="s">
        <v>19</v>
      </c>
      <c r="J1" s="0" t="s">
        <v>19</v>
      </c>
      <c r="K1" s="0" t="s">
        <v>19</v>
      </c>
      <c r="L1" s="0" t="s">
        <v>19</v>
      </c>
      <c r="M1" s="0" t="s">
        <v>19</v>
      </c>
      <c r="N1" s="0" t="s">
        <v>19</v>
      </c>
      <c r="O1" s="0" t="s">
        <v>19</v>
      </c>
      <c r="P1" s="0" t="s">
        <v>19</v>
      </c>
      <c r="Q1" s="0" t="s">
        <v>19</v>
      </c>
      <c r="R1" s="0" t="s">
        <v>19</v>
      </c>
      <c r="S1" s="0" t="s">
        <v>19</v>
      </c>
      <c r="T1" s="0" t="s">
        <v>19</v>
      </c>
      <c r="U1" s="0" t="s">
        <v>19</v>
      </c>
      <c r="V1" s="0" t="s">
        <v>19</v>
      </c>
      <c r="W1" s="0" t="s">
        <v>19</v>
      </c>
      <c r="X1" s="0" t="s">
        <v>19</v>
      </c>
      <c r="Y1" s="0" t="s">
        <v>19</v>
      </c>
      <c r="Z1" s="0" t="s">
        <v>19</v>
      </c>
      <c r="AA1" s="0" t="s">
        <v>19</v>
      </c>
      <c r="AB1" s="0" t="s">
        <v>19</v>
      </c>
      <c r="AC1" s="0" t="s">
        <v>19</v>
      </c>
      <c r="AD1" s="0" t="s">
        <v>19</v>
      </c>
      <c r="AE1" s="0" t="s">
        <v>19</v>
      </c>
      <c r="AF1" s="0" t="s">
        <v>19</v>
      </c>
      <c r="AG1" s="0" t="s">
        <v>19</v>
      </c>
      <c r="AH1" s="0" t="s">
        <v>19</v>
      </c>
      <c r="AI1" s="0" t="s">
        <v>19</v>
      </c>
      <c r="AJ1" s="0" t="s">
        <v>19</v>
      </c>
      <c r="AK1" s="0" t="s">
        <v>19</v>
      </c>
      <c r="AL1" s="0" t="s">
        <v>19</v>
      </c>
      <c r="AM1" s="0" t="s">
        <v>19</v>
      </c>
      <c r="AN1" s="0" t="s">
        <v>19</v>
      </c>
      <c r="AO1" s="0" t="s">
        <v>19</v>
      </c>
      <c r="AP1" s="0" t="s">
        <v>19</v>
      </c>
      <c r="AQ1" s="0" t="s">
        <v>19</v>
      </c>
      <c r="AR1" s="0" t="s">
        <v>19</v>
      </c>
      <c r="AS1" s="0" t="s">
        <v>19</v>
      </c>
      <c r="AT1" s="0" t="s">
        <v>19</v>
      </c>
      <c r="AU1" s="0" t="s">
        <v>19</v>
      </c>
      <c r="AV1" s="0" t="s">
        <v>19</v>
      </c>
      <c r="AW1" s="0" t="s">
        <v>19</v>
      </c>
      <c r="AX1" s="0" t="s">
        <v>19</v>
      </c>
      <c r="AY1" s="0" t="s">
        <v>19</v>
      </c>
      <c r="AZ1" s="0" t="s">
        <v>19</v>
      </c>
      <c r="BA1" s="0" t="s">
        <v>19</v>
      </c>
    </row>
    <row r="2" customFormat="false" ht="12.75" hidden="false" customHeight="false" outlineLevel="0" collapsed="false">
      <c r="A2" s="3" t="s">
        <v>20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7</v>
      </c>
      <c r="J2" s="0" t="s">
        <v>28</v>
      </c>
      <c r="K2" s="0" t="s">
        <v>29</v>
      </c>
      <c r="L2" s="0" t="s">
        <v>30</v>
      </c>
      <c r="M2" s="0" t="s">
        <v>31</v>
      </c>
      <c r="N2" s="0" t="s">
        <v>32</v>
      </c>
      <c r="O2" s="0" t="s">
        <v>33</v>
      </c>
      <c r="P2" s="0" t="s">
        <v>34</v>
      </c>
      <c r="Q2" s="0" t="s">
        <v>35</v>
      </c>
      <c r="R2" s="0" t="s">
        <v>36</v>
      </c>
      <c r="S2" s="0" t="s">
        <v>37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21</v>
      </c>
      <c r="AL2" s="0" t="s">
        <v>22</v>
      </c>
      <c r="AM2" s="0" t="s">
        <v>23</v>
      </c>
      <c r="AN2" s="0" t="s">
        <v>24</v>
      </c>
      <c r="AO2" s="0" t="s">
        <v>25</v>
      </c>
      <c r="AP2" s="0" t="s">
        <v>26</v>
      </c>
      <c r="AQ2" s="0" t="s">
        <v>27</v>
      </c>
      <c r="AR2" s="0" t="s">
        <v>28</v>
      </c>
      <c r="AS2" s="0" t="s">
        <v>29</v>
      </c>
      <c r="AT2" s="0" t="s">
        <v>30</v>
      </c>
      <c r="AU2" s="0" t="s">
        <v>31</v>
      </c>
      <c r="AV2" s="0" t="s">
        <v>32</v>
      </c>
      <c r="AW2" s="0" t="s">
        <v>33</v>
      </c>
      <c r="AX2" s="0" t="s">
        <v>34</v>
      </c>
      <c r="AY2" s="0" t="s">
        <v>35</v>
      </c>
      <c r="AZ2" s="0" t="s">
        <v>36</v>
      </c>
      <c r="BA2" s="0" t="s">
        <v>37</v>
      </c>
    </row>
    <row r="3" customFormat="false" ht="12.75" hidden="false" customHeight="false" outlineLevel="0" collapsed="false">
      <c r="A3" s="3" t="s">
        <v>38</v>
      </c>
      <c r="C3" s="0" t="s">
        <v>39</v>
      </c>
      <c r="D3" s="0" t="s">
        <v>39</v>
      </c>
      <c r="E3" s="0" t="s">
        <v>39</v>
      </c>
      <c r="F3" s="0" t="s">
        <v>39</v>
      </c>
      <c r="G3" s="0" t="s">
        <v>39</v>
      </c>
      <c r="H3" s="0" t="s">
        <v>39</v>
      </c>
      <c r="I3" s="0" t="s">
        <v>39</v>
      </c>
      <c r="J3" s="0" t="s">
        <v>39</v>
      </c>
      <c r="K3" s="0" t="s">
        <v>39</v>
      </c>
      <c r="L3" s="0" t="s">
        <v>39</v>
      </c>
      <c r="M3" s="0" t="s">
        <v>39</v>
      </c>
      <c r="N3" s="0" t="s">
        <v>39</v>
      </c>
      <c r="O3" s="0" t="s">
        <v>39</v>
      </c>
      <c r="P3" s="0" t="s">
        <v>39</v>
      </c>
      <c r="Q3" s="0" t="s">
        <v>39</v>
      </c>
      <c r="R3" s="0" t="s">
        <v>39</v>
      </c>
      <c r="S3" s="0" t="s">
        <v>39</v>
      </c>
      <c r="T3" s="0" t="s">
        <v>40</v>
      </c>
      <c r="U3" s="0" t="s">
        <v>40</v>
      </c>
      <c r="V3" s="0" t="s">
        <v>40</v>
      </c>
      <c r="W3" s="0" t="s">
        <v>40</v>
      </c>
      <c r="X3" s="0" t="s">
        <v>40</v>
      </c>
      <c r="Y3" s="0" t="s">
        <v>40</v>
      </c>
      <c r="Z3" s="0" t="s">
        <v>40</v>
      </c>
      <c r="AA3" s="0" t="s">
        <v>40</v>
      </c>
      <c r="AB3" s="0" t="s">
        <v>40</v>
      </c>
      <c r="AC3" s="0" t="s">
        <v>40</v>
      </c>
      <c r="AD3" s="0" t="s">
        <v>40</v>
      </c>
      <c r="AE3" s="0" t="s">
        <v>40</v>
      </c>
      <c r="AF3" s="0" t="s">
        <v>40</v>
      </c>
      <c r="AG3" s="0" t="s">
        <v>40</v>
      </c>
      <c r="AH3" s="0" t="s">
        <v>40</v>
      </c>
      <c r="AI3" s="0" t="s">
        <v>40</v>
      </c>
      <c r="AJ3" s="0" t="s">
        <v>40</v>
      </c>
      <c r="AK3" s="0" t="s">
        <v>41</v>
      </c>
      <c r="AL3" s="0" t="s">
        <v>41</v>
      </c>
      <c r="AM3" s="0" t="s">
        <v>41</v>
      </c>
      <c r="AN3" s="0" t="s">
        <v>41</v>
      </c>
      <c r="AO3" s="0" t="s">
        <v>41</v>
      </c>
      <c r="AP3" s="0" t="s">
        <v>41</v>
      </c>
      <c r="AQ3" s="0" t="s">
        <v>41</v>
      </c>
      <c r="AR3" s="0" t="s">
        <v>41</v>
      </c>
      <c r="AS3" s="0" t="s">
        <v>41</v>
      </c>
      <c r="AT3" s="0" t="s">
        <v>41</v>
      </c>
      <c r="AU3" s="0" t="s">
        <v>41</v>
      </c>
      <c r="AV3" s="0" t="s">
        <v>41</v>
      </c>
      <c r="AW3" s="0" t="s">
        <v>41</v>
      </c>
      <c r="AX3" s="0" t="s">
        <v>41</v>
      </c>
      <c r="AY3" s="0" t="s">
        <v>41</v>
      </c>
      <c r="AZ3" s="0" t="s">
        <v>41</v>
      </c>
      <c r="BA3" s="0" t="s">
        <v>41</v>
      </c>
    </row>
    <row r="4" s="5" customFormat="true" ht="12.75" hidden="false" customHeight="false" outlineLevel="0" collapsed="false">
      <c r="A4" s="4" t="s">
        <v>42</v>
      </c>
    </row>
    <row r="5" customFormat="false" ht="12.75" hidden="false" customHeight="false" outlineLevel="0" collapsed="false">
      <c r="A5" s="3" t="s">
        <v>43</v>
      </c>
      <c r="C5" s="0" t="s">
        <v>44</v>
      </c>
      <c r="D5" s="0" t="s">
        <v>44</v>
      </c>
      <c r="E5" s="0" t="s">
        <v>44</v>
      </c>
      <c r="F5" s="0" t="s">
        <v>44</v>
      </c>
      <c r="G5" s="0" t="s">
        <v>44</v>
      </c>
      <c r="H5" s="0" t="s">
        <v>44</v>
      </c>
      <c r="I5" s="0" t="s">
        <v>44</v>
      </c>
      <c r="J5" s="0" t="s">
        <v>44</v>
      </c>
      <c r="K5" s="0" t="s">
        <v>44</v>
      </c>
      <c r="L5" s="0" t="s">
        <v>44</v>
      </c>
      <c r="M5" s="0" t="s">
        <v>44</v>
      </c>
      <c r="N5" s="0" t="s">
        <v>44</v>
      </c>
      <c r="O5" s="0" t="s">
        <v>44</v>
      </c>
      <c r="P5" s="0" t="s">
        <v>44</v>
      </c>
      <c r="Q5" s="0" t="s">
        <v>44</v>
      </c>
      <c r="R5" s="0" t="s">
        <v>44</v>
      </c>
      <c r="S5" s="0" t="s">
        <v>44</v>
      </c>
      <c r="T5" s="0" t="s">
        <v>44</v>
      </c>
      <c r="U5" s="0" t="s">
        <v>44</v>
      </c>
      <c r="V5" s="0" t="s">
        <v>44</v>
      </c>
      <c r="W5" s="0" t="s">
        <v>44</v>
      </c>
      <c r="X5" s="0" t="s">
        <v>44</v>
      </c>
      <c r="Y5" s="0" t="s">
        <v>44</v>
      </c>
      <c r="Z5" s="0" t="s">
        <v>44</v>
      </c>
      <c r="AA5" s="0" t="s">
        <v>44</v>
      </c>
      <c r="AB5" s="0" t="s">
        <v>44</v>
      </c>
      <c r="AC5" s="0" t="s">
        <v>44</v>
      </c>
      <c r="AD5" s="0" t="s">
        <v>44</v>
      </c>
      <c r="AE5" s="0" t="s">
        <v>44</v>
      </c>
      <c r="AF5" s="0" t="s">
        <v>44</v>
      </c>
      <c r="AG5" s="0" t="s">
        <v>44</v>
      </c>
      <c r="AH5" s="0" t="s">
        <v>44</v>
      </c>
      <c r="AI5" s="0" t="s">
        <v>44</v>
      </c>
      <c r="AJ5" s="0" t="s">
        <v>44</v>
      </c>
      <c r="AK5" s="0" t="s">
        <v>44</v>
      </c>
      <c r="AL5" s="0" t="s">
        <v>44</v>
      </c>
      <c r="AM5" s="0" t="s">
        <v>44</v>
      </c>
      <c r="AN5" s="0" t="s">
        <v>44</v>
      </c>
      <c r="AO5" s="0" t="s">
        <v>44</v>
      </c>
      <c r="AP5" s="0" t="s">
        <v>44</v>
      </c>
      <c r="AQ5" s="0" t="s">
        <v>44</v>
      </c>
      <c r="AR5" s="0" t="s">
        <v>44</v>
      </c>
      <c r="AS5" s="0" t="s">
        <v>44</v>
      </c>
      <c r="AT5" s="0" t="s">
        <v>44</v>
      </c>
      <c r="AU5" s="0" t="s">
        <v>44</v>
      </c>
      <c r="AV5" s="0" t="s">
        <v>44</v>
      </c>
      <c r="AW5" s="0" t="s">
        <v>44</v>
      </c>
      <c r="AX5" s="0" t="s">
        <v>44</v>
      </c>
      <c r="AY5" s="0" t="s">
        <v>44</v>
      </c>
      <c r="AZ5" s="0" t="s">
        <v>44</v>
      </c>
      <c r="BA5" s="0" t="s">
        <v>44</v>
      </c>
    </row>
    <row r="6" customFormat="false" ht="12.75" hidden="false" customHeight="false" outlineLevel="0" collapsed="false">
      <c r="A6" s="3" t="s">
        <v>45</v>
      </c>
      <c r="C6" s="0" t="s">
        <v>46</v>
      </c>
      <c r="D6" s="0" t="s">
        <v>46</v>
      </c>
      <c r="E6" s="0" t="s">
        <v>46</v>
      </c>
      <c r="F6" s="0" t="s">
        <v>46</v>
      </c>
      <c r="G6" s="0" t="s">
        <v>46</v>
      </c>
      <c r="H6" s="0" t="s">
        <v>46</v>
      </c>
      <c r="I6" s="0" t="s">
        <v>46</v>
      </c>
      <c r="J6" s="0" t="s">
        <v>46</v>
      </c>
      <c r="K6" s="0" t="s">
        <v>46</v>
      </c>
      <c r="L6" s="0" t="s">
        <v>46</v>
      </c>
      <c r="M6" s="0" t="s">
        <v>46</v>
      </c>
      <c r="N6" s="0" t="s">
        <v>46</v>
      </c>
      <c r="O6" s="0" t="s">
        <v>46</v>
      </c>
      <c r="P6" s="0" t="s">
        <v>46</v>
      </c>
      <c r="Q6" s="0" t="s">
        <v>46</v>
      </c>
      <c r="R6" s="0" t="s">
        <v>46</v>
      </c>
      <c r="S6" s="0" t="s">
        <v>46</v>
      </c>
      <c r="T6" s="0" t="s">
        <v>46</v>
      </c>
      <c r="U6" s="0" t="s">
        <v>46</v>
      </c>
      <c r="V6" s="0" t="s">
        <v>46</v>
      </c>
      <c r="W6" s="0" t="s">
        <v>46</v>
      </c>
      <c r="X6" s="0" t="s">
        <v>46</v>
      </c>
      <c r="Y6" s="0" t="s">
        <v>46</v>
      </c>
      <c r="Z6" s="0" t="s">
        <v>46</v>
      </c>
      <c r="AA6" s="0" t="s">
        <v>46</v>
      </c>
      <c r="AB6" s="0" t="s">
        <v>46</v>
      </c>
      <c r="AC6" s="0" t="s">
        <v>46</v>
      </c>
      <c r="AD6" s="0" t="s">
        <v>46</v>
      </c>
      <c r="AE6" s="0" t="s">
        <v>46</v>
      </c>
      <c r="AF6" s="0" t="s">
        <v>46</v>
      </c>
      <c r="AG6" s="0" t="s">
        <v>46</v>
      </c>
      <c r="AH6" s="0" t="s">
        <v>46</v>
      </c>
      <c r="AI6" s="0" t="s">
        <v>46</v>
      </c>
      <c r="AJ6" s="0" t="s">
        <v>46</v>
      </c>
      <c r="AK6" s="0" t="s">
        <v>46</v>
      </c>
      <c r="AL6" s="0" t="s">
        <v>46</v>
      </c>
      <c r="AM6" s="0" t="s">
        <v>46</v>
      </c>
      <c r="AN6" s="0" t="s">
        <v>46</v>
      </c>
      <c r="AO6" s="0" t="s">
        <v>46</v>
      </c>
      <c r="AP6" s="0" t="s">
        <v>46</v>
      </c>
      <c r="AQ6" s="0" t="s">
        <v>46</v>
      </c>
      <c r="AR6" s="0" t="s">
        <v>46</v>
      </c>
      <c r="AS6" s="0" t="s">
        <v>46</v>
      </c>
      <c r="AT6" s="0" t="s">
        <v>46</v>
      </c>
      <c r="AU6" s="0" t="s">
        <v>46</v>
      </c>
      <c r="AV6" s="0" t="s">
        <v>46</v>
      </c>
      <c r="AW6" s="0" t="s">
        <v>46</v>
      </c>
      <c r="AX6" s="0" t="s">
        <v>46</v>
      </c>
      <c r="AY6" s="0" t="s">
        <v>46</v>
      </c>
      <c r="AZ6" s="0" t="s">
        <v>46</v>
      </c>
      <c r="BA6" s="0" t="s">
        <v>46</v>
      </c>
    </row>
    <row r="7" customFormat="false" ht="12.75" hidden="false" customHeight="false" outlineLevel="0" collapsed="false">
      <c r="A7" s="3" t="s">
        <v>47</v>
      </c>
      <c r="C7" s="6" t="n">
        <v>41883</v>
      </c>
      <c r="D7" s="6" t="n">
        <v>41883</v>
      </c>
      <c r="E7" s="6" t="n">
        <v>41883</v>
      </c>
      <c r="F7" s="6" t="n">
        <v>41883</v>
      </c>
      <c r="G7" s="6" t="n">
        <v>41883</v>
      </c>
      <c r="H7" s="6" t="n">
        <v>41883</v>
      </c>
      <c r="I7" s="6" t="n">
        <v>41883</v>
      </c>
      <c r="J7" s="6" t="n">
        <v>41883</v>
      </c>
      <c r="K7" s="6" t="n">
        <v>41883</v>
      </c>
      <c r="L7" s="6" t="n">
        <v>41883</v>
      </c>
      <c r="M7" s="6" t="n">
        <v>41883</v>
      </c>
      <c r="N7" s="6" t="n">
        <v>41883</v>
      </c>
      <c r="O7" s="6" t="n">
        <v>41883</v>
      </c>
      <c r="P7" s="6" t="n">
        <v>41883</v>
      </c>
      <c r="Q7" s="6" t="n">
        <v>41883</v>
      </c>
      <c r="R7" s="6" t="n">
        <v>41883</v>
      </c>
      <c r="S7" s="6" t="n">
        <v>41883</v>
      </c>
      <c r="T7" s="6" t="n">
        <v>41883</v>
      </c>
      <c r="U7" s="6" t="n">
        <v>41883</v>
      </c>
      <c r="V7" s="6" t="n">
        <v>41883</v>
      </c>
      <c r="W7" s="6" t="n">
        <v>41883</v>
      </c>
      <c r="X7" s="6" t="n">
        <v>41883</v>
      </c>
      <c r="Y7" s="6" t="n">
        <v>41883</v>
      </c>
      <c r="Z7" s="6" t="n">
        <v>41883</v>
      </c>
      <c r="AA7" s="6" t="n">
        <v>41883</v>
      </c>
      <c r="AB7" s="6" t="n">
        <v>41883</v>
      </c>
      <c r="AC7" s="6" t="n">
        <v>41883</v>
      </c>
      <c r="AD7" s="6" t="n">
        <v>41883</v>
      </c>
      <c r="AE7" s="6" t="n">
        <v>41883</v>
      </c>
      <c r="AF7" s="6" t="n">
        <v>41883</v>
      </c>
      <c r="AG7" s="6" t="n">
        <v>41883</v>
      </c>
      <c r="AH7" s="6" t="n">
        <v>41883</v>
      </c>
      <c r="AI7" s="6" t="n">
        <v>41883</v>
      </c>
      <c r="AJ7" s="6" t="n">
        <v>41883</v>
      </c>
      <c r="AK7" s="6" t="n">
        <v>41883</v>
      </c>
      <c r="AL7" s="6" t="n">
        <v>41883</v>
      </c>
      <c r="AM7" s="6" t="n">
        <v>41883</v>
      </c>
      <c r="AN7" s="6" t="n">
        <v>41883</v>
      </c>
      <c r="AO7" s="6" t="n">
        <v>41883</v>
      </c>
      <c r="AP7" s="6" t="n">
        <v>41883</v>
      </c>
      <c r="AQ7" s="6" t="n">
        <v>41883</v>
      </c>
      <c r="AR7" s="6" t="n">
        <v>41883</v>
      </c>
      <c r="AS7" s="6" t="n">
        <v>41883</v>
      </c>
      <c r="AT7" s="6" t="n">
        <v>41883</v>
      </c>
      <c r="AU7" s="6" t="n">
        <v>41883</v>
      </c>
      <c r="AV7" s="6" t="n">
        <v>41883</v>
      </c>
      <c r="AW7" s="6" t="n">
        <v>41883</v>
      </c>
      <c r="AX7" s="6" t="n">
        <v>41883</v>
      </c>
      <c r="AY7" s="6" t="n">
        <v>41883</v>
      </c>
      <c r="AZ7" s="6" t="n">
        <v>41883</v>
      </c>
      <c r="BA7" s="6" t="n">
        <v>41883</v>
      </c>
    </row>
    <row r="8" customFormat="false" ht="12.75" hidden="false" customHeight="false" outlineLevel="0" collapsed="false">
      <c r="A8" s="3" t="s">
        <v>48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9</v>
      </c>
      <c r="C9" s="6" t="n">
        <v>41910</v>
      </c>
      <c r="D9" s="6" t="n">
        <v>41910</v>
      </c>
      <c r="E9" s="6" t="n">
        <v>41910</v>
      </c>
      <c r="F9" s="6" t="n">
        <v>41910</v>
      </c>
      <c r="G9" s="6" t="n">
        <v>41910</v>
      </c>
      <c r="H9" s="6" t="n">
        <v>41910</v>
      </c>
      <c r="I9" s="6" t="n">
        <v>41910</v>
      </c>
      <c r="J9" s="6" t="n">
        <v>41910</v>
      </c>
      <c r="K9" s="6" t="n">
        <v>41910</v>
      </c>
      <c r="L9" s="6" t="n">
        <v>41910</v>
      </c>
      <c r="M9" s="6" t="n">
        <v>41910</v>
      </c>
      <c r="N9" s="6" t="n">
        <v>41910</v>
      </c>
      <c r="O9" s="6" t="n">
        <v>41910</v>
      </c>
      <c r="P9" s="6" t="n">
        <v>41910</v>
      </c>
      <c r="Q9" s="6" t="n">
        <v>41910</v>
      </c>
      <c r="R9" s="6" t="n">
        <v>41910</v>
      </c>
      <c r="S9" s="6" t="n">
        <v>41910</v>
      </c>
      <c r="T9" s="6" t="n">
        <v>41910</v>
      </c>
      <c r="U9" s="6" t="n">
        <v>41910</v>
      </c>
      <c r="V9" s="6" t="n">
        <v>41910</v>
      </c>
      <c r="W9" s="6" t="n">
        <v>41910</v>
      </c>
      <c r="X9" s="6" t="n">
        <v>41910</v>
      </c>
      <c r="Y9" s="6" t="n">
        <v>41910</v>
      </c>
      <c r="Z9" s="6" t="n">
        <v>41910</v>
      </c>
      <c r="AA9" s="6" t="n">
        <v>41910</v>
      </c>
      <c r="AB9" s="6" t="n">
        <v>41910</v>
      </c>
      <c r="AC9" s="6" t="n">
        <v>41910</v>
      </c>
      <c r="AD9" s="6" t="n">
        <v>41910</v>
      </c>
      <c r="AE9" s="6" t="n">
        <v>41910</v>
      </c>
      <c r="AF9" s="6" t="n">
        <v>41910</v>
      </c>
      <c r="AG9" s="6" t="n">
        <v>41910</v>
      </c>
      <c r="AH9" s="6" t="n">
        <v>41910</v>
      </c>
      <c r="AI9" s="6" t="n">
        <v>41910</v>
      </c>
      <c r="AJ9" s="6" t="n">
        <v>41910</v>
      </c>
      <c r="AK9" s="6" t="n">
        <v>41910</v>
      </c>
      <c r="AL9" s="6" t="n">
        <v>41910</v>
      </c>
      <c r="AM9" s="6" t="n">
        <v>41910</v>
      </c>
      <c r="AN9" s="6" t="n">
        <v>41910</v>
      </c>
      <c r="AO9" s="6" t="n">
        <v>41910</v>
      </c>
      <c r="AP9" s="6" t="n">
        <v>41910</v>
      </c>
      <c r="AQ9" s="6" t="n">
        <v>41910</v>
      </c>
      <c r="AR9" s="6" t="n">
        <v>41910</v>
      </c>
      <c r="AS9" s="6" t="n">
        <v>41910</v>
      </c>
      <c r="AT9" s="6" t="n">
        <v>41910</v>
      </c>
      <c r="AU9" s="6" t="n">
        <v>41910</v>
      </c>
      <c r="AV9" s="6" t="n">
        <v>41910</v>
      </c>
      <c r="AW9" s="6" t="n">
        <v>41910</v>
      </c>
      <c r="AX9" s="6" t="n">
        <v>41910</v>
      </c>
      <c r="AY9" s="6" t="n">
        <v>41910</v>
      </c>
      <c r="AZ9" s="6" t="n">
        <v>41910</v>
      </c>
      <c r="BA9" s="6" t="n">
        <v>41910</v>
      </c>
    </row>
    <row r="10" customFormat="false" ht="12.75" hidden="false" customHeight="false" outlineLevel="0" collapsed="false">
      <c r="A10" s="3" t="s">
        <v>50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51</v>
      </c>
      <c r="C11" s="0" t="s">
        <v>52</v>
      </c>
      <c r="D11" s="0" t="s">
        <v>52</v>
      </c>
      <c r="E11" s="0" t="s">
        <v>52</v>
      </c>
      <c r="F11" s="0" t="s">
        <v>52</v>
      </c>
      <c r="G11" s="0" t="s">
        <v>52</v>
      </c>
      <c r="H11" s="0" t="s">
        <v>52</v>
      </c>
      <c r="I11" s="0" t="s">
        <v>52</v>
      </c>
      <c r="J11" s="0" t="s">
        <v>52</v>
      </c>
      <c r="K11" s="0" t="s">
        <v>52</v>
      </c>
      <c r="L11" s="0" t="s">
        <v>52</v>
      </c>
      <c r="M11" s="0" t="s">
        <v>52</v>
      </c>
      <c r="N11" s="0" t="s">
        <v>52</v>
      </c>
      <c r="O11" s="0" t="s">
        <v>52</v>
      </c>
      <c r="P11" s="0" t="s">
        <v>52</v>
      </c>
      <c r="Q11" s="0" t="s">
        <v>52</v>
      </c>
      <c r="R11" s="0" t="s">
        <v>52</v>
      </c>
      <c r="S11" s="0" t="s">
        <v>52</v>
      </c>
      <c r="T11" s="0" t="s">
        <v>53</v>
      </c>
      <c r="U11" s="0" t="s">
        <v>53</v>
      </c>
      <c r="V11" s="0" t="s">
        <v>53</v>
      </c>
      <c r="W11" s="0" t="s">
        <v>53</v>
      </c>
      <c r="X11" s="0" t="s">
        <v>53</v>
      </c>
      <c r="Y11" s="0" t="s">
        <v>53</v>
      </c>
      <c r="Z11" s="0" t="s">
        <v>53</v>
      </c>
      <c r="AA11" s="0" t="s">
        <v>53</v>
      </c>
      <c r="AB11" s="0" t="s">
        <v>53</v>
      </c>
      <c r="AC11" s="0" t="s">
        <v>53</v>
      </c>
      <c r="AD11" s="0" t="s">
        <v>53</v>
      </c>
      <c r="AE11" s="0" t="s">
        <v>53</v>
      </c>
      <c r="AF11" s="0" t="s">
        <v>53</v>
      </c>
      <c r="AG11" s="0" t="s">
        <v>53</v>
      </c>
      <c r="AH11" s="0" t="s">
        <v>53</v>
      </c>
      <c r="AI11" s="0" t="s">
        <v>53</v>
      </c>
      <c r="AJ11" s="0" t="s">
        <v>53</v>
      </c>
      <c r="AK11" s="0" t="s">
        <v>53</v>
      </c>
      <c r="AL11" s="0" t="s">
        <v>53</v>
      </c>
      <c r="AM11" s="0" t="s">
        <v>53</v>
      </c>
      <c r="AN11" s="0" t="s">
        <v>53</v>
      </c>
      <c r="AO11" s="0" t="s">
        <v>53</v>
      </c>
      <c r="AP11" s="0" t="s">
        <v>53</v>
      </c>
      <c r="AQ11" s="0" t="s">
        <v>53</v>
      </c>
      <c r="AR11" s="0" t="s">
        <v>53</v>
      </c>
      <c r="AS11" s="0" t="s">
        <v>53</v>
      </c>
      <c r="AT11" s="0" t="s">
        <v>53</v>
      </c>
      <c r="AU11" s="0" t="s">
        <v>53</v>
      </c>
      <c r="AV11" s="0" t="s">
        <v>53</v>
      </c>
      <c r="AW11" s="0" t="s">
        <v>53</v>
      </c>
      <c r="AX11" s="0" t="s">
        <v>53</v>
      </c>
      <c r="AY11" s="0" t="s">
        <v>53</v>
      </c>
      <c r="AZ11" s="0" t="s">
        <v>53</v>
      </c>
      <c r="BA11" s="0" t="s">
        <v>53</v>
      </c>
    </row>
    <row r="12" customFormat="false" ht="12.75" hidden="false" customHeight="false" outlineLevel="0" collapsed="false">
      <c r="A12" s="3" t="s">
        <v>54</v>
      </c>
      <c r="B12" s="8" t="s">
        <v>55</v>
      </c>
      <c r="C12" s="0" t="s">
        <v>56</v>
      </c>
      <c r="D12" s="0" t="s">
        <v>56</v>
      </c>
      <c r="E12" s="0" t="s">
        <v>56</v>
      </c>
      <c r="F12" s="0" t="s">
        <v>56</v>
      </c>
      <c r="G12" s="0" t="s">
        <v>56</v>
      </c>
      <c r="H12" s="0" t="s">
        <v>56</v>
      </c>
      <c r="I12" s="0" t="s">
        <v>56</v>
      </c>
      <c r="J12" s="0" t="s">
        <v>56</v>
      </c>
      <c r="K12" s="0" t="s">
        <v>56</v>
      </c>
      <c r="L12" s="0" t="s">
        <v>56</v>
      </c>
      <c r="M12" s="0" t="s">
        <v>56</v>
      </c>
      <c r="N12" s="0" t="s">
        <v>56</v>
      </c>
      <c r="O12" s="0" t="s">
        <v>56</v>
      </c>
      <c r="P12" s="0" t="s">
        <v>56</v>
      </c>
      <c r="Q12" s="0" t="s">
        <v>56</v>
      </c>
      <c r="R12" s="0" t="s">
        <v>56</v>
      </c>
      <c r="S12" s="0" t="s">
        <v>56</v>
      </c>
      <c r="T12" s="0" t="s">
        <v>56</v>
      </c>
      <c r="U12" s="0" t="s">
        <v>56</v>
      </c>
      <c r="V12" s="0" t="s">
        <v>56</v>
      </c>
      <c r="W12" s="0" t="s">
        <v>56</v>
      </c>
      <c r="X12" s="0" t="s">
        <v>56</v>
      </c>
      <c r="Y12" s="0" t="s">
        <v>56</v>
      </c>
      <c r="Z12" s="0" t="s">
        <v>56</v>
      </c>
      <c r="AA12" s="0" t="s">
        <v>56</v>
      </c>
      <c r="AB12" s="0" t="s">
        <v>56</v>
      </c>
      <c r="AC12" s="0" t="s">
        <v>56</v>
      </c>
      <c r="AD12" s="0" t="s">
        <v>56</v>
      </c>
      <c r="AE12" s="0" t="s">
        <v>56</v>
      </c>
      <c r="AF12" s="0" t="s">
        <v>56</v>
      </c>
      <c r="AG12" s="0" t="s">
        <v>56</v>
      </c>
      <c r="AH12" s="0" t="s">
        <v>56</v>
      </c>
      <c r="AI12" s="0" t="s">
        <v>56</v>
      </c>
      <c r="AJ12" s="0" t="s">
        <v>56</v>
      </c>
      <c r="AK12" s="0" t="s">
        <v>56</v>
      </c>
      <c r="AL12" s="0" t="s">
        <v>56</v>
      </c>
      <c r="AM12" s="0" t="s">
        <v>56</v>
      </c>
      <c r="AN12" s="0" t="s">
        <v>56</v>
      </c>
      <c r="AO12" s="0" t="s">
        <v>56</v>
      </c>
      <c r="AP12" s="0" t="s">
        <v>56</v>
      </c>
      <c r="AQ12" s="0" t="s">
        <v>56</v>
      </c>
      <c r="AR12" s="0" t="s">
        <v>56</v>
      </c>
      <c r="AS12" s="0" t="s">
        <v>56</v>
      </c>
      <c r="AT12" s="0" t="s">
        <v>56</v>
      </c>
      <c r="AU12" s="0" t="s">
        <v>56</v>
      </c>
      <c r="AV12" s="0" t="s">
        <v>56</v>
      </c>
      <c r="AW12" s="0" t="s">
        <v>56</v>
      </c>
      <c r="AX12" s="0" t="s">
        <v>56</v>
      </c>
      <c r="AY12" s="0" t="s">
        <v>56</v>
      </c>
      <c r="AZ12" s="0" t="s">
        <v>56</v>
      </c>
      <c r="BA12" s="0" t="s">
        <v>56</v>
      </c>
    </row>
    <row r="13" customFormat="false" ht="12.75" hidden="false" customHeight="false" outlineLevel="0" collapsed="false">
      <c r="B13" s="9" t="n">
        <v>41884</v>
      </c>
      <c r="C13" s="10" t="n">
        <v>596</v>
      </c>
      <c r="D13" s="10" t="n">
        <v>624</v>
      </c>
      <c r="E13" s="10" t="n">
        <v>556</v>
      </c>
      <c r="F13" s="10" t="n">
        <v>585</v>
      </c>
      <c r="G13" s="10" t="n">
        <v>609</v>
      </c>
      <c r="H13" s="10" t="n">
        <v>615</v>
      </c>
      <c r="I13" s="10" t="n">
        <v>612</v>
      </c>
      <c r="J13" s="10" t="n">
        <v>612</v>
      </c>
      <c r="K13" s="10" t="n">
        <v>617</v>
      </c>
      <c r="L13" s="10" t="n">
        <v>630</v>
      </c>
      <c r="M13" s="10" t="n">
        <v>635</v>
      </c>
      <c r="N13" s="10" t="n">
        <v>639</v>
      </c>
      <c r="O13" s="10" t="n">
        <v>642</v>
      </c>
      <c r="P13" s="10" t="n">
        <v>604</v>
      </c>
      <c r="Q13" s="10" t="n">
        <v>535</v>
      </c>
      <c r="R13" s="10" t="n">
        <v>573</v>
      </c>
      <c r="S13" s="10" t="n">
        <v>571</v>
      </c>
      <c r="T13" s="10" t="n">
        <v>0.381000012159348</v>
      </c>
      <c r="U13" s="10" t="n">
        <v>0.404000014066696</v>
      </c>
      <c r="V13" s="10" t="n">
        <v>0.312000006437302</v>
      </c>
      <c r="W13" s="10" t="n">
        <v>0.372000008821487</v>
      </c>
      <c r="X13" s="10" t="n">
        <v>0.386000007390976</v>
      </c>
      <c r="Y13" s="10" t="n">
        <v>0.381999999284744</v>
      </c>
      <c r="Z13" s="10" t="n">
        <v>0.388000011444092</v>
      </c>
      <c r="AA13" s="10" t="n">
        <v>0.388000011444092</v>
      </c>
      <c r="AB13" s="10" t="n">
        <v>0.38400000333786</v>
      </c>
      <c r="AC13" s="10" t="n">
        <v>0.379999995231628</v>
      </c>
      <c r="AD13" s="10" t="n">
        <v>0.379000008106232</v>
      </c>
      <c r="AE13" s="10" t="n">
        <v>0.386000007390976</v>
      </c>
      <c r="AF13" s="10" t="n">
        <v>0.382999986410141</v>
      </c>
      <c r="AG13" s="10" t="n">
        <v>0.33899998664856</v>
      </c>
      <c r="AH13" s="10" t="n">
        <v>0.272000014781952</v>
      </c>
      <c r="AI13" s="10" t="n">
        <v>0.319000005722046</v>
      </c>
      <c r="AJ13" s="10" t="n">
        <v>0.323000013828278</v>
      </c>
      <c r="AK13" s="10" t="n">
        <v>3.65000009536743</v>
      </c>
      <c r="AL13" s="10" t="n">
        <v>3.70000004768372</v>
      </c>
      <c r="AM13" s="10" t="n">
        <v>2.9300000667572</v>
      </c>
      <c r="AN13" s="10" t="n">
        <v>3.86999988555908</v>
      </c>
      <c r="AO13" s="10" t="n">
        <v>3.94000005722046</v>
      </c>
      <c r="AP13" s="10" t="n">
        <v>3.72000002861023</v>
      </c>
      <c r="AQ13" s="10" t="n">
        <v>3.94000005722046</v>
      </c>
      <c r="AR13" s="10" t="n">
        <v>3.94000005722046</v>
      </c>
      <c r="AS13" s="10" t="n">
        <v>3.92000007629395</v>
      </c>
      <c r="AT13" s="10" t="n">
        <v>3.83999991416931</v>
      </c>
      <c r="AU13" s="10" t="n">
        <v>3.8199999332428</v>
      </c>
      <c r="AV13" s="10" t="n">
        <v>3.85999989509583</v>
      </c>
      <c r="AW13" s="10" t="n">
        <v>3.75999999046326</v>
      </c>
      <c r="AX13" s="10" t="n">
        <v>3.05999994277954</v>
      </c>
      <c r="AY13" s="10" t="n">
        <v>2.05999994277954</v>
      </c>
      <c r="AZ13" s="10" t="n">
        <v>2.74000000953674</v>
      </c>
      <c r="BA13" s="10" t="n">
        <v>2.82999992370605</v>
      </c>
    </row>
    <row r="14" customFormat="false" ht="12.75" hidden="false" customHeight="false" outlineLevel="0" collapsed="false">
      <c r="B14" s="9" t="n">
        <v>41885</v>
      </c>
      <c r="C14" s="10" t="n">
        <v>577.354614257813</v>
      </c>
      <c r="D14" s="10" t="n">
        <v>595.800354003906</v>
      </c>
      <c r="E14" s="10" t="n">
        <v>571.044860839844</v>
      </c>
      <c r="F14" s="10" t="n">
        <v>585.261535644531</v>
      </c>
      <c r="G14" s="10" t="n">
        <v>607.710327148438</v>
      </c>
      <c r="H14" s="10" t="n">
        <v>614.985900878906</v>
      </c>
      <c r="I14" s="10" t="n">
        <v>609.240112304688</v>
      </c>
      <c r="J14" s="10" t="n">
        <v>612</v>
      </c>
      <c r="K14" s="10" t="n">
        <v>615.326782226563</v>
      </c>
      <c r="L14" s="10" t="n">
        <v>629.880249023438</v>
      </c>
      <c r="M14" s="10" t="n">
        <v>634.999084472656</v>
      </c>
      <c r="N14" s="10" t="n">
        <v>639</v>
      </c>
      <c r="O14" s="10" t="n">
        <v>642</v>
      </c>
      <c r="P14" s="10" t="n">
        <v>604</v>
      </c>
      <c r="Q14" s="10" t="n">
        <v>535.001220703125</v>
      </c>
      <c r="R14" s="10" t="n">
        <v>555.711303710938</v>
      </c>
      <c r="S14" s="10" t="n">
        <v>571</v>
      </c>
      <c r="T14" s="10" t="n">
        <v>0.365533590316772</v>
      </c>
      <c r="U14" s="10" t="n">
        <v>0.380841970443726</v>
      </c>
      <c r="V14" s="10" t="n">
        <v>0.325523167848587</v>
      </c>
      <c r="W14" s="10" t="n">
        <v>0.3722083568573</v>
      </c>
      <c r="X14" s="10" t="n">
        <v>0.385304600000381</v>
      </c>
      <c r="Y14" s="10" t="n">
        <v>0.38200768828392</v>
      </c>
      <c r="Z14" s="10" t="n">
        <v>0.386224150657654</v>
      </c>
      <c r="AA14" s="10" t="n">
        <v>0.388000011444092</v>
      </c>
      <c r="AB14" s="10" t="n">
        <v>0.384578675031662</v>
      </c>
      <c r="AC14" s="10" t="n">
        <v>0.380029439926147</v>
      </c>
      <c r="AD14" s="10" t="n">
        <v>0.379000008106232</v>
      </c>
      <c r="AE14" s="10" t="n">
        <v>0.386000007390976</v>
      </c>
      <c r="AF14" s="10" t="n">
        <v>0.382999986410141</v>
      </c>
      <c r="AG14" s="10" t="n">
        <v>0.33899998664856</v>
      </c>
      <c r="AH14" s="10" t="n">
        <v>0.272000014781952</v>
      </c>
      <c r="AI14" s="10" t="n">
        <v>0.299706369638443</v>
      </c>
      <c r="AJ14" s="10" t="n">
        <v>0.323000013828278</v>
      </c>
      <c r="AK14" s="10" t="n">
        <v>3.64857721328735</v>
      </c>
      <c r="AL14" s="10" t="n">
        <v>3.64999723434448</v>
      </c>
      <c r="AM14" s="10" t="n">
        <v>2.93048572540283</v>
      </c>
      <c r="AN14" s="10" t="n">
        <v>3.81021523475647</v>
      </c>
      <c r="AO14" s="10" t="n">
        <v>3.93454718589783</v>
      </c>
      <c r="AP14" s="10" t="n">
        <v>3.7204601764679</v>
      </c>
      <c r="AQ14" s="10" t="n">
        <v>3.93811202049255</v>
      </c>
      <c r="AR14" s="10" t="n">
        <v>3.94000005722046</v>
      </c>
      <c r="AS14" s="10" t="n">
        <v>3.92557668685913</v>
      </c>
      <c r="AT14" s="10" t="n">
        <v>3.84073328971863</v>
      </c>
      <c r="AU14" s="10" t="n">
        <v>3.8199999332428</v>
      </c>
      <c r="AV14" s="10" t="n">
        <v>3.85999989509583</v>
      </c>
      <c r="AW14" s="10" t="n">
        <v>3.75999999046326</v>
      </c>
      <c r="AX14" s="10" t="n">
        <v>3.05999994277954</v>
      </c>
      <c r="AY14" s="10" t="n">
        <v>2.06001877784729</v>
      </c>
      <c r="AZ14" s="10" t="n">
        <v>2.46743774414063</v>
      </c>
      <c r="BA14" s="10" t="n">
        <v>2.82999992370605</v>
      </c>
    </row>
    <row r="15" customFormat="false" ht="12.75" hidden="false" customHeight="false" outlineLevel="0" collapsed="false">
      <c r="B15" s="9" t="n">
        <v>41886</v>
      </c>
      <c r="C15" s="10" t="n">
        <v>543.166625976563</v>
      </c>
      <c r="D15" s="10" t="n">
        <v>554.292236328125</v>
      </c>
      <c r="E15" s="10" t="n">
        <v>535.087463378906</v>
      </c>
      <c r="F15" s="10" t="n">
        <v>613.096252441406</v>
      </c>
      <c r="G15" s="10" t="n">
        <v>607.065063476563</v>
      </c>
      <c r="H15" s="10" t="n">
        <v>614.961303710938</v>
      </c>
      <c r="I15" s="10" t="n">
        <v>608.494506835938</v>
      </c>
      <c r="J15" s="10" t="n">
        <v>611.999572753906</v>
      </c>
      <c r="K15" s="10" t="n">
        <v>614</v>
      </c>
      <c r="L15" s="10" t="n">
        <v>617.194946289063</v>
      </c>
      <c r="M15" s="10" t="n">
        <v>630.967468261719</v>
      </c>
      <c r="N15" s="10" t="n">
        <v>637.702819824219</v>
      </c>
      <c r="O15" s="10" t="n">
        <v>641.965026855469</v>
      </c>
      <c r="P15" s="10" t="n">
        <v>590.569274902344</v>
      </c>
      <c r="Q15" s="10" t="n">
        <v>554.919616699219</v>
      </c>
      <c r="R15" s="10" t="n">
        <v>555.221740722656</v>
      </c>
      <c r="S15" s="10" t="n">
        <v>571</v>
      </c>
      <c r="T15" s="10" t="n">
        <v>0.337196797132492</v>
      </c>
      <c r="U15" s="10" t="n">
        <v>0.346400231122971</v>
      </c>
      <c r="V15" s="10" t="n">
        <v>0.275851577520371</v>
      </c>
      <c r="W15" s="10" t="n">
        <v>0.39498895406723</v>
      </c>
      <c r="X15" s="10" t="n">
        <v>0.385047614574432</v>
      </c>
      <c r="Y15" s="10" t="n">
        <v>0.382017374038696</v>
      </c>
      <c r="Z15" s="10" t="n">
        <v>0.385792970657349</v>
      </c>
      <c r="AA15" s="10" t="n">
        <v>0.388000011444092</v>
      </c>
      <c r="AB15" s="10" t="n">
        <v>0.384999990463257</v>
      </c>
      <c r="AC15" s="10" t="n">
        <v>0.383944839239121</v>
      </c>
      <c r="AD15" s="10" t="n">
        <v>0.37986370921135</v>
      </c>
      <c r="AE15" s="10" t="n">
        <v>0.383944123983383</v>
      </c>
      <c r="AF15" s="10" t="n">
        <v>0.382992714643478</v>
      </c>
      <c r="AG15" s="10" t="n">
        <v>0.324883252382278</v>
      </c>
      <c r="AH15" s="10" t="n">
        <v>0.293944627046585</v>
      </c>
      <c r="AI15" s="10" t="n">
        <v>0.299181491136551</v>
      </c>
      <c r="AJ15" s="10" t="n">
        <v>0.323000013828278</v>
      </c>
      <c r="AK15" s="10" t="n">
        <v>3.64172649383545</v>
      </c>
      <c r="AL15" s="10" t="n">
        <v>3.646812915802</v>
      </c>
      <c r="AM15" s="10" t="n">
        <v>2.44129037857056</v>
      </c>
      <c r="AN15" s="10" t="n">
        <v>3.75894546508789</v>
      </c>
      <c r="AO15" s="10" t="n">
        <v>3.92698550224304</v>
      </c>
      <c r="AP15" s="10" t="n">
        <v>3.72112846374512</v>
      </c>
      <c r="AQ15" s="10" t="n">
        <v>3.9349958896637</v>
      </c>
      <c r="AR15" s="10" t="n">
        <v>3.94000005722046</v>
      </c>
      <c r="AS15" s="10" t="n">
        <v>3.9300000667572</v>
      </c>
      <c r="AT15" s="10" t="n">
        <v>3.91801810264587</v>
      </c>
      <c r="AU15" s="10" t="n">
        <v>3.83613562583923</v>
      </c>
      <c r="AV15" s="10" t="n">
        <v>3.85247755050659</v>
      </c>
      <c r="AW15" s="10" t="n">
        <v>3.75999999046326</v>
      </c>
      <c r="AX15" s="10" t="n">
        <v>2.85306024551392</v>
      </c>
      <c r="AY15" s="10" t="n">
        <v>2.37864565849304</v>
      </c>
      <c r="AZ15" s="10" t="n">
        <v>2.46143174171448</v>
      </c>
      <c r="BA15" s="10" t="n">
        <v>2.82999992370605</v>
      </c>
    </row>
    <row r="16" customFormat="false" ht="12.75" hidden="false" customHeight="false" outlineLevel="0" collapsed="false">
      <c r="B16" s="9" t="n">
        <v>41887</v>
      </c>
      <c r="C16" s="10" t="n">
        <v>471.84814453125</v>
      </c>
      <c r="D16" s="10" t="n">
        <v>496.946655273438</v>
      </c>
      <c r="E16" s="10" t="n">
        <v>498.433380126953</v>
      </c>
      <c r="F16" s="10" t="n">
        <v>623.422058105469</v>
      </c>
      <c r="G16" s="10" t="n">
        <v>607.556823730469</v>
      </c>
      <c r="H16" s="10" t="n">
        <v>614.898193359375</v>
      </c>
      <c r="I16" s="10" t="n">
        <v>608.236572265625</v>
      </c>
      <c r="J16" s="10" t="n">
        <v>611.643493652344</v>
      </c>
      <c r="K16" s="10" t="n">
        <v>614.078125</v>
      </c>
      <c r="L16" s="10" t="n">
        <v>614.123352050781</v>
      </c>
      <c r="M16" s="10" t="n">
        <v>623.308227539063</v>
      </c>
      <c r="N16" s="10" t="n">
        <v>636.758666992188</v>
      </c>
      <c r="O16" s="10" t="n">
        <v>639.615661621094</v>
      </c>
      <c r="P16" s="10" t="n">
        <v>618.431396484375</v>
      </c>
      <c r="Q16" s="10" t="n">
        <v>544.720336914063</v>
      </c>
      <c r="R16" s="10" t="n">
        <v>554.578186035156</v>
      </c>
      <c r="S16" s="10" t="n">
        <v>571</v>
      </c>
      <c r="T16" s="10" t="n">
        <v>0.278216421604157</v>
      </c>
      <c r="U16" s="10" t="n">
        <v>0.298975110054016</v>
      </c>
      <c r="V16" s="10" t="n">
        <v>0.228577375411987</v>
      </c>
      <c r="W16" s="10" t="n">
        <v>0.403404980897903</v>
      </c>
      <c r="X16" s="10" t="n">
        <v>0.385700434446335</v>
      </c>
      <c r="Y16" s="10" t="n">
        <v>0.382044970989227</v>
      </c>
      <c r="Z16" s="10" t="n">
        <v>0.385676890611649</v>
      </c>
      <c r="AA16" s="10" t="n">
        <v>0.387803077697754</v>
      </c>
      <c r="AB16" s="10" t="n">
        <v>0.384999990463257</v>
      </c>
      <c r="AC16" s="10" t="n">
        <v>0.384999305009842</v>
      </c>
      <c r="AD16" s="10" t="n">
        <v>0.382037043571472</v>
      </c>
      <c r="AE16" s="10" t="n">
        <v>0.382521778345108</v>
      </c>
      <c r="AF16" s="10" t="n">
        <v>0.381385862827301</v>
      </c>
      <c r="AG16" s="10" t="n">
        <v>0.35340604186058</v>
      </c>
      <c r="AH16" s="10" t="n">
        <v>0.281906485557556</v>
      </c>
      <c r="AI16" s="10" t="n">
        <v>0.298562198877335</v>
      </c>
      <c r="AJ16" s="10" t="n">
        <v>0.323000013828278</v>
      </c>
      <c r="AK16" s="10" t="n">
        <v>3.6055428981781</v>
      </c>
      <c r="AL16" s="10" t="n">
        <v>3.61837387084961</v>
      </c>
      <c r="AM16" s="10" t="n">
        <v>2.03713130950928</v>
      </c>
      <c r="AN16" s="10" t="n">
        <v>3.72570705413818</v>
      </c>
      <c r="AO16" s="10" t="n">
        <v>3.91996383666992</v>
      </c>
      <c r="AP16" s="10" t="n">
        <v>3.72279334068298</v>
      </c>
      <c r="AQ16" s="10" t="n">
        <v>3.93171858787537</v>
      </c>
      <c r="AR16" s="10" t="n">
        <v>3.93971347808838</v>
      </c>
      <c r="AS16" s="10" t="n">
        <v>3.9292323589325</v>
      </c>
      <c r="AT16" s="10" t="n">
        <v>3.9295973777771</v>
      </c>
      <c r="AU16" s="10" t="n">
        <v>3.8811182975769</v>
      </c>
      <c r="AV16" s="10" t="n">
        <v>3.84624791145325</v>
      </c>
      <c r="AW16" s="10" t="n">
        <v>3.76009368896484</v>
      </c>
      <c r="AX16" s="10" t="n">
        <v>3.29258918762207</v>
      </c>
      <c r="AY16" s="10" t="n">
        <v>2.20022034645081</v>
      </c>
      <c r="AZ16" s="10" t="n">
        <v>2.44697833061218</v>
      </c>
      <c r="BA16" s="10" t="n">
        <v>2.82999992370605</v>
      </c>
    </row>
    <row r="17" customFormat="false" ht="12.75" hidden="false" customHeight="false" outlineLevel="0" collapsed="false">
      <c r="B17" s="9" t="n">
        <v>41888</v>
      </c>
      <c r="C17" s="10" t="n">
        <v>581.569641113281</v>
      </c>
      <c r="D17" s="10" t="n">
        <v>549.993347167969</v>
      </c>
      <c r="E17" s="10" t="n">
        <v>474.126556396484</v>
      </c>
      <c r="F17" s="10" t="n">
        <v>599.710632324219</v>
      </c>
      <c r="G17" s="10" t="n">
        <v>608.382263183594</v>
      </c>
      <c r="H17" s="10" t="n">
        <v>614.856506347656</v>
      </c>
      <c r="I17" s="10" t="n">
        <v>608.257690429688</v>
      </c>
      <c r="J17" s="10" t="n">
        <v>608.257690429688</v>
      </c>
      <c r="K17" s="10" t="n">
        <v>614.826904296875</v>
      </c>
      <c r="L17" s="10" t="n">
        <v>614.004943847656</v>
      </c>
      <c r="M17" s="10" t="n">
        <v>616.010498046875</v>
      </c>
      <c r="N17" s="10" t="n">
        <v>635.397766113281</v>
      </c>
      <c r="O17" s="10" t="n">
        <v>638.336303710938</v>
      </c>
      <c r="P17" s="10" t="n">
        <v>618.285095214844</v>
      </c>
      <c r="Q17" s="10" t="n">
        <v>532.449462890625</v>
      </c>
      <c r="R17" s="10" t="n">
        <v>554.005615234375</v>
      </c>
      <c r="S17" s="10" t="n">
        <v>570.999877929688</v>
      </c>
      <c r="T17" s="10" t="n">
        <v>0.368958562612534</v>
      </c>
      <c r="U17" s="10" t="n">
        <v>0.342844575643539</v>
      </c>
      <c r="V17" s="10" t="n">
        <v>0.205084562301636</v>
      </c>
      <c r="W17" s="10" t="n">
        <v>0.384004950523376</v>
      </c>
      <c r="X17" s="10" t="n">
        <v>0.386717706918716</v>
      </c>
      <c r="Y17" s="10" t="n">
        <v>0.382070988416672</v>
      </c>
      <c r="Z17" s="10" t="n">
        <v>0.38581183552742</v>
      </c>
      <c r="AA17" s="10" t="n">
        <v>0.38581183552742</v>
      </c>
      <c r="AB17" s="10" t="n">
        <v>0.384999990463257</v>
      </c>
      <c r="AC17" s="10" t="n">
        <v>0.384999990463257</v>
      </c>
      <c r="AD17" s="10" t="n">
        <v>0.384405821561813</v>
      </c>
      <c r="AE17" s="10" t="n">
        <v>0.379783868789673</v>
      </c>
      <c r="AF17" s="10" t="n">
        <v>0.380172938108444</v>
      </c>
      <c r="AG17" s="10" t="n">
        <v>0.354854971170425</v>
      </c>
      <c r="AH17" s="10" t="n">
        <v>0.267733931541443</v>
      </c>
      <c r="AI17" s="10" t="n">
        <v>0.298000574111939</v>
      </c>
      <c r="AJ17" s="10" t="n">
        <v>0.323000013828278</v>
      </c>
      <c r="AK17" s="10" t="n">
        <v>3.55876874923706</v>
      </c>
      <c r="AL17" s="10" t="n">
        <v>3.5770754814148</v>
      </c>
      <c r="AM17" s="10" t="n">
        <v>1.96059370040894</v>
      </c>
      <c r="AN17" s="10" t="n">
        <v>3.65687251091003</v>
      </c>
      <c r="AO17" s="10" t="n">
        <v>3.90390825271606</v>
      </c>
      <c r="AP17" s="10" t="n">
        <v>3.72395467758179</v>
      </c>
      <c r="AQ17" s="10" t="n">
        <v>3.92776560783386</v>
      </c>
      <c r="AR17" s="10" t="n">
        <v>3.92776560783386</v>
      </c>
      <c r="AS17" s="10" t="n">
        <v>3.92178201675415</v>
      </c>
      <c r="AT17" s="10" t="n">
        <v>3.92999696731567</v>
      </c>
      <c r="AU17" s="10" t="n">
        <v>3.92238211631775</v>
      </c>
      <c r="AV17" s="10" t="n">
        <v>3.82631778717041</v>
      </c>
      <c r="AW17" s="10" t="n">
        <v>3.75835871696472</v>
      </c>
      <c r="AX17" s="10" t="n">
        <v>3.3220272064209</v>
      </c>
      <c r="AY17" s="10" t="n">
        <v>1.99617838859558</v>
      </c>
      <c r="AZ17" s="10" t="n">
        <v>2.43132972717285</v>
      </c>
      <c r="BA17" s="10" t="n">
        <v>2.82999992370605</v>
      </c>
    </row>
    <row r="18" customFormat="false" ht="12.75" hidden="false" customHeight="false" outlineLevel="0" collapsed="false">
      <c r="B18" s="9" t="n">
        <v>41889</v>
      </c>
      <c r="C18" s="10" t="n">
        <v>575.706970214844</v>
      </c>
      <c r="D18" s="10" t="n">
        <v>586.280700683594</v>
      </c>
      <c r="E18" s="10" t="n">
        <v>438.804534912109</v>
      </c>
      <c r="F18" s="10" t="n">
        <v>561.911865234375</v>
      </c>
      <c r="G18" s="10" t="n">
        <v>606.917297363281</v>
      </c>
      <c r="H18" s="10" t="n">
        <v>614.856384277344</v>
      </c>
      <c r="I18" s="10" t="n">
        <v>608.152954101563</v>
      </c>
      <c r="J18" s="10" t="n">
        <v>608.152954101563</v>
      </c>
      <c r="K18" s="10" t="n">
        <v>617.631286621094</v>
      </c>
      <c r="L18" s="10" t="n">
        <v>614.494812011719</v>
      </c>
      <c r="M18" s="10" t="n">
        <v>614.056274414063</v>
      </c>
      <c r="N18" s="10" t="n">
        <v>636.167602539063</v>
      </c>
      <c r="O18" s="10" t="n">
        <v>636.429870605469</v>
      </c>
      <c r="P18" s="10" t="n">
        <v>597.404663085938</v>
      </c>
      <c r="Q18" s="10" t="n">
        <v>556.384643554688</v>
      </c>
      <c r="R18" s="10" t="n">
        <v>552.967102050781</v>
      </c>
      <c r="S18" s="10" t="n">
        <v>570.685485839844</v>
      </c>
      <c r="T18" s="10" t="n">
        <v>0.364109754562378</v>
      </c>
      <c r="U18" s="10" t="n">
        <v>0.372859388589859</v>
      </c>
      <c r="V18" s="10" t="n">
        <v>0.186594113707542</v>
      </c>
      <c r="W18" s="10" t="n">
        <v>0.35271480679512</v>
      </c>
      <c r="X18" s="10" t="n">
        <v>0.385804802179337</v>
      </c>
      <c r="Y18" s="10" t="n">
        <v>0.382071107625961</v>
      </c>
      <c r="Z18" s="10" t="n">
        <v>0.385955452919006</v>
      </c>
      <c r="AA18" s="10" t="n">
        <v>0.385955452919006</v>
      </c>
      <c r="AB18" s="10" t="n">
        <v>0.384426802396774</v>
      </c>
      <c r="AC18" s="10" t="n">
        <v>0.384999990463257</v>
      </c>
      <c r="AD18" s="10" t="n">
        <v>0.384999990463257</v>
      </c>
      <c r="AE18" s="10" t="n">
        <v>0.373908221721649</v>
      </c>
      <c r="AF18" s="10" t="n">
        <v>0.378004282712936</v>
      </c>
      <c r="AG18" s="10" t="n">
        <v>0.335246831178665</v>
      </c>
      <c r="AH18" s="10" t="n">
        <v>0.292365372180939</v>
      </c>
      <c r="AI18" s="10" t="n">
        <v>0.296856880187988</v>
      </c>
      <c r="AJ18" s="10" t="n">
        <v>0.322595477104187</v>
      </c>
      <c r="AK18" s="10" t="n">
        <v>3.54582715034485</v>
      </c>
      <c r="AL18" s="10" t="n">
        <v>3.55501651763916</v>
      </c>
      <c r="AM18" s="10" t="n">
        <v>2.17822003364563</v>
      </c>
      <c r="AN18" s="10" t="n">
        <v>3.64734601974487</v>
      </c>
      <c r="AO18" s="10" t="n">
        <v>3.88719201087952</v>
      </c>
      <c r="AP18" s="10" t="n">
        <v>3.72395944595337</v>
      </c>
      <c r="AQ18" s="10" t="n">
        <v>3.91992926597595</v>
      </c>
      <c r="AR18" s="10" t="n">
        <v>3.91992926597595</v>
      </c>
      <c r="AS18" s="10" t="n">
        <v>3.90421676635742</v>
      </c>
      <c r="AT18" s="10" t="n">
        <v>3.9250602722168</v>
      </c>
      <c r="AU18" s="10" t="n">
        <v>3.92987489700317</v>
      </c>
      <c r="AV18" s="10" t="n">
        <v>3.73263573646545</v>
      </c>
      <c r="AW18" s="10" t="n">
        <v>3.76333212852478</v>
      </c>
      <c r="AX18" s="10" t="n">
        <v>3.03942155838013</v>
      </c>
      <c r="AY18" s="10" t="n">
        <v>2.36015272140503</v>
      </c>
      <c r="AZ18" s="10" t="n">
        <v>2.41460847854614</v>
      </c>
      <c r="BA18" s="10" t="n">
        <v>2.82364797592163</v>
      </c>
    </row>
    <row r="19" customFormat="false" ht="12.75" hidden="false" customHeight="false" outlineLevel="0" collapsed="false">
      <c r="B19" s="9" t="n">
        <v>41890</v>
      </c>
      <c r="C19" s="10" t="n">
        <v>590.589233398438</v>
      </c>
      <c r="D19" s="10" t="n">
        <v>570.3779296875</v>
      </c>
      <c r="E19" s="10" t="n">
        <v>493.472229003906</v>
      </c>
      <c r="F19" s="10" t="n">
        <v>482.873077392578</v>
      </c>
      <c r="G19" s="10" t="n">
        <v>601.839172363281</v>
      </c>
      <c r="H19" s="10" t="n">
        <v>614.775268554688</v>
      </c>
      <c r="I19" s="10" t="n">
        <v>607.283996582031</v>
      </c>
      <c r="J19" s="10" t="n">
        <v>607.283996582031</v>
      </c>
      <c r="K19" s="10" t="n">
        <v>619.897827148438</v>
      </c>
      <c r="L19" s="10" t="n">
        <v>616.496032714844</v>
      </c>
      <c r="M19" s="10" t="n">
        <v>614.211181640625</v>
      </c>
      <c r="N19" s="10" t="n">
        <v>628.504150390625</v>
      </c>
      <c r="O19" s="10" t="n">
        <v>635.627319335938</v>
      </c>
      <c r="P19" s="10" t="n">
        <v>611.038818359375</v>
      </c>
      <c r="Q19" s="10" t="n">
        <v>570.672180175781</v>
      </c>
      <c r="R19" s="10" t="n">
        <v>549.031677246094</v>
      </c>
      <c r="S19" s="10" t="n">
        <v>567.384094238281</v>
      </c>
      <c r="T19" s="10" t="n">
        <v>0.376417011022568</v>
      </c>
      <c r="U19" s="10" t="n">
        <v>0.359681367874146</v>
      </c>
      <c r="V19" s="10" t="n">
        <v>0.229721590876579</v>
      </c>
      <c r="W19" s="10" t="n">
        <v>0.287331521511078</v>
      </c>
      <c r="X19" s="10" t="n">
        <v>0.381908595561981</v>
      </c>
      <c r="Y19" s="10" t="n">
        <v>0.382088512182236</v>
      </c>
      <c r="Z19" s="10" t="n">
        <v>0.38550066947937</v>
      </c>
      <c r="AA19" s="10" t="n">
        <v>0.38550066947937</v>
      </c>
      <c r="AB19" s="10" t="n">
        <v>0.384235948324204</v>
      </c>
      <c r="AC19" s="10" t="n">
        <v>0.384783565998077</v>
      </c>
      <c r="AD19" s="10" t="n">
        <v>0.384999990463257</v>
      </c>
      <c r="AE19" s="10" t="n">
        <v>0.375493317842484</v>
      </c>
      <c r="AF19" s="10" t="n">
        <v>0.376126825809479</v>
      </c>
      <c r="AG19" s="10" t="n">
        <v>0.350671708583832</v>
      </c>
      <c r="AH19" s="10" t="n">
        <v>0.305043458938599</v>
      </c>
      <c r="AI19" s="10" t="n">
        <v>0.292194306850433</v>
      </c>
      <c r="AJ19" s="10" t="n">
        <v>0.317462712526321</v>
      </c>
      <c r="AK19" s="10" t="n">
        <v>3.52117872238159</v>
      </c>
      <c r="AL19" s="10" t="n">
        <v>3.54047703742981</v>
      </c>
      <c r="AM19" s="10" t="n">
        <v>2.10599994659424</v>
      </c>
      <c r="AN19" s="10" t="n">
        <v>3.61057806015015</v>
      </c>
      <c r="AO19" s="10" t="n">
        <v>3.87226152420044</v>
      </c>
      <c r="AP19" s="10" t="n">
        <v>3.72521734237671</v>
      </c>
      <c r="AQ19" s="10" t="n">
        <v>3.90960454940796</v>
      </c>
      <c r="AR19" s="10" t="n">
        <v>3.90960454940796</v>
      </c>
      <c r="AS19" s="10" t="n">
        <v>3.89251494407654</v>
      </c>
      <c r="AT19" s="10" t="n">
        <v>3.91107273101807</v>
      </c>
      <c r="AU19" s="10" t="n">
        <v>3.92791485786438</v>
      </c>
      <c r="AV19" s="10" t="n">
        <v>3.76581716537476</v>
      </c>
      <c r="AW19" s="10" t="n">
        <v>3.74806356430054</v>
      </c>
      <c r="AX19" s="10" t="n">
        <v>3.29600596427918</v>
      </c>
      <c r="AY19" s="10" t="n">
        <v>2.55409789085388</v>
      </c>
      <c r="AZ19" s="10" t="n">
        <v>2.3541431427002</v>
      </c>
      <c r="BA19" s="10" t="n">
        <v>2.75241637229919</v>
      </c>
    </row>
    <row r="20" customFormat="false" ht="12.75" hidden="false" customHeight="false" outlineLevel="0" collapsed="false">
      <c r="B20" s="9" t="n">
        <v>41891</v>
      </c>
      <c r="C20" s="10" t="n">
        <v>605.036010742188</v>
      </c>
      <c r="D20" s="10" t="n">
        <v>577.968200683594</v>
      </c>
      <c r="E20" s="10" t="n">
        <v>474.569396972656</v>
      </c>
      <c r="F20" s="10" t="n">
        <v>482.976257324219</v>
      </c>
      <c r="G20" s="10" t="n">
        <v>599.684448242188</v>
      </c>
      <c r="H20" s="10" t="n">
        <v>614.774841308594</v>
      </c>
      <c r="I20" s="10" t="n">
        <v>606.628967285156</v>
      </c>
      <c r="J20" s="10" t="n">
        <v>606.628967285156</v>
      </c>
      <c r="K20" s="10" t="n">
        <v>619.7744140625</v>
      </c>
      <c r="L20" s="10" t="n">
        <v>618.075866699219</v>
      </c>
      <c r="M20" s="10" t="n">
        <v>614.477233886719</v>
      </c>
      <c r="N20" s="10" t="n">
        <v>627.955383300781</v>
      </c>
      <c r="O20" s="10" t="n">
        <v>634.821228027344</v>
      </c>
      <c r="P20" s="10" t="n">
        <v>615.109191894531</v>
      </c>
      <c r="Q20" s="10" t="n">
        <v>557.412780761719</v>
      </c>
      <c r="R20" s="10" t="n">
        <v>538.354614257813</v>
      </c>
      <c r="S20" s="10" t="n">
        <v>566.370239257813</v>
      </c>
      <c r="T20" s="10" t="n">
        <v>0.388364851474762</v>
      </c>
      <c r="U20" s="10" t="n">
        <v>0.365978449583054</v>
      </c>
      <c r="V20" s="10" t="n">
        <v>0.193033829331398</v>
      </c>
      <c r="W20" s="10" t="n">
        <v>0.287416845560074</v>
      </c>
      <c r="X20" s="10" t="n">
        <v>0.38020122051239</v>
      </c>
      <c r="Y20" s="10" t="n">
        <v>0.382088482379913</v>
      </c>
      <c r="Z20" s="10" t="n">
        <v>0.385050654411316</v>
      </c>
      <c r="AA20" s="10" t="n">
        <v>0.385050654411316</v>
      </c>
      <c r="AB20" s="10" t="n">
        <v>0.384714841842651</v>
      </c>
      <c r="AC20" s="10" t="n">
        <v>0.384310096502304</v>
      </c>
      <c r="AD20" s="10" t="n">
        <v>0.384999990463257</v>
      </c>
      <c r="AE20" s="10" t="n">
        <v>0.371145635843277</v>
      </c>
      <c r="AF20" s="10" t="n">
        <v>0.375265002250671</v>
      </c>
      <c r="AG20" s="10" t="n">
        <v>0.354970157146454</v>
      </c>
      <c r="AH20" s="10" t="n">
        <v>0.290597081184387</v>
      </c>
      <c r="AI20" s="10" t="n">
        <v>0.279241353273392</v>
      </c>
      <c r="AJ20" s="10" t="n">
        <v>0.315941363573074</v>
      </c>
      <c r="AK20" s="10" t="n">
        <v>3.50741267204285</v>
      </c>
      <c r="AL20" s="10" t="n">
        <v>3.53320622444153</v>
      </c>
      <c r="AM20" s="10" t="n">
        <v>1.63874864578247</v>
      </c>
      <c r="AN20" s="10" t="n">
        <v>3.60196399688721</v>
      </c>
      <c r="AO20" s="10" t="n">
        <v>3.86787891387939</v>
      </c>
      <c r="AP20" s="10" t="n">
        <v>3.72522234916687</v>
      </c>
      <c r="AQ20" s="10" t="n">
        <v>3.90575981140137</v>
      </c>
      <c r="AR20" s="10" t="n">
        <v>3.90575981140137</v>
      </c>
      <c r="AS20" s="10" t="n">
        <v>3.8948495388031</v>
      </c>
      <c r="AT20" s="10" t="n">
        <v>3.90158247947693</v>
      </c>
      <c r="AU20" s="10" t="n">
        <v>3.92527890205383</v>
      </c>
      <c r="AV20" s="10" t="n">
        <v>3.68962359428406</v>
      </c>
      <c r="AW20" s="10" t="n">
        <v>3.73912072181702</v>
      </c>
      <c r="AX20" s="10" t="n">
        <v>3.38601160049438</v>
      </c>
      <c r="AY20" s="10" t="n">
        <v>2.33458209037781</v>
      </c>
      <c r="AZ20" s="10" t="n">
        <v>2.16226887702942</v>
      </c>
      <c r="BA20" s="10" t="n">
        <v>2.72921919822693</v>
      </c>
    </row>
    <row r="21" customFormat="false" ht="12.75" hidden="false" customHeight="false" outlineLevel="0" collapsed="false">
      <c r="B21" s="9" t="n">
        <v>41892</v>
      </c>
      <c r="C21" s="10" t="n">
        <v>605.055541992188</v>
      </c>
      <c r="D21" s="10" t="n">
        <v>579.090942382813</v>
      </c>
      <c r="E21" s="10" t="n">
        <v>396.561767578125</v>
      </c>
      <c r="F21" s="10" t="n">
        <v>489.085632324219</v>
      </c>
      <c r="G21" s="10" t="n">
        <v>598.944274902344</v>
      </c>
      <c r="H21" s="10" t="n">
        <v>614.697570800781</v>
      </c>
      <c r="I21" s="10" t="n">
        <v>605.434326171875</v>
      </c>
      <c r="J21" s="10" t="n">
        <v>605.434326171875</v>
      </c>
      <c r="K21" s="10" t="n">
        <v>619.387451171875</v>
      </c>
      <c r="L21" s="10" t="n">
        <v>619.53564453125</v>
      </c>
      <c r="M21" s="10" t="n">
        <v>614.597045898438</v>
      </c>
      <c r="N21" s="10" t="n">
        <v>627.864929199219</v>
      </c>
      <c r="O21" s="10" t="n">
        <v>634.821228027344</v>
      </c>
      <c r="P21" s="10" t="n">
        <v>612.944763183594</v>
      </c>
      <c r="Q21" s="10" t="n">
        <v>544.744018554688</v>
      </c>
      <c r="R21" s="10" t="n">
        <v>536.692504882813</v>
      </c>
      <c r="S21" s="10" t="n">
        <v>566.061950683594</v>
      </c>
      <c r="T21" s="10" t="n">
        <v>0.388380944728851</v>
      </c>
      <c r="U21" s="10" t="n">
        <v>0.366904497146606</v>
      </c>
      <c r="V21" s="10" t="n">
        <v>0.0673429071903229</v>
      </c>
      <c r="W21" s="10" t="n">
        <v>0.292462289333344</v>
      </c>
      <c r="X21" s="10" t="n">
        <v>0.379629582166672</v>
      </c>
      <c r="Y21" s="10" t="n">
        <v>0.38207733631134</v>
      </c>
      <c r="Z21" s="10" t="n">
        <v>0.384210526943207</v>
      </c>
      <c r="AA21" s="10" t="n">
        <v>0.384210526943207</v>
      </c>
      <c r="AB21" s="10" t="n">
        <v>0.385355472564697</v>
      </c>
      <c r="AC21" s="10" t="n">
        <v>0.384000897407532</v>
      </c>
      <c r="AD21" s="10" t="n">
        <v>0.384999990463257</v>
      </c>
      <c r="AE21" s="10" t="n">
        <v>0.371050983667374</v>
      </c>
      <c r="AF21" s="10" t="n">
        <v>0.375265002250671</v>
      </c>
      <c r="AG21" s="10" t="n">
        <v>0.352616161108017</v>
      </c>
      <c r="AH21" s="10" t="n">
        <v>0.277383863925934</v>
      </c>
      <c r="AI21" s="10" t="n">
        <v>0.27724027633667</v>
      </c>
      <c r="AJ21" s="10" t="n">
        <v>0.315485805273056</v>
      </c>
      <c r="AK21" s="10" t="n">
        <v>3.50739407539368</v>
      </c>
      <c r="AL21" s="10" t="n">
        <v>3.53213906288147</v>
      </c>
      <c r="AM21" s="10" t="n">
        <v>0.29831463098526</v>
      </c>
      <c r="AN21" s="10" t="n">
        <v>3.59943056106567</v>
      </c>
      <c r="AO21" s="10" t="n">
        <v>3.86670398712158</v>
      </c>
      <c r="AP21" s="10" t="n">
        <v>3.72592687606812</v>
      </c>
      <c r="AQ21" s="10" t="n">
        <v>3.89952158927918</v>
      </c>
      <c r="AR21" s="10" t="n">
        <v>3.89952158927918</v>
      </c>
      <c r="AS21" s="10" t="n">
        <v>3.89941215515137</v>
      </c>
      <c r="AT21" s="10" t="n">
        <v>3.89334583282471</v>
      </c>
      <c r="AU21" s="10" t="n">
        <v>3.9241840839386</v>
      </c>
      <c r="AV21" s="10" t="n">
        <v>3.68783354759216</v>
      </c>
      <c r="AW21" s="10" t="n">
        <v>3.73912072181702</v>
      </c>
      <c r="AX21" s="10" t="n">
        <v>3.35736894607544</v>
      </c>
      <c r="AY21" s="10" t="n">
        <v>2.14031934738159</v>
      </c>
      <c r="AZ21" s="10" t="n">
        <v>2.13330793380737</v>
      </c>
      <c r="BA21" s="10" t="n">
        <v>2.72233319282532</v>
      </c>
    </row>
    <row r="22" customFormat="false" ht="12.75" hidden="false" customHeight="false" outlineLevel="0" collapsed="false">
      <c r="B22" s="9" t="n">
        <v>41893</v>
      </c>
      <c r="C22" s="10" t="n">
        <v>615.051940917969</v>
      </c>
      <c r="D22" s="10" t="n">
        <v>610.488708496094</v>
      </c>
      <c r="E22" s="10" t="n">
        <v>423.280853271484</v>
      </c>
      <c r="F22" s="10" t="n">
        <v>556.2900390625</v>
      </c>
      <c r="G22" s="10" t="n">
        <v>595.449096679688</v>
      </c>
      <c r="H22" s="10" t="n">
        <v>614.526123046875</v>
      </c>
      <c r="I22" s="10" t="n">
        <v>604.184387207031</v>
      </c>
      <c r="J22" s="10" t="n">
        <v>604.184387207031</v>
      </c>
      <c r="K22" s="10" t="n">
        <v>619.304992675781</v>
      </c>
      <c r="L22" s="10" t="n">
        <v>619.820983886719</v>
      </c>
      <c r="M22" s="10" t="n">
        <v>615.054565429688</v>
      </c>
      <c r="N22" s="10" t="n">
        <v>626.782897949219</v>
      </c>
      <c r="O22" s="10" t="n">
        <v>634.821228027344</v>
      </c>
      <c r="P22" s="10" t="n">
        <v>612.680297851563</v>
      </c>
      <c r="Q22" s="10" t="n">
        <v>532.736572265625</v>
      </c>
      <c r="R22" s="10" t="n">
        <v>535.455383300781</v>
      </c>
      <c r="S22" s="10" t="n">
        <v>565.9150390625</v>
      </c>
      <c r="T22" s="10" t="n">
        <v>0.396645277738571</v>
      </c>
      <c r="U22" s="10" t="n">
        <v>0.392889738082886</v>
      </c>
      <c r="V22" s="10" t="n">
        <v>0.112582989037037</v>
      </c>
      <c r="W22" s="10" t="n">
        <v>0.348052144050598</v>
      </c>
      <c r="X22" s="10" t="n">
        <v>0.37695437669754</v>
      </c>
      <c r="Y22" s="10" t="n">
        <v>0.382039844989777</v>
      </c>
      <c r="Z22" s="10" t="n">
        <v>0.383310109376907</v>
      </c>
      <c r="AA22" s="10" t="n">
        <v>0.383310109376907</v>
      </c>
      <c r="AB22" s="10" t="n">
        <v>0.385508030653</v>
      </c>
      <c r="AC22" s="10" t="n">
        <v>0.384263694286346</v>
      </c>
      <c r="AD22" s="10" t="n">
        <v>0.384999990463257</v>
      </c>
      <c r="AE22" s="10" t="n">
        <v>0.37026783823967</v>
      </c>
      <c r="AF22" s="10" t="n">
        <v>0.375265002250671</v>
      </c>
      <c r="AG22" s="10" t="n">
        <v>0.352314323186874</v>
      </c>
      <c r="AH22" s="10" t="n">
        <v>0.264920145273209</v>
      </c>
      <c r="AI22" s="10" t="n">
        <v>0.275726199150085</v>
      </c>
      <c r="AJ22" s="10" t="n">
        <v>0.315269321203232</v>
      </c>
      <c r="AK22" s="10" t="n">
        <v>3.48023676872253</v>
      </c>
      <c r="AL22" s="10" t="n">
        <v>3.50203967094421</v>
      </c>
      <c r="AM22" s="10" t="n">
        <v>0.803216338157654</v>
      </c>
      <c r="AN22" s="10" t="n">
        <v>3.57316827774048</v>
      </c>
      <c r="AO22" s="10" t="n">
        <v>3.85444927215576</v>
      </c>
      <c r="AP22" s="10" t="n">
        <v>3.7272515296936</v>
      </c>
      <c r="AQ22" s="10" t="n">
        <v>3.89379405975342</v>
      </c>
      <c r="AR22" s="10" t="n">
        <v>3.89379405975342</v>
      </c>
      <c r="AS22" s="10" t="n">
        <v>3.90056920051575</v>
      </c>
      <c r="AT22" s="10" t="n">
        <v>3.89313721656799</v>
      </c>
      <c r="AU22" s="10" t="n">
        <v>3.92041063308716</v>
      </c>
      <c r="AV22" s="10" t="n">
        <v>3.67440462112427</v>
      </c>
      <c r="AW22" s="10" t="n">
        <v>3.73912072181702</v>
      </c>
      <c r="AX22" s="10" t="n">
        <v>3.35818910598755</v>
      </c>
      <c r="AY22" s="10" t="n">
        <v>1.95672643184662</v>
      </c>
      <c r="AZ22" s="10" t="n">
        <v>2.11181402206421</v>
      </c>
      <c r="BA22" s="10" t="n">
        <v>2.71908807754517</v>
      </c>
    </row>
    <row r="23" customFormat="false" ht="12.75" hidden="false" customHeight="false" outlineLevel="0" collapsed="false">
      <c r="B23" s="9" t="n">
        <v>41894</v>
      </c>
      <c r="C23" s="10" t="n">
        <v>571.741638183594</v>
      </c>
      <c r="D23" s="10" t="n">
        <v>587.297485351563</v>
      </c>
      <c r="E23" s="10" t="n">
        <v>500.945953369141</v>
      </c>
      <c r="F23" s="10" t="n">
        <v>583.859130859375</v>
      </c>
      <c r="G23" s="10" t="n">
        <v>594.35498046875</v>
      </c>
      <c r="H23" s="10" t="n">
        <v>614.359069824219</v>
      </c>
      <c r="I23" s="10" t="n">
        <v>602.509643554688</v>
      </c>
      <c r="J23" s="10" t="n">
        <v>602.509643554688</v>
      </c>
      <c r="K23" s="10" t="n">
        <v>622.427612304688</v>
      </c>
      <c r="L23" s="10" t="n">
        <v>619.557861328125</v>
      </c>
      <c r="M23" s="10" t="n">
        <v>616.254943847656</v>
      </c>
      <c r="N23" s="10" t="n">
        <v>626.296875</v>
      </c>
      <c r="O23" s="10" t="n">
        <v>634.821228027344</v>
      </c>
      <c r="P23" s="10" t="n">
        <v>613.127319335938</v>
      </c>
      <c r="Q23" s="10" t="n">
        <v>522.374389648438</v>
      </c>
      <c r="R23" s="10" t="n">
        <v>533.546081542969</v>
      </c>
      <c r="S23" s="10" t="n">
        <v>565.825988769531</v>
      </c>
      <c r="T23" s="10" t="n">
        <v>0.360830038785934</v>
      </c>
      <c r="U23" s="10" t="n">
        <v>0.373693227767944</v>
      </c>
      <c r="V23" s="10" t="n">
        <v>0.226939186453819</v>
      </c>
      <c r="W23" s="10" t="n">
        <v>0.370876163244247</v>
      </c>
      <c r="X23" s="10" t="n">
        <v>0.376302480697632</v>
      </c>
      <c r="Y23" s="10" t="n">
        <v>0.381993114948273</v>
      </c>
      <c r="Z23" s="10" t="n">
        <v>0.382101714611053</v>
      </c>
      <c r="AA23" s="10" t="n">
        <v>0.382101714611053</v>
      </c>
      <c r="AB23" s="10" t="n">
        <v>0.384026318788528</v>
      </c>
      <c r="AC23" s="10" t="n">
        <v>0.385088086128235</v>
      </c>
      <c r="AD23" s="10" t="n">
        <v>0.38490754365921</v>
      </c>
      <c r="AE23" s="10" t="n">
        <v>0.36992335319519</v>
      </c>
      <c r="AF23" s="10" t="n">
        <v>0.375265002250671</v>
      </c>
      <c r="AG23" s="10" t="n">
        <v>0.352846026420593</v>
      </c>
      <c r="AH23" s="10" t="n">
        <v>0.253977209329605</v>
      </c>
      <c r="AI23" s="10" t="n">
        <v>0.273365944623947</v>
      </c>
      <c r="AJ23" s="10" t="n">
        <v>0.315136760473251</v>
      </c>
      <c r="AK23" s="10" t="n">
        <v>3.44231963157654</v>
      </c>
      <c r="AL23" s="10" t="n">
        <v>3.45940208435059</v>
      </c>
      <c r="AM23" s="10" t="n">
        <v>1.87798058986664</v>
      </c>
      <c r="AN23" s="10" t="n">
        <v>3.55293679237366</v>
      </c>
      <c r="AO23" s="10" t="n">
        <v>3.83333301544189</v>
      </c>
      <c r="AP23" s="10" t="n">
        <v>3.72823929786682</v>
      </c>
      <c r="AQ23" s="10" t="n">
        <v>3.88495016098022</v>
      </c>
      <c r="AR23" s="10" t="n">
        <v>3.88495016098022</v>
      </c>
      <c r="AS23" s="10" t="n">
        <v>3.88099789619446</v>
      </c>
      <c r="AT23" s="10" t="n">
        <v>3.89741063117981</v>
      </c>
      <c r="AU23" s="10" t="n">
        <v>3.91267108917236</v>
      </c>
      <c r="AV23" s="10" t="n">
        <v>3.66765689849854</v>
      </c>
      <c r="AW23" s="10" t="n">
        <v>3.73912072181702</v>
      </c>
      <c r="AX23" s="10" t="n">
        <v>3.36875414848328</v>
      </c>
      <c r="AY23" s="10" t="n">
        <v>1.79761326313019</v>
      </c>
      <c r="AZ23" s="10" t="n">
        <v>2.07809686660767</v>
      </c>
      <c r="BA23" s="10" t="n">
        <v>2.71713876724243</v>
      </c>
    </row>
    <row r="24" customFormat="false" ht="12.75" hidden="false" customHeight="false" outlineLevel="0" collapsed="false">
      <c r="B24" s="9" t="n">
        <v>41895</v>
      </c>
      <c r="C24" s="10" t="n">
        <v>563.753540039063</v>
      </c>
      <c r="D24" s="10" t="n">
        <v>567.177062988281</v>
      </c>
      <c r="E24" s="10" t="n">
        <v>496.566314697266</v>
      </c>
      <c r="F24" s="10" t="n">
        <v>571.453979492188</v>
      </c>
      <c r="G24" s="10" t="n">
        <v>592.633178710938</v>
      </c>
      <c r="H24" s="10" t="n">
        <v>614.174194335938</v>
      </c>
      <c r="I24" s="10" t="n">
        <v>600.922241210938</v>
      </c>
      <c r="J24" s="10" t="n">
        <v>600.922241210938</v>
      </c>
      <c r="K24" s="10" t="n">
        <v>623.679809570313</v>
      </c>
      <c r="L24" s="10" t="n">
        <v>621.161254882813</v>
      </c>
      <c r="M24" s="10" t="n">
        <v>619.538635253906</v>
      </c>
      <c r="N24" s="10" t="n">
        <v>648.309936523438</v>
      </c>
      <c r="O24" s="10" t="n">
        <v>634.821228027344</v>
      </c>
      <c r="P24" s="10" t="n">
        <v>608.616882324219</v>
      </c>
      <c r="Q24" s="10" t="n">
        <v>546.146057128906</v>
      </c>
      <c r="R24" s="10" t="n">
        <v>532.706420898438</v>
      </c>
      <c r="S24" s="10" t="n">
        <v>565.717102050781</v>
      </c>
      <c r="T24" s="10" t="n">
        <v>0.354224383831024</v>
      </c>
      <c r="U24" s="10" t="n">
        <v>0.3570356965065</v>
      </c>
      <c r="V24" s="10" t="n">
        <v>0.220598995685577</v>
      </c>
      <c r="W24" s="10" t="n">
        <v>0.360548347234726</v>
      </c>
      <c r="X24" s="10" t="n">
        <v>0.37511670589447</v>
      </c>
      <c r="Y24" s="10" t="n">
        <v>0.381937742233276</v>
      </c>
      <c r="Z24" s="10" t="n">
        <v>0.380978435277939</v>
      </c>
      <c r="AA24" s="10" t="n">
        <v>0.380978435277939</v>
      </c>
      <c r="AB24" s="10" t="n">
        <v>0.383444011211395</v>
      </c>
      <c r="AC24" s="10" t="n">
        <v>0.38461172580719</v>
      </c>
      <c r="AD24" s="10" t="n">
        <v>0.384545385837555</v>
      </c>
      <c r="AE24" s="10" t="n">
        <v>0.340886652469635</v>
      </c>
      <c r="AF24" s="10" t="n">
        <v>0.375265002250671</v>
      </c>
      <c r="AG24" s="10" t="n">
        <v>0.348003774881363</v>
      </c>
      <c r="AH24" s="10" t="n">
        <v>0.278532415628433</v>
      </c>
      <c r="AI24" s="10" t="n">
        <v>0.272139728069305</v>
      </c>
      <c r="AJ24" s="10" t="n">
        <v>0.314976304769516</v>
      </c>
      <c r="AK24" s="10" t="n">
        <v>3.43590879440308</v>
      </c>
      <c r="AL24" s="10" t="n">
        <v>3.43724918365479</v>
      </c>
      <c r="AM24" s="10" t="n">
        <v>1.80647945404053</v>
      </c>
      <c r="AN24" s="10" t="n">
        <v>3.53961730003357</v>
      </c>
      <c r="AO24" s="10" t="n">
        <v>3.81514406204224</v>
      </c>
      <c r="AP24" s="10" t="n">
        <v>3.72908878326416</v>
      </c>
      <c r="AQ24" s="10" t="n">
        <v>3.8741250038147</v>
      </c>
      <c r="AR24" s="10" t="n">
        <v>3.8741250038147</v>
      </c>
      <c r="AS24" s="10" t="n">
        <v>3.87247562408447</v>
      </c>
      <c r="AT24" s="10" t="n">
        <v>3.88871693611145</v>
      </c>
      <c r="AU24" s="10" t="n">
        <v>3.89565277099609</v>
      </c>
      <c r="AV24" s="10" t="n">
        <v>3.15651631355286</v>
      </c>
      <c r="AW24" s="10" t="n">
        <v>3.73912072181702</v>
      </c>
      <c r="AX24" s="10" t="n">
        <v>3.29659962654114</v>
      </c>
      <c r="AY24" s="10" t="n">
        <v>2.1643397808075</v>
      </c>
      <c r="AZ24" s="10" t="n">
        <v>2.06240844726563</v>
      </c>
      <c r="BA24" s="10" t="n">
        <v>2.71477127075195</v>
      </c>
    </row>
    <row r="25" customFormat="false" ht="12.75" hidden="false" customHeight="false" outlineLevel="0" collapsed="false">
      <c r="B25" s="9" t="n">
        <v>41896</v>
      </c>
      <c r="C25" s="10" t="n">
        <v>552.840087890625</v>
      </c>
      <c r="D25" s="10" t="n">
        <v>556.352294921875</v>
      </c>
      <c r="E25" s="10" t="n">
        <v>483.085418701172</v>
      </c>
      <c r="F25" s="10" t="n">
        <v>604.275024414063</v>
      </c>
      <c r="G25" s="10" t="n">
        <v>592.3623046875</v>
      </c>
      <c r="H25" s="10" t="n">
        <v>614.173400878906</v>
      </c>
      <c r="I25" s="10" t="n">
        <v>598.924133300781</v>
      </c>
      <c r="J25" s="10" t="n">
        <v>598.924133300781</v>
      </c>
      <c r="K25" s="10" t="n">
        <v>623.664306640625</v>
      </c>
      <c r="L25" s="10" t="n">
        <v>622.478881835938</v>
      </c>
      <c r="M25" s="10" t="n">
        <v>620.614379882813</v>
      </c>
      <c r="N25" s="10" t="n">
        <v>641.690490722656</v>
      </c>
      <c r="O25" s="10" t="n">
        <v>634.821228027344</v>
      </c>
      <c r="P25" s="10" t="n">
        <v>578.183715820313</v>
      </c>
      <c r="Q25" s="10" t="n">
        <v>547.748291015625</v>
      </c>
      <c r="R25" s="10" t="n">
        <v>506.293334960938</v>
      </c>
      <c r="S25" s="10" t="n">
        <v>565.22900390625</v>
      </c>
      <c r="T25" s="10" t="n">
        <v>0.345183223485947</v>
      </c>
      <c r="U25" s="10" t="n">
        <v>0.348103851079941</v>
      </c>
      <c r="V25" s="10" t="n">
        <v>0.209437161684036</v>
      </c>
      <c r="W25" s="10" t="n">
        <v>0.387747347354889</v>
      </c>
      <c r="X25" s="10" t="n">
        <v>0.375017821788788</v>
      </c>
      <c r="Y25" s="10" t="n">
        <v>0.381937503814697</v>
      </c>
      <c r="Z25" s="10" t="n">
        <v>0.379572957754135</v>
      </c>
      <c r="AA25" s="10" t="n">
        <v>0.379572957754135</v>
      </c>
      <c r="AB25" s="10" t="n">
        <v>0.383316695690155</v>
      </c>
      <c r="AC25" s="10" t="n">
        <v>0.383961141109467</v>
      </c>
      <c r="AD25" s="10" t="n">
        <v>0.384400010108948</v>
      </c>
      <c r="AE25" s="10" t="n">
        <v>0.350544184446335</v>
      </c>
      <c r="AF25" s="10" t="n">
        <v>0.375265002250671</v>
      </c>
      <c r="AG25" s="10" t="n">
        <v>0.31524732708931</v>
      </c>
      <c r="AH25" s="10" t="n">
        <v>0.280069500207901</v>
      </c>
      <c r="AI25" s="10" t="n">
        <v>0.259762823581696</v>
      </c>
      <c r="AJ25" s="10" t="n">
        <v>0.314235210418701</v>
      </c>
      <c r="AK25" s="10" t="n">
        <v>3.43151354789734</v>
      </c>
      <c r="AL25" s="10" t="n">
        <v>3.43310141563416</v>
      </c>
      <c r="AM25" s="10" t="n">
        <v>1.79065012931824</v>
      </c>
      <c r="AN25" s="10" t="n">
        <v>3.5081148147583</v>
      </c>
      <c r="AO25" s="10" t="n">
        <v>3.80219841003418</v>
      </c>
      <c r="AP25" s="10" t="n">
        <v>3.72909188270569</v>
      </c>
      <c r="AQ25" s="10" t="n">
        <v>3.85880303382874</v>
      </c>
      <c r="AR25" s="10" t="n">
        <v>3.85880303382874</v>
      </c>
      <c r="AS25" s="10" t="n">
        <v>3.86990833282471</v>
      </c>
      <c r="AT25" s="10" t="n">
        <v>3.87959361076355</v>
      </c>
      <c r="AU25" s="10" t="n">
        <v>3.89017081260681</v>
      </c>
      <c r="AV25" s="10" t="n">
        <v>3.32159781455994</v>
      </c>
      <c r="AW25" s="10" t="n">
        <v>3.73912072181702</v>
      </c>
      <c r="AX25" s="10" t="n">
        <v>2.78971743583679</v>
      </c>
      <c r="AY25" s="10" t="n">
        <v>2.1897337436676</v>
      </c>
      <c r="AZ25" s="10" t="n">
        <v>1.98030650615692</v>
      </c>
      <c r="BA25" s="10" t="n">
        <v>2.70368456840515</v>
      </c>
    </row>
    <row r="26" customFormat="false" ht="12.75" hidden="false" customHeight="false" outlineLevel="0" collapsed="false">
      <c r="B26" s="9" t="n">
        <v>41897</v>
      </c>
      <c r="C26" s="10" t="n">
        <v>546.233459472656</v>
      </c>
      <c r="D26" s="10" t="n">
        <v>549.673828125</v>
      </c>
      <c r="E26" s="10" t="n">
        <v>475.649353027344</v>
      </c>
      <c r="F26" s="10" t="n">
        <v>612.370300292969</v>
      </c>
      <c r="G26" s="10" t="n">
        <v>593.139770507813</v>
      </c>
      <c r="H26" s="10" t="n">
        <v>614.173400878906</v>
      </c>
      <c r="I26" s="10" t="n">
        <v>597.478881835938</v>
      </c>
      <c r="J26" s="10" t="n">
        <v>597.478881835938</v>
      </c>
      <c r="K26" s="10" t="n">
        <v>624.559387207031</v>
      </c>
      <c r="L26" s="10" t="n">
        <v>623.305725097656</v>
      </c>
      <c r="M26" s="10" t="n">
        <v>621.695007324219</v>
      </c>
      <c r="N26" s="10" t="n">
        <v>636.841247558594</v>
      </c>
      <c r="O26" s="10" t="n">
        <v>635.509216308594</v>
      </c>
      <c r="P26" s="10" t="n">
        <v>532.238647460938</v>
      </c>
      <c r="Q26" s="10" t="n">
        <v>549.553771972656</v>
      </c>
      <c r="R26" s="10" t="n">
        <v>487.040618896484</v>
      </c>
      <c r="S26" s="10" t="n">
        <v>564.247680664063</v>
      </c>
      <c r="T26" s="10" t="n">
        <v>0.339720398187637</v>
      </c>
      <c r="U26" s="10" t="n">
        <v>0.342580258846283</v>
      </c>
      <c r="V26" s="10" t="n">
        <v>0.203333303332329</v>
      </c>
      <c r="W26" s="10" t="n">
        <v>0.394431501626968</v>
      </c>
      <c r="X26" s="10" t="n">
        <v>0.375775784254074</v>
      </c>
      <c r="Y26" s="10" t="n">
        <v>0.381937503814697</v>
      </c>
      <c r="Z26" s="10" t="n">
        <v>0.378595441579819</v>
      </c>
      <c r="AA26" s="10" t="n">
        <v>0.378595441579819</v>
      </c>
      <c r="AB26" s="10" t="n">
        <v>0.382265657186508</v>
      </c>
      <c r="AC26" s="10" t="n">
        <v>0.383350074291229</v>
      </c>
      <c r="AD26" s="10" t="n">
        <v>0.384052336215973</v>
      </c>
      <c r="AE26" s="10" t="n">
        <v>0.358450353145599</v>
      </c>
      <c r="AF26" s="10" t="n">
        <v>0.366576999425888</v>
      </c>
      <c r="AG26" s="10" t="n">
        <v>0.265665769577026</v>
      </c>
      <c r="AH26" s="10" t="n">
        <v>0.281864762306213</v>
      </c>
      <c r="AI26" s="10" t="n">
        <v>0.249898359179497</v>
      </c>
      <c r="AJ26" s="10" t="n">
        <v>0.31268510222435</v>
      </c>
      <c r="AK26" s="10" t="n">
        <v>3.40072917938232</v>
      </c>
      <c r="AL26" s="10" t="n">
        <v>3.41725564002991</v>
      </c>
      <c r="AM26" s="10" t="n">
        <v>1.78416299819946</v>
      </c>
      <c r="AN26" s="10" t="n">
        <v>3.48464059829712</v>
      </c>
      <c r="AO26" s="10" t="n">
        <v>3.78909707069397</v>
      </c>
      <c r="AP26" s="10" t="n">
        <v>3.72909188270569</v>
      </c>
      <c r="AQ26" s="10" t="n">
        <v>3.84399604797363</v>
      </c>
      <c r="AR26" s="10" t="n">
        <v>3.84399604797363</v>
      </c>
      <c r="AS26" s="10" t="n">
        <v>3.85626530647278</v>
      </c>
      <c r="AT26" s="10" t="n">
        <v>3.8709888458252</v>
      </c>
      <c r="AU26" s="10" t="n">
        <v>3.88317632675171</v>
      </c>
      <c r="AV26" s="10" t="n">
        <v>3.45387291908264</v>
      </c>
      <c r="AW26" s="10" t="n">
        <v>3.59806275367737</v>
      </c>
      <c r="AX26" s="10" t="n">
        <v>2.02255702018738</v>
      </c>
      <c r="AY26" s="10" t="n">
        <v>2.21979713439941</v>
      </c>
      <c r="AZ26" s="10" t="n">
        <v>1.9052277803421</v>
      </c>
      <c r="BA26" s="10" t="n">
        <v>2.68024301528931</v>
      </c>
    </row>
    <row r="27" customFormat="false" ht="12.75" hidden="false" customHeight="false" outlineLevel="0" collapsed="false">
      <c r="B27" s="9" t="n">
        <v>41898</v>
      </c>
      <c r="C27" s="10" t="n">
        <v>543.414672851563</v>
      </c>
      <c r="D27" s="10" t="n">
        <v>544.821960449219</v>
      </c>
      <c r="E27" s="10" t="n">
        <v>470.391815185547</v>
      </c>
      <c r="F27" s="10" t="n">
        <v>589.818603515625</v>
      </c>
      <c r="G27" s="10" t="n">
        <v>593.509521484375</v>
      </c>
      <c r="H27" s="10" t="n">
        <v>614.131774902344</v>
      </c>
      <c r="I27" s="10" t="n">
        <v>596.792785644531</v>
      </c>
      <c r="J27" s="10" t="n">
        <v>596.792785644531</v>
      </c>
      <c r="K27" s="10" t="n">
        <v>625.167846679688</v>
      </c>
      <c r="L27" s="10" t="n">
        <v>623.980651855469</v>
      </c>
      <c r="M27" s="10" t="n">
        <v>622.402770996094</v>
      </c>
      <c r="N27" s="10" t="n">
        <v>637.830749511719</v>
      </c>
      <c r="O27" s="10" t="n">
        <v>636.859436035156</v>
      </c>
      <c r="P27" s="10" t="n">
        <v>558.478942871094</v>
      </c>
      <c r="Q27" s="10" t="n">
        <v>548.852111816406</v>
      </c>
      <c r="R27" s="10" t="n">
        <v>504.669097900391</v>
      </c>
      <c r="S27" s="10" t="n">
        <v>563.31591796875</v>
      </c>
      <c r="T27" s="10" t="n">
        <v>0.337384432554245</v>
      </c>
      <c r="U27" s="10" t="n">
        <v>0.338548511266708</v>
      </c>
      <c r="V27" s="10" t="n">
        <v>0.198979675769806</v>
      </c>
      <c r="W27" s="10" t="n">
        <v>0.375762045383453</v>
      </c>
      <c r="X27" s="10" t="n">
        <v>0.376199632883072</v>
      </c>
      <c r="Y27" s="10" t="n">
        <v>0.381925702095032</v>
      </c>
      <c r="Z27" s="10" t="n">
        <v>0.378168404102325</v>
      </c>
      <c r="AA27" s="10" t="n">
        <v>0.378168404102325</v>
      </c>
      <c r="AB27" s="10" t="n">
        <v>0.381519049406052</v>
      </c>
      <c r="AC27" s="10" t="n">
        <v>0.382723867893219</v>
      </c>
      <c r="AD27" s="10" t="n">
        <v>0.383684515953064</v>
      </c>
      <c r="AE27" s="10" t="n">
        <v>0.358068913221359</v>
      </c>
      <c r="AF27" s="10" t="n">
        <v>0.360489308834076</v>
      </c>
      <c r="AG27" s="10" t="n">
        <v>0.293664366006851</v>
      </c>
      <c r="AH27" s="10" t="n">
        <v>0.281244367361069</v>
      </c>
      <c r="AI27" s="10" t="n">
        <v>0.259116530418396</v>
      </c>
      <c r="AJ27" s="10" t="n">
        <v>0.311197906732559</v>
      </c>
      <c r="AK27" s="10" t="n">
        <v>3.36756443977356</v>
      </c>
      <c r="AL27" s="10" t="n">
        <v>3.38538908958435</v>
      </c>
      <c r="AM27" s="10" t="n">
        <v>1.77947628498077</v>
      </c>
      <c r="AN27" s="10" t="n">
        <v>3.46074628829956</v>
      </c>
      <c r="AO27" s="10" t="n">
        <v>3.77532863616943</v>
      </c>
      <c r="AP27" s="10" t="n">
        <v>3.72919845581055</v>
      </c>
      <c r="AQ27" s="10" t="n">
        <v>3.8335235118866</v>
      </c>
      <c r="AR27" s="10" t="n">
        <v>3.8335235118866</v>
      </c>
      <c r="AS27" s="10" t="n">
        <v>3.8464629650116</v>
      </c>
      <c r="AT27" s="10" t="n">
        <v>3.86255192756653</v>
      </c>
      <c r="AU27" s="10" t="n">
        <v>3.87723278999329</v>
      </c>
      <c r="AV27" s="10" t="n">
        <v>3.44422149658203</v>
      </c>
      <c r="AW27" s="10" t="n">
        <v>3.49499893188477</v>
      </c>
      <c r="AX27" s="10" t="n">
        <v>2.46054887771606</v>
      </c>
      <c r="AY27" s="10" t="n">
        <v>2.21685981750488</v>
      </c>
      <c r="AZ27" s="10" t="n">
        <v>1.97928547859192</v>
      </c>
      <c r="BA27" s="10" t="n">
        <v>2.65776085853577</v>
      </c>
    </row>
    <row r="28" customFormat="false" ht="12.75" hidden="false" customHeight="false" outlineLevel="0" collapsed="false">
      <c r="B28" s="9" t="n">
        <v>41899</v>
      </c>
      <c r="C28" s="10" t="n">
        <v>542.945617675781</v>
      </c>
      <c r="D28" s="10" t="n">
        <v>543.158569335938</v>
      </c>
      <c r="E28" s="10" t="n">
        <v>466.908966064453</v>
      </c>
      <c r="F28" s="10" t="n">
        <v>570.69580078125</v>
      </c>
      <c r="G28" s="10" t="n">
        <v>592.94091796875</v>
      </c>
      <c r="H28" s="10" t="n">
        <v>614.090209960938</v>
      </c>
      <c r="I28" s="10" t="n">
        <v>596.199279785156</v>
      </c>
      <c r="J28" s="10" t="n">
        <v>596.199279785156</v>
      </c>
      <c r="K28" s="10" t="n">
        <v>625.256408691406</v>
      </c>
      <c r="L28" s="10" t="n">
        <v>624.481750488281</v>
      </c>
      <c r="M28" s="10" t="n">
        <v>622.996459960938</v>
      </c>
      <c r="N28" s="10" t="n">
        <v>639.74951171875</v>
      </c>
      <c r="O28" s="10" t="n">
        <v>637.037536621094</v>
      </c>
      <c r="P28" s="10" t="n">
        <v>564.4638671875</v>
      </c>
      <c r="Q28" s="10" t="n">
        <v>552.179626464844</v>
      </c>
      <c r="R28" s="10" t="n">
        <v>528.180053710938</v>
      </c>
      <c r="S28" s="10" t="n">
        <v>562.691101074219</v>
      </c>
      <c r="T28" s="10" t="n">
        <v>0.337001740932465</v>
      </c>
      <c r="U28" s="10" t="n">
        <v>0.337203621864319</v>
      </c>
      <c r="V28" s="10" t="n">
        <v>0.196076840162277</v>
      </c>
      <c r="W28" s="10" t="n">
        <v>0.359940469264984</v>
      </c>
      <c r="X28" s="10" t="n">
        <v>0.375842690467835</v>
      </c>
      <c r="Y28" s="10" t="n">
        <v>0.381914079189301</v>
      </c>
      <c r="Z28" s="10" t="n">
        <v>0.377814054489136</v>
      </c>
      <c r="AA28" s="10" t="n">
        <v>0.377814054489136</v>
      </c>
      <c r="AB28" s="10" t="n">
        <v>0.3809934258461</v>
      </c>
      <c r="AC28" s="10" t="n">
        <v>0.382135331630707</v>
      </c>
      <c r="AD28" s="10" t="n">
        <v>0.383277833461762</v>
      </c>
      <c r="AE28" s="10" t="n">
        <v>0.35622176527977</v>
      </c>
      <c r="AF28" s="10" t="n">
        <v>0.35812646150589</v>
      </c>
      <c r="AG28" s="10" t="n">
        <v>0.299644380807877</v>
      </c>
      <c r="AH28" s="10" t="n">
        <v>0.285753726959229</v>
      </c>
      <c r="AI28" s="10" t="n">
        <v>0.273495107889175</v>
      </c>
      <c r="AJ28" s="10" t="n">
        <v>0.310187727212906</v>
      </c>
      <c r="AK28" s="10" t="n">
        <v>3.35894870758057</v>
      </c>
      <c r="AL28" s="10" t="n">
        <v>3.36326622962952</v>
      </c>
      <c r="AM28" s="10" t="n">
        <v>1.76581871509552</v>
      </c>
      <c r="AN28" s="10" t="n">
        <v>3.44114303588867</v>
      </c>
      <c r="AO28" s="10" t="n">
        <v>3.7613890171051</v>
      </c>
      <c r="AP28" s="10" t="n">
        <v>3.72927641868591</v>
      </c>
      <c r="AQ28" s="10" t="n">
        <v>3.82245349884033</v>
      </c>
      <c r="AR28" s="10" t="n">
        <v>3.82245349884033</v>
      </c>
      <c r="AS28" s="10" t="n">
        <v>3.8398871421814</v>
      </c>
      <c r="AT28" s="10" t="n">
        <v>3.85477304458618</v>
      </c>
      <c r="AU28" s="10" t="n">
        <v>3.87121939659119</v>
      </c>
      <c r="AV28" s="10" t="n">
        <v>3.41008543968201</v>
      </c>
      <c r="AW28" s="10" t="n">
        <v>3.45491862297058</v>
      </c>
      <c r="AX28" s="10" t="n">
        <v>2.55508995056152</v>
      </c>
      <c r="AY28" s="10" t="n">
        <v>2.28838586807251</v>
      </c>
      <c r="AZ28" s="10" t="n">
        <v>2.11882138252258</v>
      </c>
      <c r="BA28" s="10" t="n">
        <v>2.6426362991333</v>
      </c>
    </row>
    <row r="29" customFormat="false" ht="12.75" hidden="false" customHeight="false" outlineLevel="0" collapsed="false">
      <c r="B29" s="9" t="n">
        <v>41900</v>
      </c>
      <c r="C29" s="10" t="n">
        <v>543.1865234375</v>
      </c>
      <c r="D29" s="10" t="n">
        <v>543.055969238281</v>
      </c>
      <c r="E29" s="10" t="n">
        <v>465.198089599609</v>
      </c>
      <c r="F29" s="10" t="n">
        <v>564.183837890625</v>
      </c>
      <c r="G29" s="10" t="n">
        <v>591.841796875</v>
      </c>
      <c r="H29" s="10" t="n">
        <v>614.046875</v>
      </c>
      <c r="I29" s="10" t="n">
        <v>595.555419921875</v>
      </c>
      <c r="J29" s="10" t="n">
        <v>595.555419921875</v>
      </c>
      <c r="K29" s="10" t="n">
        <v>624.938171386719</v>
      </c>
      <c r="L29" s="10" t="n">
        <v>624.730102539063</v>
      </c>
      <c r="M29" s="10" t="n">
        <v>623.519409179688</v>
      </c>
      <c r="N29" s="10" t="n">
        <v>641.242004394531</v>
      </c>
      <c r="O29" s="10" t="n">
        <v>637.185119628906</v>
      </c>
      <c r="P29" s="10" t="n">
        <v>568.6845703125</v>
      </c>
      <c r="Q29" s="10" t="n">
        <v>555.126098632813</v>
      </c>
      <c r="R29" s="10" t="n">
        <v>542.873352050781</v>
      </c>
      <c r="S29" s="10" t="n">
        <v>562.127014160156</v>
      </c>
      <c r="T29" s="10" t="n">
        <v>0.337240189313889</v>
      </c>
      <c r="U29" s="10" t="n">
        <v>0.337082773447037</v>
      </c>
      <c r="V29" s="10" t="n">
        <v>0.194676905870438</v>
      </c>
      <c r="W29" s="10" t="n">
        <v>0.354620754718781</v>
      </c>
      <c r="X29" s="10" t="n">
        <v>0.375041484832764</v>
      </c>
      <c r="Y29" s="10" t="n">
        <v>0.381901144981384</v>
      </c>
      <c r="Z29" s="10" t="n">
        <v>0.377413332462311</v>
      </c>
      <c r="AA29" s="10" t="n">
        <v>0.377413332462311</v>
      </c>
      <c r="AB29" s="10" t="n">
        <v>0.38058340549469</v>
      </c>
      <c r="AC29" s="10" t="n">
        <v>0.381599426269531</v>
      </c>
      <c r="AD29" s="10" t="n">
        <v>0.382821828126907</v>
      </c>
      <c r="AE29" s="10" t="n">
        <v>0.354887187480927</v>
      </c>
      <c r="AF29" s="10" t="n">
        <v>0.356220543384552</v>
      </c>
      <c r="AG29" s="10" t="n">
        <v>0.302350729703903</v>
      </c>
      <c r="AH29" s="10" t="n">
        <v>0.290026426315308</v>
      </c>
      <c r="AI29" s="10" t="n">
        <v>0.283331900835037</v>
      </c>
      <c r="AJ29" s="10" t="n">
        <v>0.309268325567246</v>
      </c>
      <c r="AK29" s="10" t="n">
        <v>3.34778022766113</v>
      </c>
      <c r="AL29" s="10" t="n">
        <v>3.35368776321411</v>
      </c>
      <c r="AM29" s="10" t="n">
        <v>1.75096821784973</v>
      </c>
      <c r="AN29" s="10" t="n">
        <v>3.4361629486084</v>
      </c>
      <c r="AO29" s="10" t="n">
        <v>3.74746656417847</v>
      </c>
      <c r="AP29" s="10" t="n">
        <v>3.72932648658752</v>
      </c>
      <c r="AQ29" s="10" t="n">
        <v>3.8109085559845</v>
      </c>
      <c r="AR29" s="10" t="n">
        <v>3.8109085559845</v>
      </c>
      <c r="AS29" s="10" t="n">
        <v>3.8352415561676</v>
      </c>
      <c r="AT29" s="10" t="n">
        <v>3.84792232513428</v>
      </c>
      <c r="AU29" s="10" t="n">
        <v>3.86479473114014</v>
      </c>
      <c r="AV29" s="10" t="n">
        <v>3.38531422615051</v>
      </c>
      <c r="AW29" s="10" t="n">
        <v>3.42254090309143</v>
      </c>
      <c r="AX29" s="10" t="n">
        <v>2.59711337089539</v>
      </c>
      <c r="AY29" s="10" t="n">
        <v>2.36001014709473</v>
      </c>
      <c r="AZ29" s="10" t="n">
        <v>2.22708368301392</v>
      </c>
      <c r="BA29" s="10" t="n">
        <v>2.62879228591919</v>
      </c>
    </row>
    <row r="30" customFormat="false" ht="12.75" hidden="false" customHeight="false" outlineLevel="0" collapsed="false">
      <c r="B30" s="9" t="n">
        <v>41901</v>
      </c>
      <c r="C30" s="10" t="n">
        <v>542.423034667969</v>
      </c>
      <c r="D30" s="10" t="n">
        <v>542.864135742188</v>
      </c>
      <c r="E30" s="10" t="n">
        <v>465.090301513672</v>
      </c>
      <c r="F30" s="10" t="n">
        <v>553.262451171875</v>
      </c>
      <c r="G30" s="10" t="n">
        <v>590.38818359375</v>
      </c>
      <c r="H30" s="10" t="n">
        <v>613.992370605469</v>
      </c>
      <c r="I30" s="10" t="n">
        <v>594.861694335938</v>
      </c>
      <c r="J30" s="10" t="n">
        <v>594.861694335938</v>
      </c>
      <c r="K30" s="10" t="n">
        <v>624.441162109375</v>
      </c>
      <c r="L30" s="10" t="n">
        <v>624.7119140625</v>
      </c>
      <c r="M30" s="10" t="n">
        <v>623.867126464844</v>
      </c>
      <c r="N30" s="10" t="n">
        <v>643.233764648438</v>
      </c>
      <c r="O30" s="10" t="n">
        <v>637.328918457031</v>
      </c>
      <c r="P30" s="10" t="n">
        <v>565.640075683594</v>
      </c>
      <c r="Q30" s="10" t="n">
        <v>564.985656738281</v>
      </c>
      <c r="R30" s="10" t="n">
        <v>532.656982421875</v>
      </c>
      <c r="S30" s="10" t="n">
        <v>561.622985839844</v>
      </c>
      <c r="T30" s="10" t="n">
        <v>0.336563944816589</v>
      </c>
      <c r="U30" s="10" t="n">
        <v>0.336943507194519</v>
      </c>
      <c r="V30" s="10" t="n">
        <v>0.194972798228264</v>
      </c>
      <c r="W30" s="10" t="n">
        <v>0.345506995916367</v>
      </c>
      <c r="X30" s="10" t="n">
        <v>0.37394255399704</v>
      </c>
      <c r="Y30" s="10" t="n">
        <v>0.381883561611176</v>
      </c>
      <c r="Z30" s="10" t="n">
        <v>0.376957833766937</v>
      </c>
      <c r="AA30" s="10" t="n">
        <v>0.376957833766937</v>
      </c>
      <c r="AB30" s="10" t="n">
        <v>0.380216687917709</v>
      </c>
      <c r="AC30" s="10" t="n">
        <v>0.381157964468002</v>
      </c>
      <c r="AD30" s="10" t="n">
        <v>0.38240721821785</v>
      </c>
      <c r="AE30" s="10" t="n">
        <v>0.352695226669312</v>
      </c>
      <c r="AF30" s="10" t="n">
        <v>0.355070412158966</v>
      </c>
      <c r="AG30" s="10" t="n">
        <v>0.297637373209</v>
      </c>
      <c r="AH30" s="10" t="n">
        <v>0.301073908805847</v>
      </c>
      <c r="AI30" s="10" t="n">
        <v>0.278270453214645</v>
      </c>
      <c r="AJ30" s="10" t="n">
        <v>0.308427542448044</v>
      </c>
      <c r="AK30" s="10" t="n">
        <v>3.33594632148743</v>
      </c>
      <c r="AL30" s="10" t="n">
        <v>3.34216904640198</v>
      </c>
      <c r="AM30" s="10" t="n">
        <v>1.75196051597595</v>
      </c>
      <c r="AN30" s="10" t="n">
        <v>3.43087911605835</v>
      </c>
      <c r="AO30" s="10" t="n">
        <v>3.73395800590515</v>
      </c>
      <c r="AP30" s="10" t="n">
        <v>3.72935342788696</v>
      </c>
      <c r="AQ30" s="10" t="n">
        <v>3.79985785484314</v>
      </c>
      <c r="AR30" s="10" t="n">
        <v>3.79985785484314</v>
      </c>
      <c r="AS30" s="10" t="n">
        <v>3.83135294914246</v>
      </c>
      <c r="AT30" s="10" t="n">
        <v>3.84253692626953</v>
      </c>
      <c r="AU30" s="10" t="n">
        <v>3.85917139053345</v>
      </c>
      <c r="AV30" s="10" t="n">
        <v>3.34632921218872</v>
      </c>
      <c r="AW30" s="10" t="n">
        <v>3.4028913974762</v>
      </c>
      <c r="AX30" s="10" t="n">
        <v>2.52283024787903</v>
      </c>
      <c r="AY30" s="10" t="n">
        <v>2.53951930999756</v>
      </c>
      <c r="AZ30" s="10" t="n">
        <v>2.19185543060303</v>
      </c>
      <c r="BA30" s="10" t="n">
        <v>2.61613869667053</v>
      </c>
    </row>
    <row r="31" customFormat="false" ht="12.75" hidden="false" customHeight="false" outlineLevel="0" collapsed="false">
      <c r="B31" s="9" t="n">
        <v>41902</v>
      </c>
      <c r="C31" s="10" t="n">
        <v>540.956115722656</v>
      </c>
      <c r="D31" s="10" t="n">
        <v>541.838623046875</v>
      </c>
      <c r="E31" s="10" t="n">
        <v>465.205474853516</v>
      </c>
      <c r="F31" s="10" t="n">
        <v>546.891479492188</v>
      </c>
      <c r="G31" s="10" t="n">
        <v>588.655456542969</v>
      </c>
      <c r="H31" s="10" t="n">
        <v>613.926086425781</v>
      </c>
      <c r="I31" s="10" t="n">
        <v>594.081176757813</v>
      </c>
      <c r="J31" s="10" t="n">
        <v>594.081176757813</v>
      </c>
      <c r="K31" s="10" t="n">
        <v>623.932800292969</v>
      </c>
      <c r="L31" s="10" t="n">
        <v>624.532409667969</v>
      </c>
      <c r="M31" s="10" t="n">
        <v>624.055419921875</v>
      </c>
      <c r="N31" s="10" t="n">
        <v>645.865417480469</v>
      </c>
      <c r="O31" s="10" t="n">
        <v>637.427062988281</v>
      </c>
      <c r="P31" s="10" t="n">
        <v>557.364624023438</v>
      </c>
      <c r="Q31" s="10" t="n">
        <v>525.635986328125</v>
      </c>
      <c r="R31" s="10" t="n">
        <v>542.100769042969</v>
      </c>
      <c r="S31" s="10" t="n">
        <v>561.148498535156</v>
      </c>
      <c r="T31" s="10" t="n">
        <v>0.335354536771774</v>
      </c>
      <c r="U31" s="10" t="n">
        <v>0.336108148097992</v>
      </c>
      <c r="V31" s="10" t="n">
        <v>0.19524946808815</v>
      </c>
      <c r="W31" s="10" t="n">
        <v>0.340197950601578</v>
      </c>
      <c r="X31" s="10" t="n">
        <v>0.372608840465546</v>
      </c>
      <c r="Y31" s="10" t="n">
        <v>0.381860285997391</v>
      </c>
      <c r="Z31" s="10" t="n">
        <v>0.376419991254807</v>
      </c>
      <c r="AA31" s="10" t="n">
        <v>0.376419991254807</v>
      </c>
      <c r="AB31" s="10" t="n">
        <v>0.379839926958084</v>
      </c>
      <c r="AC31" s="10" t="n">
        <v>0.380777627229691</v>
      </c>
      <c r="AD31" s="10" t="n">
        <v>0.382051169872284</v>
      </c>
      <c r="AE31" s="10" t="n">
        <v>0.349459290504456</v>
      </c>
      <c r="AF31" s="10" t="n">
        <v>0.354538887739182</v>
      </c>
      <c r="AG31" s="10" t="n">
        <v>0.288265854120255</v>
      </c>
      <c r="AH31" s="10" t="n">
        <v>0.258761703968048</v>
      </c>
      <c r="AI31" s="10" t="n">
        <v>0.285408616065979</v>
      </c>
      <c r="AJ31" s="10" t="n">
        <v>0.307620257139206</v>
      </c>
      <c r="AK31" s="10" t="n">
        <v>3.32642555236816</v>
      </c>
      <c r="AL31" s="10" t="n">
        <v>3.33195924758911</v>
      </c>
      <c r="AM31" s="10" t="n">
        <v>1.7495014667511</v>
      </c>
      <c r="AN31" s="10" t="n">
        <v>3.40335464477539</v>
      </c>
      <c r="AO31" s="10" t="n">
        <v>3.72038865089417</v>
      </c>
      <c r="AP31" s="10" t="n">
        <v>3.72934746742249</v>
      </c>
      <c r="AQ31" s="10" t="n">
        <v>3.78921699523926</v>
      </c>
      <c r="AR31" s="10" t="n">
        <v>3.78921699523926</v>
      </c>
      <c r="AS31" s="10" t="n">
        <v>3.82739305496216</v>
      </c>
      <c r="AT31" s="10" t="n">
        <v>3.83811235427856</v>
      </c>
      <c r="AU31" s="10" t="n">
        <v>3.85450792312622</v>
      </c>
      <c r="AV31" s="10" t="n">
        <v>3.28972220420837</v>
      </c>
      <c r="AW31" s="10" t="n">
        <v>3.3937680721283</v>
      </c>
      <c r="AX31" s="10" t="n">
        <v>2.37615323066711</v>
      </c>
      <c r="AY31" s="10" t="n">
        <v>1.90184187889099</v>
      </c>
      <c r="AZ31" s="10" t="n">
        <v>2.28287720680237</v>
      </c>
      <c r="BA31" s="10" t="n">
        <v>2.60392665863037</v>
      </c>
    </row>
    <row r="32" customFormat="false" ht="12.75" hidden="false" customHeight="false" outlineLevel="0" collapsed="false">
      <c r="B32" s="9" t="n">
        <v>41903</v>
      </c>
      <c r="C32" s="10" t="n">
        <v>538.860168457031</v>
      </c>
      <c r="D32" s="10" t="n">
        <v>539.96875</v>
      </c>
      <c r="E32" s="10" t="n">
        <v>464.845733642578</v>
      </c>
      <c r="F32" s="10" t="n">
        <v>543.706604003906</v>
      </c>
      <c r="G32" s="10" t="n">
        <v>586.782287597656</v>
      </c>
      <c r="H32" s="10" t="n">
        <v>613.87109375</v>
      </c>
      <c r="I32" s="10" t="n">
        <v>593.024780273438</v>
      </c>
      <c r="J32" s="10" t="n">
        <v>593.024780273438</v>
      </c>
      <c r="K32" s="10" t="n">
        <v>623.353637695313</v>
      </c>
      <c r="L32" s="10" t="n">
        <v>624.192016601563</v>
      </c>
      <c r="M32" s="10" t="n">
        <v>624.145263671875</v>
      </c>
      <c r="N32" s="10" t="n">
        <v>646.405578613281</v>
      </c>
      <c r="O32" s="10" t="n">
        <v>637.779479980469</v>
      </c>
      <c r="P32" s="10" t="n">
        <v>557.70751953125</v>
      </c>
      <c r="Q32" s="10" t="n">
        <v>505.650451660156</v>
      </c>
      <c r="R32" s="10" t="n">
        <v>549.705078125</v>
      </c>
      <c r="S32" s="10" t="n">
        <v>560.728271484375</v>
      </c>
      <c r="T32" s="10" t="n">
        <v>0.333619117736816</v>
      </c>
      <c r="U32" s="10" t="n">
        <v>0.334555417299271</v>
      </c>
      <c r="V32" s="10" t="n">
        <v>0.194941028952599</v>
      </c>
      <c r="W32" s="10" t="n">
        <v>0.337506622076035</v>
      </c>
      <c r="X32" s="10" t="n">
        <v>0.371152490377426</v>
      </c>
      <c r="Y32" s="10" t="n">
        <v>0.381839334964752</v>
      </c>
      <c r="Z32" s="10" t="n">
        <v>0.375666290521622</v>
      </c>
      <c r="AA32" s="10" t="n">
        <v>0.375666290521622</v>
      </c>
      <c r="AB32" s="10" t="n">
        <v>0.379329800605774</v>
      </c>
      <c r="AC32" s="10" t="n">
        <v>0.380327850580215</v>
      </c>
      <c r="AD32" s="10" t="n">
        <v>0.381606310606003</v>
      </c>
      <c r="AE32" s="10" t="n">
        <v>0.349144995212555</v>
      </c>
      <c r="AF32" s="10" t="n">
        <v>0.353353381156921</v>
      </c>
      <c r="AG32" s="10" t="n">
        <v>0.287106484174728</v>
      </c>
      <c r="AH32" s="10" t="n">
        <v>0.237145021557808</v>
      </c>
      <c r="AI32" s="10" t="n">
        <v>0.289761453866959</v>
      </c>
      <c r="AJ32" s="10" t="n">
        <v>0.30686891078949</v>
      </c>
      <c r="AK32" s="10" t="n">
        <v>3.31758832931519</v>
      </c>
      <c r="AL32" s="10" t="n">
        <v>3.32221460342407</v>
      </c>
      <c r="AM32" s="10" t="n">
        <v>1.74366128444672</v>
      </c>
      <c r="AN32" s="10" t="n">
        <v>3.37119722366333</v>
      </c>
      <c r="AO32" s="10" t="n">
        <v>3.70606327056885</v>
      </c>
      <c r="AP32" s="10" t="n">
        <v>3.72931361198425</v>
      </c>
      <c r="AQ32" s="10" t="n">
        <v>3.77661538124084</v>
      </c>
      <c r="AR32" s="10" t="n">
        <v>3.77661538124084</v>
      </c>
      <c r="AS32" s="10" t="n">
        <v>3.82202410697937</v>
      </c>
      <c r="AT32" s="10" t="n">
        <v>3.83306550979614</v>
      </c>
      <c r="AU32" s="10" t="n">
        <v>3.84889197349548</v>
      </c>
      <c r="AV32" s="10" t="n">
        <v>3.2838761806488</v>
      </c>
      <c r="AW32" s="10" t="n">
        <v>3.37326860427856</v>
      </c>
      <c r="AX32" s="10" t="n">
        <v>2.35711431503296</v>
      </c>
      <c r="AY32" s="10" t="n">
        <v>1.5754177570343</v>
      </c>
      <c r="AZ32" s="10" t="n">
        <v>2.32805466651917</v>
      </c>
      <c r="BA32" s="10" t="n">
        <v>2.59274911880493</v>
      </c>
    </row>
    <row r="33" customFormat="false" ht="12.75" hidden="false" customHeight="false" outlineLevel="0" collapsed="false">
      <c r="B33" s="9" t="n">
        <v>41904</v>
      </c>
      <c r="C33" s="10" t="n">
        <v>536.361450195313</v>
      </c>
      <c r="D33" s="10" t="n">
        <v>537.685363769531</v>
      </c>
      <c r="E33" s="10" t="n">
        <v>464.101226806641</v>
      </c>
      <c r="F33" s="10" t="n">
        <v>542.993347167969</v>
      </c>
      <c r="G33" s="10" t="n">
        <v>584.908386230469</v>
      </c>
      <c r="H33" s="10" t="n">
        <v>613.815124511719</v>
      </c>
      <c r="I33" s="10" t="n">
        <v>591.808898925781</v>
      </c>
      <c r="J33" s="10" t="n">
        <v>591.808898925781</v>
      </c>
      <c r="K33" s="10" t="n">
        <v>622.786010742188</v>
      </c>
      <c r="L33" s="10" t="n">
        <v>623.744323730469</v>
      </c>
      <c r="M33" s="10" t="n">
        <v>624.087097167969</v>
      </c>
      <c r="N33" s="10" t="n">
        <v>646.321716308594</v>
      </c>
      <c r="O33" s="10" t="n">
        <v>638.413757324219</v>
      </c>
      <c r="P33" s="10" t="n">
        <v>564.296569824219</v>
      </c>
      <c r="Q33" s="10" t="n">
        <v>504.911193847656</v>
      </c>
      <c r="R33" s="10" t="n">
        <v>547.817077636719</v>
      </c>
      <c r="S33" s="10" t="n">
        <v>560.350830078125</v>
      </c>
      <c r="T33" s="10" t="n">
        <v>0.331549257040024</v>
      </c>
      <c r="U33" s="10" t="n">
        <v>0.332673013210297</v>
      </c>
      <c r="V33" s="10" t="n">
        <v>0.194324776530266</v>
      </c>
      <c r="W33" s="10" t="n">
        <v>0.337001800537109</v>
      </c>
      <c r="X33" s="10" t="n">
        <v>0.369691759347916</v>
      </c>
      <c r="Y33" s="10" t="n">
        <v>0.381816506385803</v>
      </c>
      <c r="Z33" s="10" t="n">
        <v>0.374777972698212</v>
      </c>
      <c r="AA33" s="10" t="n">
        <v>0.374777972698212</v>
      </c>
      <c r="AB33" s="10" t="n">
        <v>0.378685146570206</v>
      </c>
      <c r="AC33" s="10" t="n">
        <v>0.379808217287064</v>
      </c>
      <c r="AD33" s="10" t="n">
        <v>0.381118476390839</v>
      </c>
      <c r="AE33" s="10" t="n">
        <v>0.349634289741516</v>
      </c>
      <c r="AF33" s="10" t="n">
        <v>0.351812452077866</v>
      </c>
      <c r="AG33" s="10" t="n">
        <v>0.291690498590469</v>
      </c>
      <c r="AH33" s="10" t="n">
        <v>0.236479967832565</v>
      </c>
      <c r="AI33" s="10" t="n">
        <v>0.28754049539566</v>
      </c>
      <c r="AJ33" s="10" t="n">
        <v>0.306168407201767</v>
      </c>
      <c r="AK33" s="10" t="n">
        <v>3.30803275108337</v>
      </c>
      <c r="AL33" s="10" t="n">
        <v>3.31305766105652</v>
      </c>
      <c r="AM33" s="10" t="n">
        <v>1.73844754695892</v>
      </c>
      <c r="AN33" s="10" t="n">
        <v>3.3594183921814</v>
      </c>
      <c r="AO33" s="10" t="n">
        <v>3.69135451316834</v>
      </c>
      <c r="AP33" s="10" t="n">
        <v>3.72925233840942</v>
      </c>
      <c r="AQ33" s="10" t="n">
        <v>3.76343727111816</v>
      </c>
      <c r="AR33" s="10" t="n">
        <v>3.76343727111816</v>
      </c>
      <c r="AS33" s="10" t="n">
        <v>3.81499719619751</v>
      </c>
      <c r="AT33" s="10" t="n">
        <v>3.82734060287476</v>
      </c>
      <c r="AU33" s="10" t="n">
        <v>3.84296774864197</v>
      </c>
      <c r="AV33" s="10" t="n">
        <v>3.29231309890747</v>
      </c>
      <c r="AW33" s="10" t="n">
        <v>3.34644246101379</v>
      </c>
      <c r="AX33" s="10" t="n">
        <v>2.42671227455139</v>
      </c>
      <c r="AY33" s="10" t="n">
        <v>1.56473684310913</v>
      </c>
      <c r="AZ33" s="10" t="n">
        <v>2.29565382003784</v>
      </c>
      <c r="BA33" s="10" t="n">
        <v>2.58233499526978</v>
      </c>
    </row>
    <row r="34" customFormat="false" ht="12.75" hidden="false" customHeight="false" outlineLevel="0" collapsed="false">
      <c r="B34" s="9" t="n">
        <v>41905</v>
      </c>
      <c r="C34" s="10" t="n">
        <v>533.259643554688</v>
      </c>
      <c r="D34" s="10" t="n">
        <v>535.161499023438</v>
      </c>
      <c r="E34" s="10" t="n">
        <v>463.029449462891</v>
      </c>
      <c r="F34" s="10" t="n">
        <v>543.138488769531</v>
      </c>
      <c r="G34" s="10" t="n">
        <v>583.106750488281</v>
      </c>
      <c r="H34" s="10" t="n">
        <v>613.754150390625</v>
      </c>
      <c r="I34" s="10" t="n">
        <v>590.500793457031</v>
      </c>
      <c r="J34" s="10" t="n">
        <v>590.500793457031</v>
      </c>
      <c r="K34" s="10" t="n">
        <v>622.285949707031</v>
      </c>
      <c r="L34" s="10" t="n">
        <v>623.268798828125</v>
      </c>
      <c r="M34" s="10" t="n">
        <v>623.902099609375</v>
      </c>
      <c r="N34" s="10" t="n">
        <v>646.427307128906</v>
      </c>
      <c r="O34" s="10" t="n">
        <v>639.090209960938</v>
      </c>
      <c r="P34" s="10" t="n">
        <v>567.94580078125</v>
      </c>
      <c r="Q34" s="10" t="n">
        <v>503.585266113281</v>
      </c>
      <c r="R34" s="10" t="n">
        <v>545.608581542969</v>
      </c>
      <c r="S34" s="10" t="n">
        <v>560.001770019531</v>
      </c>
      <c r="T34" s="10" t="n">
        <v>0.328987509012222</v>
      </c>
      <c r="U34" s="10" t="n">
        <v>0.330575585365295</v>
      </c>
      <c r="V34" s="10" t="n">
        <v>0.193444147706032</v>
      </c>
      <c r="W34" s="10" t="n">
        <v>0.337239921092987</v>
      </c>
      <c r="X34" s="10" t="n">
        <v>0.368288695812225</v>
      </c>
      <c r="Y34" s="10" t="n">
        <v>0.38179025053978</v>
      </c>
      <c r="Z34" s="10" t="n">
        <v>0.373807221651077</v>
      </c>
      <c r="AA34" s="10" t="n">
        <v>0.373807221651077</v>
      </c>
      <c r="AB34" s="10" t="n">
        <v>0.377946346998215</v>
      </c>
      <c r="AC34" s="10" t="n">
        <v>0.379223138093948</v>
      </c>
      <c r="AD34" s="10" t="n">
        <v>0.380614697933197</v>
      </c>
      <c r="AE34" s="10" t="n">
        <v>0.349730670452118</v>
      </c>
      <c r="AF34" s="10" t="n">
        <v>0.350404292345047</v>
      </c>
      <c r="AG34" s="10" t="n">
        <v>0.293652474880219</v>
      </c>
      <c r="AH34" s="10" t="n">
        <v>0.235091358423233</v>
      </c>
      <c r="AI34" s="10" t="n">
        <v>0.284952849149704</v>
      </c>
      <c r="AJ34" s="10" t="n">
        <v>0.30550879240036</v>
      </c>
      <c r="AK34" s="10" t="n">
        <v>3.29769277572632</v>
      </c>
      <c r="AL34" s="10" t="n">
        <v>3.30400371551514</v>
      </c>
      <c r="AM34" s="10" t="n">
        <v>1.73357677459717</v>
      </c>
      <c r="AN34" s="10" t="n">
        <v>3.34847903251648</v>
      </c>
      <c r="AO34" s="10" t="n">
        <v>3.67684745788574</v>
      </c>
      <c r="AP34" s="10" t="n">
        <v>3.72915983200073</v>
      </c>
      <c r="AQ34" s="10" t="n">
        <v>3.75015115737915</v>
      </c>
      <c r="AR34" s="10" t="n">
        <v>3.75015115737915</v>
      </c>
      <c r="AS34" s="10" t="n">
        <v>3.80663752555847</v>
      </c>
      <c r="AT34" s="10" t="n">
        <v>3.82087731361389</v>
      </c>
      <c r="AU34" s="10" t="n">
        <v>3.83704423904419</v>
      </c>
      <c r="AV34" s="10" t="n">
        <v>3.29433822631836</v>
      </c>
      <c r="AW34" s="10" t="n">
        <v>3.32187557220459</v>
      </c>
      <c r="AX34" s="10" t="n">
        <v>2.45528483390808</v>
      </c>
      <c r="AY34" s="10" t="n">
        <v>1.54362440109253</v>
      </c>
      <c r="AZ34" s="10" t="n">
        <v>2.25749349594116</v>
      </c>
      <c r="BA34" s="10" t="n">
        <v>2.57259607315063</v>
      </c>
    </row>
    <row r="35" customFormat="false" ht="12.75" hidden="false" customHeight="false" outlineLevel="0" collapsed="false">
      <c r="B35" s="9" t="n">
        <v>41906</v>
      </c>
      <c r="C35" s="10" t="n">
        <v>529.876892089844</v>
      </c>
      <c r="D35" s="10" t="n">
        <v>531.637878417969</v>
      </c>
      <c r="E35" s="10" t="n">
        <v>461.781494140625</v>
      </c>
      <c r="F35" s="10" t="n">
        <v>542.472290039063</v>
      </c>
      <c r="G35" s="10" t="n">
        <v>581.375061035156</v>
      </c>
      <c r="H35" s="10" t="n">
        <v>613.690368652344</v>
      </c>
      <c r="I35" s="10" t="n">
        <v>589.111694335938</v>
      </c>
      <c r="J35" s="10" t="n">
        <v>589.111694335938</v>
      </c>
      <c r="K35" s="10" t="n">
        <v>621.793518066406</v>
      </c>
      <c r="L35" s="10" t="n">
        <v>622.786926269531</v>
      </c>
      <c r="M35" s="10" t="n">
        <v>623.624389648438</v>
      </c>
      <c r="N35" s="10" t="n">
        <v>646.522521972656</v>
      </c>
      <c r="O35" s="10" t="n">
        <v>639.762512207031</v>
      </c>
      <c r="P35" s="10" t="n">
        <v>570.290771484375</v>
      </c>
      <c r="Q35" s="10" t="n">
        <v>499.834838867188</v>
      </c>
      <c r="R35" s="10" t="n">
        <v>544.880310058594</v>
      </c>
      <c r="S35" s="10" t="n">
        <v>559.620422363281</v>
      </c>
      <c r="T35" s="10" t="n">
        <v>0.326199561357498</v>
      </c>
      <c r="U35" s="10" t="n">
        <v>0.327668339014053</v>
      </c>
      <c r="V35" s="10" t="n">
        <v>0.192418217658997</v>
      </c>
      <c r="W35" s="10" t="n">
        <v>0.336570143699646</v>
      </c>
      <c r="X35" s="10" t="n">
        <v>0.366940885782242</v>
      </c>
      <c r="Y35" s="10" t="n">
        <v>0.381761580705643</v>
      </c>
      <c r="Z35" s="10" t="n">
        <v>0.372765898704529</v>
      </c>
      <c r="AA35" s="10" t="n">
        <v>0.372765898704529</v>
      </c>
      <c r="AB35" s="10" t="n">
        <v>0.377157777547836</v>
      </c>
      <c r="AC35" s="10" t="n">
        <v>0.378565043210983</v>
      </c>
      <c r="AD35" s="10" t="n">
        <v>0.380071967840195</v>
      </c>
      <c r="AE35" s="10" t="n">
        <v>0.349704056978226</v>
      </c>
      <c r="AF35" s="10" t="n">
        <v>0.349126219749451</v>
      </c>
      <c r="AG35" s="10" t="n">
        <v>0.294609785079956</v>
      </c>
      <c r="AH35" s="10" t="n">
        <v>0.230918943881989</v>
      </c>
      <c r="AI35" s="10" t="n">
        <v>0.283604472875595</v>
      </c>
      <c r="AJ35" s="10" t="n">
        <v>0.304814994335175</v>
      </c>
      <c r="AK35" s="10" t="n">
        <v>3.28709697723389</v>
      </c>
      <c r="AL35" s="10" t="n">
        <v>3.29259252548218</v>
      </c>
      <c r="AM35" s="10" t="n">
        <v>1.72874987125397</v>
      </c>
      <c r="AN35" s="10" t="n">
        <v>3.33691000938416</v>
      </c>
      <c r="AO35" s="10" t="n">
        <v>3.66247463226318</v>
      </c>
      <c r="AP35" s="10" t="n">
        <v>3.72903943061829</v>
      </c>
      <c r="AQ35" s="10" t="n">
        <v>3.73662400245667</v>
      </c>
      <c r="AR35" s="10" t="n">
        <v>3.73662400245667</v>
      </c>
      <c r="AS35" s="10" t="n">
        <v>3.79757380485535</v>
      </c>
      <c r="AT35" s="10" t="n">
        <v>3.81349325180054</v>
      </c>
      <c r="AU35" s="10" t="n">
        <v>3.8307843208313</v>
      </c>
      <c r="AV35" s="10" t="n">
        <v>3.29459738731384</v>
      </c>
      <c r="AW35" s="10" t="n">
        <v>3.29959034919739</v>
      </c>
      <c r="AX35" s="10" t="n">
        <v>2.46882510185242</v>
      </c>
      <c r="AY35" s="10" t="n">
        <v>1.48145937919617</v>
      </c>
      <c r="AZ35" s="10" t="n">
        <v>2.23493719100952</v>
      </c>
      <c r="BA35" s="10" t="n">
        <v>2.56248211860657</v>
      </c>
    </row>
    <row r="36" customFormat="false" ht="12.75" hidden="false" customHeight="false" outlineLevel="0" collapsed="false">
      <c r="B36" s="9" t="n">
        <v>41907</v>
      </c>
      <c r="C36" s="10" t="n">
        <v>525.95947265625</v>
      </c>
      <c r="D36" s="10" t="n">
        <v>528.05224609375</v>
      </c>
      <c r="E36" s="10" t="n">
        <v>459.529205322266</v>
      </c>
      <c r="F36" s="10" t="n">
        <v>541.063842773438</v>
      </c>
      <c r="G36" s="10" t="n">
        <v>579.673461914063</v>
      </c>
      <c r="H36" s="10" t="n">
        <v>613.623168945313</v>
      </c>
      <c r="I36" s="10" t="n">
        <v>587.6708984375</v>
      </c>
      <c r="J36" s="10" t="n">
        <v>587.6708984375</v>
      </c>
      <c r="K36" s="10" t="n">
        <v>621.231384277344</v>
      </c>
      <c r="L36" s="10" t="n">
        <v>622.28759765625</v>
      </c>
      <c r="M36" s="10" t="n">
        <v>623.281127929688</v>
      </c>
      <c r="N36" s="10" t="n">
        <v>646.613403320313</v>
      </c>
      <c r="O36" s="10" t="n">
        <v>640.397094726563</v>
      </c>
      <c r="P36" s="10" t="n">
        <v>571.8046875</v>
      </c>
      <c r="Q36" s="10" t="n">
        <v>510.387451171875</v>
      </c>
      <c r="R36" s="10" t="n">
        <v>544.92626953125</v>
      </c>
      <c r="S36" s="10" t="n">
        <v>559.164306640625</v>
      </c>
      <c r="T36" s="10" t="n">
        <v>0.322956055402756</v>
      </c>
      <c r="U36" s="10" t="n">
        <v>0.324699252843857</v>
      </c>
      <c r="V36" s="10" t="n">
        <v>0.1898502856493</v>
      </c>
      <c r="W36" s="10" t="n">
        <v>0.335396200418472</v>
      </c>
      <c r="X36" s="10" t="n">
        <v>0.365612894296646</v>
      </c>
      <c r="Y36" s="10" t="n">
        <v>0.381730198860168</v>
      </c>
      <c r="Z36" s="10" t="n">
        <v>0.371677190065384</v>
      </c>
      <c r="AA36" s="10" t="n">
        <v>0.371677190065384</v>
      </c>
      <c r="AB36" s="10" t="n">
        <v>0.376366823911667</v>
      </c>
      <c r="AC36" s="10" t="n">
        <v>0.377855151891708</v>
      </c>
      <c r="AD36" s="10" t="n">
        <v>0.379484862089157</v>
      </c>
      <c r="AE36" s="10" t="n">
        <v>0.349540710449219</v>
      </c>
      <c r="AF36" s="10" t="n">
        <v>0.347998261451721</v>
      </c>
      <c r="AG36" s="10" t="n">
        <v>0.294722497463226</v>
      </c>
      <c r="AH36" s="10" t="n">
        <v>0.242221757769585</v>
      </c>
      <c r="AI36" s="10" t="n">
        <v>0.283440560102463</v>
      </c>
      <c r="AJ36" s="10" t="n">
        <v>0.30405256152153</v>
      </c>
      <c r="AK36" s="10" t="n">
        <v>3.27711534500122</v>
      </c>
      <c r="AL36" s="10" t="n">
        <v>3.28240704536438</v>
      </c>
      <c r="AM36" s="10" t="n">
        <v>1.70946311950684</v>
      </c>
      <c r="AN36" s="10" t="n">
        <v>3.32721614837647</v>
      </c>
      <c r="AO36" s="10" t="n">
        <v>3.64825844764709</v>
      </c>
      <c r="AP36" s="10" t="n">
        <v>3.72888994216919</v>
      </c>
      <c r="AQ36" s="10" t="n">
        <v>3.72299194335938</v>
      </c>
      <c r="AR36" s="10" t="n">
        <v>3.72299194335938</v>
      </c>
      <c r="AS36" s="10" t="n">
        <v>3.78819417953491</v>
      </c>
      <c r="AT36" s="10" t="n">
        <v>3.80537390708923</v>
      </c>
      <c r="AU36" s="10" t="n">
        <v>3.82405638694763</v>
      </c>
      <c r="AV36" s="10" t="n">
        <v>3.29282712936401</v>
      </c>
      <c r="AW36" s="10" t="n">
        <v>3.27997040748596</v>
      </c>
      <c r="AX36" s="10" t="n">
        <v>2.46876502037048</v>
      </c>
      <c r="AY36" s="10" t="n">
        <v>1.65769302845001</v>
      </c>
      <c r="AZ36" s="10" t="n">
        <v>2.23027014732361</v>
      </c>
      <c r="BA36" s="10" t="n">
        <v>2.55137348175049</v>
      </c>
    </row>
    <row r="37" customFormat="false" ht="12.75" hidden="false" customHeight="false" outlineLevel="0" collapsed="false">
      <c r="B37" s="9" t="n">
        <v>41908</v>
      </c>
      <c r="C37" s="10" t="n">
        <v>523.200439453125</v>
      </c>
      <c r="D37" s="10" t="n">
        <v>524.909423828125</v>
      </c>
      <c r="E37" s="10" t="n">
        <v>457.495849609375</v>
      </c>
      <c r="F37" s="10" t="n">
        <v>538.966857910156</v>
      </c>
      <c r="G37" s="10" t="n">
        <v>577.96923828125</v>
      </c>
      <c r="H37" s="10" t="n">
        <v>613.54052734375</v>
      </c>
      <c r="I37" s="10" t="n">
        <v>586.286987304688</v>
      </c>
      <c r="J37" s="10" t="n">
        <v>586.286987304688</v>
      </c>
      <c r="K37" s="10" t="n">
        <v>620.628356933594</v>
      </c>
      <c r="L37" s="10" t="n">
        <v>621.792114257813</v>
      </c>
      <c r="M37" s="10" t="n">
        <v>622.930480957031</v>
      </c>
      <c r="N37" s="10" t="n">
        <v>647.566955566406</v>
      </c>
      <c r="O37" s="10" t="n">
        <v>640.817138671875</v>
      </c>
      <c r="P37" s="10" t="n">
        <v>567.517211914063</v>
      </c>
      <c r="Q37" s="10" t="n">
        <v>513.975524902344</v>
      </c>
      <c r="R37" s="10" t="n">
        <v>530.053771972656</v>
      </c>
      <c r="S37" s="10" t="n">
        <v>558.612731933594</v>
      </c>
      <c r="T37" s="10" t="n">
        <v>0.320673376321793</v>
      </c>
      <c r="U37" s="10" t="n">
        <v>0.322101622819901</v>
      </c>
      <c r="V37" s="10" t="n">
        <v>0.187865018844605</v>
      </c>
      <c r="W37" s="10" t="n">
        <v>0.333710730075836</v>
      </c>
      <c r="X37" s="10" t="n">
        <v>0.36428028345108</v>
      </c>
      <c r="Y37" s="10" t="n">
        <v>0.381690323352814</v>
      </c>
      <c r="Z37" s="10" t="n">
        <v>0.370624750852585</v>
      </c>
      <c r="AA37" s="10" t="n">
        <v>0.370624750852585</v>
      </c>
      <c r="AB37" s="10" t="n">
        <v>0.375662386417389</v>
      </c>
      <c r="AC37" s="10" t="n">
        <v>0.377179741859436</v>
      </c>
      <c r="AD37" s="10" t="n">
        <v>0.378928184509277</v>
      </c>
      <c r="AE37" s="10" t="n">
        <v>0.348083704710007</v>
      </c>
      <c r="AF37" s="10" t="n">
        <v>0.347297936677933</v>
      </c>
      <c r="AG37" s="10" t="n">
        <v>0.289603978395462</v>
      </c>
      <c r="AH37" s="10" t="n">
        <v>0.246013671159744</v>
      </c>
      <c r="AI37" s="10" t="n">
        <v>0.275445640087128</v>
      </c>
      <c r="AJ37" s="10" t="n">
        <v>0.303201019763947</v>
      </c>
      <c r="AK37" s="10" t="n">
        <v>3.2666072845459</v>
      </c>
      <c r="AL37" s="10" t="n">
        <v>3.27323484420776</v>
      </c>
      <c r="AM37" s="10" t="n">
        <v>1.69780957698822</v>
      </c>
      <c r="AN37" s="10" t="n">
        <v>3.31807065010071</v>
      </c>
      <c r="AO37" s="10" t="n">
        <v>3.63424944877625</v>
      </c>
      <c r="AP37" s="10" t="n">
        <v>3.72868156433105</v>
      </c>
      <c r="AQ37" s="10" t="n">
        <v>3.71020698547363</v>
      </c>
      <c r="AR37" s="10" t="n">
        <v>3.71020698547363</v>
      </c>
      <c r="AS37" s="10" t="n">
        <v>3.77953362464905</v>
      </c>
      <c r="AT37" s="10" t="n">
        <v>3.79749131202698</v>
      </c>
      <c r="AU37" s="10" t="n">
        <v>3.8176589012146</v>
      </c>
      <c r="AV37" s="10" t="n">
        <v>3.26870083808899</v>
      </c>
      <c r="AW37" s="10" t="n">
        <v>3.26782298088074</v>
      </c>
      <c r="AX37" s="10" t="n">
        <v>2.38803267478943</v>
      </c>
      <c r="AY37" s="10" t="n">
        <v>1.71744847297668</v>
      </c>
      <c r="AZ37" s="10" t="n">
        <v>2.16499018669128</v>
      </c>
      <c r="BA37" s="10" t="n">
        <v>2.53895401954651</v>
      </c>
    </row>
    <row r="38" customFormat="false" ht="12.75" hidden="false" customHeight="false" outlineLevel="0" collapsed="false">
      <c r="B38" s="9" t="n">
        <v>41909</v>
      </c>
      <c r="C38" s="10" t="n">
        <v>519.780822753906</v>
      </c>
      <c r="D38" s="10" t="n">
        <v>521.542114257813</v>
      </c>
      <c r="E38" s="10" t="n">
        <v>455.648040771484</v>
      </c>
      <c r="F38" s="10" t="n">
        <v>536.55517578125</v>
      </c>
      <c r="G38" s="10" t="n">
        <v>576.2412109375</v>
      </c>
      <c r="H38" s="10" t="n">
        <v>613.44287109375</v>
      </c>
      <c r="I38" s="10" t="n">
        <v>584.944946289063</v>
      </c>
      <c r="J38" s="10" t="n">
        <v>584.944946289063</v>
      </c>
      <c r="K38" s="10" t="n">
        <v>620.027954101563</v>
      </c>
      <c r="L38" s="10" t="n">
        <v>621.299621582031</v>
      </c>
      <c r="M38" s="10" t="n">
        <v>622.590698242188</v>
      </c>
      <c r="N38" s="10" t="n">
        <v>649.415588378906</v>
      </c>
      <c r="O38" s="10" t="n">
        <v>641.021118164063</v>
      </c>
      <c r="P38" s="10" t="n">
        <v>558.696350097656</v>
      </c>
      <c r="Q38" s="10" t="n">
        <v>516.039306640625</v>
      </c>
      <c r="R38" s="10" t="n">
        <v>536.775329589844</v>
      </c>
      <c r="S38" s="10" t="n">
        <v>557.944946289063</v>
      </c>
      <c r="T38" s="10" t="n">
        <v>0.317852795124054</v>
      </c>
      <c r="U38" s="10" t="n">
        <v>0.319307148456574</v>
      </c>
      <c r="V38" s="10" t="n">
        <v>0.186346113681793</v>
      </c>
      <c r="W38" s="10" t="n">
        <v>0.331668615341187</v>
      </c>
      <c r="X38" s="10" t="n">
        <v>0.362924605607986</v>
      </c>
      <c r="Y38" s="10" t="n">
        <v>0.381641864776611</v>
      </c>
      <c r="Z38" s="10" t="n">
        <v>0.369598478078842</v>
      </c>
      <c r="AA38" s="10" t="n">
        <v>0.369598478078842</v>
      </c>
      <c r="AB38" s="10" t="n">
        <v>0.375052124261856</v>
      </c>
      <c r="AC38" s="10" t="n">
        <v>0.3765649497509</v>
      </c>
      <c r="AD38" s="10" t="n">
        <v>0.378422647714615</v>
      </c>
      <c r="AE38" s="10" t="n">
        <v>0.345356196165085</v>
      </c>
      <c r="AF38" s="10" t="n">
        <v>0.346968054771423</v>
      </c>
      <c r="AG38" s="10" t="n">
        <v>0.280740886926651</v>
      </c>
      <c r="AH38" s="10" t="n">
        <v>0.248175412416458</v>
      </c>
      <c r="AI38" s="10" t="n">
        <v>0.278301954269409</v>
      </c>
      <c r="AJ38" s="10" t="n">
        <v>0.30222424864769</v>
      </c>
      <c r="AK38" s="10" t="n">
        <v>3.25597977638245</v>
      </c>
      <c r="AL38" s="10" t="n">
        <v>3.26141142845154</v>
      </c>
      <c r="AM38" s="10" t="n">
        <v>1.69274377822876</v>
      </c>
      <c r="AN38" s="10" t="n">
        <v>3.30876398086548</v>
      </c>
      <c r="AO38" s="10" t="n">
        <v>3.62044954299927</v>
      </c>
      <c r="AP38" s="10" t="n">
        <v>3.72840976715088</v>
      </c>
      <c r="AQ38" s="10" t="n">
        <v>3.6980926990509</v>
      </c>
      <c r="AR38" s="10" t="n">
        <v>3.6980926990509</v>
      </c>
      <c r="AS38" s="10" t="n">
        <v>3.7718334197998</v>
      </c>
      <c r="AT38" s="10" t="n">
        <v>3.79014086723328</v>
      </c>
      <c r="AU38" s="10" t="n">
        <v>3.8117983341217</v>
      </c>
      <c r="AV38" s="10" t="n">
        <v>3.22242283821106</v>
      </c>
      <c r="AW38" s="10" t="n">
        <v>3.26212501525879</v>
      </c>
      <c r="AX38" s="10" t="n">
        <v>2.24992251396179</v>
      </c>
      <c r="AY38" s="10" t="n">
        <v>1.7498813867569</v>
      </c>
      <c r="AZ38" s="10" t="n">
        <v>2.18273496627808</v>
      </c>
      <c r="BA38" s="10" t="n">
        <v>2.52479529380798</v>
      </c>
    </row>
    <row r="39" customFormat="false" ht="12.75" hidden="false" customHeight="false" outlineLevel="0" collapsed="false">
      <c r="B39" s="9" t="n">
        <v>41910</v>
      </c>
      <c r="C39" s="10" t="n">
        <v>515.596557617188</v>
      </c>
      <c r="D39" s="10" t="n">
        <v>517.826538085938</v>
      </c>
      <c r="E39" s="10" t="n">
        <v>454.045288085938</v>
      </c>
      <c r="F39" s="10" t="n">
        <v>533.478942871094</v>
      </c>
      <c r="G39" s="10" t="n">
        <v>574.4716796875</v>
      </c>
      <c r="H39" s="10" t="n">
        <v>613.3623046875</v>
      </c>
      <c r="I39" s="10" t="n">
        <v>583.369079589844</v>
      </c>
      <c r="J39" s="10" t="n">
        <v>583.369079589844</v>
      </c>
      <c r="K39" s="10" t="n">
        <v>619.281127929688</v>
      </c>
      <c r="L39" s="10" t="n">
        <v>620.681457519531</v>
      </c>
      <c r="M39" s="10" t="n">
        <v>622.122436523438</v>
      </c>
      <c r="N39" s="10" t="n">
        <v>649.20263671875</v>
      </c>
      <c r="O39" s="10" t="n">
        <v>641.508911132813</v>
      </c>
      <c r="P39" s="10" t="n">
        <v>558.306213378906</v>
      </c>
      <c r="Q39" s="10" t="n">
        <v>518.393615722656</v>
      </c>
      <c r="R39" s="10" t="n">
        <v>548.436401367188</v>
      </c>
      <c r="S39" s="10" t="n">
        <v>557.177795410156</v>
      </c>
      <c r="T39" s="10" t="n">
        <v>0.314379900693893</v>
      </c>
      <c r="U39" s="10" t="n">
        <v>0.316246598958969</v>
      </c>
      <c r="V39" s="10" t="n">
        <v>0.185024335980415</v>
      </c>
      <c r="W39" s="10" t="n">
        <v>0.329128623008728</v>
      </c>
      <c r="X39" s="10" t="n">
        <v>0.361531049013138</v>
      </c>
      <c r="Y39" s="10" t="n">
        <v>0.381600767374039</v>
      </c>
      <c r="Z39" s="10" t="n">
        <v>0.368387222290039</v>
      </c>
      <c r="AA39" s="10" t="n">
        <v>0.368387222290039</v>
      </c>
      <c r="AB39" s="10" t="n">
        <v>0.374382317066193</v>
      </c>
      <c r="AC39" s="10" t="n">
        <v>0.37587109208107</v>
      </c>
      <c r="AD39" s="10" t="n">
        <v>0.377776652574539</v>
      </c>
      <c r="AE39" s="10" t="n">
        <v>0.345307320356369</v>
      </c>
      <c r="AF39" s="10" t="n">
        <v>0.346227079629898</v>
      </c>
      <c r="AG39" s="10" t="n">
        <v>0.279358357191086</v>
      </c>
      <c r="AH39" s="10" t="n">
        <v>0.25020045042038</v>
      </c>
      <c r="AI39" s="10" t="n">
        <v>0.285656988620758</v>
      </c>
      <c r="AJ39" s="10" t="n">
        <v>0.301153421401978</v>
      </c>
      <c r="AK39" s="10" t="n">
        <v>3.24421072006226</v>
      </c>
      <c r="AL39" s="10" t="n">
        <v>3.25046181678772</v>
      </c>
      <c r="AM39" s="10" t="n">
        <v>1.68721485137939</v>
      </c>
      <c r="AN39" s="10" t="n">
        <v>3.29841685295105</v>
      </c>
      <c r="AO39" s="10" t="n">
        <v>3.60682582855225</v>
      </c>
      <c r="AP39" s="10" t="n">
        <v>3.72816681861877</v>
      </c>
      <c r="AQ39" s="10" t="n">
        <v>3.68420624732971</v>
      </c>
      <c r="AR39" s="10" t="n">
        <v>3.68420624732971</v>
      </c>
      <c r="AS39" s="10" t="n">
        <v>3.76293897628784</v>
      </c>
      <c r="AT39" s="10" t="n">
        <v>3.78159785270691</v>
      </c>
      <c r="AU39" s="10" t="n">
        <v>3.80420470237732</v>
      </c>
      <c r="AV39" s="10" t="n">
        <v>3.22319006919861</v>
      </c>
      <c r="AW39" s="10" t="n">
        <v>3.24936938285828</v>
      </c>
      <c r="AX39" s="10" t="n">
        <v>2.22724485397339</v>
      </c>
      <c r="AY39" s="10" t="n">
        <v>1.78069186210632</v>
      </c>
      <c r="AZ39" s="10" t="n">
        <v>2.26342415809631</v>
      </c>
      <c r="BA39" s="10" t="n">
        <v>2.50920939445496</v>
      </c>
    </row>
    <row r="40" customFormat="false" ht="12.75" hidden="false" customHeight="false" outlineLevel="0" collapsed="false">
      <c r="B40" s="9" t="n">
        <v>41911</v>
      </c>
      <c r="C40" s="10" t="n">
        <v>513.018127441406</v>
      </c>
      <c r="D40" s="10" t="n">
        <v>514.628295898438</v>
      </c>
      <c r="E40" s="10" t="n">
        <v>452.232574462891</v>
      </c>
      <c r="F40" s="10" t="n">
        <v>530.061828613281</v>
      </c>
      <c r="G40" s="10" t="n">
        <v>572.63671875</v>
      </c>
      <c r="H40" s="10" t="n">
        <v>613.282104492188</v>
      </c>
      <c r="I40" s="10" t="n">
        <v>581.725341796875</v>
      </c>
      <c r="J40" s="10" t="n">
        <v>581.725341796875</v>
      </c>
      <c r="K40" s="10" t="n">
        <v>618.488342285156</v>
      </c>
      <c r="L40" s="10" t="n">
        <v>619.977661132813</v>
      </c>
      <c r="M40" s="10" t="n">
        <v>621.561645507813</v>
      </c>
      <c r="N40" s="10" t="n">
        <v>648.371948242188</v>
      </c>
      <c r="O40" s="10" t="n">
        <v>642.178100585938</v>
      </c>
      <c r="P40" s="10" t="n">
        <v>564.384948730469</v>
      </c>
      <c r="Q40" s="10" t="n">
        <v>513.763671875</v>
      </c>
      <c r="R40" s="10" t="n">
        <v>552.354858398438</v>
      </c>
      <c r="S40" s="10" t="n">
        <v>556.343139648438</v>
      </c>
      <c r="T40" s="10" t="n">
        <v>0.312249839305878</v>
      </c>
      <c r="U40" s="10" t="n">
        <v>0.313596874475479</v>
      </c>
      <c r="V40" s="10" t="n">
        <v>0.183521255850792</v>
      </c>
      <c r="W40" s="10" t="n">
        <v>0.326357930898666</v>
      </c>
      <c r="X40" s="10" t="n">
        <v>0.3600814640522</v>
      </c>
      <c r="Y40" s="10" t="n">
        <v>0.381558895111084</v>
      </c>
      <c r="Z40" s="10" t="n">
        <v>0.367117702960968</v>
      </c>
      <c r="AA40" s="10" t="n">
        <v>0.367117702960968</v>
      </c>
      <c r="AB40" s="10" t="n">
        <v>0.373688131570816</v>
      </c>
      <c r="AC40" s="10" t="n">
        <v>0.375154107809067</v>
      </c>
      <c r="AD40" s="10" t="n">
        <v>0.377068161964417</v>
      </c>
      <c r="AE40" s="10" t="n">
        <v>0.345931828022003</v>
      </c>
      <c r="AF40" s="10" t="n">
        <v>0.345242232084274</v>
      </c>
      <c r="AG40" s="10" t="n">
        <v>0.283639639616013</v>
      </c>
      <c r="AH40" s="10" t="n">
        <v>0.244413241744041</v>
      </c>
      <c r="AI40" s="10" t="n">
        <v>0.289181858301163</v>
      </c>
      <c r="AJ40" s="10" t="n">
        <v>0.300020515918732</v>
      </c>
      <c r="AK40" s="10" t="n">
        <v>3.23560571670532</v>
      </c>
      <c r="AL40" s="10" t="n">
        <v>3.24103307723999</v>
      </c>
      <c r="AM40" s="10" t="n">
        <v>1.68154633045197</v>
      </c>
      <c r="AN40" s="10" t="n">
        <v>3.28773045539856</v>
      </c>
      <c r="AO40" s="10" t="n">
        <v>3.59332895278931</v>
      </c>
      <c r="AP40" s="10" t="n">
        <v>3.72790861129761</v>
      </c>
      <c r="AQ40" s="10" t="n">
        <v>3.67010974884033</v>
      </c>
      <c r="AR40" s="10" t="n">
        <v>3.67010974884033</v>
      </c>
      <c r="AS40" s="10" t="n">
        <v>3.75324964523315</v>
      </c>
      <c r="AT40" s="10" t="n">
        <v>3.77242970466614</v>
      </c>
      <c r="AU40" s="10" t="n">
        <v>3.7957010269165</v>
      </c>
      <c r="AV40" s="10" t="n">
        <v>3.23612570762634</v>
      </c>
      <c r="AW40" s="10" t="n">
        <v>3.23254013061523</v>
      </c>
      <c r="AX40" s="10" t="n">
        <v>2.29184198379517</v>
      </c>
      <c r="AY40" s="10" t="n">
        <v>1.69253587722778</v>
      </c>
      <c r="AZ40" s="10" t="n">
        <v>2.31529092788696</v>
      </c>
      <c r="BA40" s="10" t="n">
        <v>2.49271821975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8</v>
      </c>
      <c r="C1" s="0" t="s">
        <v>19</v>
      </c>
      <c r="D1" s="0" t="s">
        <v>19</v>
      </c>
      <c r="E1" s="0" t="s">
        <v>19</v>
      </c>
      <c r="F1" s="0" t="s">
        <v>19</v>
      </c>
      <c r="G1" s="0" t="s">
        <v>19</v>
      </c>
      <c r="H1" s="0" t="s">
        <v>19</v>
      </c>
      <c r="I1" s="0" t="s">
        <v>19</v>
      </c>
      <c r="J1" s="0" t="s">
        <v>19</v>
      </c>
      <c r="K1" s="0" t="s">
        <v>19</v>
      </c>
      <c r="L1" s="0" t="s">
        <v>19</v>
      </c>
      <c r="M1" s="0" t="s">
        <v>19</v>
      </c>
      <c r="N1" s="0" t="s">
        <v>19</v>
      </c>
      <c r="O1" s="0" t="s">
        <v>19</v>
      </c>
      <c r="P1" s="0" t="s">
        <v>19</v>
      </c>
      <c r="Q1" s="0" t="s">
        <v>19</v>
      </c>
      <c r="R1" s="0" t="s">
        <v>19</v>
      </c>
      <c r="S1" s="0" t="s">
        <v>19</v>
      </c>
      <c r="T1" s="0" t="s">
        <v>19</v>
      </c>
      <c r="U1" s="0" t="s">
        <v>19</v>
      </c>
      <c r="V1" s="0" t="s">
        <v>19</v>
      </c>
      <c r="W1" s="0" t="s">
        <v>19</v>
      </c>
      <c r="X1" s="0" t="s">
        <v>19</v>
      </c>
      <c r="Y1" s="0" t="s">
        <v>19</v>
      </c>
      <c r="Z1" s="0" t="s">
        <v>19</v>
      </c>
      <c r="AA1" s="0" t="s">
        <v>19</v>
      </c>
      <c r="AB1" s="0" t="s">
        <v>19</v>
      </c>
      <c r="AC1" s="0" t="s">
        <v>19</v>
      </c>
      <c r="AD1" s="0" t="s">
        <v>19</v>
      </c>
      <c r="AE1" s="0" t="s">
        <v>19</v>
      </c>
      <c r="AF1" s="0" t="s">
        <v>19</v>
      </c>
      <c r="AG1" s="0" t="s">
        <v>19</v>
      </c>
      <c r="AH1" s="0" t="s">
        <v>19</v>
      </c>
      <c r="AI1" s="0" t="s">
        <v>19</v>
      </c>
      <c r="AJ1" s="0" t="s">
        <v>19</v>
      </c>
      <c r="AK1" s="0" t="s">
        <v>19</v>
      </c>
      <c r="AL1" s="0" t="s">
        <v>19</v>
      </c>
      <c r="AM1" s="0" t="s">
        <v>19</v>
      </c>
      <c r="AN1" s="0" t="s">
        <v>19</v>
      </c>
      <c r="AO1" s="0" t="s">
        <v>19</v>
      </c>
      <c r="AP1" s="0" t="s">
        <v>19</v>
      </c>
      <c r="AQ1" s="0" t="s">
        <v>19</v>
      </c>
      <c r="AR1" s="0" t="s">
        <v>19</v>
      </c>
      <c r="AS1" s="0" t="s">
        <v>19</v>
      </c>
      <c r="AT1" s="0" t="s">
        <v>19</v>
      </c>
      <c r="AU1" s="0" t="s">
        <v>19</v>
      </c>
      <c r="AV1" s="0" t="s">
        <v>19</v>
      </c>
      <c r="AW1" s="0" t="s">
        <v>19</v>
      </c>
      <c r="AX1" s="0" t="s">
        <v>19</v>
      </c>
      <c r="AY1" s="0" t="s">
        <v>19</v>
      </c>
      <c r="AZ1" s="0" t="s">
        <v>19</v>
      </c>
      <c r="BA1" s="0" t="s">
        <v>19</v>
      </c>
    </row>
    <row r="2" customFormat="false" ht="12.75" hidden="false" customHeight="false" outlineLevel="0" collapsed="false">
      <c r="A2" s="3" t="s">
        <v>20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7</v>
      </c>
      <c r="J2" s="0" t="s">
        <v>28</v>
      </c>
      <c r="K2" s="0" t="s">
        <v>29</v>
      </c>
      <c r="L2" s="0" t="s">
        <v>30</v>
      </c>
      <c r="M2" s="0" t="s">
        <v>31</v>
      </c>
      <c r="N2" s="0" t="s">
        <v>32</v>
      </c>
      <c r="O2" s="0" t="s">
        <v>33</v>
      </c>
      <c r="P2" s="0" t="s">
        <v>34</v>
      </c>
      <c r="Q2" s="0" t="s">
        <v>35</v>
      </c>
      <c r="R2" s="0" t="s">
        <v>36</v>
      </c>
      <c r="S2" s="0" t="s">
        <v>37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21</v>
      </c>
      <c r="AL2" s="0" t="s">
        <v>22</v>
      </c>
      <c r="AM2" s="0" t="s">
        <v>23</v>
      </c>
      <c r="AN2" s="0" t="s">
        <v>24</v>
      </c>
      <c r="AO2" s="0" t="s">
        <v>25</v>
      </c>
      <c r="AP2" s="0" t="s">
        <v>26</v>
      </c>
      <c r="AQ2" s="0" t="s">
        <v>27</v>
      </c>
      <c r="AR2" s="0" t="s">
        <v>28</v>
      </c>
      <c r="AS2" s="0" t="s">
        <v>29</v>
      </c>
      <c r="AT2" s="0" t="s">
        <v>30</v>
      </c>
      <c r="AU2" s="0" t="s">
        <v>31</v>
      </c>
      <c r="AV2" s="0" t="s">
        <v>32</v>
      </c>
      <c r="AW2" s="0" t="s">
        <v>33</v>
      </c>
      <c r="AX2" s="0" t="s">
        <v>34</v>
      </c>
      <c r="AY2" s="0" t="s">
        <v>35</v>
      </c>
      <c r="AZ2" s="0" t="s">
        <v>36</v>
      </c>
      <c r="BA2" s="0" t="s">
        <v>37</v>
      </c>
    </row>
    <row r="3" customFormat="false" ht="12.75" hidden="false" customHeight="false" outlineLevel="0" collapsed="false">
      <c r="A3" s="3" t="s">
        <v>38</v>
      </c>
      <c r="C3" s="0" t="s">
        <v>39</v>
      </c>
      <c r="D3" s="0" t="s">
        <v>39</v>
      </c>
      <c r="E3" s="0" t="s">
        <v>39</v>
      </c>
      <c r="F3" s="0" t="s">
        <v>39</v>
      </c>
      <c r="G3" s="0" t="s">
        <v>39</v>
      </c>
      <c r="H3" s="0" t="s">
        <v>39</v>
      </c>
      <c r="I3" s="0" t="s">
        <v>39</v>
      </c>
      <c r="J3" s="0" t="s">
        <v>39</v>
      </c>
      <c r="K3" s="0" t="s">
        <v>39</v>
      </c>
      <c r="L3" s="0" t="s">
        <v>39</v>
      </c>
      <c r="M3" s="0" t="s">
        <v>39</v>
      </c>
      <c r="N3" s="0" t="s">
        <v>39</v>
      </c>
      <c r="O3" s="0" t="s">
        <v>39</v>
      </c>
      <c r="P3" s="0" t="s">
        <v>39</v>
      </c>
      <c r="Q3" s="0" t="s">
        <v>39</v>
      </c>
      <c r="R3" s="0" t="s">
        <v>39</v>
      </c>
      <c r="S3" s="0" t="s">
        <v>39</v>
      </c>
      <c r="T3" s="0" t="s">
        <v>40</v>
      </c>
      <c r="U3" s="0" t="s">
        <v>40</v>
      </c>
      <c r="V3" s="0" t="s">
        <v>40</v>
      </c>
      <c r="W3" s="0" t="s">
        <v>40</v>
      </c>
      <c r="X3" s="0" t="s">
        <v>40</v>
      </c>
      <c r="Y3" s="0" t="s">
        <v>40</v>
      </c>
      <c r="Z3" s="0" t="s">
        <v>40</v>
      </c>
      <c r="AA3" s="0" t="s">
        <v>40</v>
      </c>
      <c r="AB3" s="0" t="s">
        <v>40</v>
      </c>
      <c r="AC3" s="0" t="s">
        <v>40</v>
      </c>
      <c r="AD3" s="0" t="s">
        <v>40</v>
      </c>
      <c r="AE3" s="0" t="s">
        <v>40</v>
      </c>
      <c r="AF3" s="0" t="s">
        <v>40</v>
      </c>
      <c r="AG3" s="0" t="s">
        <v>40</v>
      </c>
      <c r="AH3" s="0" t="s">
        <v>40</v>
      </c>
      <c r="AI3" s="0" t="s">
        <v>40</v>
      </c>
      <c r="AJ3" s="0" t="s">
        <v>40</v>
      </c>
      <c r="AK3" s="0" t="s">
        <v>41</v>
      </c>
      <c r="AL3" s="0" t="s">
        <v>41</v>
      </c>
      <c r="AM3" s="0" t="s">
        <v>41</v>
      </c>
      <c r="AN3" s="0" t="s">
        <v>41</v>
      </c>
      <c r="AO3" s="0" t="s">
        <v>41</v>
      </c>
      <c r="AP3" s="0" t="s">
        <v>41</v>
      </c>
      <c r="AQ3" s="0" t="s">
        <v>41</v>
      </c>
      <c r="AR3" s="0" t="s">
        <v>41</v>
      </c>
      <c r="AS3" s="0" t="s">
        <v>41</v>
      </c>
      <c r="AT3" s="0" t="s">
        <v>41</v>
      </c>
      <c r="AU3" s="0" t="s">
        <v>41</v>
      </c>
      <c r="AV3" s="0" t="s">
        <v>41</v>
      </c>
      <c r="AW3" s="0" t="s">
        <v>41</v>
      </c>
      <c r="AX3" s="0" t="s">
        <v>41</v>
      </c>
      <c r="AY3" s="0" t="s">
        <v>41</v>
      </c>
      <c r="AZ3" s="0" t="s">
        <v>41</v>
      </c>
      <c r="BA3" s="0" t="s">
        <v>41</v>
      </c>
    </row>
    <row r="4" s="5" customFormat="true" ht="12.75" hidden="false" customHeight="false" outlineLevel="0" collapsed="false">
      <c r="A4" s="4" t="s">
        <v>42</v>
      </c>
    </row>
    <row r="5" customFormat="false" ht="12.75" hidden="false" customHeight="false" outlineLevel="0" collapsed="false">
      <c r="A5" s="3" t="s">
        <v>43</v>
      </c>
      <c r="C5" s="0" t="s">
        <v>44</v>
      </c>
      <c r="D5" s="0" t="s">
        <v>44</v>
      </c>
      <c r="E5" s="0" t="s">
        <v>44</v>
      </c>
      <c r="F5" s="0" t="s">
        <v>44</v>
      </c>
      <c r="G5" s="0" t="s">
        <v>44</v>
      </c>
      <c r="H5" s="0" t="s">
        <v>44</v>
      </c>
      <c r="I5" s="0" t="s">
        <v>44</v>
      </c>
      <c r="J5" s="0" t="s">
        <v>44</v>
      </c>
      <c r="K5" s="0" t="s">
        <v>44</v>
      </c>
      <c r="L5" s="0" t="s">
        <v>44</v>
      </c>
      <c r="M5" s="0" t="s">
        <v>44</v>
      </c>
      <c r="N5" s="0" t="s">
        <v>44</v>
      </c>
      <c r="O5" s="0" t="s">
        <v>44</v>
      </c>
      <c r="P5" s="0" t="s">
        <v>44</v>
      </c>
      <c r="Q5" s="0" t="s">
        <v>44</v>
      </c>
      <c r="R5" s="0" t="s">
        <v>44</v>
      </c>
      <c r="S5" s="0" t="s">
        <v>44</v>
      </c>
      <c r="T5" s="0" t="s">
        <v>44</v>
      </c>
      <c r="U5" s="0" t="s">
        <v>44</v>
      </c>
      <c r="V5" s="0" t="s">
        <v>44</v>
      </c>
      <c r="W5" s="0" t="s">
        <v>44</v>
      </c>
      <c r="X5" s="0" t="s">
        <v>44</v>
      </c>
      <c r="Y5" s="0" t="s">
        <v>44</v>
      </c>
      <c r="Z5" s="0" t="s">
        <v>44</v>
      </c>
      <c r="AA5" s="0" t="s">
        <v>44</v>
      </c>
      <c r="AB5" s="0" t="s">
        <v>44</v>
      </c>
      <c r="AC5" s="0" t="s">
        <v>44</v>
      </c>
      <c r="AD5" s="0" t="s">
        <v>44</v>
      </c>
      <c r="AE5" s="0" t="s">
        <v>44</v>
      </c>
      <c r="AF5" s="0" t="s">
        <v>44</v>
      </c>
      <c r="AG5" s="0" t="s">
        <v>44</v>
      </c>
      <c r="AH5" s="0" t="s">
        <v>44</v>
      </c>
      <c r="AI5" s="0" t="s">
        <v>44</v>
      </c>
      <c r="AJ5" s="0" t="s">
        <v>44</v>
      </c>
      <c r="AK5" s="0" t="s">
        <v>44</v>
      </c>
      <c r="AL5" s="0" t="s">
        <v>44</v>
      </c>
      <c r="AM5" s="0" t="s">
        <v>44</v>
      </c>
      <c r="AN5" s="0" t="s">
        <v>44</v>
      </c>
      <c r="AO5" s="0" t="s">
        <v>44</v>
      </c>
      <c r="AP5" s="0" t="s">
        <v>44</v>
      </c>
      <c r="AQ5" s="0" t="s">
        <v>44</v>
      </c>
      <c r="AR5" s="0" t="s">
        <v>44</v>
      </c>
      <c r="AS5" s="0" t="s">
        <v>44</v>
      </c>
      <c r="AT5" s="0" t="s">
        <v>44</v>
      </c>
      <c r="AU5" s="0" t="s">
        <v>44</v>
      </c>
      <c r="AV5" s="0" t="s">
        <v>44</v>
      </c>
      <c r="AW5" s="0" t="s">
        <v>44</v>
      </c>
      <c r="AX5" s="0" t="s">
        <v>44</v>
      </c>
      <c r="AY5" s="0" t="s">
        <v>44</v>
      </c>
      <c r="AZ5" s="0" t="s">
        <v>44</v>
      </c>
      <c r="BA5" s="0" t="s">
        <v>44</v>
      </c>
    </row>
    <row r="6" customFormat="false" ht="12.75" hidden="false" customHeight="false" outlineLevel="0" collapsed="false">
      <c r="A6" s="3" t="s">
        <v>45</v>
      </c>
      <c r="C6" s="0" t="s">
        <v>57</v>
      </c>
      <c r="D6" s="0" t="s">
        <v>57</v>
      </c>
      <c r="E6" s="0" t="s">
        <v>57</v>
      </c>
      <c r="F6" s="0" t="s">
        <v>57</v>
      </c>
      <c r="G6" s="0" t="s">
        <v>57</v>
      </c>
      <c r="H6" s="0" t="s">
        <v>57</v>
      </c>
      <c r="I6" s="0" t="s">
        <v>57</v>
      </c>
      <c r="J6" s="0" t="s">
        <v>57</v>
      </c>
      <c r="K6" s="0" t="s">
        <v>57</v>
      </c>
      <c r="L6" s="0" t="s">
        <v>57</v>
      </c>
      <c r="M6" s="0" t="s">
        <v>57</v>
      </c>
      <c r="N6" s="0" t="s">
        <v>57</v>
      </c>
      <c r="O6" s="0" t="s">
        <v>57</v>
      </c>
      <c r="P6" s="0" t="s">
        <v>57</v>
      </c>
      <c r="Q6" s="0" t="s">
        <v>57</v>
      </c>
      <c r="R6" s="0" t="s">
        <v>57</v>
      </c>
      <c r="S6" s="0" t="s">
        <v>57</v>
      </c>
      <c r="T6" s="0" t="s">
        <v>57</v>
      </c>
      <c r="U6" s="0" t="s">
        <v>57</v>
      </c>
      <c r="V6" s="0" t="s">
        <v>57</v>
      </c>
      <c r="W6" s="0" t="s">
        <v>57</v>
      </c>
      <c r="X6" s="0" t="s">
        <v>57</v>
      </c>
      <c r="Y6" s="0" t="s">
        <v>57</v>
      </c>
      <c r="Z6" s="0" t="s">
        <v>57</v>
      </c>
      <c r="AA6" s="0" t="s">
        <v>57</v>
      </c>
      <c r="AB6" s="0" t="s">
        <v>57</v>
      </c>
      <c r="AC6" s="0" t="s">
        <v>57</v>
      </c>
      <c r="AD6" s="0" t="s">
        <v>57</v>
      </c>
      <c r="AE6" s="0" t="s">
        <v>57</v>
      </c>
      <c r="AF6" s="0" t="s">
        <v>57</v>
      </c>
      <c r="AG6" s="0" t="s">
        <v>57</v>
      </c>
      <c r="AH6" s="0" t="s">
        <v>57</v>
      </c>
      <c r="AI6" s="0" t="s">
        <v>57</v>
      </c>
      <c r="AJ6" s="0" t="s">
        <v>57</v>
      </c>
      <c r="AK6" s="0" t="s">
        <v>57</v>
      </c>
      <c r="AL6" s="0" t="s">
        <v>57</v>
      </c>
      <c r="AM6" s="0" t="s">
        <v>57</v>
      </c>
      <c r="AN6" s="0" t="s">
        <v>57</v>
      </c>
      <c r="AO6" s="0" t="s">
        <v>57</v>
      </c>
      <c r="AP6" s="0" t="s">
        <v>57</v>
      </c>
      <c r="AQ6" s="0" t="s">
        <v>57</v>
      </c>
      <c r="AR6" s="0" t="s">
        <v>57</v>
      </c>
      <c r="AS6" s="0" t="s">
        <v>57</v>
      </c>
      <c r="AT6" s="0" t="s">
        <v>57</v>
      </c>
      <c r="AU6" s="0" t="s">
        <v>57</v>
      </c>
      <c r="AV6" s="0" t="s">
        <v>57</v>
      </c>
      <c r="AW6" s="0" t="s">
        <v>57</v>
      </c>
      <c r="AX6" s="0" t="s">
        <v>57</v>
      </c>
      <c r="AY6" s="0" t="s">
        <v>57</v>
      </c>
      <c r="AZ6" s="0" t="s">
        <v>57</v>
      </c>
      <c r="BA6" s="0" t="s">
        <v>57</v>
      </c>
    </row>
    <row r="7" customFormat="false" ht="12.75" hidden="false" customHeight="false" outlineLevel="0" collapsed="false">
      <c r="A7" s="3" t="s">
        <v>47</v>
      </c>
      <c r="C7" s="6" t="n">
        <v>41883</v>
      </c>
      <c r="D7" s="6" t="n">
        <v>41883</v>
      </c>
      <c r="E7" s="6" t="n">
        <v>41883</v>
      </c>
      <c r="F7" s="6" t="n">
        <v>41883</v>
      </c>
      <c r="G7" s="6" t="n">
        <v>41883</v>
      </c>
      <c r="H7" s="6" t="n">
        <v>41883</v>
      </c>
      <c r="I7" s="6" t="n">
        <v>41883</v>
      </c>
      <c r="J7" s="6" t="n">
        <v>41883</v>
      </c>
      <c r="K7" s="6" t="n">
        <v>41883</v>
      </c>
      <c r="L7" s="6" t="n">
        <v>41883</v>
      </c>
      <c r="M7" s="6" t="n">
        <v>41883</v>
      </c>
      <c r="N7" s="6" t="n">
        <v>41883</v>
      </c>
      <c r="O7" s="6" t="n">
        <v>41883</v>
      </c>
      <c r="P7" s="6" t="n">
        <v>41883</v>
      </c>
      <c r="Q7" s="6" t="n">
        <v>41883</v>
      </c>
      <c r="R7" s="6" t="n">
        <v>41883</v>
      </c>
      <c r="S7" s="6" t="n">
        <v>41883</v>
      </c>
      <c r="T7" s="6" t="n">
        <v>41883</v>
      </c>
      <c r="U7" s="6" t="n">
        <v>41883</v>
      </c>
      <c r="V7" s="6" t="n">
        <v>41883</v>
      </c>
      <c r="W7" s="6" t="n">
        <v>41883</v>
      </c>
      <c r="X7" s="6" t="n">
        <v>41883</v>
      </c>
      <c r="Y7" s="6" t="n">
        <v>41883</v>
      </c>
      <c r="Z7" s="6" t="n">
        <v>41883</v>
      </c>
      <c r="AA7" s="6" t="n">
        <v>41883</v>
      </c>
      <c r="AB7" s="6" t="n">
        <v>41883</v>
      </c>
      <c r="AC7" s="6" t="n">
        <v>41883</v>
      </c>
      <c r="AD7" s="6" t="n">
        <v>41883</v>
      </c>
      <c r="AE7" s="6" t="n">
        <v>41883</v>
      </c>
      <c r="AF7" s="6" t="n">
        <v>41883</v>
      </c>
      <c r="AG7" s="6" t="n">
        <v>41883</v>
      </c>
      <c r="AH7" s="6" t="n">
        <v>41883</v>
      </c>
      <c r="AI7" s="6" t="n">
        <v>41883</v>
      </c>
      <c r="AJ7" s="6" t="n">
        <v>41883</v>
      </c>
      <c r="AK7" s="6" t="n">
        <v>41883</v>
      </c>
      <c r="AL7" s="6" t="n">
        <v>41883</v>
      </c>
      <c r="AM7" s="6" t="n">
        <v>41883</v>
      </c>
      <c r="AN7" s="6" t="n">
        <v>41883</v>
      </c>
      <c r="AO7" s="6" t="n">
        <v>41883</v>
      </c>
      <c r="AP7" s="6" t="n">
        <v>41883</v>
      </c>
      <c r="AQ7" s="6" t="n">
        <v>41883</v>
      </c>
      <c r="AR7" s="6" t="n">
        <v>41883</v>
      </c>
      <c r="AS7" s="6" t="n">
        <v>41883</v>
      </c>
      <c r="AT7" s="6" t="n">
        <v>41883</v>
      </c>
      <c r="AU7" s="6" t="n">
        <v>41883</v>
      </c>
      <c r="AV7" s="6" t="n">
        <v>41883</v>
      </c>
      <c r="AW7" s="6" t="n">
        <v>41883</v>
      </c>
      <c r="AX7" s="6" t="n">
        <v>41883</v>
      </c>
      <c r="AY7" s="6" t="n">
        <v>41883</v>
      </c>
      <c r="AZ7" s="6" t="n">
        <v>41883</v>
      </c>
      <c r="BA7" s="6" t="n">
        <v>41883</v>
      </c>
    </row>
    <row r="8" customFormat="false" ht="12.75" hidden="false" customHeight="false" outlineLevel="0" collapsed="false">
      <c r="A8" s="3" t="s">
        <v>48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9</v>
      </c>
      <c r="C9" s="6" t="n">
        <v>41910</v>
      </c>
      <c r="D9" s="6" t="n">
        <v>41910</v>
      </c>
      <c r="E9" s="6" t="n">
        <v>41910</v>
      </c>
      <c r="F9" s="6" t="n">
        <v>41910</v>
      </c>
      <c r="G9" s="6" t="n">
        <v>41910</v>
      </c>
      <c r="H9" s="6" t="n">
        <v>41910</v>
      </c>
      <c r="I9" s="6" t="n">
        <v>41910</v>
      </c>
      <c r="J9" s="6" t="n">
        <v>41910</v>
      </c>
      <c r="K9" s="6" t="n">
        <v>41910</v>
      </c>
      <c r="L9" s="6" t="n">
        <v>41910</v>
      </c>
      <c r="M9" s="6" t="n">
        <v>41910</v>
      </c>
      <c r="N9" s="6" t="n">
        <v>41910</v>
      </c>
      <c r="O9" s="6" t="n">
        <v>41910</v>
      </c>
      <c r="P9" s="6" t="n">
        <v>41910</v>
      </c>
      <c r="Q9" s="6" t="n">
        <v>41910</v>
      </c>
      <c r="R9" s="6" t="n">
        <v>41910</v>
      </c>
      <c r="S9" s="6" t="n">
        <v>41910</v>
      </c>
      <c r="T9" s="6" t="n">
        <v>41910</v>
      </c>
      <c r="U9" s="6" t="n">
        <v>41910</v>
      </c>
      <c r="V9" s="6" t="n">
        <v>41910</v>
      </c>
      <c r="W9" s="6" t="n">
        <v>41910</v>
      </c>
      <c r="X9" s="6" t="n">
        <v>41910</v>
      </c>
      <c r="Y9" s="6" t="n">
        <v>41910</v>
      </c>
      <c r="Z9" s="6" t="n">
        <v>41910</v>
      </c>
      <c r="AA9" s="6" t="n">
        <v>41910</v>
      </c>
      <c r="AB9" s="6" t="n">
        <v>41910</v>
      </c>
      <c r="AC9" s="6" t="n">
        <v>41910</v>
      </c>
      <c r="AD9" s="6" t="n">
        <v>41910</v>
      </c>
      <c r="AE9" s="6" t="n">
        <v>41910</v>
      </c>
      <c r="AF9" s="6" t="n">
        <v>41910</v>
      </c>
      <c r="AG9" s="6" t="n">
        <v>41910</v>
      </c>
      <c r="AH9" s="6" t="n">
        <v>41910</v>
      </c>
      <c r="AI9" s="6" t="n">
        <v>41910</v>
      </c>
      <c r="AJ9" s="6" t="n">
        <v>41910</v>
      </c>
      <c r="AK9" s="6" t="n">
        <v>41910</v>
      </c>
      <c r="AL9" s="6" t="n">
        <v>41910</v>
      </c>
      <c r="AM9" s="6" t="n">
        <v>41910</v>
      </c>
      <c r="AN9" s="6" t="n">
        <v>41910</v>
      </c>
      <c r="AO9" s="6" t="n">
        <v>41910</v>
      </c>
      <c r="AP9" s="6" t="n">
        <v>41910</v>
      </c>
      <c r="AQ9" s="6" t="n">
        <v>41910</v>
      </c>
      <c r="AR9" s="6" t="n">
        <v>41910</v>
      </c>
      <c r="AS9" s="6" t="n">
        <v>41910</v>
      </c>
      <c r="AT9" s="6" t="n">
        <v>41910</v>
      </c>
      <c r="AU9" s="6" t="n">
        <v>41910</v>
      </c>
      <c r="AV9" s="6" t="n">
        <v>41910</v>
      </c>
      <c r="AW9" s="6" t="n">
        <v>41910</v>
      </c>
      <c r="AX9" s="6" t="n">
        <v>41910</v>
      </c>
      <c r="AY9" s="6" t="n">
        <v>41910</v>
      </c>
      <c r="AZ9" s="6" t="n">
        <v>41910</v>
      </c>
      <c r="BA9" s="6" t="n">
        <v>41910</v>
      </c>
    </row>
    <row r="10" customFormat="false" ht="12.75" hidden="false" customHeight="false" outlineLevel="0" collapsed="false">
      <c r="A10" s="3" t="s">
        <v>50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51</v>
      </c>
      <c r="C11" s="0" t="s">
        <v>52</v>
      </c>
      <c r="D11" s="0" t="s">
        <v>52</v>
      </c>
      <c r="E11" s="0" t="s">
        <v>52</v>
      </c>
      <c r="F11" s="0" t="s">
        <v>52</v>
      </c>
      <c r="G11" s="0" t="s">
        <v>52</v>
      </c>
      <c r="H11" s="0" t="s">
        <v>52</v>
      </c>
      <c r="I11" s="0" t="s">
        <v>52</v>
      </c>
      <c r="J11" s="0" t="s">
        <v>52</v>
      </c>
      <c r="K11" s="0" t="s">
        <v>52</v>
      </c>
      <c r="L11" s="0" t="s">
        <v>52</v>
      </c>
      <c r="M11" s="0" t="s">
        <v>52</v>
      </c>
      <c r="N11" s="0" t="s">
        <v>52</v>
      </c>
      <c r="O11" s="0" t="s">
        <v>52</v>
      </c>
      <c r="P11" s="0" t="s">
        <v>52</v>
      </c>
      <c r="Q11" s="0" t="s">
        <v>52</v>
      </c>
      <c r="R11" s="0" t="s">
        <v>52</v>
      </c>
      <c r="S11" s="0" t="s">
        <v>52</v>
      </c>
      <c r="T11" s="0" t="s">
        <v>53</v>
      </c>
      <c r="U11" s="0" t="s">
        <v>53</v>
      </c>
      <c r="V11" s="0" t="s">
        <v>53</v>
      </c>
      <c r="W11" s="0" t="s">
        <v>53</v>
      </c>
      <c r="X11" s="0" t="s">
        <v>53</v>
      </c>
      <c r="Y11" s="0" t="s">
        <v>53</v>
      </c>
      <c r="Z11" s="0" t="s">
        <v>53</v>
      </c>
      <c r="AA11" s="0" t="s">
        <v>53</v>
      </c>
      <c r="AB11" s="0" t="s">
        <v>53</v>
      </c>
      <c r="AC11" s="0" t="s">
        <v>53</v>
      </c>
      <c r="AD11" s="0" t="s">
        <v>53</v>
      </c>
      <c r="AE11" s="0" t="s">
        <v>53</v>
      </c>
      <c r="AF11" s="0" t="s">
        <v>53</v>
      </c>
      <c r="AG11" s="0" t="s">
        <v>53</v>
      </c>
      <c r="AH11" s="0" t="s">
        <v>53</v>
      </c>
      <c r="AI11" s="0" t="s">
        <v>53</v>
      </c>
      <c r="AJ11" s="0" t="s">
        <v>53</v>
      </c>
      <c r="AK11" s="0" t="s">
        <v>53</v>
      </c>
      <c r="AL11" s="0" t="s">
        <v>53</v>
      </c>
      <c r="AM11" s="0" t="s">
        <v>53</v>
      </c>
      <c r="AN11" s="0" t="s">
        <v>53</v>
      </c>
      <c r="AO11" s="0" t="s">
        <v>53</v>
      </c>
      <c r="AP11" s="0" t="s">
        <v>53</v>
      </c>
      <c r="AQ11" s="0" t="s">
        <v>53</v>
      </c>
      <c r="AR11" s="0" t="s">
        <v>53</v>
      </c>
      <c r="AS11" s="0" t="s">
        <v>53</v>
      </c>
      <c r="AT11" s="0" t="s">
        <v>53</v>
      </c>
      <c r="AU11" s="0" t="s">
        <v>53</v>
      </c>
      <c r="AV11" s="0" t="s">
        <v>53</v>
      </c>
      <c r="AW11" s="0" t="s">
        <v>53</v>
      </c>
      <c r="AX11" s="0" t="s">
        <v>53</v>
      </c>
      <c r="AY11" s="0" t="s">
        <v>53</v>
      </c>
      <c r="AZ11" s="0" t="s">
        <v>53</v>
      </c>
      <c r="BA11" s="0" t="s">
        <v>53</v>
      </c>
    </row>
    <row r="12" customFormat="false" ht="12.75" hidden="false" customHeight="false" outlineLevel="0" collapsed="false">
      <c r="A12" s="3" t="s">
        <v>54</v>
      </c>
      <c r="B12" s="8" t="s">
        <v>55</v>
      </c>
      <c r="C12" s="0" t="s">
        <v>56</v>
      </c>
      <c r="D12" s="0" t="s">
        <v>56</v>
      </c>
      <c r="E12" s="0" t="s">
        <v>56</v>
      </c>
      <c r="F12" s="0" t="s">
        <v>56</v>
      </c>
      <c r="G12" s="0" t="s">
        <v>56</v>
      </c>
      <c r="H12" s="0" t="s">
        <v>56</v>
      </c>
      <c r="I12" s="0" t="s">
        <v>56</v>
      </c>
      <c r="J12" s="0" t="s">
        <v>56</v>
      </c>
      <c r="K12" s="0" t="s">
        <v>56</v>
      </c>
      <c r="L12" s="0" t="s">
        <v>56</v>
      </c>
      <c r="M12" s="0" t="s">
        <v>56</v>
      </c>
      <c r="N12" s="0" t="s">
        <v>56</v>
      </c>
      <c r="O12" s="0" t="s">
        <v>56</v>
      </c>
      <c r="P12" s="0" t="s">
        <v>56</v>
      </c>
      <c r="Q12" s="0" t="s">
        <v>56</v>
      </c>
      <c r="R12" s="0" t="s">
        <v>56</v>
      </c>
      <c r="S12" s="0" t="s">
        <v>56</v>
      </c>
      <c r="T12" s="0" t="s">
        <v>56</v>
      </c>
      <c r="U12" s="0" t="s">
        <v>56</v>
      </c>
      <c r="V12" s="0" t="s">
        <v>56</v>
      </c>
      <c r="W12" s="0" t="s">
        <v>56</v>
      </c>
      <c r="X12" s="0" t="s">
        <v>56</v>
      </c>
      <c r="Y12" s="0" t="s">
        <v>56</v>
      </c>
      <c r="Z12" s="0" t="s">
        <v>56</v>
      </c>
      <c r="AA12" s="0" t="s">
        <v>56</v>
      </c>
      <c r="AB12" s="0" t="s">
        <v>56</v>
      </c>
      <c r="AC12" s="0" t="s">
        <v>56</v>
      </c>
      <c r="AD12" s="0" t="s">
        <v>56</v>
      </c>
      <c r="AE12" s="0" t="s">
        <v>56</v>
      </c>
      <c r="AF12" s="0" t="s">
        <v>56</v>
      </c>
      <c r="AG12" s="0" t="s">
        <v>56</v>
      </c>
      <c r="AH12" s="0" t="s">
        <v>56</v>
      </c>
      <c r="AI12" s="0" t="s">
        <v>56</v>
      </c>
      <c r="AJ12" s="0" t="s">
        <v>56</v>
      </c>
      <c r="AK12" s="0" t="s">
        <v>56</v>
      </c>
      <c r="AL12" s="0" t="s">
        <v>56</v>
      </c>
      <c r="AM12" s="0" t="s">
        <v>56</v>
      </c>
      <c r="AN12" s="0" t="s">
        <v>56</v>
      </c>
      <c r="AO12" s="0" t="s">
        <v>56</v>
      </c>
      <c r="AP12" s="0" t="s">
        <v>56</v>
      </c>
      <c r="AQ12" s="0" t="s">
        <v>56</v>
      </c>
      <c r="AR12" s="0" t="s">
        <v>56</v>
      </c>
      <c r="AS12" s="0" t="s">
        <v>56</v>
      </c>
      <c r="AT12" s="0" t="s">
        <v>56</v>
      </c>
      <c r="AU12" s="0" t="s">
        <v>56</v>
      </c>
      <c r="AV12" s="0" t="s">
        <v>56</v>
      </c>
      <c r="AW12" s="0" t="s">
        <v>56</v>
      </c>
      <c r="AX12" s="0" t="s">
        <v>56</v>
      </c>
      <c r="AY12" s="0" t="s">
        <v>56</v>
      </c>
      <c r="AZ12" s="0" t="s">
        <v>56</v>
      </c>
      <c r="BA12" s="0" t="s">
        <v>56</v>
      </c>
    </row>
    <row r="13" customFormat="false" ht="12.75" hidden="false" customHeight="false" outlineLevel="0" collapsed="false">
      <c r="B13" s="9" t="n">
        <v>41884</v>
      </c>
      <c r="C13" s="10" t="n">
        <v>596</v>
      </c>
      <c r="D13" s="10" t="n">
        <v>624</v>
      </c>
      <c r="E13" s="10" t="n">
        <v>556</v>
      </c>
      <c r="F13" s="10" t="n">
        <v>585</v>
      </c>
      <c r="G13" s="10" t="n">
        <v>609</v>
      </c>
      <c r="H13" s="10" t="n">
        <v>615</v>
      </c>
      <c r="I13" s="10" t="n">
        <v>612</v>
      </c>
      <c r="J13" s="10" t="n">
        <v>612</v>
      </c>
      <c r="K13" s="10" t="n">
        <v>617</v>
      </c>
      <c r="L13" s="10" t="n">
        <v>630</v>
      </c>
      <c r="M13" s="10" t="n">
        <v>635</v>
      </c>
      <c r="N13" s="10" t="n">
        <v>639</v>
      </c>
      <c r="O13" s="10" t="n">
        <v>642</v>
      </c>
      <c r="P13" s="10" t="n">
        <v>604</v>
      </c>
      <c r="Q13" s="10" t="n">
        <v>535</v>
      </c>
      <c r="R13" s="10" t="n">
        <v>573</v>
      </c>
      <c r="S13" s="10" t="n">
        <v>571</v>
      </c>
      <c r="T13" s="10" t="n">
        <v>0.381000012159348</v>
      </c>
      <c r="U13" s="10" t="n">
        <v>0.404000014066696</v>
      </c>
      <c r="V13" s="10" t="n">
        <v>0.312000006437302</v>
      </c>
      <c r="W13" s="10" t="n">
        <v>0.372000008821487</v>
      </c>
      <c r="X13" s="10" t="n">
        <v>0.386000007390976</v>
      </c>
      <c r="Y13" s="10" t="n">
        <v>0.381999999284744</v>
      </c>
      <c r="Z13" s="10" t="n">
        <v>0.388000011444092</v>
      </c>
      <c r="AA13" s="10" t="n">
        <v>0.388000011444092</v>
      </c>
      <c r="AB13" s="10" t="n">
        <v>0.38400000333786</v>
      </c>
      <c r="AC13" s="10" t="n">
        <v>0.379999995231628</v>
      </c>
      <c r="AD13" s="10" t="n">
        <v>0.379000008106232</v>
      </c>
      <c r="AE13" s="10" t="n">
        <v>0.386000007390976</v>
      </c>
      <c r="AF13" s="10" t="n">
        <v>0.382999986410141</v>
      </c>
      <c r="AG13" s="10" t="n">
        <v>0.33899998664856</v>
      </c>
      <c r="AH13" s="10" t="n">
        <v>0.272000014781952</v>
      </c>
      <c r="AI13" s="10" t="n">
        <v>0.319000005722046</v>
      </c>
      <c r="AJ13" s="10" t="n">
        <v>0.323000013828278</v>
      </c>
      <c r="AK13" s="10" t="n">
        <v>3.65000009536743</v>
      </c>
      <c r="AL13" s="10" t="n">
        <v>3.70000004768372</v>
      </c>
      <c r="AM13" s="10" t="n">
        <v>2.9300000667572</v>
      </c>
      <c r="AN13" s="10" t="n">
        <v>3.86999988555908</v>
      </c>
      <c r="AO13" s="10" t="n">
        <v>3.94000005722046</v>
      </c>
      <c r="AP13" s="10" t="n">
        <v>3.72000002861023</v>
      </c>
      <c r="AQ13" s="10" t="n">
        <v>3.94000005722046</v>
      </c>
      <c r="AR13" s="10" t="n">
        <v>3.94000005722046</v>
      </c>
      <c r="AS13" s="10" t="n">
        <v>3.92000007629395</v>
      </c>
      <c r="AT13" s="10" t="n">
        <v>3.83999991416931</v>
      </c>
      <c r="AU13" s="10" t="n">
        <v>3.8199999332428</v>
      </c>
      <c r="AV13" s="10" t="n">
        <v>3.85999989509583</v>
      </c>
      <c r="AW13" s="10" t="n">
        <v>3.75999999046326</v>
      </c>
      <c r="AX13" s="10" t="n">
        <v>3.05999994277954</v>
      </c>
      <c r="AY13" s="10" t="n">
        <v>2.05999994277954</v>
      </c>
      <c r="AZ13" s="10" t="n">
        <v>2.74000000953674</v>
      </c>
      <c r="BA13" s="10" t="n">
        <v>2.82999992370605</v>
      </c>
    </row>
    <row r="14" customFormat="false" ht="12.75" hidden="false" customHeight="false" outlineLevel="0" collapsed="false">
      <c r="B14" s="9" t="n">
        <v>41885</v>
      </c>
      <c r="C14" s="10" t="n">
        <v>577.354614257813</v>
      </c>
      <c r="D14" s="10" t="n">
        <v>595.800354003906</v>
      </c>
      <c r="E14" s="10" t="n">
        <v>571.044860839844</v>
      </c>
      <c r="F14" s="10" t="n">
        <v>585.261535644531</v>
      </c>
      <c r="G14" s="10" t="n">
        <v>607.710327148438</v>
      </c>
      <c r="H14" s="10" t="n">
        <v>614.985900878906</v>
      </c>
      <c r="I14" s="10" t="n">
        <v>609.240112304688</v>
      </c>
      <c r="J14" s="10" t="n">
        <v>612</v>
      </c>
      <c r="K14" s="10" t="n">
        <v>615.326782226563</v>
      </c>
      <c r="L14" s="10" t="n">
        <v>629.880249023438</v>
      </c>
      <c r="M14" s="10" t="n">
        <v>634.999084472656</v>
      </c>
      <c r="N14" s="10" t="n">
        <v>639</v>
      </c>
      <c r="O14" s="10" t="n">
        <v>642</v>
      </c>
      <c r="P14" s="10" t="n">
        <v>604</v>
      </c>
      <c r="Q14" s="10" t="n">
        <v>535.001220703125</v>
      </c>
      <c r="R14" s="10" t="n">
        <v>555.711303710938</v>
      </c>
      <c r="S14" s="10" t="n">
        <v>571</v>
      </c>
      <c r="T14" s="10" t="n">
        <v>0.365533590316772</v>
      </c>
      <c r="U14" s="10" t="n">
        <v>0.380841970443726</v>
      </c>
      <c r="V14" s="10" t="n">
        <v>0.325523167848587</v>
      </c>
      <c r="W14" s="10" t="n">
        <v>0.3722083568573</v>
      </c>
      <c r="X14" s="10" t="n">
        <v>0.385304600000381</v>
      </c>
      <c r="Y14" s="10" t="n">
        <v>0.38200768828392</v>
      </c>
      <c r="Z14" s="10" t="n">
        <v>0.386224150657654</v>
      </c>
      <c r="AA14" s="10" t="n">
        <v>0.388000011444092</v>
      </c>
      <c r="AB14" s="10" t="n">
        <v>0.384578675031662</v>
      </c>
      <c r="AC14" s="10" t="n">
        <v>0.380029439926147</v>
      </c>
      <c r="AD14" s="10" t="n">
        <v>0.379000008106232</v>
      </c>
      <c r="AE14" s="10" t="n">
        <v>0.386000007390976</v>
      </c>
      <c r="AF14" s="10" t="n">
        <v>0.382999986410141</v>
      </c>
      <c r="AG14" s="10" t="n">
        <v>0.33899998664856</v>
      </c>
      <c r="AH14" s="10" t="n">
        <v>0.272000014781952</v>
      </c>
      <c r="AI14" s="10" t="n">
        <v>0.299706369638443</v>
      </c>
      <c r="AJ14" s="10" t="n">
        <v>0.323000013828278</v>
      </c>
      <c r="AK14" s="10" t="n">
        <v>3.64857721328735</v>
      </c>
      <c r="AL14" s="10" t="n">
        <v>3.64999723434448</v>
      </c>
      <c r="AM14" s="10" t="n">
        <v>2.93048572540283</v>
      </c>
      <c r="AN14" s="10" t="n">
        <v>3.81021523475647</v>
      </c>
      <c r="AO14" s="10" t="n">
        <v>3.93454718589783</v>
      </c>
      <c r="AP14" s="10" t="n">
        <v>3.7204601764679</v>
      </c>
      <c r="AQ14" s="10" t="n">
        <v>3.93811202049255</v>
      </c>
      <c r="AR14" s="10" t="n">
        <v>3.94000005722046</v>
      </c>
      <c r="AS14" s="10" t="n">
        <v>3.92557668685913</v>
      </c>
      <c r="AT14" s="10" t="n">
        <v>3.84073328971863</v>
      </c>
      <c r="AU14" s="10" t="n">
        <v>3.8199999332428</v>
      </c>
      <c r="AV14" s="10" t="n">
        <v>3.85999989509583</v>
      </c>
      <c r="AW14" s="10" t="n">
        <v>3.75999999046326</v>
      </c>
      <c r="AX14" s="10" t="n">
        <v>3.05999994277954</v>
      </c>
      <c r="AY14" s="10" t="n">
        <v>2.06001877784729</v>
      </c>
      <c r="AZ14" s="10" t="n">
        <v>2.46743774414063</v>
      </c>
      <c r="BA14" s="10" t="n">
        <v>2.82999992370605</v>
      </c>
    </row>
    <row r="15" customFormat="false" ht="12.75" hidden="false" customHeight="false" outlineLevel="0" collapsed="false">
      <c r="B15" s="9" t="n">
        <v>41886</v>
      </c>
      <c r="C15" s="10" t="n">
        <v>543.166625976563</v>
      </c>
      <c r="D15" s="10" t="n">
        <v>554.292236328125</v>
      </c>
      <c r="E15" s="10" t="n">
        <v>535.087463378906</v>
      </c>
      <c r="F15" s="10" t="n">
        <v>613.096252441406</v>
      </c>
      <c r="G15" s="10" t="n">
        <v>607.065063476563</v>
      </c>
      <c r="H15" s="10" t="n">
        <v>614.961303710938</v>
      </c>
      <c r="I15" s="10" t="n">
        <v>608.494506835938</v>
      </c>
      <c r="J15" s="10" t="n">
        <v>611.999572753906</v>
      </c>
      <c r="K15" s="10" t="n">
        <v>614</v>
      </c>
      <c r="L15" s="10" t="n">
        <v>617.194946289063</v>
      </c>
      <c r="M15" s="10" t="n">
        <v>630.967468261719</v>
      </c>
      <c r="N15" s="10" t="n">
        <v>637.702819824219</v>
      </c>
      <c r="O15" s="10" t="n">
        <v>641.965026855469</v>
      </c>
      <c r="P15" s="10" t="n">
        <v>590.569274902344</v>
      </c>
      <c r="Q15" s="10" t="n">
        <v>554.919616699219</v>
      </c>
      <c r="R15" s="10" t="n">
        <v>555.221740722656</v>
      </c>
      <c r="S15" s="10" t="n">
        <v>571</v>
      </c>
      <c r="T15" s="10" t="n">
        <v>0.337196797132492</v>
      </c>
      <c r="U15" s="10" t="n">
        <v>0.346400231122971</v>
      </c>
      <c r="V15" s="10" t="n">
        <v>0.275851577520371</v>
      </c>
      <c r="W15" s="10" t="n">
        <v>0.39498895406723</v>
      </c>
      <c r="X15" s="10" t="n">
        <v>0.385047614574432</v>
      </c>
      <c r="Y15" s="10" t="n">
        <v>0.382017374038696</v>
      </c>
      <c r="Z15" s="10" t="n">
        <v>0.385792970657349</v>
      </c>
      <c r="AA15" s="10" t="n">
        <v>0.388000011444092</v>
      </c>
      <c r="AB15" s="10" t="n">
        <v>0.384999990463257</v>
      </c>
      <c r="AC15" s="10" t="n">
        <v>0.383944839239121</v>
      </c>
      <c r="AD15" s="10" t="n">
        <v>0.37986370921135</v>
      </c>
      <c r="AE15" s="10" t="n">
        <v>0.383944123983383</v>
      </c>
      <c r="AF15" s="10" t="n">
        <v>0.382992714643478</v>
      </c>
      <c r="AG15" s="10" t="n">
        <v>0.324883252382278</v>
      </c>
      <c r="AH15" s="10" t="n">
        <v>0.293944627046585</v>
      </c>
      <c r="AI15" s="10" t="n">
        <v>0.299181491136551</v>
      </c>
      <c r="AJ15" s="10" t="n">
        <v>0.323000013828278</v>
      </c>
      <c r="AK15" s="10" t="n">
        <v>3.64172649383545</v>
      </c>
      <c r="AL15" s="10" t="n">
        <v>3.646812915802</v>
      </c>
      <c r="AM15" s="10" t="n">
        <v>2.44129037857056</v>
      </c>
      <c r="AN15" s="10" t="n">
        <v>3.75894546508789</v>
      </c>
      <c r="AO15" s="10" t="n">
        <v>3.92698550224304</v>
      </c>
      <c r="AP15" s="10" t="n">
        <v>3.72112846374512</v>
      </c>
      <c r="AQ15" s="10" t="n">
        <v>3.9349958896637</v>
      </c>
      <c r="AR15" s="10" t="n">
        <v>3.94000005722046</v>
      </c>
      <c r="AS15" s="10" t="n">
        <v>3.9300000667572</v>
      </c>
      <c r="AT15" s="10" t="n">
        <v>3.91801810264587</v>
      </c>
      <c r="AU15" s="10" t="n">
        <v>3.83613562583923</v>
      </c>
      <c r="AV15" s="10" t="n">
        <v>3.85247755050659</v>
      </c>
      <c r="AW15" s="10" t="n">
        <v>3.75999999046326</v>
      </c>
      <c r="AX15" s="10" t="n">
        <v>2.85306024551392</v>
      </c>
      <c r="AY15" s="10" t="n">
        <v>2.37864565849304</v>
      </c>
      <c r="AZ15" s="10" t="n">
        <v>2.46143174171448</v>
      </c>
      <c r="BA15" s="10" t="n">
        <v>2.82999992370605</v>
      </c>
    </row>
    <row r="16" customFormat="false" ht="12.75" hidden="false" customHeight="false" outlineLevel="0" collapsed="false">
      <c r="B16" s="9" t="n">
        <v>41887</v>
      </c>
      <c r="C16" s="10" t="n">
        <v>471.84814453125</v>
      </c>
      <c r="D16" s="10" t="n">
        <v>496.946655273438</v>
      </c>
      <c r="E16" s="10" t="n">
        <v>498.433380126953</v>
      </c>
      <c r="F16" s="10" t="n">
        <v>623.422058105469</v>
      </c>
      <c r="G16" s="10" t="n">
        <v>607.556823730469</v>
      </c>
      <c r="H16" s="10" t="n">
        <v>614.898193359375</v>
      </c>
      <c r="I16" s="10" t="n">
        <v>608.236572265625</v>
      </c>
      <c r="J16" s="10" t="n">
        <v>611.643493652344</v>
      </c>
      <c r="K16" s="10" t="n">
        <v>614.078125</v>
      </c>
      <c r="L16" s="10" t="n">
        <v>614.123352050781</v>
      </c>
      <c r="M16" s="10" t="n">
        <v>623.308227539063</v>
      </c>
      <c r="N16" s="10" t="n">
        <v>636.758666992188</v>
      </c>
      <c r="O16" s="10" t="n">
        <v>639.615661621094</v>
      </c>
      <c r="P16" s="10" t="n">
        <v>618.431396484375</v>
      </c>
      <c r="Q16" s="10" t="n">
        <v>544.720336914063</v>
      </c>
      <c r="R16" s="10" t="n">
        <v>554.578186035156</v>
      </c>
      <c r="S16" s="10" t="n">
        <v>571</v>
      </c>
      <c r="T16" s="10" t="n">
        <v>0.278216421604157</v>
      </c>
      <c r="U16" s="10" t="n">
        <v>0.298975110054016</v>
      </c>
      <c r="V16" s="10" t="n">
        <v>0.228577375411987</v>
      </c>
      <c r="W16" s="10" t="n">
        <v>0.403404980897903</v>
      </c>
      <c r="X16" s="10" t="n">
        <v>0.385700434446335</v>
      </c>
      <c r="Y16" s="10" t="n">
        <v>0.382044970989227</v>
      </c>
      <c r="Z16" s="10" t="n">
        <v>0.385676890611649</v>
      </c>
      <c r="AA16" s="10" t="n">
        <v>0.387803077697754</v>
      </c>
      <c r="AB16" s="10" t="n">
        <v>0.384999990463257</v>
      </c>
      <c r="AC16" s="10" t="n">
        <v>0.384999305009842</v>
      </c>
      <c r="AD16" s="10" t="n">
        <v>0.382037043571472</v>
      </c>
      <c r="AE16" s="10" t="n">
        <v>0.382521778345108</v>
      </c>
      <c r="AF16" s="10" t="n">
        <v>0.381385862827301</v>
      </c>
      <c r="AG16" s="10" t="n">
        <v>0.35340604186058</v>
      </c>
      <c r="AH16" s="10" t="n">
        <v>0.281906485557556</v>
      </c>
      <c r="AI16" s="10" t="n">
        <v>0.298562198877335</v>
      </c>
      <c r="AJ16" s="10" t="n">
        <v>0.323000013828278</v>
      </c>
      <c r="AK16" s="10" t="n">
        <v>3.6055428981781</v>
      </c>
      <c r="AL16" s="10" t="n">
        <v>3.61837387084961</v>
      </c>
      <c r="AM16" s="10" t="n">
        <v>2.03713130950928</v>
      </c>
      <c r="AN16" s="10" t="n">
        <v>3.72570705413818</v>
      </c>
      <c r="AO16" s="10" t="n">
        <v>3.91996383666992</v>
      </c>
      <c r="AP16" s="10" t="n">
        <v>3.72279334068298</v>
      </c>
      <c r="AQ16" s="10" t="n">
        <v>3.93171858787537</v>
      </c>
      <c r="AR16" s="10" t="n">
        <v>3.93971347808838</v>
      </c>
      <c r="AS16" s="10" t="n">
        <v>3.9292323589325</v>
      </c>
      <c r="AT16" s="10" t="n">
        <v>3.9295973777771</v>
      </c>
      <c r="AU16" s="10" t="n">
        <v>3.8811182975769</v>
      </c>
      <c r="AV16" s="10" t="n">
        <v>3.84624791145325</v>
      </c>
      <c r="AW16" s="10" t="n">
        <v>3.76009368896484</v>
      </c>
      <c r="AX16" s="10" t="n">
        <v>3.29258918762207</v>
      </c>
      <c r="AY16" s="10" t="n">
        <v>2.20022034645081</v>
      </c>
      <c r="AZ16" s="10" t="n">
        <v>2.44697833061218</v>
      </c>
      <c r="BA16" s="10" t="n">
        <v>2.82999992370605</v>
      </c>
    </row>
    <row r="17" customFormat="false" ht="12.75" hidden="false" customHeight="false" outlineLevel="0" collapsed="false">
      <c r="B17" s="9" t="n">
        <v>41888</v>
      </c>
      <c r="C17" s="10" t="n">
        <v>581.569641113281</v>
      </c>
      <c r="D17" s="10" t="n">
        <v>549.993347167969</v>
      </c>
      <c r="E17" s="10" t="n">
        <v>474.126556396484</v>
      </c>
      <c r="F17" s="10" t="n">
        <v>599.710632324219</v>
      </c>
      <c r="G17" s="10" t="n">
        <v>608.382263183594</v>
      </c>
      <c r="H17" s="10" t="n">
        <v>614.856506347656</v>
      </c>
      <c r="I17" s="10" t="n">
        <v>608.257690429688</v>
      </c>
      <c r="J17" s="10" t="n">
        <v>608.257690429688</v>
      </c>
      <c r="K17" s="10" t="n">
        <v>614.826904296875</v>
      </c>
      <c r="L17" s="10" t="n">
        <v>614.004943847656</v>
      </c>
      <c r="M17" s="10" t="n">
        <v>616.010498046875</v>
      </c>
      <c r="N17" s="10" t="n">
        <v>635.397766113281</v>
      </c>
      <c r="O17" s="10" t="n">
        <v>638.336303710938</v>
      </c>
      <c r="P17" s="10" t="n">
        <v>618.285095214844</v>
      </c>
      <c r="Q17" s="10" t="n">
        <v>532.449462890625</v>
      </c>
      <c r="R17" s="10" t="n">
        <v>554.005615234375</v>
      </c>
      <c r="S17" s="10" t="n">
        <v>570.999877929688</v>
      </c>
      <c r="T17" s="10" t="n">
        <v>0.368958562612534</v>
      </c>
      <c r="U17" s="10" t="n">
        <v>0.342844575643539</v>
      </c>
      <c r="V17" s="10" t="n">
        <v>0.205084562301636</v>
      </c>
      <c r="W17" s="10" t="n">
        <v>0.384004950523376</v>
      </c>
      <c r="X17" s="10" t="n">
        <v>0.386717706918716</v>
      </c>
      <c r="Y17" s="10" t="n">
        <v>0.382070988416672</v>
      </c>
      <c r="Z17" s="10" t="n">
        <v>0.38581183552742</v>
      </c>
      <c r="AA17" s="10" t="n">
        <v>0.38581183552742</v>
      </c>
      <c r="AB17" s="10" t="n">
        <v>0.384999990463257</v>
      </c>
      <c r="AC17" s="10" t="n">
        <v>0.384999990463257</v>
      </c>
      <c r="AD17" s="10" t="n">
        <v>0.384405821561813</v>
      </c>
      <c r="AE17" s="10" t="n">
        <v>0.379783868789673</v>
      </c>
      <c r="AF17" s="10" t="n">
        <v>0.380172938108444</v>
      </c>
      <c r="AG17" s="10" t="n">
        <v>0.354854971170425</v>
      </c>
      <c r="AH17" s="10" t="n">
        <v>0.267733931541443</v>
      </c>
      <c r="AI17" s="10" t="n">
        <v>0.298000574111939</v>
      </c>
      <c r="AJ17" s="10" t="n">
        <v>0.323000013828278</v>
      </c>
      <c r="AK17" s="10" t="n">
        <v>3.55876874923706</v>
      </c>
      <c r="AL17" s="10" t="n">
        <v>3.5770754814148</v>
      </c>
      <c r="AM17" s="10" t="n">
        <v>1.96059370040894</v>
      </c>
      <c r="AN17" s="10" t="n">
        <v>3.65687251091003</v>
      </c>
      <c r="AO17" s="10" t="n">
        <v>3.90390825271606</v>
      </c>
      <c r="AP17" s="10" t="n">
        <v>3.72395467758179</v>
      </c>
      <c r="AQ17" s="10" t="n">
        <v>3.92776560783386</v>
      </c>
      <c r="AR17" s="10" t="n">
        <v>3.92776560783386</v>
      </c>
      <c r="AS17" s="10" t="n">
        <v>3.92178201675415</v>
      </c>
      <c r="AT17" s="10" t="n">
        <v>3.92999696731567</v>
      </c>
      <c r="AU17" s="10" t="n">
        <v>3.92238211631775</v>
      </c>
      <c r="AV17" s="10" t="n">
        <v>3.82631778717041</v>
      </c>
      <c r="AW17" s="10" t="n">
        <v>3.75835871696472</v>
      </c>
      <c r="AX17" s="10" t="n">
        <v>3.3220272064209</v>
      </c>
      <c r="AY17" s="10" t="n">
        <v>1.99617838859558</v>
      </c>
      <c r="AZ17" s="10" t="n">
        <v>2.43132972717285</v>
      </c>
      <c r="BA17" s="10" t="n">
        <v>2.82999992370605</v>
      </c>
    </row>
    <row r="18" customFormat="false" ht="12.75" hidden="false" customHeight="false" outlineLevel="0" collapsed="false">
      <c r="B18" s="9" t="n">
        <v>41889</v>
      </c>
      <c r="C18" s="10" t="n">
        <v>575.706970214844</v>
      </c>
      <c r="D18" s="10" t="n">
        <v>586.280700683594</v>
      </c>
      <c r="E18" s="10" t="n">
        <v>438.804534912109</v>
      </c>
      <c r="F18" s="10" t="n">
        <v>561.911865234375</v>
      </c>
      <c r="G18" s="10" t="n">
        <v>606.917297363281</v>
      </c>
      <c r="H18" s="10" t="n">
        <v>614.856384277344</v>
      </c>
      <c r="I18" s="10" t="n">
        <v>608.152954101563</v>
      </c>
      <c r="J18" s="10" t="n">
        <v>608.152954101563</v>
      </c>
      <c r="K18" s="10" t="n">
        <v>617.631286621094</v>
      </c>
      <c r="L18" s="10" t="n">
        <v>614.494812011719</v>
      </c>
      <c r="M18" s="10" t="n">
        <v>614.056274414063</v>
      </c>
      <c r="N18" s="10" t="n">
        <v>636.167602539063</v>
      </c>
      <c r="O18" s="10" t="n">
        <v>636.429870605469</v>
      </c>
      <c r="P18" s="10" t="n">
        <v>597.404663085938</v>
      </c>
      <c r="Q18" s="10" t="n">
        <v>556.384643554688</v>
      </c>
      <c r="R18" s="10" t="n">
        <v>552.967102050781</v>
      </c>
      <c r="S18" s="10" t="n">
        <v>570.685485839844</v>
      </c>
      <c r="T18" s="10" t="n">
        <v>0.364109754562378</v>
      </c>
      <c r="U18" s="10" t="n">
        <v>0.372859388589859</v>
      </c>
      <c r="V18" s="10" t="n">
        <v>0.186594113707542</v>
      </c>
      <c r="W18" s="10" t="n">
        <v>0.35271480679512</v>
      </c>
      <c r="X18" s="10" t="n">
        <v>0.385804802179337</v>
      </c>
      <c r="Y18" s="10" t="n">
        <v>0.382071107625961</v>
      </c>
      <c r="Z18" s="10" t="n">
        <v>0.385955452919006</v>
      </c>
      <c r="AA18" s="10" t="n">
        <v>0.385955452919006</v>
      </c>
      <c r="AB18" s="10" t="n">
        <v>0.384426802396774</v>
      </c>
      <c r="AC18" s="10" t="n">
        <v>0.384999990463257</v>
      </c>
      <c r="AD18" s="10" t="n">
        <v>0.384999990463257</v>
      </c>
      <c r="AE18" s="10" t="n">
        <v>0.373908221721649</v>
      </c>
      <c r="AF18" s="10" t="n">
        <v>0.378004282712936</v>
      </c>
      <c r="AG18" s="10" t="n">
        <v>0.335246831178665</v>
      </c>
      <c r="AH18" s="10" t="n">
        <v>0.292365372180939</v>
      </c>
      <c r="AI18" s="10" t="n">
        <v>0.296856880187988</v>
      </c>
      <c r="AJ18" s="10" t="n">
        <v>0.322595477104187</v>
      </c>
      <c r="AK18" s="10" t="n">
        <v>3.54582715034485</v>
      </c>
      <c r="AL18" s="10" t="n">
        <v>3.55501651763916</v>
      </c>
      <c r="AM18" s="10" t="n">
        <v>2.17822003364563</v>
      </c>
      <c r="AN18" s="10" t="n">
        <v>3.64734601974487</v>
      </c>
      <c r="AO18" s="10" t="n">
        <v>3.88719201087952</v>
      </c>
      <c r="AP18" s="10" t="n">
        <v>3.72395944595337</v>
      </c>
      <c r="AQ18" s="10" t="n">
        <v>3.91992926597595</v>
      </c>
      <c r="AR18" s="10" t="n">
        <v>3.91992926597595</v>
      </c>
      <c r="AS18" s="10" t="n">
        <v>3.90421676635742</v>
      </c>
      <c r="AT18" s="10" t="n">
        <v>3.9250602722168</v>
      </c>
      <c r="AU18" s="10" t="n">
        <v>3.92987489700317</v>
      </c>
      <c r="AV18" s="10" t="n">
        <v>3.73263573646545</v>
      </c>
      <c r="AW18" s="10" t="n">
        <v>3.76333212852478</v>
      </c>
      <c r="AX18" s="10" t="n">
        <v>3.03942155838013</v>
      </c>
      <c r="AY18" s="10" t="n">
        <v>2.36015272140503</v>
      </c>
      <c r="AZ18" s="10" t="n">
        <v>2.41460847854614</v>
      </c>
      <c r="BA18" s="10" t="n">
        <v>2.82364797592163</v>
      </c>
    </row>
    <row r="19" customFormat="false" ht="12.75" hidden="false" customHeight="false" outlineLevel="0" collapsed="false">
      <c r="B19" s="9" t="n">
        <v>41890</v>
      </c>
      <c r="C19" s="10" t="n">
        <v>590.589233398438</v>
      </c>
      <c r="D19" s="10" t="n">
        <v>570.3779296875</v>
      </c>
      <c r="E19" s="10" t="n">
        <v>493.472229003906</v>
      </c>
      <c r="F19" s="10" t="n">
        <v>482.873077392578</v>
      </c>
      <c r="G19" s="10" t="n">
        <v>601.839172363281</v>
      </c>
      <c r="H19" s="10" t="n">
        <v>614.775268554688</v>
      </c>
      <c r="I19" s="10" t="n">
        <v>607.283996582031</v>
      </c>
      <c r="J19" s="10" t="n">
        <v>607.283996582031</v>
      </c>
      <c r="K19" s="10" t="n">
        <v>619.897827148438</v>
      </c>
      <c r="L19" s="10" t="n">
        <v>616.496032714844</v>
      </c>
      <c r="M19" s="10" t="n">
        <v>614.211181640625</v>
      </c>
      <c r="N19" s="10" t="n">
        <v>628.504150390625</v>
      </c>
      <c r="O19" s="10" t="n">
        <v>635.627319335938</v>
      </c>
      <c r="P19" s="10" t="n">
        <v>611.038818359375</v>
      </c>
      <c r="Q19" s="10" t="n">
        <v>570.672180175781</v>
      </c>
      <c r="R19" s="10" t="n">
        <v>549.031677246094</v>
      </c>
      <c r="S19" s="10" t="n">
        <v>567.384094238281</v>
      </c>
      <c r="T19" s="10" t="n">
        <v>0.376417011022568</v>
      </c>
      <c r="U19" s="10" t="n">
        <v>0.359681367874146</v>
      </c>
      <c r="V19" s="10" t="n">
        <v>0.229721590876579</v>
      </c>
      <c r="W19" s="10" t="n">
        <v>0.287331521511078</v>
      </c>
      <c r="X19" s="10" t="n">
        <v>0.381908595561981</v>
      </c>
      <c r="Y19" s="10" t="n">
        <v>0.382088512182236</v>
      </c>
      <c r="Z19" s="10" t="n">
        <v>0.38550066947937</v>
      </c>
      <c r="AA19" s="10" t="n">
        <v>0.38550066947937</v>
      </c>
      <c r="AB19" s="10" t="n">
        <v>0.384235948324204</v>
      </c>
      <c r="AC19" s="10" t="n">
        <v>0.384783565998077</v>
      </c>
      <c r="AD19" s="10" t="n">
        <v>0.384999990463257</v>
      </c>
      <c r="AE19" s="10" t="n">
        <v>0.375493317842484</v>
      </c>
      <c r="AF19" s="10" t="n">
        <v>0.376126825809479</v>
      </c>
      <c r="AG19" s="10" t="n">
        <v>0.350671708583832</v>
      </c>
      <c r="AH19" s="10" t="n">
        <v>0.305043458938599</v>
      </c>
      <c r="AI19" s="10" t="n">
        <v>0.292194306850433</v>
      </c>
      <c r="AJ19" s="10" t="n">
        <v>0.317462712526321</v>
      </c>
      <c r="AK19" s="10" t="n">
        <v>3.52117872238159</v>
      </c>
      <c r="AL19" s="10" t="n">
        <v>3.54047703742981</v>
      </c>
      <c r="AM19" s="10" t="n">
        <v>2.10599994659424</v>
      </c>
      <c r="AN19" s="10" t="n">
        <v>3.61057806015015</v>
      </c>
      <c r="AO19" s="10" t="n">
        <v>3.87226152420044</v>
      </c>
      <c r="AP19" s="10" t="n">
        <v>3.72521734237671</v>
      </c>
      <c r="AQ19" s="10" t="n">
        <v>3.90960454940796</v>
      </c>
      <c r="AR19" s="10" t="n">
        <v>3.90960454940796</v>
      </c>
      <c r="AS19" s="10" t="n">
        <v>3.89251494407654</v>
      </c>
      <c r="AT19" s="10" t="n">
        <v>3.91107273101807</v>
      </c>
      <c r="AU19" s="10" t="n">
        <v>3.92791485786438</v>
      </c>
      <c r="AV19" s="10" t="n">
        <v>3.76581716537476</v>
      </c>
      <c r="AW19" s="10" t="n">
        <v>3.74806356430054</v>
      </c>
      <c r="AX19" s="10" t="n">
        <v>3.29600596427918</v>
      </c>
      <c r="AY19" s="10" t="n">
        <v>2.55409789085388</v>
      </c>
      <c r="AZ19" s="10" t="n">
        <v>2.3541431427002</v>
      </c>
      <c r="BA19" s="10" t="n">
        <v>2.75241637229919</v>
      </c>
    </row>
    <row r="20" customFormat="false" ht="12.75" hidden="false" customHeight="false" outlineLevel="0" collapsed="false">
      <c r="B20" s="9" t="n">
        <v>41891</v>
      </c>
      <c r="C20" s="10" t="n">
        <v>605.036010742188</v>
      </c>
      <c r="D20" s="10" t="n">
        <v>577.968200683594</v>
      </c>
      <c r="E20" s="10" t="n">
        <v>474.569396972656</v>
      </c>
      <c r="F20" s="10" t="n">
        <v>482.976257324219</v>
      </c>
      <c r="G20" s="10" t="n">
        <v>599.684448242188</v>
      </c>
      <c r="H20" s="10" t="n">
        <v>614.774841308594</v>
      </c>
      <c r="I20" s="10" t="n">
        <v>606.628967285156</v>
      </c>
      <c r="J20" s="10" t="n">
        <v>606.628967285156</v>
      </c>
      <c r="K20" s="10" t="n">
        <v>619.7744140625</v>
      </c>
      <c r="L20" s="10" t="n">
        <v>618.075866699219</v>
      </c>
      <c r="M20" s="10" t="n">
        <v>614.477233886719</v>
      </c>
      <c r="N20" s="10" t="n">
        <v>627.955383300781</v>
      </c>
      <c r="O20" s="10" t="n">
        <v>634.821228027344</v>
      </c>
      <c r="P20" s="10" t="n">
        <v>615.109191894531</v>
      </c>
      <c r="Q20" s="10" t="n">
        <v>557.412780761719</v>
      </c>
      <c r="R20" s="10" t="n">
        <v>538.354614257813</v>
      </c>
      <c r="S20" s="10" t="n">
        <v>566.370239257813</v>
      </c>
      <c r="T20" s="10" t="n">
        <v>0.388364851474762</v>
      </c>
      <c r="U20" s="10" t="n">
        <v>0.365978449583054</v>
      </c>
      <c r="V20" s="10" t="n">
        <v>0.193033829331398</v>
      </c>
      <c r="W20" s="10" t="n">
        <v>0.287416845560074</v>
      </c>
      <c r="X20" s="10" t="n">
        <v>0.38020122051239</v>
      </c>
      <c r="Y20" s="10" t="n">
        <v>0.382088482379913</v>
      </c>
      <c r="Z20" s="10" t="n">
        <v>0.385050654411316</v>
      </c>
      <c r="AA20" s="10" t="n">
        <v>0.385050654411316</v>
      </c>
      <c r="AB20" s="10" t="n">
        <v>0.384714841842651</v>
      </c>
      <c r="AC20" s="10" t="n">
        <v>0.384310096502304</v>
      </c>
      <c r="AD20" s="10" t="n">
        <v>0.384999990463257</v>
      </c>
      <c r="AE20" s="10" t="n">
        <v>0.371145635843277</v>
      </c>
      <c r="AF20" s="10" t="n">
        <v>0.375265002250671</v>
      </c>
      <c r="AG20" s="10" t="n">
        <v>0.354970157146454</v>
      </c>
      <c r="AH20" s="10" t="n">
        <v>0.290597081184387</v>
      </c>
      <c r="AI20" s="10" t="n">
        <v>0.279241353273392</v>
      </c>
      <c r="AJ20" s="10" t="n">
        <v>0.315941363573074</v>
      </c>
      <c r="AK20" s="10" t="n">
        <v>3.50741267204285</v>
      </c>
      <c r="AL20" s="10" t="n">
        <v>3.53320622444153</v>
      </c>
      <c r="AM20" s="10" t="n">
        <v>1.63874864578247</v>
      </c>
      <c r="AN20" s="10" t="n">
        <v>3.60196399688721</v>
      </c>
      <c r="AO20" s="10" t="n">
        <v>3.86787891387939</v>
      </c>
      <c r="AP20" s="10" t="n">
        <v>3.72522234916687</v>
      </c>
      <c r="AQ20" s="10" t="n">
        <v>3.90575981140137</v>
      </c>
      <c r="AR20" s="10" t="n">
        <v>3.90575981140137</v>
      </c>
      <c r="AS20" s="10" t="n">
        <v>3.8948495388031</v>
      </c>
      <c r="AT20" s="10" t="n">
        <v>3.90158247947693</v>
      </c>
      <c r="AU20" s="10" t="n">
        <v>3.92527890205383</v>
      </c>
      <c r="AV20" s="10" t="n">
        <v>3.68962359428406</v>
      </c>
      <c r="AW20" s="10" t="n">
        <v>3.73912072181702</v>
      </c>
      <c r="AX20" s="10" t="n">
        <v>3.38601160049438</v>
      </c>
      <c r="AY20" s="10" t="n">
        <v>2.33458209037781</v>
      </c>
      <c r="AZ20" s="10" t="n">
        <v>2.16226887702942</v>
      </c>
      <c r="BA20" s="10" t="n">
        <v>2.72921919822693</v>
      </c>
    </row>
    <row r="21" customFormat="false" ht="12.75" hidden="false" customHeight="false" outlineLevel="0" collapsed="false">
      <c r="B21" s="9" t="n">
        <v>41892</v>
      </c>
      <c r="C21" s="10" t="n">
        <v>605.055541992188</v>
      </c>
      <c r="D21" s="10" t="n">
        <v>579.090942382813</v>
      </c>
      <c r="E21" s="10" t="n">
        <v>396.561767578125</v>
      </c>
      <c r="F21" s="10" t="n">
        <v>489.085632324219</v>
      </c>
      <c r="G21" s="10" t="n">
        <v>598.944274902344</v>
      </c>
      <c r="H21" s="10" t="n">
        <v>614.697570800781</v>
      </c>
      <c r="I21" s="10" t="n">
        <v>605.434326171875</v>
      </c>
      <c r="J21" s="10" t="n">
        <v>605.434326171875</v>
      </c>
      <c r="K21" s="10" t="n">
        <v>619.387451171875</v>
      </c>
      <c r="L21" s="10" t="n">
        <v>619.53564453125</v>
      </c>
      <c r="M21" s="10" t="n">
        <v>614.597045898438</v>
      </c>
      <c r="N21" s="10" t="n">
        <v>627.864929199219</v>
      </c>
      <c r="O21" s="10" t="n">
        <v>634.821228027344</v>
      </c>
      <c r="P21" s="10" t="n">
        <v>612.944763183594</v>
      </c>
      <c r="Q21" s="10" t="n">
        <v>544.744018554688</v>
      </c>
      <c r="R21" s="10" t="n">
        <v>536.692504882813</v>
      </c>
      <c r="S21" s="10" t="n">
        <v>566.061950683594</v>
      </c>
      <c r="T21" s="10" t="n">
        <v>0.388380944728851</v>
      </c>
      <c r="U21" s="10" t="n">
        <v>0.366904497146606</v>
      </c>
      <c r="V21" s="10" t="n">
        <v>0.0673429071903229</v>
      </c>
      <c r="W21" s="10" t="n">
        <v>0.292462289333344</v>
      </c>
      <c r="X21" s="10" t="n">
        <v>0.379629582166672</v>
      </c>
      <c r="Y21" s="10" t="n">
        <v>0.38207733631134</v>
      </c>
      <c r="Z21" s="10" t="n">
        <v>0.384210526943207</v>
      </c>
      <c r="AA21" s="10" t="n">
        <v>0.384210526943207</v>
      </c>
      <c r="AB21" s="10" t="n">
        <v>0.385355472564697</v>
      </c>
      <c r="AC21" s="10" t="n">
        <v>0.384000897407532</v>
      </c>
      <c r="AD21" s="10" t="n">
        <v>0.384999990463257</v>
      </c>
      <c r="AE21" s="10" t="n">
        <v>0.371050983667374</v>
      </c>
      <c r="AF21" s="10" t="n">
        <v>0.375265002250671</v>
      </c>
      <c r="AG21" s="10" t="n">
        <v>0.352616161108017</v>
      </c>
      <c r="AH21" s="10" t="n">
        <v>0.277383863925934</v>
      </c>
      <c r="AI21" s="10" t="n">
        <v>0.27724027633667</v>
      </c>
      <c r="AJ21" s="10" t="n">
        <v>0.315485805273056</v>
      </c>
      <c r="AK21" s="10" t="n">
        <v>3.50739407539368</v>
      </c>
      <c r="AL21" s="10" t="n">
        <v>3.53213906288147</v>
      </c>
      <c r="AM21" s="10" t="n">
        <v>0.29831463098526</v>
      </c>
      <c r="AN21" s="10" t="n">
        <v>3.59943056106567</v>
      </c>
      <c r="AO21" s="10" t="n">
        <v>3.86670398712158</v>
      </c>
      <c r="AP21" s="10" t="n">
        <v>3.72592687606812</v>
      </c>
      <c r="AQ21" s="10" t="n">
        <v>3.89952158927918</v>
      </c>
      <c r="AR21" s="10" t="n">
        <v>3.89952158927918</v>
      </c>
      <c r="AS21" s="10" t="n">
        <v>3.89941215515137</v>
      </c>
      <c r="AT21" s="10" t="n">
        <v>3.89334583282471</v>
      </c>
      <c r="AU21" s="10" t="n">
        <v>3.9241840839386</v>
      </c>
      <c r="AV21" s="10" t="n">
        <v>3.68783354759216</v>
      </c>
      <c r="AW21" s="10" t="n">
        <v>3.73912072181702</v>
      </c>
      <c r="AX21" s="10" t="n">
        <v>3.35736894607544</v>
      </c>
      <c r="AY21" s="10" t="n">
        <v>2.14031934738159</v>
      </c>
      <c r="AZ21" s="10" t="n">
        <v>2.13330793380737</v>
      </c>
      <c r="BA21" s="10" t="n">
        <v>2.72233319282532</v>
      </c>
    </row>
    <row r="22" customFormat="false" ht="12.75" hidden="false" customHeight="false" outlineLevel="0" collapsed="false">
      <c r="B22" s="9" t="n">
        <v>41893</v>
      </c>
      <c r="C22" s="10" t="n">
        <v>615.051940917969</v>
      </c>
      <c r="D22" s="10" t="n">
        <v>610.488708496094</v>
      </c>
      <c r="E22" s="10" t="n">
        <v>423.280853271484</v>
      </c>
      <c r="F22" s="10" t="n">
        <v>556.2900390625</v>
      </c>
      <c r="G22" s="10" t="n">
        <v>595.449096679688</v>
      </c>
      <c r="H22" s="10" t="n">
        <v>614.526123046875</v>
      </c>
      <c r="I22" s="10" t="n">
        <v>604.184387207031</v>
      </c>
      <c r="J22" s="10" t="n">
        <v>604.184387207031</v>
      </c>
      <c r="K22" s="10" t="n">
        <v>619.304992675781</v>
      </c>
      <c r="L22" s="10" t="n">
        <v>619.820983886719</v>
      </c>
      <c r="M22" s="10" t="n">
        <v>615.054565429688</v>
      </c>
      <c r="N22" s="10" t="n">
        <v>626.782897949219</v>
      </c>
      <c r="O22" s="10" t="n">
        <v>634.821228027344</v>
      </c>
      <c r="P22" s="10" t="n">
        <v>612.680297851563</v>
      </c>
      <c r="Q22" s="10" t="n">
        <v>532.736572265625</v>
      </c>
      <c r="R22" s="10" t="n">
        <v>535.455383300781</v>
      </c>
      <c r="S22" s="10" t="n">
        <v>565.9150390625</v>
      </c>
      <c r="T22" s="10" t="n">
        <v>0.396645277738571</v>
      </c>
      <c r="U22" s="10" t="n">
        <v>0.392889738082886</v>
      </c>
      <c r="V22" s="10" t="n">
        <v>0.112582989037037</v>
      </c>
      <c r="W22" s="10" t="n">
        <v>0.348052144050598</v>
      </c>
      <c r="X22" s="10" t="n">
        <v>0.37695437669754</v>
      </c>
      <c r="Y22" s="10" t="n">
        <v>0.382039844989777</v>
      </c>
      <c r="Z22" s="10" t="n">
        <v>0.383310109376907</v>
      </c>
      <c r="AA22" s="10" t="n">
        <v>0.383310109376907</v>
      </c>
      <c r="AB22" s="10" t="n">
        <v>0.385508030653</v>
      </c>
      <c r="AC22" s="10" t="n">
        <v>0.384263694286346</v>
      </c>
      <c r="AD22" s="10" t="n">
        <v>0.384999990463257</v>
      </c>
      <c r="AE22" s="10" t="n">
        <v>0.37026783823967</v>
      </c>
      <c r="AF22" s="10" t="n">
        <v>0.375265002250671</v>
      </c>
      <c r="AG22" s="10" t="n">
        <v>0.352314323186874</v>
      </c>
      <c r="AH22" s="10" t="n">
        <v>0.264920145273209</v>
      </c>
      <c r="AI22" s="10" t="n">
        <v>0.275726199150085</v>
      </c>
      <c r="AJ22" s="10" t="n">
        <v>0.315269321203232</v>
      </c>
      <c r="AK22" s="10" t="n">
        <v>3.48023676872253</v>
      </c>
      <c r="AL22" s="10" t="n">
        <v>3.50203967094421</v>
      </c>
      <c r="AM22" s="10" t="n">
        <v>0.803216338157654</v>
      </c>
      <c r="AN22" s="10" t="n">
        <v>3.57316827774048</v>
      </c>
      <c r="AO22" s="10" t="n">
        <v>3.85444927215576</v>
      </c>
      <c r="AP22" s="10" t="n">
        <v>3.7272515296936</v>
      </c>
      <c r="AQ22" s="10" t="n">
        <v>3.89379405975342</v>
      </c>
      <c r="AR22" s="10" t="n">
        <v>3.89379405975342</v>
      </c>
      <c r="AS22" s="10" t="n">
        <v>3.90056920051575</v>
      </c>
      <c r="AT22" s="10" t="n">
        <v>3.89313721656799</v>
      </c>
      <c r="AU22" s="10" t="n">
        <v>3.92041063308716</v>
      </c>
      <c r="AV22" s="10" t="n">
        <v>3.67440462112427</v>
      </c>
      <c r="AW22" s="10" t="n">
        <v>3.73912072181702</v>
      </c>
      <c r="AX22" s="10" t="n">
        <v>3.35818910598755</v>
      </c>
      <c r="AY22" s="10" t="n">
        <v>1.95672643184662</v>
      </c>
      <c r="AZ22" s="10" t="n">
        <v>2.11181402206421</v>
      </c>
      <c r="BA22" s="10" t="n">
        <v>2.71908807754517</v>
      </c>
    </row>
    <row r="23" customFormat="false" ht="12.75" hidden="false" customHeight="false" outlineLevel="0" collapsed="false">
      <c r="B23" s="9" t="n">
        <v>41894</v>
      </c>
      <c r="C23" s="10" t="n">
        <v>571.481140136719</v>
      </c>
      <c r="D23" s="10" t="n">
        <v>585.397033691406</v>
      </c>
      <c r="E23" s="10" t="n">
        <v>500.945953369141</v>
      </c>
      <c r="F23" s="10" t="n">
        <v>582.385986328125</v>
      </c>
      <c r="G23" s="10" t="n">
        <v>594.312072753906</v>
      </c>
      <c r="H23" s="10" t="n">
        <v>614.339599609375</v>
      </c>
      <c r="I23" s="10" t="n">
        <v>602.506958007813</v>
      </c>
      <c r="J23" s="10" t="n">
        <v>602.506958007813</v>
      </c>
      <c r="K23" s="10" t="n">
        <v>622.427612304688</v>
      </c>
      <c r="L23" s="10" t="n">
        <v>619.557861328125</v>
      </c>
      <c r="M23" s="10" t="n">
        <v>616.254943847656</v>
      </c>
      <c r="N23" s="10" t="n">
        <v>626.296875</v>
      </c>
      <c r="O23" s="10" t="n">
        <v>634.821228027344</v>
      </c>
      <c r="P23" s="10" t="n">
        <v>613.127319335938</v>
      </c>
      <c r="Q23" s="10" t="n">
        <v>522.374389648438</v>
      </c>
      <c r="R23" s="10" t="n">
        <v>533.546081542969</v>
      </c>
      <c r="S23" s="10" t="n">
        <v>565.825988769531</v>
      </c>
      <c r="T23" s="10" t="n">
        <v>0.360614597797394</v>
      </c>
      <c r="U23" s="10" t="n">
        <v>0.372172266244888</v>
      </c>
      <c r="V23" s="10" t="n">
        <v>0.226939186453819</v>
      </c>
      <c r="W23" s="10" t="n">
        <v>0.369647890329361</v>
      </c>
      <c r="X23" s="10" t="n">
        <v>0.37628573179245</v>
      </c>
      <c r="Y23" s="10" t="n">
        <v>0.381987661123276</v>
      </c>
      <c r="Z23" s="10" t="n">
        <v>0.382101178169251</v>
      </c>
      <c r="AA23" s="10" t="n">
        <v>0.382101178169251</v>
      </c>
      <c r="AB23" s="10" t="n">
        <v>0.384026318788528</v>
      </c>
      <c r="AC23" s="10" t="n">
        <v>0.385088086128235</v>
      </c>
      <c r="AD23" s="10" t="n">
        <v>0.38490754365921</v>
      </c>
      <c r="AE23" s="10" t="n">
        <v>0.36992335319519</v>
      </c>
      <c r="AF23" s="10" t="n">
        <v>0.375265002250671</v>
      </c>
      <c r="AG23" s="10" t="n">
        <v>0.352846026420593</v>
      </c>
      <c r="AH23" s="10" t="n">
        <v>0.253977209329605</v>
      </c>
      <c r="AI23" s="10" t="n">
        <v>0.273365944623947</v>
      </c>
      <c r="AJ23" s="10" t="n">
        <v>0.315136760473251</v>
      </c>
      <c r="AK23" s="10" t="n">
        <v>3.44203114509583</v>
      </c>
      <c r="AL23" s="10" t="n">
        <v>3.45740723609924</v>
      </c>
      <c r="AM23" s="10" t="n">
        <v>1.87798058986664</v>
      </c>
      <c r="AN23" s="10" t="n">
        <v>3.55164384841919</v>
      </c>
      <c r="AO23" s="10" t="n">
        <v>3.83206343650818</v>
      </c>
      <c r="AP23" s="10" t="n">
        <v>3.72834801673889</v>
      </c>
      <c r="AQ23" s="10" t="n">
        <v>3.88484764099121</v>
      </c>
      <c r="AR23" s="10" t="n">
        <v>3.88484764099121</v>
      </c>
      <c r="AS23" s="10" t="n">
        <v>3.88099789619446</v>
      </c>
      <c r="AT23" s="10" t="n">
        <v>3.89741063117981</v>
      </c>
      <c r="AU23" s="10" t="n">
        <v>3.91267108917236</v>
      </c>
      <c r="AV23" s="10" t="n">
        <v>3.66765689849854</v>
      </c>
      <c r="AW23" s="10" t="n">
        <v>3.73912072181702</v>
      </c>
      <c r="AX23" s="10" t="n">
        <v>3.36875414848328</v>
      </c>
      <c r="AY23" s="10" t="n">
        <v>1.79761326313019</v>
      </c>
      <c r="AZ23" s="10" t="n">
        <v>2.07809686660767</v>
      </c>
      <c r="BA23" s="10" t="n">
        <v>2.71713876724243</v>
      </c>
    </row>
    <row r="24" customFormat="false" ht="12.75" hidden="false" customHeight="false" outlineLevel="0" collapsed="false">
      <c r="B24" s="9" t="n">
        <v>41895</v>
      </c>
      <c r="C24" s="10" t="n">
        <v>561.817443847656</v>
      </c>
      <c r="D24" s="10" t="n">
        <v>567.015991210938</v>
      </c>
      <c r="E24" s="10" t="n">
        <v>496.359161376953</v>
      </c>
      <c r="F24" s="10" t="n">
        <v>574.7958984375</v>
      </c>
      <c r="G24" s="10" t="n">
        <v>592.446472167969</v>
      </c>
      <c r="H24" s="10" t="n">
        <v>614.133544921875</v>
      </c>
      <c r="I24" s="10" t="n">
        <v>600.895263671875</v>
      </c>
      <c r="J24" s="10" t="n">
        <v>600.895263671875</v>
      </c>
      <c r="K24" s="10" t="n">
        <v>623.679809570313</v>
      </c>
      <c r="L24" s="10" t="n">
        <v>621.161254882813</v>
      </c>
      <c r="M24" s="10" t="n">
        <v>619.538635253906</v>
      </c>
      <c r="N24" s="10" t="n">
        <v>648.309936523438</v>
      </c>
      <c r="O24" s="10" t="n">
        <v>634.821228027344</v>
      </c>
      <c r="P24" s="10" t="n">
        <v>608.616882324219</v>
      </c>
      <c r="Q24" s="10" t="n">
        <v>546.146057128906</v>
      </c>
      <c r="R24" s="10" t="n">
        <v>532.706420898438</v>
      </c>
      <c r="S24" s="10" t="n">
        <v>565.717102050781</v>
      </c>
      <c r="T24" s="10" t="n">
        <v>0.3526231944561</v>
      </c>
      <c r="U24" s="10" t="n">
        <v>0.356922000646591</v>
      </c>
      <c r="V24" s="10" t="n">
        <v>0.220427051186562</v>
      </c>
      <c r="W24" s="10" t="n">
        <v>0.363331615924835</v>
      </c>
      <c r="X24" s="10" t="n">
        <v>0.374994516372681</v>
      </c>
      <c r="Y24" s="10" t="n">
        <v>0.381925493478775</v>
      </c>
      <c r="Z24" s="10" t="n">
        <v>0.380962044000626</v>
      </c>
      <c r="AA24" s="10" t="n">
        <v>0.380962044000626</v>
      </c>
      <c r="AB24" s="10" t="n">
        <v>0.383444011211395</v>
      </c>
      <c r="AC24" s="10" t="n">
        <v>0.38461172580719</v>
      </c>
      <c r="AD24" s="10" t="n">
        <v>0.384545385837555</v>
      </c>
      <c r="AE24" s="10" t="n">
        <v>0.340886652469635</v>
      </c>
      <c r="AF24" s="10" t="n">
        <v>0.375265002250671</v>
      </c>
      <c r="AG24" s="10" t="n">
        <v>0.348003774881363</v>
      </c>
      <c r="AH24" s="10" t="n">
        <v>0.278532415628433</v>
      </c>
      <c r="AI24" s="10" t="n">
        <v>0.272139728069305</v>
      </c>
      <c r="AJ24" s="10" t="n">
        <v>0.314976304769516</v>
      </c>
      <c r="AK24" s="10" t="n">
        <v>3.43517446517944</v>
      </c>
      <c r="AL24" s="10" t="n">
        <v>3.4371542930603</v>
      </c>
      <c r="AM24" s="10" t="n">
        <v>1.80639219284058</v>
      </c>
      <c r="AN24" s="10" t="n">
        <v>3.53628611564636</v>
      </c>
      <c r="AO24" s="10" t="n">
        <v>3.81248688697815</v>
      </c>
      <c r="AP24" s="10" t="n">
        <v>3.72926926612854</v>
      </c>
      <c r="AQ24" s="10" t="n">
        <v>3.87368726730347</v>
      </c>
      <c r="AR24" s="10" t="n">
        <v>3.87368726730347</v>
      </c>
      <c r="AS24" s="10" t="n">
        <v>3.87247562408447</v>
      </c>
      <c r="AT24" s="10" t="n">
        <v>3.88871693611145</v>
      </c>
      <c r="AU24" s="10" t="n">
        <v>3.89565277099609</v>
      </c>
      <c r="AV24" s="10" t="n">
        <v>3.15651631355286</v>
      </c>
      <c r="AW24" s="10" t="n">
        <v>3.73912072181702</v>
      </c>
      <c r="AX24" s="10" t="n">
        <v>3.29659962654114</v>
      </c>
      <c r="AY24" s="10" t="n">
        <v>2.1643397808075</v>
      </c>
      <c r="AZ24" s="10" t="n">
        <v>2.06240844726563</v>
      </c>
      <c r="BA24" s="10" t="n">
        <v>2.71477127075195</v>
      </c>
    </row>
    <row r="25" customFormat="false" ht="12.75" hidden="false" customHeight="false" outlineLevel="0" collapsed="false">
      <c r="B25" s="9" t="n">
        <v>41896</v>
      </c>
      <c r="C25" s="10" t="n">
        <v>552.365295410156</v>
      </c>
      <c r="D25" s="10" t="n">
        <v>553.443725585938</v>
      </c>
      <c r="E25" s="10" t="n">
        <v>482.589385986328</v>
      </c>
      <c r="F25" s="10" t="n">
        <v>609.544067382813</v>
      </c>
      <c r="G25" s="10" t="n">
        <v>592.064331054688</v>
      </c>
      <c r="H25" s="10" t="n">
        <v>613.958862304688</v>
      </c>
      <c r="I25" s="10" t="n">
        <v>598.830810546875</v>
      </c>
      <c r="J25" s="10" t="n">
        <v>598.830810546875</v>
      </c>
      <c r="K25" s="10" t="n">
        <v>623.664306640625</v>
      </c>
      <c r="L25" s="10" t="n">
        <v>622.478881835938</v>
      </c>
      <c r="M25" s="10" t="n">
        <v>620.614379882813</v>
      </c>
      <c r="N25" s="10" t="n">
        <v>641.690490722656</v>
      </c>
      <c r="O25" s="10" t="n">
        <v>634.821228027344</v>
      </c>
      <c r="P25" s="10" t="n">
        <v>578.183715820313</v>
      </c>
      <c r="Q25" s="10" t="n">
        <v>547.748291015625</v>
      </c>
      <c r="R25" s="10" t="n">
        <v>506.293334960938</v>
      </c>
      <c r="S25" s="10" t="n">
        <v>565.22900390625</v>
      </c>
      <c r="T25" s="10" t="n">
        <v>0.344802349805832</v>
      </c>
      <c r="U25" s="10" t="n">
        <v>0.345692813396454</v>
      </c>
      <c r="V25" s="10" t="n">
        <v>0.209027588367462</v>
      </c>
      <c r="W25" s="10" t="n">
        <v>0.392107874155045</v>
      </c>
      <c r="X25" s="10" t="n">
        <v>0.374906241893768</v>
      </c>
      <c r="Y25" s="10" t="n">
        <v>0.381868958473206</v>
      </c>
      <c r="Z25" s="10" t="n">
        <v>0.379520416259766</v>
      </c>
      <c r="AA25" s="10" t="n">
        <v>0.379520416259766</v>
      </c>
      <c r="AB25" s="10" t="n">
        <v>0.383316695690155</v>
      </c>
      <c r="AC25" s="10" t="n">
        <v>0.383961141109467</v>
      </c>
      <c r="AD25" s="10" t="n">
        <v>0.384400010108948</v>
      </c>
      <c r="AE25" s="10" t="n">
        <v>0.350544184446335</v>
      </c>
      <c r="AF25" s="10" t="n">
        <v>0.375265002250671</v>
      </c>
      <c r="AG25" s="10" t="n">
        <v>0.31524732708931</v>
      </c>
      <c r="AH25" s="10" t="n">
        <v>0.280069500207901</v>
      </c>
      <c r="AI25" s="10" t="n">
        <v>0.259762823581696</v>
      </c>
      <c r="AJ25" s="10" t="n">
        <v>0.314235210418701</v>
      </c>
      <c r="AK25" s="10" t="n">
        <v>3.42951583862305</v>
      </c>
      <c r="AL25" s="10" t="n">
        <v>3.43198776245117</v>
      </c>
      <c r="AM25" s="10" t="n">
        <v>1.79013359546661</v>
      </c>
      <c r="AN25" s="10" t="n">
        <v>3.50258922576904</v>
      </c>
      <c r="AO25" s="10" t="n">
        <v>3.79459547996521</v>
      </c>
      <c r="AP25" s="10" t="n">
        <v>3.72985649108887</v>
      </c>
      <c r="AQ25" s="10" t="n">
        <v>3.85730457305908</v>
      </c>
      <c r="AR25" s="10" t="n">
        <v>3.85730457305908</v>
      </c>
      <c r="AS25" s="10" t="n">
        <v>3.86990833282471</v>
      </c>
      <c r="AT25" s="10" t="n">
        <v>3.87959361076355</v>
      </c>
      <c r="AU25" s="10" t="n">
        <v>3.89017081260681</v>
      </c>
      <c r="AV25" s="10" t="n">
        <v>3.32159781455994</v>
      </c>
      <c r="AW25" s="10" t="n">
        <v>3.73912072181702</v>
      </c>
      <c r="AX25" s="10" t="n">
        <v>2.78971743583679</v>
      </c>
      <c r="AY25" s="10" t="n">
        <v>2.1897337436676</v>
      </c>
      <c r="AZ25" s="10" t="n">
        <v>1.98030650615692</v>
      </c>
      <c r="BA25" s="10" t="n">
        <v>2.70368456840515</v>
      </c>
    </row>
    <row r="26" customFormat="false" ht="12.75" hidden="false" customHeight="false" outlineLevel="0" collapsed="false">
      <c r="B26" s="9" t="n">
        <v>41897</v>
      </c>
      <c r="C26" s="10" t="n">
        <v>545.980590820313</v>
      </c>
      <c r="D26" s="10" t="n">
        <v>548.248107910156</v>
      </c>
      <c r="E26" s="10" t="n">
        <v>474.868896484375</v>
      </c>
      <c r="F26" s="10" t="n">
        <v>603.222900390625</v>
      </c>
      <c r="G26" s="10" t="n">
        <v>593.134338378906</v>
      </c>
      <c r="H26" s="10" t="n">
        <v>613.790588378906</v>
      </c>
      <c r="I26" s="10" t="n">
        <v>597.337646484375</v>
      </c>
      <c r="J26" s="10" t="n">
        <v>597.337646484375</v>
      </c>
      <c r="K26" s="10" t="n">
        <v>624.559387207031</v>
      </c>
      <c r="L26" s="10" t="n">
        <v>623.305725097656</v>
      </c>
      <c r="M26" s="10" t="n">
        <v>621.695007324219</v>
      </c>
      <c r="N26" s="10" t="n">
        <v>636.841247558594</v>
      </c>
      <c r="O26" s="10" t="n">
        <v>635.509216308594</v>
      </c>
      <c r="P26" s="10" t="n">
        <v>532.238647460938</v>
      </c>
      <c r="Q26" s="10" t="n">
        <v>549.553771972656</v>
      </c>
      <c r="R26" s="10" t="n">
        <v>487.040435791016</v>
      </c>
      <c r="S26" s="10" t="n">
        <v>564.247680664063</v>
      </c>
      <c r="T26" s="10" t="n">
        <v>0.339518040418625</v>
      </c>
      <c r="U26" s="10" t="n">
        <v>0.341401070356369</v>
      </c>
      <c r="V26" s="10" t="n">
        <v>0.202653363347054</v>
      </c>
      <c r="W26" s="10" t="n">
        <v>0.386864453554153</v>
      </c>
      <c r="X26" s="10" t="n">
        <v>0.376002967357636</v>
      </c>
      <c r="Y26" s="10" t="n">
        <v>0.381817728281021</v>
      </c>
      <c r="Z26" s="10" t="n">
        <v>0.378540873527527</v>
      </c>
      <c r="AA26" s="10" t="n">
        <v>0.378540873527527</v>
      </c>
      <c r="AB26" s="10" t="n">
        <v>0.382265657186508</v>
      </c>
      <c r="AC26" s="10" t="n">
        <v>0.383350074291229</v>
      </c>
      <c r="AD26" s="10" t="n">
        <v>0.384052336215973</v>
      </c>
      <c r="AE26" s="10" t="n">
        <v>0.358450353145599</v>
      </c>
      <c r="AF26" s="10" t="n">
        <v>0.36657702922821</v>
      </c>
      <c r="AG26" s="10" t="n">
        <v>0.265665769577026</v>
      </c>
      <c r="AH26" s="10" t="n">
        <v>0.281864762306213</v>
      </c>
      <c r="AI26" s="10" t="n">
        <v>0.249898284673691</v>
      </c>
      <c r="AJ26" s="10" t="n">
        <v>0.31268510222435</v>
      </c>
      <c r="AK26" s="10" t="n">
        <v>3.39584183692932</v>
      </c>
      <c r="AL26" s="10" t="n">
        <v>3.4086754322052</v>
      </c>
      <c r="AM26" s="10" t="n">
        <v>1.78379166126251</v>
      </c>
      <c r="AN26" s="10" t="n">
        <v>3.4682080745697</v>
      </c>
      <c r="AO26" s="10" t="n">
        <v>3.77615857124329</v>
      </c>
      <c r="AP26" s="10" t="n">
        <v>3.73028945922852</v>
      </c>
      <c r="AQ26" s="10" t="n">
        <v>3.84041428565979</v>
      </c>
      <c r="AR26" s="10" t="n">
        <v>3.84041428565979</v>
      </c>
      <c r="AS26" s="10" t="n">
        <v>3.85626530647278</v>
      </c>
      <c r="AT26" s="10" t="n">
        <v>3.8709888458252</v>
      </c>
      <c r="AU26" s="10" t="n">
        <v>3.88317632675171</v>
      </c>
      <c r="AV26" s="10" t="n">
        <v>3.45387291908264</v>
      </c>
      <c r="AW26" s="10" t="n">
        <v>3.59806275367737</v>
      </c>
      <c r="AX26" s="10" t="n">
        <v>2.02255702018738</v>
      </c>
      <c r="AY26" s="10" t="n">
        <v>2.21979713439941</v>
      </c>
      <c r="AZ26" s="10" t="n">
        <v>1.90522718429565</v>
      </c>
      <c r="BA26" s="10" t="n">
        <v>2.68024301528931</v>
      </c>
    </row>
    <row r="27" customFormat="false" ht="12.75" hidden="false" customHeight="false" outlineLevel="0" collapsed="false">
      <c r="B27" s="9" t="n">
        <v>41898</v>
      </c>
      <c r="C27" s="10" t="n">
        <v>540.972961425781</v>
      </c>
      <c r="D27" s="10" t="n">
        <v>542.267578125</v>
      </c>
      <c r="E27" s="10" t="n">
        <v>469.784149169922</v>
      </c>
      <c r="F27" s="10" t="n">
        <v>578.456359863281</v>
      </c>
      <c r="G27" s="10" t="n">
        <v>593.56494140625</v>
      </c>
      <c r="H27" s="10" t="n">
        <v>613.591735839844</v>
      </c>
      <c r="I27" s="10" t="n">
        <v>596.703247070313</v>
      </c>
      <c r="J27" s="10" t="n">
        <v>596.703247070313</v>
      </c>
      <c r="K27" s="10" t="n">
        <v>625.167785644531</v>
      </c>
      <c r="L27" s="10" t="n">
        <v>623.980651855469</v>
      </c>
      <c r="M27" s="10" t="n">
        <v>622.402770996094</v>
      </c>
      <c r="N27" s="10" t="n">
        <v>637.830749511719</v>
      </c>
      <c r="O27" s="10" t="n">
        <v>636.859436035156</v>
      </c>
      <c r="P27" s="10" t="n">
        <v>558.478942871094</v>
      </c>
      <c r="Q27" s="10" t="n">
        <v>548.852111816406</v>
      </c>
      <c r="R27" s="10" t="n">
        <v>504.669097900391</v>
      </c>
      <c r="S27" s="10" t="n">
        <v>563.31591796875</v>
      </c>
      <c r="T27" s="10" t="n">
        <v>0.335378378629684</v>
      </c>
      <c r="U27" s="10" t="n">
        <v>0.336451888084412</v>
      </c>
      <c r="V27" s="10" t="n">
        <v>0.198464140295982</v>
      </c>
      <c r="W27" s="10" t="n">
        <v>0.36637556552887</v>
      </c>
      <c r="X27" s="10" t="n">
        <v>0.376554787158966</v>
      </c>
      <c r="Y27" s="10" t="n">
        <v>0.381765186786652</v>
      </c>
      <c r="Z27" s="10" t="n">
        <v>0.378192067146301</v>
      </c>
      <c r="AA27" s="10" t="n">
        <v>0.378192067146301</v>
      </c>
      <c r="AB27" s="10" t="n">
        <v>0.381519049406052</v>
      </c>
      <c r="AC27" s="10" t="n">
        <v>0.382723867893219</v>
      </c>
      <c r="AD27" s="10" t="n">
        <v>0.383684515953064</v>
      </c>
      <c r="AE27" s="10" t="n">
        <v>0.358068913221359</v>
      </c>
      <c r="AF27" s="10" t="n">
        <v>0.360489308834076</v>
      </c>
      <c r="AG27" s="10" t="n">
        <v>0.293664366006851</v>
      </c>
      <c r="AH27" s="10" t="n">
        <v>0.281244367361069</v>
      </c>
      <c r="AI27" s="10" t="n">
        <v>0.259116530418396</v>
      </c>
      <c r="AJ27" s="10" t="n">
        <v>0.311197906732559</v>
      </c>
      <c r="AK27" s="10" t="n">
        <v>3.33476829528809</v>
      </c>
      <c r="AL27" s="10" t="n">
        <v>3.35082197189331</v>
      </c>
      <c r="AM27" s="10" t="n">
        <v>1.77719175815582</v>
      </c>
      <c r="AN27" s="10" t="n">
        <v>3.44968628883362</v>
      </c>
      <c r="AO27" s="10" t="n">
        <v>3.75680756568909</v>
      </c>
      <c r="AP27" s="10" t="n">
        <v>3.73064565658569</v>
      </c>
      <c r="AQ27" s="10" t="n">
        <v>3.82788562774658</v>
      </c>
      <c r="AR27" s="10" t="n">
        <v>3.82788562774658</v>
      </c>
      <c r="AS27" s="10" t="n">
        <v>3.8464629650116</v>
      </c>
      <c r="AT27" s="10" t="n">
        <v>3.86255192756653</v>
      </c>
      <c r="AU27" s="10" t="n">
        <v>3.87723278999329</v>
      </c>
      <c r="AV27" s="10" t="n">
        <v>3.44422149658203</v>
      </c>
      <c r="AW27" s="10" t="n">
        <v>3.49499893188477</v>
      </c>
      <c r="AX27" s="10" t="n">
        <v>2.46054887771606</v>
      </c>
      <c r="AY27" s="10" t="n">
        <v>2.21685981750488</v>
      </c>
      <c r="AZ27" s="10" t="n">
        <v>1.97928547859192</v>
      </c>
      <c r="BA27" s="10" t="n">
        <v>2.65776085853577</v>
      </c>
    </row>
    <row r="28" customFormat="false" ht="12.75" hidden="false" customHeight="false" outlineLevel="0" collapsed="false">
      <c r="B28" s="9" t="n">
        <v>41899</v>
      </c>
      <c r="C28" s="10" t="n">
        <v>537.116516113281</v>
      </c>
      <c r="D28" s="10" t="n">
        <v>538.183227539063</v>
      </c>
      <c r="E28" s="10" t="n">
        <v>466.331909179688</v>
      </c>
      <c r="F28" s="10" t="n">
        <v>566.886657714844</v>
      </c>
      <c r="G28" s="10" t="n">
        <v>592.203063964844</v>
      </c>
      <c r="H28" s="10" t="n">
        <v>613.390502929688</v>
      </c>
      <c r="I28" s="10" t="n">
        <v>596.061340332031</v>
      </c>
      <c r="J28" s="10" t="n">
        <v>596.061340332031</v>
      </c>
      <c r="K28" s="10" t="n">
        <v>625.25634765625</v>
      </c>
      <c r="L28" s="10" t="n">
        <v>624.481750488281</v>
      </c>
      <c r="M28" s="10" t="n">
        <v>622.996459960938</v>
      </c>
      <c r="N28" s="10" t="n">
        <v>639.74951171875</v>
      </c>
      <c r="O28" s="10" t="n">
        <v>637.037536621094</v>
      </c>
      <c r="P28" s="10" t="n">
        <v>564.4638671875</v>
      </c>
      <c r="Q28" s="10" t="n">
        <v>552.179626464844</v>
      </c>
      <c r="R28" s="10" t="n">
        <v>528.180053710938</v>
      </c>
      <c r="S28" s="10" t="n">
        <v>562.691101074219</v>
      </c>
      <c r="T28" s="10" t="n">
        <v>0.332192987203598</v>
      </c>
      <c r="U28" s="10" t="n">
        <v>0.333071082830429</v>
      </c>
      <c r="V28" s="10" t="n">
        <v>0.195601463317871</v>
      </c>
      <c r="W28" s="10" t="n">
        <v>0.356845676898956</v>
      </c>
      <c r="X28" s="10" t="n">
        <v>0.375607520341873</v>
      </c>
      <c r="Y28" s="10" t="n">
        <v>0.381710171699524</v>
      </c>
      <c r="Z28" s="10" t="n">
        <v>0.37783944606781</v>
      </c>
      <c r="AA28" s="10" t="n">
        <v>0.37783944606781</v>
      </c>
      <c r="AB28" s="10" t="n">
        <v>0.380993396043777</v>
      </c>
      <c r="AC28" s="10" t="n">
        <v>0.382135331630707</v>
      </c>
      <c r="AD28" s="10" t="n">
        <v>0.383277833461762</v>
      </c>
      <c r="AE28" s="10" t="n">
        <v>0.35622176527977</v>
      </c>
      <c r="AF28" s="10" t="n">
        <v>0.35812646150589</v>
      </c>
      <c r="AG28" s="10" t="n">
        <v>0.299644380807877</v>
      </c>
      <c r="AH28" s="10" t="n">
        <v>0.285753756761551</v>
      </c>
      <c r="AI28" s="10" t="n">
        <v>0.273495107889175</v>
      </c>
      <c r="AJ28" s="10" t="n">
        <v>0.310187727212906</v>
      </c>
      <c r="AK28" s="10" t="n">
        <v>3.28536248207092</v>
      </c>
      <c r="AL28" s="10" t="n">
        <v>3.29887056350708</v>
      </c>
      <c r="AM28" s="10" t="n">
        <v>1.75891184806824</v>
      </c>
      <c r="AN28" s="10" t="n">
        <v>3.43719577789307</v>
      </c>
      <c r="AO28" s="10" t="n">
        <v>3.73854160308838</v>
      </c>
      <c r="AP28" s="10" t="n">
        <v>3.73080682754517</v>
      </c>
      <c r="AQ28" s="10" t="n">
        <v>3.81419014930725</v>
      </c>
      <c r="AR28" s="10" t="n">
        <v>3.81419014930725</v>
      </c>
      <c r="AS28" s="10" t="n">
        <v>3.8398859500885</v>
      </c>
      <c r="AT28" s="10" t="n">
        <v>3.8547728061676</v>
      </c>
      <c r="AU28" s="10" t="n">
        <v>3.87121915817261</v>
      </c>
      <c r="AV28" s="10" t="n">
        <v>3.41008543968201</v>
      </c>
      <c r="AW28" s="10" t="n">
        <v>3.45491886138916</v>
      </c>
      <c r="AX28" s="10" t="n">
        <v>2.5550901889801</v>
      </c>
      <c r="AY28" s="10" t="n">
        <v>2.28838586807251</v>
      </c>
      <c r="AZ28" s="10" t="n">
        <v>2.11882138252258</v>
      </c>
      <c r="BA28" s="10" t="n">
        <v>2.6426362991333</v>
      </c>
    </row>
    <row r="29" customFormat="false" ht="12.75" hidden="false" customHeight="false" outlineLevel="0" collapsed="false">
      <c r="B29" s="9" t="n">
        <v>41900</v>
      </c>
      <c r="C29" s="10" t="n">
        <v>533.834167480469</v>
      </c>
      <c r="D29" s="10" t="n">
        <v>534.5302734375</v>
      </c>
      <c r="E29" s="10" t="n">
        <v>463.709289550781</v>
      </c>
      <c r="F29" s="10" t="n">
        <v>555.410034179688</v>
      </c>
      <c r="G29" s="10" t="n">
        <v>590.022644042969</v>
      </c>
      <c r="H29" s="10" t="n">
        <v>613.176574707031</v>
      </c>
      <c r="I29" s="10" t="n">
        <v>595.242309570313</v>
      </c>
      <c r="J29" s="10" t="n">
        <v>595.242309570313</v>
      </c>
      <c r="K29" s="10" t="n">
        <v>624.937866210938</v>
      </c>
      <c r="L29" s="10" t="n">
        <v>624.72998046875</v>
      </c>
      <c r="M29" s="10" t="n">
        <v>623.519348144531</v>
      </c>
      <c r="N29" s="10" t="n">
        <v>641.242004394531</v>
      </c>
      <c r="O29" s="10" t="n">
        <v>637.185119628906</v>
      </c>
      <c r="P29" s="10" t="n">
        <v>568.6845703125</v>
      </c>
      <c r="Q29" s="10" t="n">
        <v>555.126098632813</v>
      </c>
      <c r="R29" s="10" t="n">
        <v>542.873352050781</v>
      </c>
      <c r="S29" s="10" t="n">
        <v>562.127014160156</v>
      </c>
      <c r="T29" s="10" t="n">
        <v>0.329475611448288</v>
      </c>
      <c r="U29" s="10" t="n">
        <v>0.33005091547966</v>
      </c>
      <c r="V29" s="10" t="n">
        <v>0.193436414003372</v>
      </c>
      <c r="W29" s="10" t="n">
        <v>0.347306340932846</v>
      </c>
      <c r="X29" s="10" t="n">
        <v>0.373971819877625</v>
      </c>
      <c r="Y29" s="10" t="n">
        <v>0.381644368171692</v>
      </c>
      <c r="Z29" s="10" t="n">
        <v>0.377339124679565</v>
      </c>
      <c r="AA29" s="10" t="n">
        <v>0.377339124679565</v>
      </c>
      <c r="AB29" s="10" t="n">
        <v>0.380583226680756</v>
      </c>
      <c r="AC29" s="10" t="n">
        <v>0.381599396467209</v>
      </c>
      <c r="AD29" s="10" t="n">
        <v>0.382821798324585</v>
      </c>
      <c r="AE29" s="10" t="n">
        <v>0.354887187480927</v>
      </c>
      <c r="AF29" s="10" t="n">
        <v>0.356220543384552</v>
      </c>
      <c r="AG29" s="10" t="n">
        <v>0.302350729703903</v>
      </c>
      <c r="AH29" s="10" t="n">
        <v>0.290026426315308</v>
      </c>
      <c r="AI29" s="10" t="n">
        <v>0.283331900835037</v>
      </c>
      <c r="AJ29" s="10" t="n">
        <v>0.309268325567246</v>
      </c>
      <c r="AK29" s="10" t="n">
        <v>3.24767160415649</v>
      </c>
      <c r="AL29" s="10" t="n">
        <v>3.25540995597839</v>
      </c>
      <c r="AM29" s="10" t="n">
        <v>1.73146069049835</v>
      </c>
      <c r="AN29" s="10" t="n">
        <v>3.43263721466064</v>
      </c>
      <c r="AO29" s="10" t="n">
        <v>3.71888995170593</v>
      </c>
      <c r="AP29" s="10" t="n">
        <v>3.7307915687561</v>
      </c>
      <c r="AQ29" s="10" t="n">
        <v>3.79979038238525</v>
      </c>
      <c r="AR29" s="10" t="n">
        <v>3.79979038238525</v>
      </c>
      <c r="AS29" s="10" t="n">
        <v>3.8352358341217</v>
      </c>
      <c r="AT29" s="10" t="n">
        <v>3.8479208946228</v>
      </c>
      <c r="AU29" s="10" t="n">
        <v>3.86479449272156</v>
      </c>
      <c r="AV29" s="10" t="n">
        <v>3.38531422615051</v>
      </c>
      <c r="AW29" s="10" t="n">
        <v>3.42254090309143</v>
      </c>
      <c r="AX29" s="10" t="n">
        <v>2.59711337089539</v>
      </c>
      <c r="AY29" s="10" t="n">
        <v>2.36001014709473</v>
      </c>
      <c r="AZ29" s="10" t="n">
        <v>2.22708368301392</v>
      </c>
      <c r="BA29" s="10" t="n">
        <v>2.62879228591919</v>
      </c>
    </row>
    <row r="30" customFormat="false" ht="12.75" hidden="false" customHeight="false" outlineLevel="0" collapsed="false">
      <c r="B30" s="9" t="n">
        <v>41901</v>
      </c>
      <c r="C30" s="10" t="n">
        <v>530.6923828125</v>
      </c>
      <c r="D30" s="10" t="n">
        <v>531.666809082031</v>
      </c>
      <c r="E30" s="10" t="n">
        <v>462.023834228516</v>
      </c>
      <c r="F30" s="10" t="n">
        <v>548.909301757813</v>
      </c>
      <c r="G30" s="10" t="n">
        <v>587.080749511719</v>
      </c>
      <c r="H30" s="10" t="n">
        <v>612.932250976563</v>
      </c>
      <c r="I30" s="10" t="n">
        <v>594.191528320313</v>
      </c>
      <c r="J30" s="10" t="n">
        <v>594.191528320313</v>
      </c>
      <c r="K30" s="10" t="n">
        <v>624.440124511719</v>
      </c>
      <c r="L30" s="10" t="n">
        <v>624.711608886719</v>
      </c>
      <c r="M30" s="10" t="n">
        <v>623.867065429688</v>
      </c>
      <c r="N30" s="10" t="n">
        <v>643.233764648438</v>
      </c>
      <c r="O30" s="10" t="n">
        <v>637.328918457031</v>
      </c>
      <c r="P30" s="10" t="n">
        <v>565.640075683594</v>
      </c>
      <c r="Q30" s="10" t="n">
        <v>564.985656738281</v>
      </c>
      <c r="R30" s="10" t="n">
        <v>532.656982421875</v>
      </c>
      <c r="S30" s="10" t="n">
        <v>561.622985839844</v>
      </c>
      <c r="T30" s="10" t="n">
        <v>0.326869159936905</v>
      </c>
      <c r="U30" s="10" t="n">
        <v>0.327692449092865</v>
      </c>
      <c r="V30" s="10" t="n">
        <v>0.192450165748596</v>
      </c>
      <c r="W30" s="10" t="n">
        <v>0.341917872428894</v>
      </c>
      <c r="X30" s="10" t="n">
        <v>0.371692687273026</v>
      </c>
      <c r="Y30" s="10" t="n">
        <v>0.381557017564774</v>
      </c>
      <c r="Z30" s="10" t="n">
        <v>0.376631677150726</v>
      </c>
      <c r="AA30" s="10" t="n">
        <v>0.376631677150726</v>
      </c>
      <c r="AB30" s="10" t="n">
        <v>0.380216121673584</v>
      </c>
      <c r="AC30" s="10" t="n">
        <v>0.38115781545639</v>
      </c>
      <c r="AD30" s="10" t="n">
        <v>0.382407188415527</v>
      </c>
      <c r="AE30" s="10" t="n">
        <v>0.352695226669312</v>
      </c>
      <c r="AF30" s="10" t="n">
        <v>0.355070412158966</v>
      </c>
      <c r="AG30" s="10" t="n">
        <v>0.297637373209</v>
      </c>
      <c r="AH30" s="10" t="n">
        <v>0.301073908805847</v>
      </c>
      <c r="AI30" s="10" t="n">
        <v>0.278270453214645</v>
      </c>
      <c r="AJ30" s="10" t="n">
        <v>0.308427542448044</v>
      </c>
      <c r="AK30" s="10" t="n">
        <v>3.21802949905396</v>
      </c>
      <c r="AL30" s="10" t="n">
        <v>3.22686839103699</v>
      </c>
      <c r="AM30" s="10" t="n">
        <v>1.71440887451172</v>
      </c>
      <c r="AN30" s="10" t="n">
        <v>3.41197156906128</v>
      </c>
      <c r="AO30" s="10" t="n">
        <v>3.69608068466187</v>
      </c>
      <c r="AP30" s="10" t="n">
        <v>3.73056173324585</v>
      </c>
      <c r="AQ30" s="10" t="n">
        <v>3.78530049324036</v>
      </c>
      <c r="AR30" s="10" t="n">
        <v>3.78530049324036</v>
      </c>
      <c r="AS30" s="10" t="n">
        <v>3.83133554458618</v>
      </c>
      <c r="AT30" s="10" t="n">
        <v>3.84253191947937</v>
      </c>
      <c r="AU30" s="10" t="n">
        <v>3.85917043685913</v>
      </c>
      <c r="AV30" s="10" t="n">
        <v>3.34632921218872</v>
      </c>
      <c r="AW30" s="10" t="n">
        <v>3.4028913974762</v>
      </c>
      <c r="AX30" s="10" t="n">
        <v>2.52283024787903</v>
      </c>
      <c r="AY30" s="10" t="n">
        <v>2.53951930999756</v>
      </c>
      <c r="AZ30" s="10" t="n">
        <v>2.19185543060303</v>
      </c>
      <c r="BA30" s="10" t="n">
        <v>2.61613869667053</v>
      </c>
    </row>
    <row r="31" customFormat="false" ht="12.75" hidden="false" customHeight="false" outlineLevel="0" collapsed="false">
      <c r="B31" s="9" t="n">
        <v>41902</v>
      </c>
      <c r="C31" s="10" t="n">
        <v>526.571838378906</v>
      </c>
      <c r="D31" s="10" t="n">
        <v>527.604919433594</v>
      </c>
      <c r="E31" s="10" t="n">
        <v>460.376007080078</v>
      </c>
      <c r="F31" s="10" t="n">
        <v>543.175354003906</v>
      </c>
      <c r="G31" s="10" t="n">
        <v>583.931945800781</v>
      </c>
      <c r="H31" s="10" t="n">
        <v>612.654052734375</v>
      </c>
      <c r="I31" s="10" t="n">
        <v>592.919372558594</v>
      </c>
      <c r="J31" s="10" t="n">
        <v>592.919372558594</v>
      </c>
      <c r="K31" s="10" t="n">
        <v>623.930419921875</v>
      </c>
      <c r="L31" s="10" t="n">
        <v>624.531677246094</v>
      </c>
      <c r="M31" s="10" t="n">
        <v>624.055297851563</v>
      </c>
      <c r="N31" s="10" t="n">
        <v>645.865417480469</v>
      </c>
      <c r="O31" s="10" t="n">
        <v>637.427062988281</v>
      </c>
      <c r="P31" s="10" t="n">
        <v>557.364624023438</v>
      </c>
      <c r="Q31" s="10" t="n">
        <v>525.635986328125</v>
      </c>
      <c r="R31" s="10" t="n">
        <v>542.100769042969</v>
      </c>
      <c r="S31" s="10" t="n">
        <v>561.148498535156</v>
      </c>
      <c r="T31" s="10" t="n">
        <v>0.323461800813675</v>
      </c>
      <c r="U31" s="10" t="n">
        <v>0.324320048093796</v>
      </c>
      <c r="V31" s="10" t="n">
        <v>0.191232070326805</v>
      </c>
      <c r="W31" s="10" t="n">
        <v>0.33713698387146</v>
      </c>
      <c r="X31" s="10" t="n">
        <v>0.369229704141617</v>
      </c>
      <c r="Y31" s="10" t="n">
        <v>0.381444454193115</v>
      </c>
      <c r="Z31" s="10" t="n">
        <v>0.375727921724319</v>
      </c>
      <c r="AA31" s="10" t="n">
        <v>0.375727921724319</v>
      </c>
      <c r="AB31" s="10" t="n">
        <v>0.379838645458221</v>
      </c>
      <c r="AC31" s="10" t="n">
        <v>0.380777209997177</v>
      </c>
      <c r="AD31" s="10" t="n">
        <v>0.382051080465317</v>
      </c>
      <c r="AE31" s="10" t="n">
        <v>0.349459290504456</v>
      </c>
      <c r="AF31" s="10" t="n">
        <v>0.354538887739182</v>
      </c>
      <c r="AG31" s="10" t="n">
        <v>0.288265854120255</v>
      </c>
      <c r="AH31" s="10" t="n">
        <v>0.258761703968048</v>
      </c>
      <c r="AI31" s="10" t="n">
        <v>0.285408616065979</v>
      </c>
      <c r="AJ31" s="10" t="n">
        <v>0.307620257139206</v>
      </c>
      <c r="AK31" s="10" t="n">
        <v>3.19180202484131</v>
      </c>
      <c r="AL31" s="10" t="n">
        <v>3.19832587242126</v>
      </c>
      <c r="AM31" s="10" t="n">
        <v>1.69750094413757</v>
      </c>
      <c r="AN31" s="10" t="n">
        <v>3.36187171936035</v>
      </c>
      <c r="AO31" s="10" t="n">
        <v>3.67137765884399</v>
      </c>
      <c r="AP31" s="10" t="n">
        <v>3.73008728027344</v>
      </c>
      <c r="AQ31" s="10" t="n">
        <v>3.77044105529785</v>
      </c>
      <c r="AR31" s="10" t="n">
        <v>3.77044105529785</v>
      </c>
      <c r="AS31" s="10" t="n">
        <v>3.82735252380371</v>
      </c>
      <c r="AT31" s="10" t="n">
        <v>3.83809971809387</v>
      </c>
      <c r="AU31" s="10" t="n">
        <v>3.85450506210327</v>
      </c>
      <c r="AV31" s="10" t="n">
        <v>3.28972220420837</v>
      </c>
      <c r="AW31" s="10" t="n">
        <v>3.3937680721283</v>
      </c>
      <c r="AX31" s="10" t="n">
        <v>2.37615323066711</v>
      </c>
      <c r="AY31" s="10" t="n">
        <v>1.90184187889099</v>
      </c>
      <c r="AZ31" s="10" t="n">
        <v>2.28287720680237</v>
      </c>
      <c r="BA31" s="10" t="n">
        <v>2.60392665863037</v>
      </c>
    </row>
    <row r="32" customFormat="false" ht="12.75" hidden="false" customHeight="false" outlineLevel="0" collapsed="false">
      <c r="B32" s="9" t="n">
        <v>41903</v>
      </c>
      <c r="C32" s="10" t="n">
        <v>521.979064941406</v>
      </c>
      <c r="D32" s="10" t="n">
        <v>523.522399902344</v>
      </c>
      <c r="E32" s="10" t="n">
        <v>458.599273681641</v>
      </c>
      <c r="F32" s="10" t="n">
        <v>538.905822753906</v>
      </c>
      <c r="G32" s="10" t="n">
        <v>580.679992675781</v>
      </c>
      <c r="H32" s="10" t="n">
        <v>612.366271972656</v>
      </c>
      <c r="I32" s="10" t="n">
        <v>591.15673828125</v>
      </c>
      <c r="J32" s="10" t="n">
        <v>591.15673828125</v>
      </c>
      <c r="K32" s="10" t="n">
        <v>623.3486328125</v>
      </c>
      <c r="L32" s="10" t="n">
        <v>624.190185546875</v>
      </c>
      <c r="M32" s="10" t="n">
        <v>624.144775390625</v>
      </c>
      <c r="N32" s="10" t="n">
        <v>646.405578613281</v>
      </c>
      <c r="O32" s="10" t="n">
        <v>637.779479980469</v>
      </c>
      <c r="P32" s="10" t="n">
        <v>557.70751953125</v>
      </c>
      <c r="Q32" s="10" t="n">
        <v>505.650451660156</v>
      </c>
      <c r="R32" s="10" t="n">
        <v>549.705078125</v>
      </c>
      <c r="S32" s="10" t="n">
        <v>560.728271484375</v>
      </c>
      <c r="T32" s="10" t="n">
        <v>0.319670081138611</v>
      </c>
      <c r="U32" s="10" t="n">
        <v>0.320947170257568</v>
      </c>
      <c r="V32" s="10" t="n">
        <v>0.18976666033268</v>
      </c>
      <c r="W32" s="10" t="n">
        <v>0.33364725112915</v>
      </c>
      <c r="X32" s="10" t="n">
        <v>0.366670668125153</v>
      </c>
      <c r="Y32" s="10" t="n">
        <v>0.38131645321846</v>
      </c>
      <c r="Z32" s="10" t="n">
        <v>0.374436050653458</v>
      </c>
      <c r="AA32" s="10" t="n">
        <v>0.374436050653458</v>
      </c>
      <c r="AB32" s="10" t="n">
        <v>0.379327178001404</v>
      </c>
      <c r="AC32" s="10" t="n">
        <v>0.380326896905899</v>
      </c>
      <c r="AD32" s="10" t="n">
        <v>0.381606042385101</v>
      </c>
      <c r="AE32" s="10" t="n">
        <v>0.349144965410233</v>
      </c>
      <c r="AF32" s="10" t="n">
        <v>0.353353381156921</v>
      </c>
      <c r="AG32" s="10" t="n">
        <v>0.287106484174728</v>
      </c>
      <c r="AH32" s="10" t="n">
        <v>0.237145021557808</v>
      </c>
      <c r="AI32" s="10" t="n">
        <v>0.289761453866959</v>
      </c>
      <c r="AJ32" s="10" t="n">
        <v>0.30686891078949</v>
      </c>
      <c r="AK32" s="10" t="n">
        <v>3.16433715820313</v>
      </c>
      <c r="AL32" s="10" t="n">
        <v>3.17323064804077</v>
      </c>
      <c r="AM32" s="10" t="n">
        <v>1.6815619468689</v>
      </c>
      <c r="AN32" s="10" t="n">
        <v>3.30817747116089</v>
      </c>
      <c r="AO32" s="10" t="n">
        <v>3.64458274841309</v>
      </c>
      <c r="AP32" s="10" t="n">
        <v>3.72940421104431</v>
      </c>
      <c r="AQ32" s="10" t="n">
        <v>3.75179290771484</v>
      </c>
      <c r="AR32" s="10" t="n">
        <v>3.75179290771484</v>
      </c>
      <c r="AS32" s="10" t="n">
        <v>3.821932554245</v>
      </c>
      <c r="AT32" s="10" t="n">
        <v>3.83303332328796</v>
      </c>
      <c r="AU32" s="10" t="n">
        <v>3.84888339042664</v>
      </c>
      <c r="AV32" s="10" t="n">
        <v>3.28387570381165</v>
      </c>
      <c r="AW32" s="10" t="n">
        <v>3.37326860427856</v>
      </c>
      <c r="AX32" s="10" t="n">
        <v>2.35711431503296</v>
      </c>
      <c r="AY32" s="10" t="n">
        <v>1.5754177570343</v>
      </c>
      <c r="AZ32" s="10" t="n">
        <v>2.32805466651917</v>
      </c>
      <c r="BA32" s="10" t="n">
        <v>2.59274911880493</v>
      </c>
    </row>
    <row r="33" customFormat="false" ht="12.75" hidden="false" customHeight="false" outlineLevel="0" collapsed="false">
      <c r="B33" s="9" t="n">
        <v>41904</v>
      </c>
      <c r="C33" s="10" t="n">
        <v>517.493408203125</v>
      </c>
      <c r="D33" s="10" t="n">
        <v>518.554931640625</v>
      </c>
      <c r="E33" s="10" t="n">
        <v>456.475311279297</v>
      </c>
      <c r="F33" s="10" t="n">
        <v>535.326843261719</v>
      </c>
      <c r="G33" s="10" t="n">
        <v>577.378662109375</v>
      </c>
      <c r="H33" s="10" t="n">
        <v>612.05615234375</v>
      </c>
      <c r="I33" s="10" t="n">
        <v>589.10498046875</v>
      </c>
      <c r="J33" s="10" t="n">
        <v>589.10498046875</v>
      </c>
      <c r="K33" s="10" t="n">
        <v>622.776611328125</v>
      </c>
      <c r="L33" s="10" t="n">
        <v>623.740356445313</v>
      </c>
      <c r="M33" s="10" t="n">
        <v>624.085876464844</v>
      </c>
      <c r="N33" s="10" t="n">
        <v>646.321655273438</v>
      </c>
      <c r="O33" s="10" t="n">
        <v>638.413757324219</v>
      </c>
      <c r="P33" s="10" t="n">
        <v>564.296569824219</v>
      </c>
      <c r="Q33" s="10" t="n">
        <v>504.911193847656</v>
      </c>
      <c r="R33" s="10" t="n">
        <v>547.817077636719</v>
      </c>
      <c r="S33" s="10" t="n">
        <v>560.350830078125</v>
      </c>
      <c r="T33" s="10" t="n">
        <v>0.315959692001343</v>
      </c>
      <c r="U33" s="10" t="n">
        <v>0.316840171813965</v>
      </c>
      <c r="V33" s="10" t="n">
        <v>0.188011974096298</v>
      </c>
      <c r="W33" s="10" t="n">
        <v>0.330650061368942</v>
      </c>
      <c r="X33" s="10" t="n">
        <v>0.36406022310257</v>
      </c>
      <c r="Y33" s="10" t="n">
        <v>0.381168037652969</v>
      </c>
      <c r="Z33" s="10" t="n">
        <v>0.372901350259781</v>
      </c>
      <c r="AA33" s="10" t="n">
        <v>0.372901350259781</v>
      </c>
      <c r="AB33" s="10" t="n">
        <v>0.378680557012558</v>
      </c>
      <c r="AC33" s="10" t="n">
        <v>0.379806220531464</v>
      </c>
      <c r="AD33" s="10" t="n">
        <v>0.381117820739746</v>
      </c>
      <c r="AE33" s="10" t="n">
        <v>0.349634259939194</v>
      </c>
      <c r="AF33" s="10" t="n">
        <v>0.351812452077866</v>
      </c>
      <c r="AG33" s="10" t="n">
        <v>0.291690498590469</v>
      </c>
      <c r="AH33" s="10" t="n">
        <v>0.236479967832565</v>
      </c>
      <c r="AI33" s="10" t="n">
        <v>0.28754049539566</v>
      </c>
      <c r="AJ33" s="10" t="n">
        <v>0.306168407201767</v>
      </c>
      <c r="AK33" s="10" t="n">
        <v>3.14235877990723</v>
      </c>
      <c r="AL33" s="10" t="n">
        <v>3.14745903015137</v>
      </c>
      <c r="AM33" s="10" t="n">
        <v>1.66724920272827</v>
      </c>
      <c r="AN33" s="10" t="n">
        <v>3.26463770866394</v>
      </c>
      <c r="AO33" s="10" t="n">
        <v>3.61646223068237</v>
      </c>
      <c r="AP33" s="10" t="n">
        <v>3.72848415374756</v>
      </c>
      <c r="AQ33" s="10" t="n">
        <v>3.73128962516785</v>
      </c>
      <c r="AR33" s="10" t="n">
        <v>3.73128962516785</v>
      </c>
      <c r="AS33" s="10" t="n">
        <v>3.81480169296265</v>
      </c>
      <c r="AT33" s="10" t="n">
        <v>3.82726550102234</v>
      </c>
      <c r="AU33" s="10" t="n">
        <v>3.84294533729553</v>
      </c>
      <c r="AV33" s="10" t="n">
        <v>3.29231190681458</v>
      </c>
      <c r="AW33" s="10" t="n">
        <v>3.34644222259522</v>
      </c>
      <c r="AX33" s="10" t="n">
        <v>2.42671227455139</v>
      </c>
      <c r="AY33" s="10" t="n">
        <v>1.56473684310913</v>
      </c>
      <c r="AZ33" s="10" t="n">
        <v>2.29565382003784</v>
      </c>
      <c r="BA33" s="10" t="n">
        <v>2.58233499526978</v>
      </c>
    </row>
    <row r="34" customFormat="false" ht="12.75" hidden="false" customHeight="false" outlineLevel="0" collapsed="false">
      <c r="B34" s="9" t="n">
        <v>41905</v>
      </c>
      <c r="C34" s="10" t="n">
        <v>512.025024414063</v>
      </c>
      <c r="D34" s="10" t="n">
        <v>513.252563476563</v>
      </c>
      <c r="E34" s="10" t="n">
        <v>454.270111083984</v>
      </c>
      <c r="F34" s="10" t="n">
        <v>532.10986328125</v>
      </c>
      <c r="G34" s="10" t="n">
        <v>574.027648925781</v>
      </c>
      <c r="H34" s="10" t="n">
        <v>611.719299316406</v>
      </c>
      <c r="I34" s="10" t="n">
        <v>586.860778808594</v>
      </c>
      <c r="J34" s="10" t="n">
        <v>586.860778808594</v>
      </c>
      <c r="K34" s="10" t="n">
        <v>622.270263671875</v>
      </c>
      <c r="L34" s="10" t="n">
        <v>623.261535644531</v>
      </c>
      <c r="M34" s="10" t="n">
        <v>623.899536132813</v>
      </c>
      <c r="N34" s="10" t="n">
        <v>646.427124023438</v>
      </c>
      <c r="O34" s="10" t="n">
        <v>639.090209960938</v>
      </c>
      <c r="P34" s="10" t="n">
        <v>567.94580078125</v>
      </c>
      <c r="Q34" s="10" t="n">
        <v>503.585266113281</v>
      </c>
      <c r="R34" s="10" t="n">
        <v>545.608581542969</v>
      </c>
      <c r="S34" s="10" t="n">
        <v>560.001770019531</v>
      </c>
      <c r="T34" s="10" t="n">
        <v>0.311438620090485</v>
      </c>
      <c r="U34" s="10" t="n">
        <v>0.312456399202347</v>
      </c>
      <c r="V34" s="10" t="n">
        <v>0.186196088790894</v>
      </c>
      <c r="W34" s="10" t="n">
        <v>0.327999532222748</v>
      </c>
      <c r="X34" s="10" t="n">
        <v>0.361399680376053</v>
      </c>
      <c r="Y34" s="10" t="n">
        <v>0.380997180938721</v>
      </c>
      <c r="Z34" s="10" t="n">
        <v>0.371198028326035</v>
      </c>
      <c r="AA34" s="10" t="n">
        <v>0.371198028326035</v>
      </c>
      <c r="AB34" s="10" t="n">
        <v>0.377939641475678</v>
      </c>
      <c r="AC34" s="10" t="n">
        <v>0.379219681024551</v>
      </c>
      <c r="AD34" s="10" t="n">
        <v>0.380613386631012</v>
      </c>
      <c r="AE34" s="10" t="n">
        <v>0.349730581045151</v>
      </c>
      <c r="AF34" s="10" t="n">
        <v>0.350404292345047</v>
      </c>
      <c r="AG34" s="10" t="n">
        <v>0.293652474880219</v>
      </c>
      <c r="AH34" s="10" t="n">
        <v>0.235091358423233</v>
      </c>
      <c r="AI34" s="10" t="n">
        <v>0.284952849149704</v>
      </c>
      <c r="AJ34" s="10" t="n">
        <v>0.30550879240036</v>
      </c>
      <c r="AK34" s="10" t="n">
        <v>3.11874341964722</v>
      </c>
      <c r="AL34" s="10" t="n">
        <v>3.1239116191864</v>
      </c>
      <c r="AM34" s="10" t="n">
        <v>1.65420198440552</v>
      </c>
      <c r="AN34" s="10" t="n">
        <v>3.23113441467285</v>
      </c>
      <c r="AO34" s="10" t="n">
        <v>3.58771896362305</v>
      </c>
      <c r="AP34" s="10" t="n">
        <v>3.72731232643127</v>
      </c>
      <c r="AQ34" s="10" t="n">
        <v>3.70965504646301</v>
      </c>
      <c r="AR34" s="10" t="n">
        <v>3.70965504646301</v>
      </c>
      <c r="AS34" s="10" t="n">
        <v>3.80626201629639</v>
      </c>
      <c r="AT34" s="10" t="n">
        <v>3.82072186470032</v>
      </c>
      <c r="AU34" s="10" t="n">
        <v>3.83699369430542</v>
      </c>
      <c r="AV34" s="10" t="n">
        <v>3.29433512687683</v>
      </c>
      <c r="AW34" s="10" t="n">
        <v>3.32187533378601</v>
      </c>
      <c r="AX34" s="10" t="n">
        <v>2.45528483390808</v>
      </c>
      <c r="AY34" s="10" t="n">
        <v>1.54362440109253</v>
      </c>
      <c r="AZ34" s="10" t="n">
        <v>2.25749349594116</v>
      </c>
      <c r="BA34" s="10" t="n">
        <v>2.57259607315063</v>
      </c>
    </row>
    <row r="35" customFormat="false" ht="12.75" hidden="false" customHeight="false" outlineLevel="0" collapsed="false">
      <c r="B35" s="9" t="n">
        <v>41906</v>
      </c>
      <c r="C35" s="10" t="n">
        <v>506.070098876953</v>
      </c>
      <c r="D35" s="10" t="n">
        <v>507.412445068359</v>
      </c>
      <c r="E35" s="10" t="n">
        <v>451.702941894531</v>
      </c>
      <c r="F35" s="10" t="n">
        <v>528.345397949219</v>
      </c>
      <c r="G35" s="10" t="n">
        <v>570.624206542969</v>
      </c>
      <c r="H35" s="10" t="n">
        <v>611.358337402344</v>
      </c>
      <c r="I35" s="10" t="n">
        <v>584.418701171875</v>
      </c>
      <c r="J35" s="10" t="n">
        <v>584.418701171875</v>
      </c>
      <c r="K35" s="10" t="n">
        <v>621.769165039063</v>
      </c>
      <c r="L35" s="10" t="n">
        <v>622.774719238281</v>
      </c>
      <c r="M35" s="10" t="n">
        <v>623.619567871094</v>
      </c>
      <c r="N35" s="10" t="n">
        <v>646.522155761719</v>
      </c>
      <c r="O35" s="10" t="n">
        <v>639.762512207031</v>
      </c>
      <c r="P35" s="10" t="n">
        <v>570.290771484375</v>
      </c>
      <c r="Q35" s="10" t="n">
        <v>499.834838867188</v>
      </c>
      <c r="R35" s="10" t="n">
        <v>544.880310058594</v>
      </c>
      <c r="S35" s="10" t="n">
        <v>559.620422363281</v>
      </c>
      <c r="T35" s="10" t="n">
        <v>0.30649608373642</v>
      </c>
      <c r="U35" s="10" t="n">
        <v>0.30762591958046</v>
      </c>
      <c r="V35" s="10" t="n">
        <v>0.184061884880066</v>
      </c>
      <c r="W35" s="10" t="n">
        <v>0.324856489896774</v>
      </c>
      <c r="X35" s="10" t="n">
        <v>0.358687609434128</v>
      </c>
      <c r="Y35" s="10" t="n">
        <v>0.380805164575577</v>
      </c>
      <c r="Z35" s="10" t="n">
        <v>0.369323909282684</v>
      </c>
      <c r="AA35" s="10" t="n">
        <v>0.369323909282684</v>
      </c>
      <c r="AB35" s="10" t="n">
        <v>0.37714871764183</v>
      </c>
      <c r="AC35" s="10" t="n">
        <v>0.37855988740921</v>
      </c>
      <c r="AD35" s="10" t="n">
        <v>0.380069732666016</v>
      </c>
      <c r="AE35" s="10" t="n">
        <v>0.349703848361969</v>
      </c>
      <c r="AF35" s="10" t="n">
        <v>0.349126219749451</v>
      </c>
      <c r="AG35" s="10" t="n">
        <v>0.294609814882278</v>
      </c>
      <c r="AH35" s="10" t="n">
        <v>0.230918928980827</v>
      </c>
      <c r="AI35" s="10" t="n">
        <v>0.283604472875595</v>
      </c>
      <c r="AJ35" s="10" t="n">
        <v>0.304814994335175</v>
      </c>
      <c r="AK35" s="10" t="n">
        <v>3.09681105613709</v>
      </c>
      <c r="AL35" s="10" t="n">
        <v>3.10179018974304</v>
      </c>
      <c r="AM35" s="10" t="n">
        <v>1.64148473739624</v>
      </c>
      <c r="AN35" s="10" t="n">
        <v>3.20304656028748</v>
      </c>
      <c r="AO35" s="10" t="n">
        <v>3.55892539024353</v>
      </c>
      <c r="AP35" s="10" t="n">
        <v>3.72590017318726</v>
      </c>
      <c r="AQ35" s="10" t="n">
        <v>3.68673992156982</v>
      </c>
      <c r="AR35" s="10" t="n">
        <v>3.68673992156982</v>
      </c>
      <c r="AS35" s="10" t="n">
        <v>3.79691696166992</v>
      </c>
      <c r="AT35" s="10" t="n">
        <v>3.81319808959961</v>
      </c>
      <c r="AU35" s="10" t="n">
        <v>3.83067941665649</v>
      </c>
      <c r="AV35" s="10" t="n">
        <v>3.29458975791931</v>
      </c>
      <c r="AW35" s="10" t="n">
        <v>3.29958987236023</v>
      </c>
      <c r="AX35" s="10" t="n">
        <v>2.46882510185242</v>
      </c>
      <c r="AY35" s="10" t="n">
        <v>1.48145937919617</v>
      </c>
      <c r="AZ35" s="10" t="n">
        <v>2.23493719100952</v>
      </c>
      <c r="BA35" s="10" t="n">
        <v>2.56248211860657</v>
      </c>
    </row>
    <row r="36" customFormat="false" ht="12.75" hidden="false" customHeight="false" outlineLevel="0" collapsed="false">
      <c r="B36" s="9" t="n">
        <v>41907</v>
      </c>
      <c r="C36" s="10" t="n">
        <v>499.443054199219</v>
      </c>
      <c r="D36" s="10" t="n">
        <v>501.503570556641</v>
      </c>
      <c r="E36" s="10" t="n">
        <v>448.326446533203</v>
      </c>
      <c r="F36" s="10" t="n">
        <v>524.159973144531</v>
      </c>
      <c r="G36" s="10" t="n">
        <v>567.129455566406</v>
      </c>
      <c r="H36" s="10" t="n">
        <v>610.972229003906</v>
      </c>
      <c r="I36" s="10" t="n">
        <v>581.812438964844</v>
      </c>
      <c r="J36" s="10" t="n">
        <v>581.812438964844</v>
      </c>
      <c r="K36" s="10" t="n">
        <v>621.193664550781</v>
      </c>
      <c r="L36" s="10" t="n">
        <v>622.26806640625</v>
      </c>
      <c r="M36" s="10" t="n">
        <v>623.272888183594</v>
      </c>
      <c r="N36" s="10" t="n">
        <v>646.612609863281</v>
      </c>
      <c r="O36" s="10" t="n">
        <v>640.397033691406</v>
      </c>
      <c r="P36" s="10" t="n">
        <v>571.8046875</v>
      </c>
      <c r="Q36" s="10" t="n">
        <v>510.387451171875</v>
      </c>
      <c r="R36" s="10" t="n">
        <v>544.92626953125</v>
      </c>
      <c r="S36" s="10" t="n">
        <v>559.164306640625</v>
      </c>
      <c r="T36" s="10" t="n">
        <v>0.301032871007919</v>
      </c>
      <c r="U36" s="10" t="n">
        <v>0.302747309207916</v>
      </c>
      <c r="V36" s="10" t="n">
        <v>0.180579751729965</v>
      </c>
      <c r="W36" s="10" t="n">
        <v>0.321435779333115</v>
      </c>
      <c r="X36" s="10" t="n">
        <v>0.355890691280365</v>
      </c>
      <c r="Y36" s="10" t="n">
        <v>0.380591422319412</v>
      </c>
      <c r="Z36" s="10" t="n">
        <v>0.367305725812912</v>
      </c>
      <c r="AA36" s="10" t="n">
        <v>0.367305725812912</v>
      </c>
      <c r="AB36" s="10" t="n">
        <v>0.37635400891304</v>
      </c>
      <c r="AC36" s="10" t="n">
        <v>0.377847790718079</v>
      </c>
      <c r="AD36" s="10" t="n">
        <v>0.379481345415115</v>
      </c>
      <c r="AE36" s="10" t="n">
        <v>0.349540293216705</v>
      </c>
      <c r="AF36" s="10" t="n">
        <v>0.347998231649399</v>
      </c>
      <c r="AG36" s="10" t="n">
        <v>0.294722497463226</v>
      </c>
      <c r="AH36" s="10" t="n">
        <v>0.242221757769585</v>
      </c>
      <c r="AI36" s="10" t="n">
        <v>0.283440560102463</v>
      </c>
      <c r="AJ36" s="10" t="n">
        <v>0.30405256152153</v>
      </c>
      <c r="AK36" s="10" t="n">
        <v>3.07019829750061</v>
      </c>
      <c r="AL36" s="10" t="n">
        <v>3.07839632034302</v>
      </c>
      <c r="AM36" s="10" t="n">
        <v>1.61635422706604</v>
      </c>
      <c r="AN36" s="10" t="n">
        <v>3.17710757255554</v>
      </c>
      <c r="AO36" s="10" t="n">
        <v>3.53033089637756</v>
      </c>
      <c r="AP36" s="10" t="n">
        <v>3.72425150871277</v>
      </c>
      <c r="AQ36" s="10" t="n">
        <v>3.66289496421814</v>
      </c>
      <c r="AR36" s="10" t="n">
        <v>3.66289496421814</v>
      </c>
      <c r="AS36" s="10" t="n">
        <v>3.7871105670929</v>
      </c>
      <c r="AT36" s="10" t="n">
        <v>3.80485463142395</v>
      </c>
      <c r="AU36" s="10" t="n">
        <v>3.82385778427124</v>
      </c>
      <c r="AV36" s="10" t="n">
        <v>3.29280996322632</v>
      </c>
      <c r="AW36" s="10" t="n">
        <v>3.27996969223022</v>
      </c>
      <c r="AX36" s="10" t="n">
        <v>2.46876502037048</v>
      </c>
      <c r="AY36" s="10" t="n">
        <v>1.65769302845001</v>
      </c>
      <c r="AZ36" s="10" t="n">
        <v>2.23027014732361</v>
      </c>
      <c r="BA36" s="10" t="n">
        <v>2.55137348175049</v>
      </c>
    </row>
    <row r="37" customFormat="false" ht="12.75" hidden="false" customHeight="false" outlineLevel="0" collapsed="false">
      <c r="B37" s="9" t="n">
        <v>41908</v>
      </c>
      <c r="C37" s="10" t="n">
        <v>493.216735839844</v>
      </c>
      <c r="D37" s="10" t="n">
        <v>495.255737304688</v>
      </c>
      <c r="E37" s="10" t="n">
        <v>444.975555419922</v>
      </c>
      <c r="F37" s="10" t="n">
        <v>519.694396972656</v>
      </c>
      <c r="G37" s="10" t="n">
        <v>563.520935058594</v>
      </c>
      <c r="H37" s="10" t="n">
        <v>610.546752929688</v>
      </c>
      <c r="I37" s="10" t="n">
        <v>579.235534667969</v>
      </c>
      <c r="J37" s="10" t="n">
        <v>579.235534667969</v>
      </c>
      <c r="K37" s="10" t="n">
        <v>620.570434570313</v>
      </c>
      <c r="L37" s="10" t="n">
        <v>621.762512207031</v>
      </c>
      <c r="M37" s="10" t="n">
        <v>622.917663574219</v>
      </c>
      <c r="N37" s="10" t="n">
        <v>647.565490722656</v>
      </c>
      <c r="O37" s="10" t="n">
        <v>640.817077636719</v>
      </c>
      <c r="P37" s="10" t="n">
        <v>567.517211914063</v>
      </c>
      <c r="Q37" s="10" t="n">
        <v>513.975524902344</v>
      </c>
      <c r="R37" s="10" t="n">
        <v>530.053771972656</v>
      </c>
      <c r="S37" s="10" t="n">
        <v>558.612731933594</v>
      </c>
      <c r="T37" s="10" t="n">
        <v>0.2958804666996</v>
      </c>
      <c r="U37" s="10" t="n">
        <v>0.297571808099747</v>
      </c>
      <c r="V37" s="10" t="n">
        <v>0.177492707967758</v>
      </c>
      <c r="W37" s="10" t="n">
        <v>0.317779451608658</v>
      </c>
      <c r="X37" s="10" t="n">
        <v>0.352993696928024</v>
      </c>
      <c r="Y37" s="10" t="n">
        <v>0.380347669124603</v>
      </c>
      <c r="Z37" s="10" t="n">
        <v>0.365295171737671</v>
      </c>
      <c r="AA37" s="10" t="n">
        <v>0.365295171737671</v>
      </c>
      <c r="AB37" s="10" t="n">
        <v>0.375642210245132</v>
      </c>
      <c r="AC37" s="10" t="n">
        <v>0.377169162034988</v>
      </c>
      <c r="AD37" s="10" t="n">
        <v>0.378923177719116</v>
      </c>
      <c r="AE37" s="10" t="n">
        <v>0.348083049058914</v>
      </c>
      <c r="AF37" s="10" t="n">
        <v>0.34729790687561</v>
      </c>
      <c r="AG37" s="10" t="n">
        <v>0.289603978395462</v>
      </c>
      <c r="AH37" s="10" t="n">
        <v>0.246013671159744</v>
      </c>
      <c r="AI37" s="10" t="n">
        <v>0.275445640087128</v>
      </c>
      <c r="AJ37" s="10" t="n">
        <v>0.303201019763947</v>
      </c>
      <c r="AK37" s="10" t="n">
        <v>3.04668998718262</v>
      </c>
      <c r="AL37" s="10" t="n">
        <v>3.05434012413025</v>
      </c>
      <c r="AM37" s="10" t="n">
        <v>1.59843933582306</v>
      </c>
      <c r="AN37" s="10" t="n">
        <v>3.15307188034058</v>
      </c>
      <c r="AO37" s="10" t="n">
        <v>3.50200867652893</v>
      </c>
      <c r="AP37" s="10" t="n">
        <v>3.7223105430603</v>
      </c>
      <c r="AQ37" s="10" t="n">
        <v>3.63994407653809</v>
      </c>
      <c r="AR37" s="10" t="n">
        <v>3.63994407653809</v>
      </c>
      <c r="AS37" s="10" t="n">
        <v>3.77788949012756</v>
      </c>
      <c r="AT37" s="10" t="n">
        <v>3.79666614532471</v>
      </c>
      <c r="AU37" s="10" t="n">
        <v>3.81732821464539</v>
      </c>
      <c r="AV37" s="10" t="n">
        <v>3.26866984367371</v>
      </c>
      <c r="AW37" s="10" t="n">
        <v>3.26782131195068</v>
      </c>
      <c r="AX37" s="10" t="n">
        <v>2.38803267478943</v>
      </c>
      <c r="AY37" s="10" t="n">
        <v>1.71744847297668</v>
      </c>
      <c r="AZ37" s="10" t="n">
        <v>2.16499018669128</v>
      </c>
      <c r="BA37" s="10" t="n">
        <v>2.53895401954651</v>
      </c>
    </row>
    <row r="38" customFormat="false" ht="12.75" hidden="false" customHeight="false" outlineLevel="0" collapsed="false">
      <c r="B38" s="9" t="n">
        <v>41909</v>
      </c>
      <c r="C38" s="10" t="n">
        <v>485.037231445313</v>
      </c>
      <c r="D38" s="10" t="n">
        <v>486.860229492188</v>
      </c>
      <c r="E38" s="10" t="n">
        <v>441.761932373047</v>
      </c>
      <c r="F38" s="10" t="n">
        <v>514.436096191406</v>
      </c>
      <c r="G38" s="10" t="n">
        <v>559.775390625</v>
      </c>
      <c r="H38" s="10" t="n">
        <v>610.081481933594</v>
      </c>
      <c r="I38" s="10" t="n">
        <v>576.666015625</v>
      </c>
      <c r="J38" s="10" t="n">
        <v>576.666015625</v>
      </c>
      <c r="K38" s="10" t="n">
        <v>619.941467285156</v>
      </c>
      <c r="L38" s="10" t="n">
        <v>621.255859375</v>
      </c>
      <c r="M38" s="10" t="n">
        <v>622.572082519531</v>
      </c>
      <c r="N38" s="10" t="n">
        <v>649.413513183594</v>
      </c>
      <c r="O38" s="10" t="n">
        <v>641.02099609375</v>
      </c>
      <c r="P38" s="10" t="n">
        <v>558.696350097656</v>
      </c>
      <c r="Q38" s="10" t="n">
        <v>516.039306640625</v>
      </c>
      <c r="R38" s="10" t="n">
        <v>536.775329589844</v>
      </c>
      <c r="S38" s="10" t="n">
        <v>557.944946289063</v>
      </c>
      <c r="T38" s="10" t="n">
        <v>0.289122223854065</v>
      </c>
      <c r="U38" s="10" t="n">
        <v>0.290630578994751</v>
      </c>
      <c r="V38" s="10" t="n">
        <v>0.174863502383232</v>
      </c>
      <c r="W38" s="10" t="n">
        <v>0.313396334648132</v>
      </c>
      <c r="X38" s="10" t="n">
        <v>0.349977374076843</v>
      </c>
      <c r="Y38" s="10" t="n">
        <v>0.380073070526123</v>
      </c>
      <c r="Z38" s="10" t="n">
        <v>0.363277584314346</v>
      </c>
      <c r="AA38" s="10" t="n">
        <v>0.363277584314346</v>
      </c>
      <c r="AB38" s="10" t="n">
        <v>0.375018775463104</v>
      </c>
      <c r="AC38" s="10" t="n">
        <v>0.376549065113068</v>
      </c>
      <c r="AD38" s="10" t="n">
        <v>0.378415673971176</v>
      </c>
      <c r="AE38" s="10" t="n">
        <v>0.345355242490768</v>
      </c>
      <c r="AF38" s="10" t="n">
        <v>0.346968024969101</v>
      </c>
      <c r="AG38" s="10" t="n">
        <v>0.280740886926651</v>
      </c>
      <c r="AH38" s="10" t="n">
        <v>0.248175412416458</v>
      </c>
      <c r="AI38" s="10" t="n">
        <v>0.278301954269409</v>
      </c>
      <c r="AJ38" s="10" t="n">
        <v>0.30222424864769</v>
      </c>
      <c r="AK38" s="10" t="n">
        <v>3.01759433746338</v>
      </c>
      <c r="AL38" s="10" t="n">
        <v>3.02416443824768</v>
      </c>
      <c r="AM38" s="10" t="n">
        <v>1.58579969406128</v>
      </c>
      <c r="AN38" s="10" t="n">
        <v>3.12906289100647</v>
      </c>
      <c r="AO38" s="10" t="n">
        <v>3.47401833534241</v>
      </c>
      <c r="AP38" s="10" t="n">
        <v>3.72008013725281</v>
      </c>
      <c r="AQ38" s="10" t="n">
        <v>3.61772966384888</v>
      </c>
      <c r="AR38" s="10" t="n">
        <v>3.61772966384888</v>
      </c>
      <c r="AS38" s="10" t="n">
        <v>3.76952934265137</v>
      </c>
      <c r="AT38" s="10" t="n">
        <v>3.78893113136292</v>
      </c>
      <c r="AU38" s="10" t="n">
        <v>3.81130051612854</v>
      </c>
      <c r="AV38" s="10" t="n">
        <v>3.22237515449524</v>
      </c>
      <c r="AW38" s="10" t="n">
        <v>3.262122631073</v>
      </c>
      <c r="AX38" s="10" t="n">
        <v>2.24992251396179</v>
      </c>
      <c r="AY38" s="10" t="n">
        <v>1.7498813867569</v>
      </c>
      <c r="AZ38" s="10" t="n">
        <v>2.18273496627808</v>
      </c>
      <c r="BA38" s="10" t="n">
        <v>2.52479529380798</v>
      </c>
    </row>
    <row r="39" customFormat="false" ht="12.75" hidden="false" customHeight="false" outlineLevel="0" collapsed="false">
      <c r="B39" s="9" t="n">
        <v>41910</v>
      </c>
      <c r="C39" s="10" t="n">
        <v>480.250183105469</v>
      </c>
      <c r="D39" s="10" t="n">
        <v>481.411743164063</v>
      </c>
      <c r="E39" s="10" t="n">
        <v>438.236389160156</v>
      </c>
      <c r="F39" s="10" t="n">
        <v>508.650695800781</v>
      </c>
      <c r="G39" s="10" t="n">
        <v>555.869445800781</v>
      </c>
      <c r="H39" s="10" t="n">
        <v>609.614807128906</v>
      </c>
      <c r="I39" s="10" t="n">
        <v>573.569885253906</v>
      </c>
      <c r="J39" s="10" t="n">
        <v>573.569885253906</v>
      </c>
      <c r="K39" s="10" t="n">
        <v>619.141967773438</v>
      </c>
      <c r="L39" s="10" t="n">
        <v>620.612182617188</v>
      </c>
      <c r="M39" s="10" t="n">
        <v>622.092956542969</v>
      </c>
      <c r="N39" s="10" t="n">
        <v>649.199096679688</v>
      </c>
      <c r="O39" s="10" t="n">
        <v>641.508666992188</v>
      </c>
      <c r="P39" s="10" t="n">
        <v>558.306213378906</v>
      </c>
      <c r="Q39" s="10" t="n">
        <v>518.393615722656</v>
      </c>
      <c r="R39" s="10" t="n">
        <v>548.436401367188</v>
      </c>
      <c r="S39" s="10" t="n">
        <v>557.177795410156</v>
      </c>
      <c r="T39" s="10" t="n">
        <v>0.285164803266525</v>
      </c>
      <c r="U39" s="10" t="n">
        <v>0.286131352186203</v>
      </c>
      <c r="V39" s="10" t="n">
        <v>0.171952217817307</v>
      </c>
      <c r="W39" s="10" t="n">
        <v>0.308602720499039</v>
      </c>
      <c r="X39" s="10" t="n">
        <v>0.346822053194046</v>
      </c>
      <c r="Y39" s="10" t="n">
        <v>0.379790216684341</v>
      </c>
      <c r="Z39" s="10" t="n">
        <v>0.360833078622818</v>
      </c>
      <c r="AA39" s="10" t="n">
        <v>0.360833078622818</v>
      </c>
      <c r="AB39" s="10" t="n">
        <v>0.374320358037949</v>
      </c>
      <c r="AC39" s="10" t="n">
        <v>0.375843614339829</v>
      </c>
      <c r="AD39" s="10" t="n">
        <v>0.377765506505966</v>
      </c>
      <c r="AE39" s="10" t="n">
        <v>0.345305860042572</v>
      </c>
      <c r="AF39" s="10" t="n">
        <v>0.346226960420609</v>
      </c>
      <c r="AG39" s="10" t="n">
        <v>0.279358357191086</v>
      </c>
      <c r="AH39" s="10" t="n">
        <v>0.25020045042038</v>
      </c>
      <c r="AI39" s="10" t="n">
        <v>0.285656988620758</v>
      </c>
      <c r="AJ39" s="10" t="n">
        <v>0.301153421401978</v>
      </c>
      <c r="AK39" s="10" t="n">
        <v>2.99893069267273</v>
      </c>
      <c r="AL39" s="10" t="n">
        <v>3.0035228729248</v>
      </c>
      <c r="AM39" s="10" t="n">
        <v>1.57258689403534</v>
      </c>
      <c r="AN39" s="10" t="n">
        <v>3.10633659362793</v>
      </c>
      <c r="AO39" s="10" t="n">
        <v>3.44640398025513</v>
      </c>
      <c r="AP39" s="10" t="n">
        <v>3.71775794029236</v>
      </c>
      <c r="AQ39" s="10" t="n">
        <v>3.59182667732239</v>
      </c>
      <c r="AR39" s="10" t="n">
        <v>3.59182667732239</v>
      </c>
      <c r="AS39" s="10" t="n">
        <v>3.75963187217712</v>
      </c>
      <c r="AT39" s="10" t="n">
        <v>3.77979183197022</v>
      </c>
      <c r="AU39" s="10" t="n">
        <v>3.8034131526947</v>
      </c>
      <c r="AV39" s="10" t="n">
        <v>3.22310471534729</v>
      </c>
      <c r="AW39" s="10" t="n">
        <v>3.24936461448669</v>
      </c>
      <c r="AX39" s="10" t="n">
        <v>2.22724461555481</v>
      </c>
      <c r="AY39" s="10" t="n">
        <v>1.78069186210632</v>
      </c>
      <c r="AZ39" s="10" t="n">
        <v>2.26342415809631</v>
      </c>
      <c r="BA39" s="10" t="n">
        <v>2.50920939445496</v>
      </c>
    </row>
    <row r="40" customFormat="false" ht="12.75" hidden="false" customHeight="false" outlineLevel="0" collapsed="false">
      <c r="B40" s="9" t="n">
        <v>41911</v>
      </c>
      <c r="C40" s="10" t="n">
        <v>475.670196533203</v>
      </c>
      <c r="D40" s="10" t="n">
        <v>476.96923828125</v>
      </c>
      <c r="E40" s="10" t="n">
        <v>434.588256835938</v>
      </c>
      <c r="F40" s="10" t="n">
        <v>502.450103759766</v>
      </c>
      <c r="G40" s="10" t="n">
        <v>551.761901855469</v>
      </c>
      <c r="H40" s="10" t="n">
        <v>609.125671386719</v>
      </c>
      <c r="I40" s="10" t="n">
        <v>570.262451171875</v>
      </c>
      <c r="J40" s="10" t="n">
        <v>570.262451171875</v>
      </c>
      <c r="K40" s="10" t="n">
        <v>618.261596679688</v>
      </c>
      <c r="L40" s="10" t="n">
        <v>619.864685058594</v>
      </c>
      <c r="M40" s="10" t="n">
        <v>621.51318359375</v>
      </c>
      <c r="N40" s="10" t="n">
        <v>648.365844726563</v>
      </c>
      <c r="O40" s="10" t="n">
        <v>642.177612304688</v>
      </c>
      <c r="P40" s="10" t="n">
        <v>564.384887695313</v>
      </c>
      <c r="Q40" s="10" t="n">
        <v>513.763671875</v>
      </c>
      <c r="R40" s="10" t="n">
        <v>552.354858398438</v>
      </c>
      <c r="S40" s="10" t="n">
        <v>556.343139648438</v>
      </c>
      <c r="T40" s="10" t="n">
        <v>0.281370222568512</v>
      </c>
      <c r="U40" s="10" t="n">
        <v>0.282450795173645</v>
      </c>
      <c r="V40" s="10" t="n">
        <v>0.168924167752266</v>
      </c>
      <c r="W40" s="10" t="n">
        <v>0.303452700376511</v>
      </c>
      <c r="X40" s="10" t="n">
        <v>0.343491971492767</v>
      </c>
      <c r="Y40" s="10" t="n">
        <v>0.379486620426178</v>
      </c>
      <c r="Z40" s="10" t="n">
        <v>0.358208417892456</v>
      </c>
      <c r="AA40" s="10" t="n">
        <v>0.358208417892456</v>
      </c>
      <c r="AB40" s="10" t="n">
        <v>0.373573005199432</v>
      </c>
      <c r="AC40" s="10" t="n">
        <v>0.375103294849396</v>
      </c>
      <c r="AD40" s="10" t="n">
        <v>0.377048492431641</v>
      </c>
      <c r="AE40" s="10" t="n">
        <v>0.345929384231567</v>
      </c>
      <c r="AF40" s="10" t="n">
        <v>0.345242023468018</v>
      </c>
      <c r="AG40" s="10" t="n">
        <v>0.28363960981369</v>
      </c>
      <c r="AH40" s="10" t="n">
        <v>0.244413241744041</v>
      </c>
      <c r="AI40" s="10" t="n">
        <v>0.289181858301163</v>
      </c>
      <c r="AJ40" s="10" t="n">
        <v>0.300020515918732</v>
      </c>
      <c r="AK40" s="10" t="n">
        <v>2.97972798347473</v>
      </c>
      <c r="AL40" s="10" t="n">
        <v>2.9849865436554</v>
      </c>
      <c r="AM40" s="10" t="n">
        <v>1.55930304527283</v>
      </c>
      <c r="AN40" s="10" t="n">
        <v>3.082200050354</v>
      </c>
      <c r="AO40" s="10" t="n">
        <v>3.4192385673523</v>
      </c>
      <c r="AP40" s="10" t="n">
        <v>3.71525859832764</v>
      </c>
      <c r="AQ40" s="10" t="n">
        <v>3.56517910957336</v>
      </c>
      <c r="AR40" s="10" t="n">
        <v>3.56517910957336</v>
      </c>
      <c r="AS40" s="10" t="n">
        <v>3.74855518341064</v>
      </c>
      <c r="AT40" s="10" t="n">
        <v>3.76977229118347</v>
      </c>
      <c r="AU40" s="10" t="n">
        <v>3.79446244239807</v>
      </c>
      <c r="AV40" s="10" t="n">
        <v>3.23597049713135</v>
      </c>
      <c r="AW40" s="10" t="n">
        <v>3.23252940177918</v>
      </c>
      <c r="AX40" s="10" t="n">
        <v>2.29184150695801</v>
      </c>
      <c r="AY40" s="10" t="n">
        <v>1.69253587722778</v>
      </c>
      <c r="AZ40" s="10" t="n">
        <v>2.31529092788696</v>
      </c>
      <c r="BA40" s="10" t="n">
        <v>2.49271821975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58</v>
      </c>
      <c r="B1" s="13" t="s">
        <v>59</v>
      </c>
      <c r="C1" s="14" t="s">
        <v>60</v>
      </c>
      <c r="D1" s="15" t="s">
        <v>61</v>
      </c>
      <c r="E1" s="16"/>
      <c r="F1" s="16"/>
      <c r="G1" s="16"/>
      <c r="H1" s="16" t="s">
        <v>62</v>
      </c>
      <c r="I1" s="16"/>
    </row>
    <row r="2" customFormat="false" ht="12.75" hidden="false" customHeight="false" outlineLevel="0" collapsed="false">
      <c r="A2" s="17" t="s">
        <v>63</v>
      </c>
      <c r="B2" s="3" t="s">
        <v>64</v>
      </c>
      <c r="C2" s="18" t="n">
        <v>41883</v>
      </c>
      <c r="D2" s="19" t="s">
        <v>65</v>
      </c>
      <c r="E2" s="16" t="str">
        <f aca="false">A2&amp;"+FROM-ALL"</f>
        <v>20140909-21B+FROM-ALL</v>
      </c>
      <c r="F2" s="16"/>
      <c r="G2" s="20"/>
      <c r="H2" s="19" t="s">
        <v>65</v>
      </c>
    </row>
    <row r="3" customFormat="false" ht="12.75" hidden="false" customHeight="false" outlineLevel="0" collapsed="false">
      <c r="A3" s="21" t="s">
        <v>66</v>
      </c>
      <c r="B3" s="3" t="s">
        <v>67</v>
      </c>
      <c r="C3" s="22" t="n">
        <v>2400</v>
      </c>
      <c r="D3" s="19" t="s">
        <v>68</v>
      </c>
      <c r="E3" s="0" t="str">
        <f aca="false">A3</f>
        <v>ca-aq-qual.dss</v>
      </c>
      <c r="F3" s="16"/>
      <c r="G3" s="16"/>
      <c r="H3" s="19" t="s">
        <v>68</v>
      </c>
    </row>
    <row r="4" customFormat="false" ht="12.75" hidden="false" customHeight="false" outlineLevel="0" collapsed="false">
      <c r="B4" s="3" t="s">
        <v>69</v>
      </c>
      <c r="C4" s="18" t="n">
        <v>41910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70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71</v>
      </c>
      <c r="B6" s="3" t="s">
        <v>72</v>
      </c>
      <c r="C6" s="14" t="s">
        <v>73</v>
      </c>
      <c r="D6" s="23" t="s">
        <v>18</v>
      </c>
      <c r="E6" s="23" t="s">
        <v>20</v>
      </c>
      <c r="F6" s="23" t="s">
        <v>38</v>
      </c>
      <c r="G6" s="24" t="s">
        <v>42</v>
      </c>
      <c r="H6" s="23" t="s">
        <v>43</v>
      </c>
      <c r="I6" s="23" t="s">
        <v>45</v>
      </c>
    </row>
    <row r="7" customFormat="false" ht="12.75" hidden="false" customHeight="false" outlineLevel="0" collapsed="false">
      <c r="A7" s="16" t="s">
        <v>74</v>
      </c>
      <c r="B7" s="25" t="s">
        <v>39</v>
      </c>
      <c r="C7" s="14" t="str">
        <f aca="false">CONCATENATE("/",D7,"/",E7,"/",F7,"/",G7,"/",H7,"/",I7,"/")</f>
        <v>/QUAL8.0.6/ck_01/EC//1DAY/20140909-21B+FROM-ALL/</v>
      </c>
      <c r="D7" s="16" t="s">
        <v>19</v>
      </c>
      <c r="E7" s="16" t="s">
        <v>21</v>
      </c>
      <c r="F7" s="16" t="str">
        <f aca="false">B7</f>
        <v>EC</v>
      </c>
      <c r="G7" s="16"/>
      <c r="H7" s="16" t="s">
        <v>44</v>
      </c>
      <c r="I7" s="16" t="str">
        <f aca="false">$E$2</f>
        <v>20140909-21B+FROM-ALL</v>
      </c>
    </row>
    <row r="8" customFormat="false" ht="12.75" hidden="false" customHeight="false" outlineLevel="0" collapsed="false">
      <c r="A8" s="16" t="s">
        <v>75</v>
      </c>
      <c r="B8" s="25" t="s">
        <v>39</v>
      </c>
      <c r="C8" s="14" t="str">
        <f aca="false">CONCATENATE("/",D8,"/",E8,"/",F8,"/",G8,"/",H8,"/",I8,"/")</f>
        <v>/QUAL8.0.6/ck_02/EC//1DAY/20140909-21B+FROM-ALL/</v>
      </c>
      <c r="D8" s="16" t="s">
        <v>19</v>
      </c>
      <c r="E8" s="16" t="s">
        <v>22</v>
      </c>
      <c r="F8" s="16" t="str">
        <f aca="false">B8</f>
        <v>EC</v>
      </c>
      <c r="G8" s="16"/>
      <c r="H8" s="16" t="s">
        <v>44</v>
      </c>
      <c r="I8" s="16" t="str">
        <f aca="false">$E$2</f>
        <v>20140909-21B+FROM-ALL</v>
      </c>
    </row>
    <row r="9" customFormat="false" ht="12.75" hidden="false" customHeight="false" outlineLevel="0" collapsed="false">
      <c r="A9" s="16" t="s">
        <v>76</v>
      </c>
      <c r="B9" s="25" t="s">
        <v>39</v>
      </c>
      <c r="C9" s="14" t="str">
        <f aca="false">CONCATENATE("/",D9,"/",E9,"/",F9,"/",G9,"/",H9,"/",I9,"/")</f>
        <v>/QUAL8.0.6/ck_613/EC//1DAY/20140909-21B+FROM-ALL/</v>
      </c>
      <c r="D9" s="16" t="s">
        <v>19</v>
      </c>
      <c r="E9" s="16" t="s">
        <v>23</v>
      </c>
      <c r="F9" s="16" t="str">
        <f aca="false">B9</f>
        <v>EC</v>
      </c>
      <c r="G9" s="16"/>
      <c r="H9" s="16" t="s">
        <v>44</v>
      </c>
      <c r="I9" s="16" t="str">
        <f aca="false">$E$2</f>
        <v>20140909-21B+FROM-ALL</v>
      </c>
    </row>
    <row r="10" customFormat="false" ht="12.75" hidden="false" customHeight="false" outlineLevel="0" collapsed="false">
      <c r="A10" s="0" t="s">
        <v>77</v>
      </c>
      <c r="B10" s="25" t="s">
        <v>39</v>
      </c>
      <c r="C10" s="14" t="str">
        <f aca="false">CONCATENATE("/",D10,"/",E10,"/",F10,"/",G10,"/",H10,"/",I10,"/")</f>
        <v>/QUAL8.0.6/ck_12/EC//1DAY/20140909-21B+FROM-ALL/</v>
      </c>
      <c r="D10" s="16" t="s">
        <v>19</v>
      </c>
      <c r="E10" s="26" t="s">
        <v>24</v>
      </c>
      <c r="F10" s="16" t="str">
        <f aca="false">B10</f>
        <v>EC</v>
      </c>
      <c r="G10" s="16"/>
      <c r="H10" s="16" t="s">
        <v>44</v>
      </c>
      <c r="I10" s="16" t="str">
        <f aca="false">$E$2</f>
        <v>20140909-21B+FROM-ALL</v>
      </c>
    </row>
    <row r="11" customFormat="false" ht="12.75" hidden="false" customHeight="false" outlineLevel="0" collapsed="false">
      <c r="A11" s="0" t="s">
        <v>78</v>
      </c>
      <c r="B11" s="25" t="s">
        <v>39</v>
      </c>
      <c r="C11" s="14" t="str">
        <f aca="false">CONCATENATE("/",D11,"/",E11,"/",F11,"/",G11,"/",H11,"/",I11,"/")</f>
        <v>/QUAL8.0.6/ONEILLR/EC//1DAY/20140909-21B+FROM-ALL/</v>
      </c>
      <c r="D11" s="16" t="s">
        <v>19</v>
      </c>
      <c r="E11" s="26" t="s">
        <v>25</v>
      </c>
      <c r="F11" s="16" t="str">
        <f aca="false">B11</f>
        <v>EC</v>
      </c>
      <c r="H11" s="16" t="s">
        <v>44</v>
      </c>
      <c r="I11" s="16" t="str">
        <f aca="false">$E$2</f>
        <v>20140909-21B+FROM-ALL</v>
      </c>
    </row>
    <row r="12" customFormat="false" ht="12.75" hidden="false" customHeight="false" outlineLevel="0" collapsed="false">
      <c r="A12" s="20" t="s">
        <v>79</v>
      </c>
      <c r="B12" s="25" t="s">
        <v>39</v>
      </c>
      <c r="C12" s="14" t="str">
        <f aca="false">CONCATENATE("/",D12,"/",E12,"/",F12,"/",G12,"/",H12,"/",I12,"/")</f>
        <v>/QUAL8.0.6/SANLUISR/EC//1DAY/20140909-21B+FROM-ALL/</v>
      </c>
      <c r="D12" s="16" t="s">
        <v>19</v>
      </c>
      <c r="E12" s="16" t="s">
        <v>26</v>
      </c>
      <c r="F12" s="16" t="str">
        <f aca="false">B12</f>
        <v>EC</v>
      </c>
      <c r="G12" s="16"/>
      <c r="H12" s="16" t="s">
        <v>44</v>
      </c>
      <c r="I12" s="16" t="str">
        <f aca="false">$E$2</f>
        <v>20140909-21B+FROM-ALL</v>
      </c>
    </row>
    <row r="13" customFormat="false" ht="12.75" hidden="false" customHeight="false" outlineLevel="0" collapsed="false">
      <c r="A13" s="0" t="s">
        <v>80</v>
      </c>
      <c r="B13" s="25" t="s">
        <v>39</v>
      </c>
      <c r="C13" s="14" t="str">
        <f aca="false">CONCATENATE("/",D13,"/",E13,"/",F13,"/",G13,"/",H13,"/",I13,"/")</f>
        <v>/QUAL8.0.6/415_100/EC//1DAY/20140909-21B+FROM-ALL/</v>
      </c>
      <c r="D13" s="16" t="s">
        <v>19</v>
      </c>
      <c r="E13" s="16" t="s">
        <v>27</v>
      </c>
      <c r="F13" s="16" t="str">
        <f aca="false">B13</f>
        <v>EC</v>
      </c>
      <c r="G13" s="16"/>
      <c r="H13" s="16" t="s">
        <v>44</v>
      </c>
      <c r="I13" s="16" t="str">
        <f aca="false">$E$2</f>
        <v>20140909-21B+FROM-ALL</v>
      </c>
    </row>
    <row r="14" customFormat="false" ht="12.75" hidden="false" customHeight="false" outlineLevel="0" collapsed="false">
      <c r="A14" s="0" t="s">
        <v>81</v>
      </c>
      <c r="B14" s="25" t="s">
        <v>39</v>
      </c>
      <c r="C14" s="14" t="str">
        <f aca="false">CONCATENATE("/",D14,"/",E14,"/",F14,"/",G14,"/",H14,"/",I14,"/")</f>
        <v>/QUAL8.0.6/ck_13/EC//1DAY/20140909-21B+FROM-ALL/</v>
      </c>
      <c r="D14" s="16" t="s">
        <v>19</v>
      </c>
      <c r="E14" s="16" t="s">
        <v>28</v>
      </c>
      <c r="F14" s="16" t="str">
        <f aca="false">B14</f>
        <v>EC</v>
      </c>
      <c r="G14" s="16"/>
      <c r="H14" s="16" t="s">
        <v>44</v>
      </c>
      <c r="I14" s="16" t="str">
        <f aca="false">$E$2</f>
        <v>20140909-21B+FROM-ALL</v>
      </c>
    </row>
    <row r="15" customFormat="false" ht="12.75" hidden="false" customHeight="false" outlineLevel="0" collapsed="false">
      <c r="A15" s="0" t="s">
        <v>82</v>
      </c>
      <c r="B15" s="25" t="s">
        <v>39</v>
      </c>
      <c r="C15" s="14" t="str">
        <f aca="false">CONCATENATE("/",D15,"/",E15,"/",F15,"/",G15,"/",H15,"/",I15,"/")</f>
        <v>/QUAL8.0.6/ck_21/EC//1DAY/20140909-21B+FROM-ALL/</v>
      </c>
      <c r="D15" s="16" t="s">
        <v>19</v>
      </c>
      <c r="E15" s="16" t="s">
        <v>29</v>
      </c>
      <c r="F15" s="16" t="str">
        <f aca="false">B15</f>
        <v>EC</v>
      </c>
      <c r="G15" s="16"/>
      <c r="H15" s="16" t="s">
        <v>44</v>
      </c>
      <c r="I15" s="16" t="str">
        <f aca="false">$E$2</f>
        <v>20140909-21B+FROM-ALL</v>
      </c>
    </row>
    <row r="16" customFormat="false" ht="12.75" hidden="false" customHeight="false" outlineLevel="0" collapsed="false">
      <c r="A16" s="0" t="s">
        <v>83</v>
      </c>
      <c r="B16" s="25" t="s">
        <v>39</v>
      </c>
      <c r="C16" s="14" t="str">
        <f aca="false">CONCATENATE("/",D16,"/",E16,"/",F16,"/",G16,"/",H16,"/",I16,"/")</f>
        <v>/QUAL8.0.6/ck_22/EC//1DAY/20140909-21B+FROM-ALL/</v>
      </c>
      <c r="D16" s="16" t="s">
        <v>19</v>
      </c>
      <c r="E16" s="16" t="s">
        <v>30</v>
      </c>
      <c r="F16" s="16" t="str">
        <f aca="false">B16</f>
        <v>EC</v>
      </c>
      <c r="G16" s="16"/>
      <c r="H16" s="16" t="s">
        <v>44</v>
      </c>
      <c r="I16" s="16" t="str">
        <f aca="false">$E$2</f>
        <v>20140909-21B+FROM-ALL</v>
      </c>
    </row>
    <row r="17" customFormat="false" ht="12.75" hidden="false" customHeight="false" outlineLevel="0" collapsed="false">
      <c r="A17" s="0" t="s">
        <v>84</v>
      </c>
      <c r="B17" s="25" t="s">
        <v>39</v>
      </c>
      <c r="C17" s="14" t="str">
        <f aca="false">CONCATENATE("/",D17,"/",E17,"/",F17,"/",G17,"/",H17,"/",I17,"/")</f>
        <v>/QUAL8.0.6/ck_23/EC//1DAY/20140909-21B+FROM-ALL/</v>
      </c>
      <c r="D17" s="16" t="s">
        <v>19</v>
      </c>
      <c r="E17" s="16" t="s">
        <v>31</v>
      </c>
      <c r="F17" s="16" t="str">
        <f aca="false">B17</f>
        <v>EC</v>
      </c>
      <c r="G17" s="16"/>
      <c r="H17" s="16" t="s">
        <v>44</v>
      </c>
      <c r="I17" s="16" t="str">
        <f aca="false">$E$2</f>
        <v>20140909-21B+FROM-ALL</v>
      </c>
    </row>
    <row r="18" customFormat="false" ht="12.75" hidden="false" customHeight="false" outlineLevel="0" collapsed="false">
      <c r="A18" s="0" t="s">
        <v>85</v>
      </c>
      <c r="B18" s="25" t="s">
        <v>39</v>
      </c>
      <c r="C18" s="14" t="str">
        <f aca="false">CONCATENATE("/",D18,"/",E18,"/",F18,"/",G18,"/",H18,"/",I18,"/")</f>
        <v>/QUAL8.0.6/ck_25/EC//1DAY/20140909-21B+FROM-ALL/</v>
      </c>
      <c r="D18" s="16" t="s">
        <v>19</v>
      </c>
      <c r="E18" s="16" t="s">
        <v>32</v>
      </c>
      <c r="F18" s="16" t="str">
        <f aca="false">B18</f>
        <v>EC</v>
      </c>
      <c r="G18" s="16"/>
      <c r="H18" s="16" t="s">
        <v>44</v>
      </c>
      <c r="I18" s="16" t="str">
        <f aca="false">$E$2</f>
        <v>20140909-21B+FROM-ALL</v>
      </c>
    </row>
    <row r="19" customFormat="false" ht="12.75" hidden="false" customHeight="false" outlineLevel="0" collapsed="false">
      <c r="A19" s="20" t="s">
        <v>86</v>
      </c>
      <c r="B19" s="25" t="s">
        <v>39</v>
      </c>
      <c r="C19" s="14" t="str">
        <f aca="false">CONCATENATE("/",D19,"/",E19,"/",F19,"/",G19,"/",H19,"/",I19,"/")</f>
        <v>/QUAL8.0.6/ck_27/EC//1DAY/20140909-21B+FROM-ALL/</v>
      </c>
      <c r="D19" s="16" t="s">
        <v>19</v>
      </c>
      <c r="E19" s="16" t="s">
        <v>33</v>
      </c>
      <c r="F19" s="16" t="str">
        <f aca="false">B19</f>
        <v>EC</v>
      </c>
      <c r="G19" s="16"/>
      <c r="H19" s="16" t="s">
        <v>44</v>
      </c>
      <c r="I19" s="16" t="str">
        <f aca="false">$E$2</f>
        <v>20140909-21B+FROM-ALL</v>
      </c>
    </row>
    <row r="20" customFormat="false" ht="12.75" hidden="false" customHeight="false" outlineLevel="0" collapsed="false">
      <c r="A20" s="0" t="s">
        <v>87</v>
      </c>
      <c r="B20" s="25" t="s">
        <v>39</v>
      </c>
      <c r="C20" s="14" t="str">
        <f aca="false">CONCATENATE("/",D20,"/",E20,"/",F20,"/",G20,"/",H20,"/",I20,"/")</f>
        <v>/QUAL8.0.6/ck_29/EC//1DAY/20140909-21B+FROM-ALL/</v>
      </c>
      <c r="D20" s="16" t="s">
        <v>19</v>
      </c>
      <c r="E20" s="16" t="s">
        <v>34</v>
      </c>
      <c r="F20" s="16" t="str">
        <f aca="false">B20</f>
        <v>EC</v>
      </c>
      <c r="H20" s="16" t="s">
        <v>44</v>
      </c>
      <c r="I20" s="16" t="str">
        <f aca="false">$E$2</f>
        <v>20140909-21B+FROM-ALL</v>
      </c>
    </row>
    <row r="21" customFormat="false" ht="12.75" hidden="false" customHeight="false" outlineLevel="0" collapsed="false">
      <c r="A21" s="0" t="s">
        <v>88</v>
      </c>
      <c r="B21" s="25" t="s">
        <v>39</v>
      </c>
      <c r="C21" s="14" t="str">
        <f aca="false">CONCATENATE("/",D21,"/",E21,"/",F21,"/",G21,"/",H21,"/",I21,"/")</f>
        <v>/QUAL8.0.6/ck_41/EC//1DAY/20140909-21B+FROM-ALL/</v>
      </c>
      <c r="D21" s="16" t="s">
        <v>19</v>
      </c>
      <c r="E21" s="16" t="s">
        <v>35</v>
      </c>
      <c r="F21" s="16" t="str">
        <f aca="false">B21</f>
        <v>EC</v>
      </c>
      <c r="H21" s="16" t="s">
        <v>44</v>
      </c>
      <c r="I21" s="16" t="str">
        <f aca="false">$E$2</f>
        <v>20140909-21B+FROM-ALL</v>
      </c>
    </row>
    <row r="22" customFormat="false" ht="12.75" hidden="false" customHeight="false" outlineLevel="0" collapsed="false">
      <c r="A22" s="20" t="s">
        <v>89</v>
      </c>
      <c r="B22" s="25" t="s">
        <v>39</v>
      </c>
      <c r="C22" s="14" t="str">
        <f aca="false">CONCATENATE("/",D22,"/",E22,"/",F22,"/",G22,"/",H22,"/",I22,"/")</f>
        <v>/QUAL8.0.6/ck_66/EC//1DAY/20140909-21B+FROM-ALL/</v>
      </c>
      <c r="D22" s="16" t="s">
        <v>19</v>
      </c>
      <c r="E22" s="16" t="s">
        <v>36</v>
      </c>
      <c r="F22" s="16" t="str">
        <f aca="false">B22</f>
        <v>EC</v>
      </c>
      <c r="H22" s="16" t="s">
        <v>44</v>
      </c>
      <c r="I22" s="16" t="str">
        <f aca="false">$E$2</f>
        <v>20140909-21B+FROM-ALL</v>
      </c>
    </row>
    <row r="23" customFormat="false" ht="12.75" hidden="false" customHeight="false" outlineLevel="0" collapsed="false">
      <c r="A23" s="20" t="s">
        <v>90</v>
      </c>
      <c r="B23" s="25" t="s">
        <v>39</v>
      </c>
      <c r="C23" s="14" t="str">
        <f aca="false">CONCATENATE("/",D23,"/",E23,"/",F23,"/",G23,"/",H23,"/",I23,"/")</f>
        <v>/QUAL8.0.6/ck_705/EC//1DAY/20140909-21B+FROM-ALL/</v>
      </c>
      <c r="D23" s="16" t="s">
        <v>19</v>
      </c>
      <c r="E23" s="16" t="s">
        <v>37</v>
      </c>
      <c r="F23" s="16" t="str">
        <f aca="false">B23</f>
        <v>EC</v>
      </c>
      <c r="H23" s="16" t="s">
        <v>44</v>
      </c>
      <c r="I23" s="16" t="str">
        <f aca="false">$E$2</f>
        <v>20140909-21B+FROM-ALL</v>
      </c>
    </row>
    <row r="24" customFormat="false" ht="12.75" hidden="false" customHeight="false" outlineLevel="0" collapsed="false">
      <c r="A24" s="16" t="s">
        <v>74</v>
      </c>
      <c r="B24" s="27" t="s">
        <v>40</v>
      </c>
      <c r="C24" s="14" t="str">
        <f aca="false">CONCATENATE("/",D24,"/",E24,"/",F24,"/",G24,"/",H24,"/",I24,"/")</f>
        <v>/QUAL8.0.6/ck_01/BR//1DAY/20140909-21B+FROM-ALL/</v>
      </c>
      <c r="D24" s="16" t="s">
        <v>19</v>
      </c>
      <c r="E24" s="16" t="s">
        <v>21</v>
      </c>
      <c r="F24" s="16" t="str">
        <f aca="false">B24</f>
        <v>BR</v>
      </c>
      <c r="G24" s="16"/>
      <c r="H24" s="16" t="s">
        <v>44</v>
      </c>
      <c r="I24" s="16" t="str">
        <f aca="false">$E$2</f>
        <v>20140909-21B+FROM-ALL</v>
      </c>
    </row>
    <row r="25" customFormat="false" ht="12.75" hidden="false" customHeight="false" outlineLevel="0" collapsed="false">
      <c r="A25" s="16" t="s">
        <v>75</v>
      </c>
      <c r="B25" s="27" t="s">
        <v>40</v>
      </c>
      <c r="C25" s="14" t="str">
        <f aca="false">CONCATENATE("/",D25,"/",E25,"/",F25,"/",G25,"/",H25,"/",I25,"/")</f>
        <v>/QUAL8.0.6/ck_02/BR//1DAY/20140909-21B+FROM-ALL/</v>
      </c>
      <c r="D25" s="16" t="s">
        <v>19</v>
      </c>
      <c r="E25" s="16" t="s">
        <v>22</v>
      </c>
      <c r="F25" s="16" t="str">
        <f aca="false">B25</f>
        <v>BR</v>
      </c>
      <c r="G25" s="16"/>
      <c r="H25" s="16" t="s">
        <v>44</v>
      </c>
      <c r="I25" s="16" t="str">
        <f aca="false">$E$2</f>
        <v>20140909-21B+FROM-ALL</v>
      </c>
    </row>
    <row r="26" customFormat="false" ht="12.75" hidden="false" customHeight="false" outlineLevel="0" collapsed="false">
      <c r="A26" s="16" t="s">
        <v>76</v>
      </c>
      <c r="B26" s="27" t="s">
        <v>40</v>
      </c>
      <c r="C26" s="14" t="str">
        <f aca="false">CONCATENATE("/",D26,"/",E26,"/",F26,"/",G26,"/",H26,"/",I26,"/")</f>
        <v>/QUAL8.0.6/ck_613/BR//1DAY/20140909-21B+FROM-ALL/</v>
      </c>
      <c r="D26" s="16" t="s">
        <v>19</v>
      </c>
      <c r="E26" s="16" t="s">
        <v>23</v>
      </c>
      <c r="F26" s="16" t="str">
        <f aca="false">B26</f>
        <v>BR</v>
      </c>
      <c r="G26" s="16"/>
      <c r="H26" s="16" t="s">
        <v>44</v>
      </c>
      <c r="I26" s="16" t="str">
        <f aca="false">$E$2</f>
        <v>20140909-21B+FROM-ALL</v>
      </c>
    </row>
    <row r="27" customFormat="false" ht="12.75" hidden="false" customHeight="false" outlineLevel="0" collapsed="false">
      <c r="A27" s="0" t="s">
        <v>77</v>
      </c>
      <c r="B27" s="27" t="s">
        <v>40</v>
      </c>
      <c r="C27" s="14" t="str">
        <f aca="false">CONCATENATE("/",D27,"/",E27,"/",F27,"/",G27,"/",H27,"/",I27,"/")</f>
        <v>/QUAL8.0.6/ck_12/BR//1DAY/20140909-21B+FROM-ALL/</v>
      </c>
      <c r="D27" s="16" t="s">
        <v>19</v>
      </c>
      <c r="E27" s="26" t="s">
        <v>24</v>
      </c>
      <c r="F27" s="16" t="str">
        <f aca="false">B27</f>
        <v>BR</v>
      </c>
      <c r="G27" s="16"/>
      <c r="H27" s="16" t="s">
        <v>44</v>
      </c>
      <c r="I27" s="16" t="str">
        <f aca="false">$E$2</f>
        <v>20140909-21B+FROM-ALL</v>
      </c>
    </row>
    <row r="28" customFormat="false" ht="12.75" hidden="false" customHeight="false" outlineLevel="0" collapsed="false">
      <c r="A28" s="0" t="s">
        <v>78</v>
      </c>
      <c r="B28" s="27" t="s">
        <v>40</v>
      </c>
      <c r="C28" s="14" t="str">
        <f aca="false">CONCATENATE("/",D28,"/",E28,"/",F28,"/",G28,"/",H28,"/",I28,"/")</f>
        <v>/QUAL8.0.6/ONEILLR/BR//1DAY/20140909-21B+FROM-ALL/</v>
      </c>
      <c r="D28" s="16" t="s">
        <v>19</v>
      </c>
      <c r="E28" s="26" t="s">
        <v>25</v>
      </c>
      <c r="F28" s="16" t="str">
        <f aca="false">B28</f>
        <v>BR</v>
      </c>
      <c r="H28" s="16" t="s">
        <v>44</v>
      </c>
      <c r="I28" s="16" t="str">
        <f aca="false">$E$2</f>
        <v>20140909-21B+FROM-ALL</v>
      </c>
    </row>
    <row r="29" customFormat="false" ht="12.75" hidden="false" customHeight="false" outlineLevel="0" collapsed="false">
      <c r="A29" s="0" t="s">
        <v>79</v>
      </c>
      <c r="B29" s="27" t="s">
        <v>40</v>
      </c>
      <c r="C29" s="14" t="str">
        <f aca="false">CONCATENATE("/",D29,"/",E29,"/",F29,"/",G29,"/",H29,"/",I29,"/")</f>
        <v>/QUAL8.0.6/SANLUISR/BR//1DAY/20140909-21B+FROM-ALL/</v>
      </c>
      <c r="D29" s="16" t="s">
        <v>19</v>
      </c>
      <c r="E29" s="16" t="s">
        <v>26</v>
      </c>
      <c r="F29" s="16" t="str">
        <f aca="false">B29</f>
        <v>BR</v>
      </c>
      <c r="G29" s="16"/>
      <c r="H29" s="16" t="s">
        <v>44</v>
      </c>
      <c r="I29" s="16" t="str">
        <f aca="false">$E$2</f>
        <v>20140909-21B+FROM-ALL</v>
      </c>
    </row>
    <row r="30" customFormat="false" ht="12.75" hidden="false" customHeight="false" outlineLevel="0" collapsed="false">
      <c r="A30" s="0" t="s">
        <v>80</v>
      </c>
      <c r="B30" s="27" t="s">
        <v>40</v>
      </c>
      <c r="C30" s="14" t="str">
        <f aca="false">CONCATENATE("/",D30,"/",E30,"/",F30,"/",G30,"/",H30,"/",I30,"/")</f>
        <v>/QUAL8.0.6/415_100/BR//1DAY/20140909-21B+FROM-ALL/</v>
      </c>
      <c r="D30" s="16" t="s">
        <v>19</v>
      </c>
      <c r="E30" s="16" t="s">
        <v>27</v>
      </c>
      <c r="F30" s="16" t="str">
        <f aca="false">B30</f>
        <v>BR</v>
      </c>
      <c r="G30" s="16"/>
      <c r="H30" s="16" t="s">
        <v>44</v>
      </c>
      <c r="I30" s="16" t="str">
        <f aca="false">$E$2</f>
        <v>20140909-21B+FROM-ALL</v>
      </c>
    </row>
    <row r="31" customFormat="false" ht="12.75" hidden="false" customHeight="false" outlineLevel="0" collapsed="false">
      <c r="A31" s="0" t="s">
        <v>81</v>
      </c>
      <c r="B31" s="27" t="s">
        <v>40</v>
      </c>
      <c r="C31" s="14" t="str">
        <f aca="false">CONCATENATE("/",D31,"/",E31,"/",F31,"/",G31,"/",H31,"/",I31,"/")</f>
        <v>/QUAL8.0.6/ck_13/BR//1DAY/20140909-21B+FROM-ALL/</v>
      </c>
      <c r="D31" s="16" t="s">
        <v>19</v>
      </c>
      <c r="E31" s="16" t="s">
        <v>28</v>
      </c>
      <c r="F31" s="16" t="str">
        <f aca="false">B31</f>
        <v>BR</v>
      </c>
      <c r="G31" s="16"/>
      <c r="H31" s="16" t="s">
        <v>44</v>
      </c>
      <c r="I31" s="16" t="str">
        <f aca="false">$E$2</f>
        <v>20140909-21B+FROM-ALL</v>
      </c>
    </row>
    <row r="32" customFormat="false" ht="12.75" hidden="false" customHeight="false" outlineLevel="0" collapsed="false">
      <c r="A32" s="0" t="s">
        <v>82</v>
      </c>
      <c r="B32" s="27" t="s">
        <v>40</v>
      </c>
      <c r="C32" s="14" t="str">
        <f aca="false">CONCATENATE("/",D32,"/",E32,"/",F32,"/",G32,"/",H32,"/",I32,"/")</f>
        <v>/QUAL8.0.6/ck_21/BR//1DAY/20140909-21B+FROM-ALL/</v>
      </c>
      <c r="D32" s="16" t="s">
        <v>19</v>
      </c>
      <c r="E32" s="16" t="s">
        <v>29</v>
      </c>
      <c r="F32" s="16" t="str">
        <f aca="false">B32</f>
        <v>BR</v>
      </c>
      <c r="G32" s="16"/>
      <c r="H32" s="16" t="s">
        <v>44</v>
      </c>
      <c r="I32" s="16" t="str">
        <f aca="false">$E$2</f>
        <v>20140909-21B+FROM-ALL</v>
      </c>
    </row>
    <row r="33" customFormat="false" ht="12.75" hidden="false" customHeight="false" outlineLevel="0" collapsed="false">
      <c r="A33" s="0" t="s">
        <v>83</v>
      </c>
      <c r="B33" s="27" t="s">
        <v>40</v>
      </c>
      <c r="C33" s="14" t="str">
        <f aca="false">CONCATENATE("/",D33,"/",E33,"/",F33,"/",G33,"/",H33,"/",I33,"/")</f>
        <v>/QUAL8.0.6/ck_22/BR//1DAY/20140909-21B+FROM-ALL/</v>
      </c>
      <c r="D33" s="16" t="s">
        <v>19</v>
      </c>
      <c r="E33" s="16" t="s">
        <v>30</v>
      </c>
      <c r="F33" s="16" t="str">
        <f aca="false">B33</f>
        <v>BR</v>
      </c>
      <c r="G33" s="16"/>
      <c r="H33" s="16" t="s">
        <v>44</v>
      </c>
      <c r="I33" s="16" t="str">
        <f aca="false">$E$2</f>
        <v>20140909-21B+FROM-ALL</v>
      </c>
    </row>
    <row r="34" customFormat="false" ht="12.75" hidden="false" customHeight="false" outlineLevel="0" collapsed="false">
      <c r="A34" s="0" t="s">
        <v>84</v>
      </c>
      <c r="B34" s="27" t="s">
        <v>40</v>
      </c>
      <c r="C34" s="14" t="str">
        <f aca="false">CONCATENATE("/",D34,"/",E34,"/",F34,"/",G34,"/",H34,"/",I34,"/")</f>
        <v>/QUAL8.0.6/ck_23/BR//1DAY/20140909-21B+FROM-ALL/</v>
      </c>
      <c r="D34" s="16" t="s">
        <v>19</v>
      </c>
      <c r="E34" s="16" t="s">
        <v>31</v>
      </c>
      <c r="F34" s="16" t="str">
        <f aca="false">B34</f>
        <v>BR</v>
      </c>
      <c r="G34" s="16"/>
      <c r="H34" s="16" t="s">
        <v>44</v>
      </c>
      <c r="I34" s="16" t="str">
        <f aca="false">$E$2</f>
        <v>20140909-21B+FROM-ALL</v>
      </c>
    </row>
    <row r="35" customFormat="false" ht="12.75" hidden="false" customHeight="false" outlineLevel="0" collapsed="false">
      <c r="A35" s="0" t="s">
        <v>85</v>
      </c>
      <c r="B35" s="27" t="s">
        <v>40</v>
      </c>
      <c r="C35" s="14" t="str">
        <f aca="false">CONCATENATE("/",D35,"/",E35,"/",F35,"/",G35,"/",H35,"/",I35,"/")</f>
        <v>/QUAL8.0.6/ck_25/BR//1DAY/20140909-21B+FROM-ALL/</v>
      </c>
      <c r="D35" s="16" t="s">
        <v>19</v>
      </c>
      <c r="E35" s="16" t="s">
        <v>32</v>
      </c>
      <c r="F35" s="16" t="str">
        <f aca="false">B35</f>
        <v>BR</v>
      </c>
      <c r="G35" s="16"/>
      <c r="H35" s="16" t="s">
        <v>44</v>
      </c>
      <c r="I35" s="16" t="str">
        <f aca="false">$E$2</f>
        <v>20140909-21B+FROM-ALL</v>
      </c>
    </row>
    <row r="36" customFormat="false" ht="12.75" hidden="false" customHeight="false" outlineLevel="0" collapsed="false">
      <c r="A36" s="20" t="s">
        <v>86</v>
      </c>
      <c r="B36" s="27" t="s">
        <v>40</v>
      </c>
      <c r="C36" s="14" t="str">
        <f aca="false">CONCATENATE("/",D36,"/",E36,"/",F36,"/",G36,"/",H36,"/",I36,"/")</f>
        <v>/QUAL8.0.6/ck_27/BR//1DAY/20140909-21B+FROM-ALL/</v>
      </c>
      <c r="D36" s="16" t="s">
        <v>19</v>
      </c>
      <c r="E36" s="16" t="s">
        <v>33</v>
      </c>
      <c r="F36" s="16" t="str">
        <f aca="false">B36</f>
        <v>BR</v>
      </c>
      <c r="G36" s="16"/>
      <c r="H36" s="16" t="s">
        <v>44</v>
      </c>
      <c r="I36" s="16" t="str">
        <f aca="false">$E$2</f>
        <v>20140909-21B+FROM-ALL</v>
      </c>
    </row>
    <row r="37" customFormat="false" ht="12.75" hidden="false" customHeight="false" outlineLevel="0" collapsed="false">
      <c r="A37" s="0" t="s">
        <v>87</v>
      </c>
      <c r="B37" s="27" t="s">
        <v>40</v>
      </c>
      <c r="C37" s="14" t="str">
        <f aca="false">CONCATENATE("/",D37,"/",E37,"/",F37,"/",G37,"/",H37,"/",I37,"/")</f>
        <v>/QUAL8.0.6/ck_29/BR//1DAY/20140909-21B+FROM-ALL/</v>
      </c>
      <c r="D37" s="16" t="s">
        <v>19</v>
      </c>
      <c r="E37" s="16" t="s">
        <v>34</v>
      </c>
      <c r="F37" s="16" t="str">
        <f aca="false">B37</f>
        <v>BR</v>
      </c>
      <c r="H37" s="16" t="s">
        <v>44</v>
      </c>
      <c r="I37" s="16" t="str">
        <f aca="false">$E$2</f>
        <v>20140909-21B+FROM-ALL</v>
      </c>
    </row>
    <row r="38" customFormat="false" ht="12.75" hidden="false" customHeight="false" outlineLevel="0" collapsed="false">
      <c r="A38" s="0" t="s">
        <v>88</v>
      </c>
      <c r="B38" s="27" t="s">
        <v>40</v>
      </c>
      <c r="C38" s="14" t="str">
        <f aca="false">CONCATENATE("/",D38,"/",E38,"/",F38,"/",G38,"/",H38,"/",I38,"/")</f>
        <v>/QUAL8.0.6/ck_41/BR//1DAY/20140909-21B+FROM-ALL/</v>
      </c>
      <c r="D38" s="16" t="s">
        <v>19</v>
      </c>
      <c r="E38" s="16" t="s">
        <v>35</v>
      </c>
      <c r="F38" s="16" t="str">
        <f aca="false">B38</f>
        <v>BR</v>
      </c>
      <c r="H38" s="16" t="s">
        <v>44</v>
      </c>
      <c r="I38" s="16" t="str">
        <f aca="false">$E$2</f>
        <v>20140909-21B+FROM-ALL</v>
      </c>
    </row>
    <row r="39" customFormat="false" ht="12" hidden="false" customHeight="true" outlineLevel="0" collapsed="false">
      <c r="A39" s="20" t="s">
        <v>89</v>
      </c>
      <c r="B39" s="27" t="s">
        <v>40</v>
      </c>
      <c r="C39" s="14" t="str">
        <f aca="false">CONCATENATE("/",D39,"/",E39,"/",F39,"/",G39,"/",H39,"/",I39,"/")</f>
        <v>/QUAL8.0.6/ck_66/BR//1DAY/20140909-21B+FROM-ALL/</v>
      </c>
      <c r="D39" s="16" t="s">
        <v>19</v>
      </c>
      <c r="E39" s="16" t="s">
        <v>36</v>
      </c>
      <c r="F39" s="16" t="str">
        <f aca="false">B39</f>
        <v>BR</v>
      </c>
      <c r="H39" s="16" t="s">
        <v>44</v>
      </c>
      <c r="I39" s="16" t="str">
        <f aca="false">$E$2</f>
        <v>20140909-21B+FROM-ALL</v>
      </c>
    </row>
    <row r="40" customFormat="false" ht="12" hidden="false" customHeight="true" outlineLevel="0" collapsed="false">
      <c r="A40" s="0" t="s">
        <v>90</v>
      </c>
      <c r="B40" s="27" t="s">
        <v>40</v>
      </c>
      <c r="C40" s="14" t="str">
        <f aca="false">CONCATENATE("/",D40,"/",E40,"/",F40,"/",G40,"/",H40,"/",I40,"/")</f>
        <v>/QUAL8.0.6/ck_705/BR//1DAY/20140909-21B+FROM-ALL/</v>
      </c>
      <c r="D40" s="16" t="s">
        <v>19</v>
      </c>
      <c r="E40" s="16" t="s">
        <v>37</v>
      </c>
      <c r="F40" s="16" t="str">
        <f aca="false">B40</f>
        <v>BR</v>
      </c>
      <c r="H40" s="16" t="s">
        <v>44</v>
      </c>
      <c r="I40" s="16" t="str">
        <f aca="false">$E$2</f>
        <v>20140909-21B+FROM-ALL</v>
      </c>
    </row>
    <row r="41" customFormat="false" ht="12.75" hidden="false" customHeight="false" outlineLevel="0" collapsed="false">
      <c r="A41" s="16" t="s">
        <v>74</v>
      </c>
      <c r="B41" s="28" t="s">
        <v>41</v>
      </c>
      <c r="C41" s="14" t="str">
        <f aca="false">CONCATENATE("/",D41,"/",E41,"/",F41,"/",G41,"/",H41,"/",I41,"/")</f>
        <v>/QUAL8.0.6/ck_01/DOC//1DAY/20140909-21B+FROM-ALL/</v>
      </c>
      <c r="D41" s="16" t="s">
        <v>19</v>
      </c>
      <c r="E41" s="16" t="s">
        <v>21</v>
      </c>
      <c r="F41" s="16" t="str">
        <f aca="false">B41</f>
        <v>DOC</v>
      </c>
      <c r="G41" s="16"/>
      <c r="H41" s="16" t="s">
        <v>44</v>
      </c>
      <c r="I41" s="16" t="str">
        <f aca="false">$E$2</f>
        <v>20140909-21B+FROM-ALL</v>
      </c>
    </row>
    <row r="42" customFormat="false" ht="12.75" hidden="false" customHeight="false" outlineLevel="0" collapsed="false">
      <c r="A42" s="16" t="s">
        <v>75</v>
      </c>
      <c r="B42" s="28" t="s">
        <v>41</v>
      </c>
      <c r="C42" s="14" t="str">
        <f aca="false">CONCATENATE("/",D42,"/",E42,"/",F42,"/",G42,"/",H42,"/",I42,"/")</f>
        <v>/QUAL8.0.6/ck_02/DOC//1DAY/20140909-21B+FROM-ALL/</v>
      </c>
      <c r="D42" s="16" t="s">
        <v>19</v>
      </c>
      <c r="E42" s="16" t="s">
        <v>22</v>
      </c>
      <c r="F42" s="16" t="str">
        <f aca="false">B42</f>
        <v>DOC</v>
      </c>
      <c r="G42" s="16"/>
      <c r="H42" s="16" t="s">
        <v>44</v>
      </c>
      <c r="I42" s="16" t="str">
        <f aca="false">$E$2</f>
        <v>20140909-21B+FROM-ALL</v>
      </c>
    </row>
    <row r="43" customFormat="false" ht="12.75" hidden="false" customHeight="false" outlineLevel="0" collapsed="false">
      <c r="A43" s="16" t="s">
        <v>76</v>
      </c>
      <c r="B43" s="28" t="s">
        <v>41</v>
      </c>
      <c r="C43" s="14" t="str">
        <f aca="false">CONCATENATE("/",D43,"/",E43,"/",F43,"/",G43,"/",H43,"/",I43,"/")</f>
        <v>/QUAL8.0.6/ck_613/DOC//1DAY/20140909-21B+FROM-ALL/</v>
      </c>
      <c r="D43" s="16" t="s">
        <v>19</v>
      </c>
      <c r="E43" s="16" t="s">
        <v>23</v>
      </c>
      <c r="F43" s="16" t="str">
        <f aca="false">B43</f>
        <v>DOC</v>
      </c>
      <c r="G43" s="16"/>
      <c r="H43" s="16" t="s">
        <v>44</v>
      </c>
      <c r="I43" s="16" t="str">
        <f aca="false">$E$2</f>
        <v>20140909-21B+FROM-ALL</v>
      </c>
    </row>
    <row r="44" customFormat="false" ht="12.75" hidden="false" customHeight="false" outlineLevel="0" collapsed="false">
      <c r="A44" s="0" t="s">
        <v>77</v>
      </c>
      <c r="B44" s="28" t="s">
        <v>41</v>
      </c>
      <c r="C44" s="14" t="str">
        <f aca="false">CONCATENATE("/",D44,"/",E44,"/",F44,"/",G44,"/",H44,"/",I44,"/")</f>
        <v>/QUAL8.0.6/ck_12/DOC//1DAY/20140909-21B+FROM-ALL/</v>
      </c>
      <c r="D44" s="16" t="s">
        <v>19</v>
      </c>
      <c r="E44" s="26" t="s">
        <v>24</v>
      </c>
      <c r="F44" s="16" t="str">
        <f aca="false">B44</f>
        <v>DOC</v>
      </c>
      <c r="G44" s="16"/>
      <c r="H44" s="16" t="s">
        <v>44</v>
      </c>
      <c r="I44" s="16" t="str">
        <f aca="false">$E$2</f>
        <v>20140909-21B+FROM-ALL</v>
      </c>
    </row>
    <row r="45" customFormat="false" ht="12.75" hidden="false" customHeight="false" outlineLevel="0" collapsed="false">
      <c r="A45" s="0" t="s">
        <v>78</v>
      </c>
      <c r="B45" s="28" t="s">
        <v>41</v>
      </c>
      <c r="C45" s="14" t="str">
        <f aca="false">CONCATENATE("/",D45,"/",E45,"/",F45,"/",G45,"/",H45,"/",I45,"/")</f>
        <v>/QUAL8.0.6/ONEILLR/DOC//1DAY/20140909-21B+FROM-ALL/</v>
      </c>
      <c r="D45" s="16" t="s">
        <v>19</v>
      </c>
      <c r="E45" s="26" t="s">
        <v>25</v>
      </c>
      <c r="F45" s="16" t="str">
        <f aca="false">B45</f>
        <v>DOC</v>
      </c>
      <c r="H45" s="16" t="s">
        <v>44</v>
      </c>
      <c r="I45" s="16" t="str">
        <f aca="false">$E$2</f>
        <v>20140909-21B+FROM-ALL</v>
      </c>
    </row>
    <row r="46" customFormat="false" ht="12.75" hidden="false" customHeight="false" outlineLevel="0" collapsed="false">
      <c r="A46" s="0" t="s">
        <v>79</v>
      </c>
      <c r="B46" s="28" t="s">
        <v>41</v>
      </c>
      <c r="C46" s="14" t="str">
        <f aca="false">CONCATENATE("/",D46,"/",E46,"/",F46,"/",G46,"/",H46,"/",I46,"/")</f>
        <v>/QUAL8.0.6/SANLUISR/DOC//1DAY/20140909-21B+FROM-ALL/</v>
      </c>
      <c r="D46" s="16" t="s">
        <v>19</v>
      </c>
      <c r="E46" s="16" t="s">
        <v>26</v>
      </c>
      <c r="F46" s="16" t="str">
        <f aca="false">B46</f>
        <v>DOC</v>
      </c>
      <c r="G46" s="16"/>
      <c r="H46" s="16" t="s">
        <v>44</v>
      </c>
      <c r="I46" s="16" t="str">
        <f aca="false">$E$2</f>
        <v>20140909-21B+FROM-ALL</v>
      </c>
    </row>
    <row r="47" customFormat="false" ht="12.75" hidden="false" customHeight="false" outlineLevel="0" collapsed="false">
      <c r="A47" s="0" t="s">
        <v>80</v>
      </c>
      <c r="B47" s="28" t="s">
        <v>41</v>
      </c>
      <c r="C47" s="14" t="str">
        <f aca="false">CONCATENATE("/",D47,"/",E47,"/",F47,"/",G47,"/",H47,"/",I47,"/")</f>
        <v>/QUAL8.0.6/415_100/DOC//1DAY/20140909-21B+FROM-ALL/</v>
      </c>
      <c r="D47" s="16" t="s">
        <v>19</v>
      </c>
      <c r="E47" s="16" t="s">
        <v>27</v>
      </c>
      <c r="F47" s="16" t="str">
        <f aca="false">B47</f>
        <v>DOC</v>
      </c>
      <c r="G47" s="16"/>
      <c r="H47" s="16" t="s">
        <v>44</v>
      </c>
      <c r="I47" s="16" t="str">
        <f aca="false">$E$2</f>
        <v>20140909-21B+FROM-ALL</v>
      </c>
    </row>
    <row r="48" customFormat="false" ht="12.75" hidden="false" customHeight="false" outlineLevel="0" collapsed="false">
      <c r="A48" s="0" t="s">
        <v>81</v>
      </c>
      <c r="B48" s="28" t="s">
        <v>41</v>
      </c>
      <c r="C48" s="14" t="str">
        <f aca="false">CONCATENATE("/",D48,"/",E48,"/",F48,"/",G48,"/",H48,"/",I48,"/")</f>
        <v>/QUAL8.0.6/ck_13/DOC//1DAY/20140909-21B+FROM-ALL/</v>
      </c>
      <c r="D48" s="16" t="s">
        <v>19</v>
      </c>
      <c r="E48" s="16" t="s">
        <v>28</v>
      </c>
      <c r="F48" s="16" t="str">
        <f aca="false">B48</f>
        <v>DOC</v>
      </c>
      <c r="G48" s="16"/>
      <c r="H48" s="16" t="s">
        <v>44</v>
      </c>
      <c r="I48" s="16" t="str">
        <f aca="false">$E$2</f>
        <v>20140909-21B+FROM-ALL</v>
      </c>
    </row>
    <row r="49" customFormat="false" ht="12.75" hidden="false" customHeight="false" outlineLevel="0" collapsed="false">
      <c r="A49" s="0" t="s">
        <v>82</v>
      </c>
      <c r="B49" s="28" t="s">
        <v>41</v>
      </c>
      <c r="C49" s="14" t="str">
        <f aca="false">CONCATENATE("/",D49,"/",E49,"/",F49,"/",G49,"/",H49,"/",I49,"/")</f>
        <v>/QUAL8.0.6/ck_21/DOC//1DAY/20140909-21B+FROM-ALL/</v>
      </c>
      <c r="D49" s="16" t="s">
        <v>19</v>
      </c>
      <c r="E49" s="16" t="s">
        <v>29</v>
      </c>
      <c r="F49" s="16" t="str">
        <f aca="false">B49</f>
        <v>DOC</v>
      </c>
      <c r="G49" s="16"/>
      <c r="H49" s="16" t="s">
        <v>44</v>
      </c>
      <c r="I49" s="16" t="str">
        <f aca="false">$E$2</f>
        <v>20140909-21B+FROM-ALL</v>
      </c>
    </row>
    <row r="50" customFormat="false" ht="12.75" hidden="false" customHeight="false" outlineLevel="0" collapsed="false">
      <c r="A50" s="0" t="s">
        <v>83</v>
      </c>
      <c r="B50" s="28" t="s">
        <v>41</v>
      </c>
      <c r="C50" s="14" t="str">
        <f aca="false">CONCATENATE("/",D50,"/",E50,"/",F50,"/",G50,"/",H50,"/",I50,"/")</f>
        <v>/QUAL8.0.6/ck_22/DOC//1DAY/20140909-21B+FROM-ALL/</v>
      </c>
      <c r="D50" s="16" t="s">
        <v>19</v>
      </c>
      <c r="E50" s="16" t="s">
        <v>30</v>
      </c>
      <c r="F50" s="16" t="str">
        <f aca="false">B50</f>
        <v>DOC</v>
      </c>
      <c r="G50" s="16"/>
      <c r="H50" s="16" t="s">
        <v>44</v>
      </c>
      <c r="I50" s="16" t="str">
        <f aca="false">$E$2</f>
        <v>20140909-21B+FROM-ALL</v>
      </c>
    </row>
    <row r="51" customFormat="false" ht="12.75" hidden="false" customHeight="false" outlineLevel="0" collapsed="false">
      <c r="A51" s="0" t="s">
        <v>84</v>
      </c>
      <c r="B51" s="28" t="s">
        <v>41</v>
      </c>
      <c r="C51" s="14" t="str">
        <f aca="false">CONCATENATE("/",D51,"/",E51,"/",F51,"/",G51,"/",H51,"/",I51,"/")</f>
        <v>/QUAL8.0.6/ck_23/DOC//1DAY/20140909-21B+FROM-ALL/</v>
      </c>
      <c r="D51" s="16" t="s">
        <v>19</v>
      </c>
      <c r="E51" s="16" t="s">
        <v>31</v>
      </c>
      <c r="F51" s="16" t="str">
        <f aca="false">B51</f>
        <v>DOC</v>
      </c>
      <c r="G51" s="16"/>
      <c r="H51" s="16" t="s">
        <v>44</v>
      </c>
      <c r="I51" s="16" t="str">
        <f aca="false">$E$2</f>
        <v>20140909-21B+FROM-ALL</v>
      </c>
    </row>
    <row r="52" customFormat="false" ht="12.75" hidden="false" customHeight="false" outlineLevel="0" collapsed="false">
      <c r="A52" s="0" t="s">
        <v>85</v>
      </c>
      <c r="B52" s="28" t="s">
        <v>41</v>
      </c>
      <c r="C52" s="14" t="str">
        <f aca="false">CONCATENATE("/",D52,"/",E52,"/",F52,"/",G52,"/",H52,"/",I52,"/")</f>
        <v>/QUAL8.0.6/ck_25/DOC//1DAY/20140909-21B+FROM-ALL/</v>
      </c>
      <c r="D52" s="16" t="s">
        <v>19</v>
      </c>
      <c r="E52" s="16" t="s">
        <v>32</v>
      </c>
      <c r="F52" s="16" t="str">
        <f aca="false">B52</f>
        <v>DOC</v>
      </c>
      <c r="G52" s="16"/>
      <c r="H52" s="16" t="s">
        <v>44</v>
      </c>
      <c r="I52" s="16" t="str">
        <f aca="false">$E$2</f>
        <v>20140909-21B+FROM-ALL</v>
      </c>
    </row>
    <row r="53" customFormat="false" ht="12.75" hidden="false" customHeight="false" outlineLevel="0" collapsed="false">
      <c r="A53" s="20" t="s">
        <v>86</v>
      </c>
      <c r="B53" s="28" t="s">
        <v>41</v>
      </c>
      <c r="C53" s="14" t="str">
        <f aca="false">CONCATENATE("/",D53,"/",E53,"/",F53,"/",G53,"/",H53,"/",I53,"/")</f>
        <v>/QUAL8.0.6/ck_27/DOC//1DAY/20140909-21B+FROM-ALL/</v>
      </c>
      <c r="D53" s="16" t="s">
        <v>19</v>
      </c>
      <c r="E53" s="16" t="s">
        <v>33</v>
      </c>
      <c r="F53" s="16" t="str">
        <f aca="false">B53</f>
        <v>DOC</v>
      </c>
      <c r="G53" s="16"/>
      <c r="H53" s="16" t="s">
        <v>44</v>
      </c>
      <c r="I53" s="16" t="str">
        <f aca="false">$E$2</f>
        <v>20140909-21B+FROM-ALL</v>
      </c>
    </row>
    <row r="54" customFormat="false" ht="12.75" hidden="false" customHeight="false" outlineLevel="0" collapsed="false">
      <c r="A54" s="0" t="s">
        <v>87</v>
      </c>
      <c r="B54" s="28" t="s">
        <v>41</v>
      </c>
      <c r="C54" s="14" t="str">
        <f aca="false">CONCATENATE("/",D54,"/",E54,"/",F54,"/",G54,"/",H54,"/",I54,"/")</f>
        <v>/QUAL8.0.6/ck_29/DOC//1DAY/20140909-21B+FROM-ALL/</v>
      </c>
      <c r="D54" s="16" t="s">
        <v>19</v>
      </c>
      <c r="E54" s="16" t="s">
        <v>34</v>
      </c>
      <c r="F54" s="16" t="str">
        <f aca="false">B54</f>
        <v>DOC</v>
      </c>
      <c r="H54" s="16" t="s">
        <v>44</v>
      </c>
      <c r="I54" s="16" t="str">
        <f aca="false">$E$2</f>
        <v>20140909-21B+FROM-ALL</v>
      </c>
    </row>
    <row r="55" customFormat="false" ht="12.75" hidden="false" customHeight="false" outlineLevel="0" collapsed="false">
      <c r="A55" s="0" t="s">
        <v>88</v>
      </c>
      <c r="B55" s="28" t="s">
        <v>41</v>
      </c>
      <c r="C55" s="14" t="str">
        <f aca="false">CONCATENATE("/",D55,"/",E55,"/",F55,"/",G55,"/",H55,"/",I55,"/")</f>
        <v>/QUAL8.0.6/ck_41/DOC//1DAY/20140909-21B+FROM-ALL/</v>
      </c>
      <c r="D55" s="16" t="s">
        <v>19</v>
      </c>
      <c r="E55" s="16" t="s">
        <v>35</v>
      </c>
      <c r="F55" s="16" t="str">
        <f aca="false">B55</f>
        <v>DOC</v>
      </c>
      <c r="H55" s="16" t="s">
        <v>44</v>
      </c>
      <c r="I55" s="16" t="str">
        <f aca="false">$E$2</f>
        <v>20140909-21B+FROM-ALL</v>
      </c>
    </row>
    <row r="56" customFormat="false" ht="12.75" hidden="false" customHeight="false" outlineLevel="0" collapsed="false">
      <c r="A56" s="20" t="s">
        <v>89</v>
      </c>
      <c r="B56" s="28" t="s">
        <v>41</v>
      </c>
      <c r="C56" s="14" t="str">
        <f aca="false">CONCATENATE("/",D56,"/",E56,"/",F56,"/",G56,"/",H56,"/",I56,"/")</f>
        <v>/QUAL8.0.6/ck_66/DOC//1DAY/20140909-21B+FROM-ALL/</v>
      </c>
      <c r="D56" s="16" t="s">
        <v>19</v>
      </c>
      <c r="E56" s="16" t="s">
        <v>36</v>
      </c>
      <c r="F56" s="16" t="str">
        <f aca="false">B56</f>
        <v>DOC</v>
      </c>
      <c r="H56" s="16" t="s">
        <v>44</v>
      </c>
      <c r="I56" s="16" t="str">
        <f aca="false">$E$2</f>
        <v>20140909-21B+FROM-ALL</v>
      </c>
    </row>
    <row r="57" customFormat="false" ht="12.75" hidden="false" customHeight="false" outlineLevel="0" collapsed="false">
      <c r="A57" s="0" t="s">
        <v>90</v>
      </c>
      <c r="B57" s="28" t="s">
        <v>41</v>
      </c>
      <c r="C57" s="14" t="str">
        <f aca="false">CONCATENATE("/",D57,"/",E57,"/",F57,"/",G57,"/",H57,"/",I57,"/")</f>
        <v>/QUAL8.0.6/ck_705/DOC//1DAY/20140909-21B+FROM-ALL/</v>
      </c>
      <c r="D57" s="16" t="s">
        <v>19</v>
      </c>
      <c r="E57" s="16" t="s">
        <v>37</v>
      </c>
      <c r="F57" s="16" t="str">
        <f aca="false">B57</f>
        <v>DOC</v>
      </c>
      <c r="H57" s="16" t="s">
        <v>44</v>
      </c>
      <c r="I57" s="16" t="str">
        <f aca="false">$E$2</f>
        <v>20140909-21B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91</v>
      </c>
      <c r="B6" s="29" t="n">
        <f aca="false">DataGroups!C2</f>
        <v>41883</v>
      </c>
    </row>
    <row r="7" customFormat="false" ht="12.75" hidden="false" customHeight="false" outlineLevel="0" collapsed="false">
      <c r="A7" s="20" t="s">
        <v>92</v>
      </c>
      <c r="B7" s="29" t="n">
        <f aca="false">DataGroups!C4</f>
        <v>41910</v>
      </c>
    </row>
    <row r="8" customFormat="false" ht="12.75" hidden="false" customHeight="false" outlineLevel="0" collapsed="false">
      <c r="A8" s="20" t="s">
        <v>93</v>
      </c>
      <c r="B8" s="30" t="s">
        <v>94</v>
      </c>
      <c r="C8" s="20" t="s">
        <v>95</v>
      </c>
    </row>
    <row r="9" customFormat="false" ht="12.75" hidden="false" customHeight="false" outlineLevel="0" collapsed="false">
      <c r="A9" s="20" t="s">
        <v>93</v>
      </c>
      <c r="B9" s="30" t="s">
        <v>96</v>
      </c>
      <c r="C9" s="20" t="s">
        <v>97</v>
      </c>
    </row>
    <row r="10" customFormat="false" ht="12.75" hidden="false" customHeight="false" outlineLevel="0" collapsed="false">
      <c r="A10" s="20" t="s">
        <v>93</v>
      </c>
      <c r="B10" s="30"/>
      <c r="C10" s="20" t="s">
        <v>98</v>
      </c>
    </row>
    <row r="11" customFormat="false" ht="12.75" hidden="false" customHeight="false" outlineLevel="0" collapsed="false">
      <c r="A11" s="20" t="s">
        <v>93</v>
      </c>
      <c r="B11" s="30"/>
      <c r="C11" s="20" t="s">
        <v>99</v>
      </c>
    </row>
    <row r="14" customFormat="false" ht="12.75" hidden="false" customHeight="false" outlineLevel="0" collapsed="false">
      <c r="A14" s="0" t="s">
        <v>100</v>
      </c>
      <c r="B14" s="20" t="s">
        <v>101</v>
      </c>
      <c r="C14" s="20" t="s">
        <v>102</v>
      </c>
      <c r="D14" s="20" t="s">
        <v>103</v>
      </c>
      <c r="E14" s="20" t="s">
        <v>104</v>
      </c>
    </row>
    <row r="15" customFormat="false" ht="12.75" hidden="false" customHeight="false" outlineLevel="0" collapsed="false">
      <c r="A15" s="0" t="n">
        <v>1</v>
      </c>
      <c r="B15" s="20" t="s">
        <v>105</v>
      </c>
      <c r="C15" s="20" t="s">
        <v>106</v>
      </c>
      <c r="D15" s="20" t="s">
        <v>107</v>
      </c>
      <c r="E15" s="20" t="s">
        <v>108</v>
      </c>
    </row>
    <row r="16" customFormat="false" ht="12.75" hidden="false" customHeight="false" outlineLevel="0" collapsed="false">
      <c r="A16" s="0" t="n">
        <v>2</v>
      </c>
      <c r="B16" s="20" t="s">
        <v>109</v>
      </c>
      <c r="C16" s="20" t="s">
        <v>110</v>
      </c>
      <c r="D16" s="20" t="s">
        <v>111</v>
      </c>
      <c r="E16" s="20" t="s">
        <v>112</v>
      </c>
    </row>
    <row r="17" customFormat="false" ht="12.75" hidden="false" customHeight="false" outlineLevel="0" collapsed="false">
      <c r="A17" s="0" t="n">
        <v>3</v>
      </c>
      <c r="B17" s="20" t="s">
        <v>113</v>
      </c>
      <c r="C17" s="20" t="s">
        <v>114</v>
      </c>
      <c r="D17" s="20" t="s">
        <v>115</v>
      </c>
      <c r="E17" s="20" t="s">
        <v>116</v>
      </c>
    </row>
    <row r="18" customFormat="false" ht="12.75" hidden="false" customHeight="false" outlineLevel="0" collapsed="false">
      <c r="A18" s="0" t="n">
        <v>4</v>
      </c>
      <c r="B18" s="20" t="s">
        <v>117</v>
      </c>
      <c r="C18" s="20" t="s">
        <v>118</v>
      </c>
      <c r="D18" s="20" t="s">
        <v>119</v>
      </c>
      <c r="E18" s="20" t="s">
        <v>120</v>
      </c>
    </row>
    <row r="19" customFormat="false" ht="12.75" hidden="false" customHeight="false" outlineLevel="0" collapsed="false">
      <c r="A19" s="0" t="n">
        <v>5</v>
      </c>
      <c r="B19" s="20" t="s">
        <v>121</v>
      </c>
      <c r="C19" s="20" t="s">
        <v>122</v>
      </c>
      <c r="D19" s="20" t="s">
        <v>123</v>
      </c>
      <c r="E19" s="20" t="s">
        <v>124</v>
      </c>
    </row>
    <row r="20" customFormat="false" ht="12.75" hidden="false" customHeight="false" outlineLevel="0" collapsed="false">
      <c r="A20" s="0" t="n">
        <v>6</v>
      </c>
      <c r="B20" s="20" t="s">
        <v>125</v>
      </c>
      <c r="C20" s="20" t="s">
        <v>126</v>
      </c>
      <c r="D20" s="20" t="s">
        <v>127</v>
      </c>
      <c r="E20" s="20" t="s">
        <v>128</v>
      </c>
    </row>
    <row r="21" customFormat="false" ht="12.75" hidden="false" customHeight="false" outlineLevel="0" collapsed="false">
      <c r="A21" s="0" t="n">
        <v>7</v>
      </c>
      <c r="B21" s="20" t="s">
        <v>129</v>
      </c>
      <c r="C21" s="20" t="s">
        <v>130</v>
      </c>
      <c r="D21" s="20" t="s">
        <v>131</v>
      </c>
      <c r="E21" s="20" t="s">
        <v>132</v>
      </c>
    </row>
    <row r="22" customFormat="false" ht="12.75" hidden="false" customHeight="false" outlineLevel="0" collapsed="false">
      <c r="A22" s="0" t="n">
        <v>8</v>
      </c>
      <c r="B22" s="20" t="s">
        <v>133</v>
      </c>
      <c r="C22" s="20" t="s">
        <v>134</v>
      </c>
      <c r="D22" s="20" t="s">
        <v>135</v>
      </c>
      <c r="E22" s="20" t="s">
        <v>136</v>
      </c>
    </row>
    <row r="23" customFormat="false" ht="12.75" hidden="false" customHeight="false" outlineLevel="0" collapsed="false">
      <c r="A23" s="0" t="n">
        <v>9</v>
      </c>
      <c r="B23" s="20" t="s">
        <v>137</v>
      </c>
      <c r="C23" s="20" t="s">
        <v>138</v>
      </c>
      <c r="D23" s="20" t="s">
        <v>139</v>
      </c>
      <c r="E23" s="20" t="s">
        <v>140</v>
      </c>
    </row>
    <row r="24" customFormat="false" ht="12.75" hidden="false" customHeight="false" outlineLevel="0" collapsed="false">
      <c r="A24" s="0" t="n">
        <v>10</v>
      </c>
      <c r="B24" s="20" t="s">
        <v>141</v>
      </c>
      <c r="C24" s="20" t="s">
        <v>142</v>
      </c>
      <c r="D24" s="20" t="s">
        <v>143</v>
      </c>
      <c r="E24" s="20" t="s">
        <v>144</v>
      </c>
    </row>
    <row r="25" customFormat="false" ht="12.75" hidden="false" customHeight="false" outlineLevel="0" collapsed="false">
      <c r="A25" s="0" t="n">
        <v>11</v>
      </c>
      <c r="B25" s="20" t="s">
        <v>145</v>
      </c>
      <c r="C25" s="20" t="s">
        <v>146</v>
      </c>
      <c r="D25" s="20" t="s">
        <v>147</v>
      </c>
      <c r="E25" s="20" t="s">
        <v>148</v>
      </c>
    </row>
    <row r="26" customFormat="false" ht="12.75" hidden="false" customHeight="false" outlineLevel="0" collapsed="false">
      <c r="A26" s="0" t="n">
        <v>12</v>
      </c>
      <c r="B26" s="20" t="s">
        <v>149</v>
      </c>
      <c r="C26" s="20" t="s">
        <v>150</v>
      </c>
      <c r="D26" s="20" t="s">
        <v>151</v>
      </c>
      <c r="E26" s="20" t="s">
        <v>152</v>
      </c>
    </row>
    <row r="27" customFormat="false" ht="12.75" hidden="false" customHeight="false" outlineLevel="0" collapsed="false">
      <c r="A27" s="0" t="n">
        <v>13</v>
      </c>
      <c r="B27" s="20" t="s">
        <v>153</v>
      </c>
      <c r="C27" s="20" t="s">
        <v>154</v>
      </c>
      <c r="D27" s="20" t="s">
        <v>155</v>
      </c>
      <c r="E27" s="20" t="s">
        <v>156</v>
      </c>
    </row>
    <row r="28" customFormat="false" ht="12.75" hidden="false" customHeight="false" outlineLevel="0" collapsed="false">
      <c r="A28" s="0" t="n">
        <v>14</v>
      </c>
      <c r="B28" s="20" t="s">
        <v>157</v>
      </c>
      <c r="C28" s="20" t="s">
        <v>158</v>
      </c>
      <c r="D28" s="20" t="s">
        <v>159</v>
      </c>
      <c r="E28" s="20" t="s">
        <v>160</v>
      </c>
    </row>
    <row r="29" customFormat="false" ht="12.75" hidden="false" customHeight="false" outlineLevel="0" collapsed="false">
      <c r="A29" s="0" t="n">
        <v>15</v>
      </c>
      <c r="B29" s="20" t="s">
        <v>161</v>
      </c>
      <c r="C29" s="20" t="s">
        <v>162</v>
      </c>
      <c r="D29" s="20" t="s">
        <v>163</v>
      </c>
      <c r="E29" s="20" t="s">
        <v>164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8</v>
      </c>
      <c r="C1" s="0" t="s">
        <v>19</v>
      </c>
      <c r="D1" s="0" t="s">
        <v>19</v>
      </c>
      <c r="E1" s="0" t="s">
        <v>19</v>
      </c>
      <c r="F1" s="0" t="s">
        <v>19</v>
      </c>
      <c r="G1" s="0" t="s">
        <v>19</v>
      </c>
      <c r="H1" s="0" t="s">
        <v>19</v>
      </c>
      <c r="I1" s="0" t="s">
        <v>19</v>
      </c>
      <c r="J1" s="0" t="s">
        <v>19</v>
      </c>
      <c r="K1" s="0" t="s">
        <v>19</v>
      </c>
      <c r="L1" s="0" t="s">
        <v>19</v>
      </c>
      <c r="M1" s="0" t="s">
        <v>19</v>
      </c>
      <c r="N1" s="0" t="s">
        <v>19</v>
      </c>
      <c r="O1" s="0" t="s">
        <v>19</v>
      </c>
      <c r="P1" s="0" t="s">
        <v>19</v>
      </c>
      <c r="Q1" s="0" t="s">
        <v>19</v>
      </c>
      <c r="R1" s="0" t="s">
        <v>19</v>
      </c>
      <c r="S1" s="0" t="s">
        <v>19</v>
      </c>
      <c r="T1" s="0" t="s">
        <v>19</v>
      </c>
      <c r="U1" s="0" t="s">
        <v>19</v>
      </c>
      <c r="V1" s="0" t="s">
        <v>19</v>
      </c>
      <c r="W1" s="0" t="s">
        <v>19</v>
      </c>
      <c r="X1" s="0" t="s">
        <v>19</v>
      </c>
      <c r="Y1" s="0" t="s">
        <v>19</v>
      </c>
      <c r="Z1" s="0" t="s">
        <v>19</v>
      </c>
      <c r="AA1" s="0" t="s">
        <v>19</v>
      </c>
      <c r="AB1" s="0" t="s">
        <v>19</v>
      </c>
      <c r="AC1" s="0" t="s">
        <v>19</v>
      </c>
      <c r="AD1" s="0" t="s">
        <v>19</v>
      </c>
      <c r="AE1" s="0" t="s">
        <v>19</v>
      </c>
      <c r="AF1" s="0" t="s">
        <v>19</v>
      </c>
      <c r="AG1" s="0" t="s">
        <v>19</v>
      </c>
      <c r="AH1" s="0" t="s">
        <v>19</v>
      </c>
      <c r="AI1" s="0" t="s">
        <v>19</v>
      </c>
      <c r="AJ1" s="0" t="s">
        <v>19</v>
      </c>
      <c r="AK1" s="0" t="s">
        <v>19</v>
      </c>
      <c r="AL1" s="0" t="s">
        <v>19</v>
      </c>
      <c r="AM1" s="0" t="s">
        <v>19</v>
      </c>
      <c r="AN1" s="0" t="s">
        <v>19</v>
      </c>
      <c r="AO1" s="0" t="s">
        <v>19</v>
      </c>
      <c r="AP1" s="0" t="s">
        <v>19</v>
      </c>
      <c r="AQ1" s="0" t="s">
        <v>19</v>
      </c>
      <c r="AR1" s="0" t="s">
        <v>19</v>
      </c>
      <c r="AS1" s="0" t="s">
        <v>19</v>
      </c>
      <c r="AT1" s="0" t="s">
        <v>19</v>
      </c>
      <c r="AU1" s="0" t="s">
        <v>19</v>
      </c>
      <c r="AV1" s="0" t="s">
        <v>19</v>
      </c>
      <c r="AW1" s="0" t="s">
        <v>19</v>
      </c>
      <c r="AX1" s="0" t="s">
        <v>19</v>
      </c>
      <c r="AY1" s="0" t="s">
        <v>19</v>
      </c>
      <c r="AZ1" s="0" t="s">
        <v>19</v>
      </c>
      <c r="BA1" s="0" t="s">
        <v>19</v>
      </c>
    </row>
    <row r="2" customFormat="false" ht="12.75" hidden="false" customHeight="false" outlineLevel="0" collapsed="false">
      <c r="A2" s="3" t="s">
        <v>20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7</v>
      </c>
      <c r="J2" s="0" t="s">
        <v>28</v>
      </c>
      <c r="K2" s="0" t="s">
        <v>29</v>
      </c>
      <c r="L2" s="0" t="s">
        <v>30</v>
      </c>
      <c r="M2" s="0" t="s">
        <v>31</v>
      </c>
      <c r="N2" s="0" t="s">
        <v>32</v>
      </c>
      <c r="O2" s="0" t="s">
        <v>33</v>
      </c>
      <c r="P2" s="0" t="s">
        <v>34</v>
      </c>
      <c r="Q2" s="0" t="s">
        <v>35</v>
      </c>
      <c r="R2" s="0" t="s">
        <v>36</v>
      </c>
      <c r="S2" s="0" t="s">
        <v>37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21</v>
      </c>
      <c r="AL2" s="0" t="s">
        <v>22</v>
      </c>
      <c r="AM2" s="0" t="s">
        <v>23</v>
      </c>
      <c r="AN2" s="0" t="s">
        <v>24</v>
      </c>
      <c r="AO2" s="0" t="s">
        <v>25</v>
      </c>
      <c r="AP2" s="0" t="s">
        <v>26</v>
      </c>
      <c r="AQ2" s="0" t="s">
        <v>27</v>
      </c>
      <c r="AR2" s="0" t="s">
        <v>28</v>
      </c>
      <c r="AS2" s="0" t="s">
        <v>29</v>
      </c>
      <c r="AT2" s="0" t="s">
        <v>30</v>
      </c>
      <c r="AU2" s="0" t="s">
        <v>31</v>
      </c>
      <c r="AV2" s="0" t="s">
        <v>32</v>
      </c>
      <c r="AW2" s="0" t="s">
        <v>33</v>
      </c>
      <c r="AX2" s="0" t="s">
        <v>34</v>
      </c>
      <c r="AY2" s="0" t="s">
        <v>35</v>
      </c>
      <c r="AZ2" s="0" t="s">
        <v>36</v>
      </c>
      <c r="BA2" s="0" t="s">
        <v>37</v>
      </c>
    </row>
    <row r="3" customFormat="false" ht="12.75" hidden="false" customHeight="false" outlineLevel="0" collapsed="false">
      <c r="A3" s="3" t="s">
        <v>38</v>
      </c>
      <c r="C3" s="0" t="s">
        <v>39</v>
      </c>
      <c r="D3" s="0" t="s">
        <v>39</v>
      </c>
      <c r="E3" s="0" t="s">
        <v>39</v>
      </c>
      <c r="F3" s="0" t="s">
        <v>39</v>
      </c>
      <c r="G3" s="0" t="s">
        <v>39</v>
      </c>
      <c r="H3" s="0" t="s">
        <v>39</v>
      </c>
      <c r="I3" s="0" t="s">
        <v>39</v>
      </c>
      <c r="J3" s="0" t="s">
        <v>39</v>
      </c>
      <c r="K3" s="0" t="s">
        <v>39</v>
      </c>
      <c r="L3" s="0" t="s">
        <v>39</v>
      </c>
      <c r="M3" s="0" t="s">
        <v>39</v>
      </c>
      <c r="N3" s="0" t="s">
        <v>39</v>
      </c>
      <c r="O3" s="0" t="s">
        <v>39</v>
      </c>
      <c r="P3" s="0" t="s">
        <v>39</v>
      </c>
      <c r="Q3" s="0" t="s">
        <v>39</v>
      </c>
      <c r="R3" s="0" t="s">
        <v>39</v>
      </c>
      <c r="S3" s="0" t="s">
        <v>39</v>
      </c>
      <c r="T3" s="0" t="s">
        <v>40</v>
      </c>
      <c r="U3" s="0" t="s">
        <v>40</v>
      </c>
      <c r="V3" s="0" t="s">
        <v>40</v>
      </c>
      <c r="W3" s="0" t="s">
        <v>40</v>
      </c>
      <c r="X3" s="0" t="s">
        <v>40</v>
      </c>
      <c r="Y3" s="0" t="s">
        <v>40</v>
      </c>
      <c r="Z3" s="0" t="s">
        <v>40</v>
      </c>
      <c r="AA3" s="0" t="s">
        <v>40</v>
      </c>
      <c r="AB3" s="0" t="s">
        <v>40</v>
      </c>
      <c r="AC3" s="0" t="s">
        <v>40</v>
      </c>
      <c r="AD3" s="0" t="s">
        <v>40</v>
      </c>
      <c r="AE3" s="0" t="s">
        <v>40</v>
      </c>
      <c r="AF3" s="0" t="s">
        <v>40</v>
      </c>
      <c r="AG3" s="0" t="s">
        <v>40</v>
      </c>
      <c r="AH3" s="0" t="s">
        <v>40</v>
      </c>
      <c r="AI3" s="0" t="s">
        <v>40</v>
      </c>
      <c r="AJ3" s="0" t="s">
        <v>40</v>
      </c>
      <c r="AK3" s="0" t="s">
        <v>41</v>
      </c>
      <c r="AL3" s="0" t="s">
        <v>41</v>
      </c>
      <c r="AM3" s="0" t="s">
        <v>41</v>
      </c>
      <c r="AN3" s="0" t="s">
        <v>41</v>
      </c>
      <c r="AO3" s="0" t="s">
        <v>41</v>
      </c>
      <c r="AP3" s="0" t="s">
        <v>41</v>
      </c>
      <c r="AQ3" s="0" t="s">
        <v>41</v>
      </c>
      <c r="AR3" s="0" t="s">
        <v>41</v>
      </c>
      <c r="AS3" s="0" t="s">
        <v>41</v>
      </c>
      <c r="AT3" s="0" t="s">
        <v>41</v>
      </c>
      <c r="AU3" s="0" t="s">
        <v>41</v>
      </c>
      <c r="AV3" s="0" t="s">
        <v>41</v>
      </c>
      <c r="AW3" s="0" t="s">
        <v>41</v>
      </c>
      <c r="AX3" s="0" t="s">
        <v>41</v>
      </c>
      <c r="AY3" s="0" t="s">
        <v>41</v>
      </c>
      <c r="AZ3" s="0" t="s">
        <v>41</v>
      </c>
      <c r="BA3" s="0" t="s">
        <v>41</v>
      </c>
    </row>
    <row r="4" s="5" customFormat="true" ht="12.75" hidden="false" customHeight="false" outlineLevel="0" collapsed="false">
      <c r="A4" s="4" t="s">
        <v>42</v>
      </c>
    </row>
    <row r="5" customFormat="false" ht="12.75" hidden="false" customHeight="false" outlineLevel="0" collapsed="false">
      <c r="A5" s="3" t="s">
        <v>43</v>
      </c>
      <c r="C5" s="0" t="s">
        <v>44</v>
      </c>
      <c r="D5" s="0" t="s">
        <v>44</v>
      </c>
      <c r="E5" s="0" t="s">
        <v>44</v>
      </c>
      <c r="F5" s="0" t="s">
        <v>44</v>
      </c>
      <c r="G5" s="0" t="s">
        <v>44</v>
      </c>
      <c r="H5" s="0" t="s">
        <v>44</v>
      </c>
      <c r="I5" s="0" t="s">
        <v>44</v>
      </c>
      <c r="J5" s="0" t="s">
        <v>44</v>
      </c>
      <c r="K5" s="0" t="s">
        <v>44</v>
      </c>
      <c r="L5" s="0" t="s">
        <v>44</v>
      </c>
      <c r="M5" s="0" t="s">
        <v>44</v>
      </c>
      <c r="N5" s="0" t="s">
        <v>44</v>
      </c>
      <c r="O5" s="0" t="s">
        <v>44</v>
      </c>
      <c r="P5" s="0" t="s">
        <v>44</v>
      </c>
      <c r="Q5" s="0" t="s">
        <v>44</v>
      </c>
      <c r="R5" s="0" t="s">
        <v>44</v>
      </c>
      <c r="S5" s="0" t="s">
        <v>44</v>
      </c>
      <c r="T5" s="0" t="s">
        <v>44</v>
      </c>
      <c r="U5" s="0" t="s">
        <v>44</v>
      </c>
      <c r="V5" s="0" t="s">
        <v>44</v>
      </c>
      <c r="W5" s="0" t="s">
        <v>44</v>
      </c>
      <c r="X5" s="0" t="s">
        <v>44</v>
      </c>
      <c r="Y5" s="0" t="s">
        <v>44</v>
      </c>
      <c r="Z5" s="0" t="s">
        <v>44</v>
      </c>
      <c r="AA5" s="0" t="s">
        <v>44</v>
      </c>
      <c r="AB5" s="0" t="s">
        <v>44</v>
      </c>
      <c r="AC5" s="0" t="s">
        <v>44</v>
      </c>
      <c r="AD5" s="0" t="s">
        <v>44</v>
      </c>
      <c r="AE5" s="0" t="s">
        <v>44</v>
      </c>
      <c r="AF5" s="0" t="s">
        <v>44</v>
      </c>
      <c r="AG5" s="0" t="s">
        <v>44</v>
      </c>
      <c r="AH5" s="0" t="s">
        <v>44</v>
      </c>
      <c r="AI5" s="0" t="s">
        <v>44</v>
      </c>
      <c r="AJ5" s="0" t="s">
        <v>44</v>
      </c>
      <c r="AK5" s="0" t="s">
        <v>44</v>
      </c>
      <c r="AL5" s="0" t="s">
        <v>44</v>
      </c>
      <c r="AM5" s="0" t="s">
        <v>44</v>
      </c>
      <c r="AN5" s="0" t="s">
        <v>44</v>
      </c>
      <c r="AO5" s="0" t="s">
        <v>44</v>
      </c>
      <c r="AP5" s="0" t="s">
        <v>44</v>
      </c>
      <c r="AQ5" s="0" t="s">
        <v>44</v>
      </c>
      <c r="AR5" s="0" t="s">
        <v>44</v>
      </c>
      <c r="AS5" s="0" t="s">
        <v>44</v>
      </c>
      <c r="AT5" s="0" t="s">
        <v>44</v>
      </c>
      <c r="AU5" s="0" t="s">
        <v>44</v>
      </c>
      <c r="AV5" s="0" t="s">
        <v>44</v>
      </c>
      <c r="AW5" s="0" t="s">
        <v>44</v>
      </c>
      <c r="AX5" s="0" t="s">
        <v>44</v>
      </c>
      <c r="AY5" s="0" t="s">
        <v>44</v>
      </c>
      <c r="AZ5" s="0" t="s">
        <v>44</v>
      </c>
      <c r="BA5" s="0" t="s">
        <v>44</v>
      </c>
    </row>
    <row r="6" customFormat="false" ht="12.75" hidden="false" customHeight="false" outlineLevel="0" collapsed="false">
      <c r="A6" s="3" t="s">
        <v>45</v>
      </c>
      <c r="C6" s="0" t="s">
        <v>46</v>
      </c>
      <c r="D6" s="0" t="s">
        <v>46</v>
      </c>
      <c r="E6" s="0" t="s">
        <v>46</v>
      </c>
      <c r="F6" s="0" t="s">
        <v>46</v>
      </c>
      <c r="G6" s="0" t="s">
        <v>46</v>
      </c>
      <c r="H6" s="0" t="s">
        <v>46</v>
      </c>
      <c r="I6" s="0" t="s">
        <v>46</v>
      </c>
      <c r="J6" s="0" t="s">
        <v>46</v>
      </c>
      <c r="K6" s="0" t="s">
        <v>46</v>
      </c>
      <c r="L6" s="0" t="s">
        <v>46</v>
      </c>
      <c r="M6" s="0" t="s">
        <v>46</v>
      </c>
      <c r="N6" s="0" t="s">
        <v>46</v>
      </c>
      <c r="O6" s="0" t="s">
        <v>46</v>
      </c>
      <c r="P6" s="0" t="s">
        <v>46</v>
      </c>
      <c r="Q6" s="0" t="s">
        <v>46</v>
      </c>
      <c r="R6" s="0" t="s">
        <v>46</v>
      </c>
      <c r="S6" s="0" t="s">
        <v>46</v>
      </c>
      <c r="T6" s="0" t="s">
        <v>46</v>
      </c>
      <c r="U6" s="0" t="s">
        <v>46</v>
      </c>
      <c r="V6" s="0" t="s">
        <v>46</v>
      </c>
      <c r="W6" s="0" t="s">
        <v>46</v>
      </c>
      <c r="X6" s="0" t="s">
        <v>46</v>
      </c>
      <c r="Y6" s="0" t="s">
        <v>46</v>
      </c>
      <c r="Z6" s="0" t="s">
        <v>46</v>
      </c>
      <c r="AA6" s="0" t="s">
        <v>46</v>
      </c>
      <c r="AB6" s="0" t="s">
        <v>46</v>
      </c>
      <c r="AC6" s="0" t="s">
        <v>46</v>
      </c>
      <c r="AD6" s="0" t="s">
        <v>46</v>
      </c>
      <c r="AE6" s="0" t="s">
        <v>46</v>
      </c>
      <c r="AF6" s="0" t="s">
        <v>46</v>
      </c>
      <c r="AG6" s="0" t="s">
        <v>46</v>
      </c>
      <c r="AH6" s="0" t="s">
        <v>46</v>
      </c>
      <c r="AI6" s="0" t="s">
        <v>46</v>
      </c>
      <c r="AJ6" s="0" t="s">
        <v>46</v>
      </c>
      <c r="AK6" s="0" t="s">
        <v>46</v>
      </c>
      <c r="AL6" s="0" t="s">
        <v>46</v>
      </c>
      <c r="AM6" s="0" t="s">
        <v>46</v>
      </c>
      <c r="AN6" s="0" t="s">
        <v>46</v>
      </c>
      <c r="AO6" s="0" t="s">
        <v>46</v>
      </c>
      <c r="AP6" s="0" t="s">
        <v>46</v>
      </c>
      <c r="AQ6" s="0" t="s">
        <v>46</v>
      </c>
      <c r="AR6" s="0" t="s">
        <v>46</v>
      </c>
      <c r="AS6" s="0" t="s">
        <v>46</v>
      </c>
      <c r="AT6" s="0" t="s">
        <v>46</v>
      </c>
      <c r="AU6" s="0" t="s">
        <v>46</v>
      </c>
      <c r="AV6" s="0" t="s">
        <v>46</v>
      </c>
      <c r="AW6" s="0" t="s">
        <v>46</v>
      </c>
      <c r="AX6" s="0" t="s">
        <v>46</v>
      </c>
      <c r="AY6" s="0" t="s">
        <v>46</v>
      </c>
      <c r="AZ6" s="0" t="s">
        <v>46</v>
      </c>
      <c r="BA6" s="0" t="s">
        <v>46</v>
      </c>
    </row>
    <row r="7" customFormat="false" ht="12.75" hidden="false" customHeight="false" outlineLevel="0" collapsed="false">
      <c r="A7" s="3" t="s">
        <v>47</v>
      </c>
      <c r="C7" s="6" t="n">
        <v>41883</v>
      </c>
      <c r="D7" s="6" t="n">
        <v>41883</v>
      </c>
      <c r="E7" s="6" t="n">
        <v>41883</v>
      </c>
      <c r="F7" s="6" t="n">
        <v>41883</v>
      </c>
      <c r="G7" s="6" t="n">
        <v>41883</v>
      </c>
      <c r="H7" s="6" t="n">
        <v>41883</v>
      </c>
      <c r="I7" s="6" t="n">
        <v>41883</v>
      </c>
      <c r="J7" s="6" t="n">
        <v>41883</v>
      </c>
      <c r="K7" s="6" t="n">
        <v>41883</v>
      </c>
      <c r="L7" s="6" t="n">
        <v>41883</v>
      </c>
      <c r="M7" s="6" t="n">
        <v>41883</v>
      </c>
      <c r="N7" s="6" t="n">
        <v>41883</v>
      </c>
      <c r="O7" s="6" t="n">
        <v>41883</v>
      </c>
      <c r="P7" s="6" t="n">
        <v>41883</v>
      </c>
      <c r="Q7" s="6" t="n">
        <v>41883</v>
      </c>
      <c r="R7" s="6" t="n">
        <v>41883</v>
      </c>
      <c r="S7" s="6" t="n">
        <v>41883</v>
      </c>
      <c r="T7" s="6" t="n">
        <v>41883</v>
      </c>
      <c r="U7" s="6" t="n">
        <v>41883</v>
      </c>
      <c r="V7" s="6" t="n">
        <v>41883</v>
      </c>
      <c r="W7" s="6" t="n">
        <v>41883</v>
      </c>
      <c r="X7" s="6" t="n">
        <v>41883</v>
      </c>
      <c r="Y7" s="6" t="n">
        <v>41883</v>
      </c>
      <c r="Z7" s="6" t="n">
        <v>41883</v>
      </c>
      <c r="AA7" s="6" t="n">
        <v>41883</v>
      </c>
      <c r="AB7" s="6" t="n">
        <v>41883</v>
      </c>
      <c r="AC7" s="6" t="n">
        <v>41883</v>
      </c>
      <c r="AD7" s="6" t="n">
        <v>41883</v>
      </c>
      <c r="AE7" s="6" t="n">
        <v>41883</v>
      </c>
      <c r="AF7" s="6" t="n">
        <v>41883</v>
      </c>
      <c r="AG7" s="6" t="n">
        <v>41883</v>
      </c>
      <c r="AH7" s="6" t="n">
        <v>41883</v>
      </c>
      <c r="AI7" s="6" t="n">
        <v>41883</v>
      </c>
      <c r="AJ7" s="6" t="n">
        <v>41883</v>
      </c>
      <c r="AK7" s="6" t="n">
        <v>41883</v>
      </c>
      <c r="AL7" s="6" t="n">
        <v>41883</v>
      </c>
      <c r="AM7" s="6" t="n">
        <v>41883</v>
      </c>
      <c r="AN7" s="6" t="n">
        <v>41883</v>
      </c>
      <c r="AO7" s="6" t="n">
        <v>41883</v>
      </c>
      <c r="AP7" s="6" t="n">
        <v>41883</v>
      </c>
      <c r="AQ7" s="6" t="n">
        <v>41883</v>
      </c>
      <c r="AR7" s="6" t="n">
        <v>41883</v>
      </c>
      <c r="AS7" s="6" t="n">
        <v>41883</v>
      </c>
      <c r="AT7" s="6" t="n">
        <v>41883</v>
      </c>
      <c r="AU7" s="6" t="n">
        <v>41883</v>
      </c>
      <c r="AV7" s="6" t="n">
        <v>41883</v>
      </c>
      <c r="AW7" s="6" t="n">
        <v>41883</v>
      </c>
      <c r="AX7" s="6" t="n">
        <v>41883</v>
      </c>
      <c r="AY7" s="6" t="n">
        <v>41883</v>
      </c>
      <c r="AZ7" s="6" t="n">
        <v>41883</v>
      </c>
      <c r="BA7" s="6" t="n">
        <v>41883</v>
      </c>
    </row>
    <row r="8" customFormat="false" ht="12.75" hidden="false" customHeight="false" outlineLevel="0" collapsed="false">
      <c r="A8" s="3" t="s">
        <v>48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9</v>
      </c>
      <c r="C9" s="6" t="n">
        <v>41910</v>
      </c>
      <c r="D9" s="6" t="n">
        <v>41910</v>
      </c>
      <c r="E9" s="6" t="n">
        <v>41910</v>
      </c>
      <c r="F9" s="6" t="n">
        <v>41910</v>
      </c>
      <c r="G9" s="6" t="n">
        <v>41910</v>
      </c>
      <c r="H9" s="6" t="n">
        <v>41910</v>
      </c>
      <c r="I9" s="6" t="n">
        <v>41910</v>
      </c>
      <c r="J9" s="6" t="n">
        <v>41910</v>
      </c>
      <c r="K9" s="6" t="n">
        <v>41910</v>
      </c>
      <c r="L9" s="6" t="n">
        <v>41910</v>
      </c>
      <c r="M9" s="6" t="n">
        <v>41910</v>
      </c>
      <c r="N9" s="6" t="n">
        <v>41910</v>
      </c>
      <c r="O9" s="6" t="n">
        <v>41910</v>
      </c>
      <c r="P9" s="6" t="n">
        <v>41910</v>
      </c>
      <c r="Q9" s="6" t="n">
        <v>41910</v>
      </c>
      <c r="R9" s="6" t="n">
        <v>41910</v>
      </c>
      <c r="S9" s="6" t="n">
        <v>41910</v>
      </c>
      <c r="T9" s="6" t="n">
        <v>41910</v>
      </c>
      <c r="U9" s="6" t="n">
        <v>41910</v>
      </c>
      <c r="V9" s="6" t="n">
        <v>41910</v>
      </c>
      <c r="W9" s="6" t="n">
        <v>41910</v>
      </c>
      <c r="X9" s="6" t="n">
        <v>41910</v>
      </c>
      <c r="Y9" s="6" t="n">
        <v>41910</v>
      </c>
      <c r="Z9" s="6" t="n">
        <v>41910</v>
      </c>
      <c r="AA9" s="6" t="n">
        <v>41910</v>
      </c>
      <c r="AB9" s="6" t="n">
        <v>41910</v>
      </c>
      <c r="AC9" s="6" t="n">
        <v>41910</v>
      </c>
      <c r="AD9" s="6" t="n">
        <v>41910</v>
      </c>
      <c r="AE9" s="6" t="n">
        <v>41910</v>
      </c>
      <c r="AF9" s="6" t="n">
        <v>41910</v>
      </c>
      <c r="AG9" s="6" t="n">
        <v>41910</v>
      </c>
      <c r="AH9" s="6" t="n">
        <v>41910</v>
      </c>
      <c r="AI9" s="6" t="n">
        <v>41910</v>
      </c>
      <c r="AJ9" s="6" t="n">
        <v>41910</v>
      </c>
      <c r="AK9" s="6" t="n">
        <v>41910</v>
      </c>
      <c r="AL9" s="6" t="n">
        <v>41910</v>
      </c>
      <c r="AM9" s="6" t="n">
        <v>41910</v>
      </c>
      <c r="AN9" s="6" t="n">
        <v>41910</v>
      </c>
      <c r="AO9" s="6" t="n">
        <v>41910</v>
      </c>
      <c r="AP9" s="6" t="n">
        <v>41910</v>
      </c>
      <c r="AQ9" s="6" t="n">
        <v>41910</v>
      </c>
      <c r="AR9" s="6" t="n">
        <v>41910</v>
      </c>
      <c r="AS9" s="6" t="n">
        <v>41910</v>
      </c>
      <c r="AT9" s="6" t="n">
        <v>41910</v>
      </c>
      <c r="AU9" s="6" t="n">
        <v>41910</v>
      </c>
      <c r="AV9" s="6" t="n">
        <v>41910</v>
      </c>
      <c r="AW9" s="6" t="n">
        <v>41910</v>
      </c>
      <c r="AX9" s="6" t="n">
        <v>41910</v>
      </c>
      <c r="AY9" s="6" t="n">
        <v>41910</v>
      </c>
      <c r="AZ9" s="6" t="n">
        <v>41910</v>
      </c>
      <c r="BA9" s="6" t="n">
        <v>41910</v>
      </c>
    </row>
    <row r="10" customFormat="false" ht="12.75" hidden="false" customHeight="false" outlineLevel="0" collapsed="false">
      <c r="A10" s="3" t="s">
        <v>50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51</v>
      </c>
      <c r="C11" s="0" t="s">
        <v>52</v>
      </c>
      <c r="D11" s="0" t="s">
        <v>52</v>
      </c>
      <c r="E11" s="0" t="s">
        <v>52</v>
      </c>
      <c r="F11" s="0" t="s">
        <v>52</v>
      </c>
      <c r="G11" s="0" t="s">
        <v>52</v>
      </c>
      <c r="H11" s="0" t="s">
        <v>52</v>
      </c>
      <c r="I11" s="0" t="s">
        <v>52</v>
      </c>
      <c r="J11" s="0" t="s">
        <v>52</v>
      </c>
      <c r="K11" s="0" t="s">
        <v>52</v>
      </c>
      <c r="L11" s="0" t="s">
        <v>52</v>
      </c>
      <c r="M11" s="0" t="s">
        <v>52</v>
      </c>
      <c r="N11" s="0" t="s">
        <v>52</v>
      </c>
      <c r="O11" s="0" t="s">
        <v>52</v>
      </c>
      <c r="P11" s="0" t="s">
        <v>52</v>
      </c>
      <c r="Q11" s="0" t="s">
        <v>52</v>
      </c>
      <c r="R11" s="0" t="s">
        <v>52</v>
      </c>
      <c r="S11" s="0" t="s">
        <v>52</v>
      </c>
      <c r="T11" s="0" t="s">
        <v>53</v>
      </c>
      <c r="U11" s="0" t="s">
        <v>53</v>
      </c>
      <c r="V11" s="0" t="s">
        <v>53</v>
      </c>
      <c r="W11" s="0" t="s">
        <v>53</v>
      </c>
      <c r="X11" s="0" t="s">
        <v>53</v>
      </c>
      <c r="Y11" s="0" t="s">
        <v>53</v>
      </c>
      <c r="Z11" s="0" t="s">
        <v>53</v>
      </c>
      <c r="AA11" s="0" t="s">
        <v>53</v>
      </c>
      <c r="AB11" s="0" t="s">
        <v>53</v>
      </c>
      <c r="AC11" s="0" t="s">
        <v>53</v>
      </c>
      <c r="AD11" s="0" t="s">
        <v>53</v>
      </c>
      <c r="AE11" s="0" t="s">
        <v>53</v>
      </c>
      <c r="AF11" s="0" t="s">
        <v>53</v>
      </c>
      <c r="AG11" s="0" t="s">
        <v>53</v>
      </c>
      <c r="AH11" s="0" t="s">
        <v>53</v>
      </c>
      <c r="AI11" s="0" t="s">
        <v>53</v>
      </c>
      <c r="AJ11" s="0" t="s">
        <v>53</v>
      </c>
      <c r="AK11" s="0" t="s">
        <v>53</v>
      </c>
      <c r="AL11" s="0" t="s">
        <v>53</v>
      </c>
      <c r="AM11" s="0" t="s">
        <v>53</v>
      </c>
      <c r="AN11" s="0" t="s">
        <v>53</v>
      </c>
      <c r="AO11" s="0" t="s">
        <v>53</v>
      </c>
      <c r="AP11" s="0" t="s">
        <v>53</v>
      </c>
      <c r="AQ11" s="0" t="s">
        <v>53</v>
      </c>
      <c r="AR11" s="0" t="s">
        <v>53</v>
      </c>
      <c r="AS11" s="0" t="s">
        <v>53</v>
      </c>
      <c r="AT11" s="0" t="s">
        <v>53</v>
      </c>
      <c r="AU11" s="0" t="s">
        <v>53</v>
      </c>
      <c r="AV11" s="0" t="s">
        <v>53</v>
      </c>
      <c r="AW11" s="0" t="s">
        <v>53</v>
      </c>
      <c r="AX11" s="0" t="s">
        <v>53</v>
      </c>
      <c r="AY11" s="0" t="s">
        <v>53</v>
      </c>
      <c r="AZ11" s="0" t="s">
        <v>53</v>
      </c>
      <c r="BA11" s="0" t="s">
        <v>53</v>
      </c>
    </row>
    <row r="12" customFormat="false" ht="12.75" hidden="false" customHeight="false" outlineLevel="0" collapsed="false">
      <c r="A12" s="3" t="s">
        <v>54</v>
      </c>
      <c r="B12" s="8" t="s">
        <v>55</v>
      </c>
      <c r="C12" s="0" t="s">
        <v>56</v>
      </c>
      <c r="D12" s="0" t="s">
        <v>56</v>
      </c>
      <c r="E12" s="0" t="s">
        <v>56</v>
      </c>
      <c r="F12" s="0" t="s">
        <v>56</v>
      </c>
      <c r="G12" s="0" t="s">
        <v>56</v>
      </c>
      <c r="H12" s="0" t="s">
        <v>56</v>
      </c>
      <c r="I12" s="0" t="s">
        <v>56</v>
      </c>
      <c r="J12" s="0" t="s">
        <v>56</v>
      </c>
      <c r="K12" s="0" t="s">
        <v>56</v>
      </c>
      <c r="L12" s="0" t="s">
        <v>56</v>
      </c>
      <c r="M12" s="0" t="s">
        <v>56</v>
      </c>
      <c r="N12" s="0" t="s">
        <v>56</v>
      </c>
      <c r="O12" s="0" t="s">
        <v>56</v>
      </c>
      <c r="P12" s="0" t="s">
        <v>56</v>
      </c>
      <c r="Q12" s="0" t="s">
        <v>56</v>
      </c>
      <c r="R12" s="0" t="s">
        <v>56</v>
      </c>
      <c r="S12" s="0" t="s">
        <v>56</v>
      </c>
      <c r="T12" s="0" t="s">
        <v>56</v>
      </c>
      <c r="U12" s="0" t="s">
        <v>56</v>
      </c>
      <c r="V12" s="0" t="s">
        <v>56</v>
      </c>
      <c r="W12" s="0" t="s">
        <v>56</v>
      </c>
      <c r="X12" s="0" t="s">
        <v>56</v>
      </c>
      <c r="Y12" s="0" t="s">
        <v>56</v>
      </c>
      <c r="Z12" s="0" t="s">
        <v>56</v>
      </c>
      <c r="AA12" s="0" t="s">
        <v>56</v>
      </c>
      <c r="AB12" s="0" t="s">
        <v>56</v>
      </c>
      <c r="AC12" s="0" t="s">
        <v>56</v>
      </c>
      <c r="AD12" s="0" t="s">
        <v>56</v>
      </c>
      <c r="AE12" s="0" t="s">
        <v>56</v>
      </c>
      <c r="AF12" s="0" t="s">
        <v>56</v>
      </c>
      <c r="AG12" s="0" t="s">
        <v>56</v>
      </c>
      <c r="AH12" s="0" t="s">
        <v>56</v>
      </c>
      <c r="AI12" s="0" t="s">
        <v>56</v>
      </c>
      <c r="AJ12" s="0" t="s">
        <v>56</v>
      </c>
      <c r="AK12" s="0" t="s">
        <v>56</v>
      </c>
      <c r="AL12" s="0" t="s">
        <v>56</v>
      </c>
      <c r="AM12" s="0" t="s">
        <v>56</v>
      </c>
      <c r="AN12" s="0" t="s">
        <v>56</v>
      </c>
      <c r="AO12" s="0" t="s">
        <v>56</v>
      </c>
      <c r="AP12" s="0" t="s">
        <v>56</v>
      </c>
      <c r="AQ12" s="0" t="s">
        <v>56</v>
      </c>
      <c r="AR12" s="0" t="s">
        <v>56</v>
      </c>
      <c r="AS12" s="0" t="s">
        <v>56</v>
      </c>
      <c r="AT12" s="0" t="s">
        <v>56</v>
      </c>
      <c r="AU12" s="0" t="s">
        <v>56</v>
      </c>
      <c r="AV12" s="0" t="s">
        <v>56</v>
      </c>
      <c r="AW12" s="0" t="s">
        <v>56</v>
      </c>
      <c r="AX12" s="0" t="s">
        <v>56</v>
      </c>
      <c r="AY12" s="0" t="s">
        <v>56</v>
      </c>
      <c r="AZ12" s="0" t="s">
        <v>56</v>
      </c>
      <c r="BA12" s="0" t="s">
        <v>56</v>
      </c>
    </row>
    <row r="13" customFormat="false" ht="12.75" hidden="false" customHeight="false" outlineLevel="0" collapsed="false">
      <c r="B13" s="9" t="n">
        <v>41883</v>
      </c>
      <c r="C13" s="10" t="n">
        <v>596</v>
      </c>
      <c r="D13" s="10" t="n">
        <v>624</v>
      </c>
      <c r="E13" s="10" t="n">
        <v>556</v>
      </c>
      <c r="F13" s="10" t="n">
        <v>585</v>
      </c>
      <c r="G13" s="10" t="n">
        <v>609</v>
      </c>
      <c r="H13" s="10" t="n">
        <v>615</v>
      </c>
      <c r="I13" s="10" t="n">
        <v>612</v>
      </c>
      <c r="J13" s="10" t="n">
        <v>612</v>
      </c>
      <c r="K13" s="10" t="n">
        <v>617</v>
      </c>
      <c r="L13" s="10" t="n">
        <v>630</v>
      </c>
      <c r="M13" s="10" t="n">
        <v>635</v>
      </c>
      <c r="N13" s="10" t="n">
        <v>639</v>
      </c>
      <c r="O13" s="10" t="n">
        <v>642</v>
      </c>
      <c r="P13" s="10" t="n">
        <v>604</v>
      </c>
      <c r="Q13" s="10" t="n">
        <v>535</v>
      </c>
      <c r="R13" s="10" t="n">
        <v>573</v>
      </c>
      <c r="S13" s="10" t="n">
        <v>571</v>
      </c>
      <c r="T13" s="10" t="n">
        <v>0.381000012159348</v>
      </c>
      <c r="U13" s="10" t="n">
        <v>0.404000014066696</v>
      </c>
      <c r="V13" s="10" t="n">
        <v>0.312000006437302</v>
      </c>
      <c r="W13" s="10" t="n">
        <v>0.372000008821487</v>
      </c>
      <c r="X13" s="10" t="n">
        <v>0.386000007390976</v>
      </c>
      <c r="Y13" s="10" t="n">
        <v>0.381999999284744</v>
      </c>
      <c r="Z13" s="10" t="n">
        <v>0.388000011444092</v>
      </c>
      <c r="AA13" s="10" t="n">
        <v>0.388000011444092</v>
      </c>
      <c r="AB13" s="10" t="n">
        <v>0.38400000333786</v>
      </c>
      <c r="AC13" s="10" t="n">
        <v>0.379999995231628</v>
      </c>
      <c r="AD13" s="10" t="n">
        <v>0.379000008106232</v>
      </c>
      <c r="AE13" s="10" t="n">
        <v>0.386000007390976</v>
      </c>
      <c r="AF13" s="10" t="n">
        <v>0.382999986410141</v>
      </c>
      <c r="AG13" s="10" t="n">
        <v>0.33899998664856</v>
      </c>
      <c r="AH13" s="10" t="n">
        <v>0.272000014781952</v>
      </c>
      <c r="AI13" s="10" t="n">
        <v>0.319000005722046</v>
      </c>
      <c r="AJ13" s="10" t="n">
        <v>0.323000013828278</v>
      </c>
      <c r="AK13" s="10" t="n">
        <v>3.65000009536743</v>
      </c>
      <c r="AL13" s="10" t="n">
        <v>3.70000004768372</v>
      </c>
      <c r="AM13" s="10" t="n">
        <v>2.9300000667572</v>
      </c>
      <c r="AN13" s="10" t="n">
        <v>3.86999988555908</v>
      </c>
      <c r="AO13" s="10" t="n">
        <v>3.94000005722046</v>
      </c>
      <c r="AP13" s="10" t="n">
        <v>3.72000002861023</v>
      </c>
      <c r="AQ13" s="10" t="n">
        <v>3.94000005722046</v>
      </c>
      <c r="AR13" s="10" t="n">
        <v>3.94000005722046</v>
      </c>
      <c r="AS13" s="10" t="n">
        <v>3.92000007629395</v>
      </c>
      <c r="AT13" s="10" t="n">
        <v>3.83999991416931</v>
      </c>
      <c r="AU13" s="10" t="n">
        <v>3.8199999332428</v>
      </c>
      <c r="AV13" s="10" t="n">
        <v>3.85999989509583</v>
      </c>
      <c r="AW13" s="10" t="n">
        <v>3.75999999046326</v>
      </c>
      <c r="AX13" s="10" t="n">
        <v>3.05999994277954</v>
      </c>
      <c r="AY13" s="10" t="n">
        <v>2.05999994277954</v>
      </c>
      <c r="AZ13" s="10" t="n">
        <v>2.74000000953674</v>
      </c>
      <c r="BA13" s="10" t="n">
        <v>2.82999992370605</v>
      </c>
    </row>
    <row r="14" customFormat="false" ht="12.75" hidden="false" customHeight="false" outlineLevel="0" collapsed="false">
      <c r="B14" s="9" t="n">
        <v>41884</v>
      </c>
      <c r="C14" s="10" t="n">
        <v>577.354614257813</v>
      </c>
      <c r="D14" s="10" t="n">
        <v>595.800354003906</v>
      </c>
      <c r="E14" s="10" t="n">
        <v>571.044860839844</v>
      </c>
      <c r="F14" s="10" t="n">
        <v>585.261535644531</v>
      </c>
      <c r="G14" s="10" t="n">
        <v>607.710327148438</v>
      </c>
      <c r="H14" s="10" t="n">
        <v>614.985900878906</v>
      </c>
      <c r="I14" s="10" t="n">
        <v>609.240112304688</v>
      </c>
      <c r="J14" s="10" t="n">
        <v>612</v>
      </c>
      <c r="K14" s="10" t="n">
        <v>615.326782226563</v>
      </c>
      <c r="L14" s="10" t="n">
        <v>629.880249023438</v>
      </c>
      <c r="M14" s="10" t="n">
        <v>634.999084472656</v>
      </c>
      <c r="N14" s="10" t="n">
        <v>639</v>
      </c>
      <c r="O14" s="10" t="n">
        <v>642</v>
      </c>
      <c r="P14" s="10" t="n">
        <v>604</v>
      </c>
      <c r="Q14" s="10" t="n">
        <v>535.001220703125</v>
      </c>
      <c r="R14" s="10" t="n">
        <v>555.711303710938</v>
      </c>
      <c r="S14" s="10" t="n">
        <v>571</v>
      </c>
      <c r="T14" s="10" t="n">
        <v>0.365533590316772</v>
      </c>
      <c r="U14" s="10" t="n">
        <v>0.380841970443726</v>
      </c>
      <c r="V14" s="10" t="n">
        <v>0.325523167848587</v>
      </c>
      <c r="W14" s="10" t="n">
        <v>0.3722083568573</v>
      </c>
      <c r="X14" s="10" t="n">
        <v>0.385304600000381</v>
      </c>
      <c r="Y14" s="10" t="n">
        <v>0.38200768828392</v>
      </c>
      <c r="Z14" s="10" t="n">
        <v>0.386224150657654</v>
      </c>
      <c r="AA14" s="10" t="n">
        <v>0.388000011444092</v>
      </c>
      <c r="AB14" s="10" t="n">
        <v>0.384578675031662</v>
      </c>
      <c r="AC14" s="10" t="n">
        <v>0.380029439926147</v>
      </c>
      <c r="AD14" s="10" t="n">
        <v>0.379000008106232</v>
      </c>
      <c r="AE14" s="10" t="n">
        <v>0.386000007390976</v>
      </c>
      <c r="AF14" s="10" t="n">
        <v>0.382999986410141</v>
      </c>
      <c r="AG14" s="10" t="n">
        <v>0.33899998664856</v>
      </c>
      <c r="AH14" s="10" t="n">
        <v>0.272000014781952</v>
      </c>
      <c r="AI14" s="10" t="n">
        <v>0.299706369638443</v>
      </c>
      <c r="AJ14" s="10" t="n">
        <v>0.323000013828278</v>
      </c>
      <c r="AK14" s="10" t="n">
        <v>3.64857721328735</v>
      </c>
      <c r="AL14" s="10" t="n">
        <v>3.64999723434448</v>
      </c>
      <c r="AM14" s="10" t="n">
        <v>2.93048572540283</v>
      </c>
      <c r="AN14" s="10" t="n">
        <v>3.81021523475647</v>
      </c>
      <c r="AO14" s="10" t="n">
        <v>3.93454718589783</v>
      </c>
      <c r="AP14" s="10" t="n">
        <v>3.7204601764679</v>
      </c>
      <c r="AQ14" s="10" t="n">
        <v>3.93811202049255</v>
      </c>
      <c r="AR14" s="10" t="n">
        <v>3.94000005722046</v>
      </c>
      <c r="AS14" s="10" t="n">
        <v>3.92557668685913</v>
      </c>
      <c r="AT14" s="10" t="n">
        <v>3.84073328971863</v>
      </c>
      <c r="AU14" s="10" t="n">
        <v>3.8199999332428</v>
      </c>
      <c r="AV14" s="10" t="n">
        <v>3.85999989509583</v>
      </c>
      <c r="AW14" s="10" t="n">
        <v>3.75999999046326</v>
      </c>
      <c r="AX14" s="10" t="n">
        <v>3.05999994277954</v>
      </c>
      <c r="AY14" s="10" t="n">
        <v>2.06001877784729</v>
      </c>
      <c r="AZ14" s="10" t="n">
        <v>2.46743774414063</v>
      </c>
      <c r="BA14" s="10" t="n">
        <v>2.82999992370605</v>
      </c>
    </row>
    <row r="15" customFormat="false" ht="12.75" hidden="false" customHeight="false" outlineLevel="0" collapsed="false">
      <c r="B15" s="9" t="n">
        <v>41885</v>
      </c>
      <c r="C15" s="10" t="n">
        <v>543.166625976563</v>
      </c>
      <c r="D15" s="10" t="n">
        <v>554.292236328125</v>
      </c>
      <c r="E15" s="10" t="n">
        <v>535.087463378906</v>
      </c>
      <c r="F15" s="10" t="n">
        <v>613.096252441406</v>
      </c>
      <c r="G15" s="10" t="n">
        <v>607.065063476563</v>
      </c>
      <c r="H15" s="10" t="n">
        <v>614.961303710938</v>
      </c>
      <c r="I15" s="10" t="n">
        <v>608.494506835938</v>
      </c>
      <c r="J15" s="10" t="n">
        <v>611.999572753906</v>
      </c>
      <c r="K15" s="10" t="n">
        <v>614</v>
      </c>
      <c r="L15" s="10" t="n">
        <v>617.194946289063</v>
      </c>
      <c r="M15" s="10" t="n">
        <v>630.967468261719</v>
      </c>
      <c r="N15" s="10" t="n">
        <v>637.702819824219</v>
      </c>
      <c r="O15" s="10" t="n">
        <v>641.965026855469</v>
      </c>
      <c r="P15" s="10" t="n">
        <v>590.569274902344</v>
      </c>
      <c r="Q15" s="10" t="n">
        <v>554.919616699219</v>
      </c>
      <c r="R15" s="10" t="n">
        <v>555.221740722656</v>
      </c>
      <c r="S15" s="10" t="n">
        <v>571</v>
      </c>
      <c r="T15" s="10" t="n">
        <v>0.337196797132492</v>
      </c>
      <c r="U15" s="10" t="n">
        <v>0.346400231122971</v>
      </c>
      <c r="V15" s="10" t="n">
        <v>0.275851577520371</v>
      </c>
      <c r="W15" s="10" t="n">
        <v>0.39498895406723</v>
      </c>
      <c r="X15" s="10" t="n">
        <v>0.385047614574432</v>
      </c>
      <c r="Y15" s="10" t="n">
        <v>0.382017374038696</v>
      </c>
      <c r="Z15" s="10" t="n">
        <v>0.385792970657349</v>
      </c>
      <c r="AA15" s="10" t="n">
        <v>0.388000011444092</v>
      </c>
      <c r="AB15" s="10" t="n">
        <v>0.384999990463257</v>
      </c>
      <c r="AC15" s="10" t="n">
        <v>0.383944839239121</v>
      </c>
      <c r="AD15" s="10" t="n">
        <v>0.37986370921135</v>
      </c>
      <c r="AE15" s="10" t="n">
        <v>0.383944123983383</v>
      </c>
      <c r="AF15" s="10" t="n">
        <v>0.382992714643478</v>
      </c>
      <c r="AG15" s="10" t="n">
        <v>0.324883252382278</v>
      </c>
      <c r="AH15" s="10" t="n">
        <v>0.293944627046585</v>
      </c>
      <c r="AI15" s="10" t="n">
        <v>0.299181491136551</v>
      </c>
      <c r="AJ15" s="10" t="n">
        <v>0.323000013828278</v>
      </c>
      <c r="AK15" s="10" t="n">
        <v>3.64172649383545</v>
      </c>
      <c r="AL15" s="10" t="n">
        <v>3.646812915802</v>
      </c>
      <c r="AM15" s="10" t="n">
        <v>2.44129037857056</v>
      </c>
      <c r="AN15" s="10" t="n">
        <v>3.75894546508789</v>
      </c>
      <c r="AO15" s="10" t="n">
        <v>3.92698550224304</v>
      </c>
      <c r="AP15" s="10" t="n">
        <v>3.72112846374512</v>
      </c>
      <c r="AQ15" s="10" t="n">
        <v>3.9349958896637</v>
      </c>
      <c r="AR15" s="10" t="n">
        <v>3.94000005722046</v>
      </c>
      <c r="AS15" s="10" t="n">
        <v>3.9300000667572</v>
      </c>
      <c r="AT15" s="10" t="n">
        <v>3.91801810264587</v>
      </c>
      <c r="AU15" s="10" t="n">
        <v>3.83613562583923</v>
      </c>
      <c r="AV15" s="10" t="n">
        <v>3.85247755050659</v>
      </c>
      <c r="AW15" s="10" t="n">
        <v>3.75999999046326</v>
      </c>
      <c r="AX15" s="10" t="n">
        <v>2.85306024551392</v>
      </c>
      <c r="AY15" s="10" t="n">
        <v>2.37864565849304</v>
      </c>
      <c r="AZ15" s="10" t="n">
        <v>2.46143174171448</v>
      </c>
      <c r="BA15" s="10" t="n">
        <v>2.82999992370605</v>
      </c>
    </row>
    <row r="16" customFormat="false" ht="12.75" hidden="false" customHeight="false" outlineLevel="0" collapsed="false">
      <c r="B16" s="9" t="n">
        <v>41886</v>
      </c>
      <c r="C16" s="10" t="n">
        <v>471.84814453125</v>
      </c>
      <c r="D16" s="10" t="n">
        <v>496.946655273438</v>
      </c>
      <c r="E16" s="10" t="n">
        <v>498.433380126953</v>
      </c>
      <c r="F16" s="10" t="n">
        <v>623.422058105469</v>
      </c>
      <c r="G16" s="10" t="n">
        <v>607.556823730469</v>
      </c>
      <c r="H16" s="10" t="n">
        <v>614.898193359375</v>
      </c>
      <c r="I16" s="10" t="n">
        <v>608.236572265625</v>
      </c>
      <c r="J16" s="10" t="n">
        <v>611.643493652344</v>
      </c>
      <c r="K16" s="10" t="n">
        <v>614.078125</v>
      </c>
      <c r="L16" s="10" t="n">
        <v>614.123352050781</v>
      </c>
      <c r="M16" s="10" t="n">
        <v>623.308227539063</v>
      </c>
      <c r="N16" s="10" t="n">
        <v>636.758666992188</v>
      </c>
      <c r="O16" s="10" t="n">
        <v>639.615661621094</v>
      </c>
      <c r="P16" s="10" t="n">
        <v>618.431396484375</v>
      </c>
      <c r="Q16" s="10" t="n">
        <v>544.720336914063</v>
      </c>
      <c r="R16" s="10" t="n">
        <v>554.578186035156</v>
      </c>
      <c r="S16" s="10" t="n">
        <v>571</v>
      </c>
      <c r="T16" s="10" t="n">
        <v>0.278216421604157</v>
      </c>
      <c r="U16" s="10" t="n">
        <v>0.298975110054016</v>
      </c>
      <c r="V16" s="10" t="n">
        <v>0.228577375411987</v>
      </c>
      <c r="W16" s="10" t="n">
        <v>0.403404980897903</v>
      </c>
      <c r="X16" s="10" t="n">
        <v>0.385700434446335</v>
      </c>
      <c r="Y16" s="10" t="n">
        <v>0.382044970989227</v>
      </c>
      <c r="Z16" s="10" t="n">
        <v>0.385676890611649</v>
      </c>
      <c r="AA16" s="10" t="n">
        <v>0.387803077697754</v>
      </c>
      <c r="AB16" s="10" t="n">
        <v>0.384999990463257</v>
      </c>
      <c r="AC16" s="10" t="n">
        <v>0.384999305009842</v>
      </c>
      <c r="AD16" s="10" t="n">
        <v>0.382037043571472</v>
      </c>
      <c r="AE16" s="10" t="n">
        <v>0.382521778345108</v>
      </c>
      <c r="AF16" s="10" t="n">
        <v>0.381385862827301</v>
      </c>
      <c r="AG16" s="10" t="n">
        <v>0.35340604186058</v>
      </c>
      <c r="AH16" s="10" t="n">
        <v>0.281906485557556</v>
      </c>
      <c r="AI16" s="10" t="n">
        <v>0.298562198877335</v>
      </c>
      <c r="AJ16" s="10" t="n">
        <v>0.323000013828278</v>
      </c>
      <c r="AK16" s="10" t="n">
        <v>3.6055428981781</v>
      </c>
      <c r="AL16" s="10" t="n">
        <v>3.61837387084961</v>
      </c>
      <c r="AM16" s="10" t="n">
        <v>2.03713130950928</v>
      </c>
      <c r="AN16" s="10" t="n">
        <v>3.72570705413818</v>
      </c>
      <c r="AO16" s="10" t="n">
        <v>3.91996383666992</v>
      </c>
      <c r="AP16" s="10" t="n">
        <v>3.72279334068298</v>
      </c>
      <c r="AQ16" s="10" t="n">
        <v>3.93171858787537</v>
      </c>
      <c r="AR16" s="10" t="n">
        <v>3.93971347808838</v>
      </c>
      <c r="AS16" s="10" t="n">
        <v>3.9292323589325</v>
      </c>
      <c r="AT16" s="10" t="n">
        <v>3.9295973777771</v>
      </c>
      <c r="AU16" s="10" t="n">
        <v>3.8811182975769</v>
      </c>
      <c r="AV16" s="10" t="n">
        <v>3.84624791145325</v>
      </c>
      <c r="AW16" s="10" t="n">
        <v>3.76009368896484</v>
      </c>
      <c r="AX16" s="10" t="n">
        <v>3.29258918762207</v>
      </c>
      <c r="AY16" s="10" t="n">
        <v>2.20022034645081</v>
      </c>
      <c r="AZ16" s="10" t="n">
        <v>2.44697833061218</v>
      </c>
      <c r="BA16" s="10" t="n">
        <v>2.82999992370605</v>
      </c>
    </row>
    <row r="17" customFormat="false" ht="12.75" hidden="false" customHeight="false" outlineLevel="0" collapsed="false">
      <c r="B17" s="9" t="n">
        <v>41887</v>
      </c>
      <c r="C17" s="10" t="n">
        <v>581.569641113281</v>
      </c>
      <c r="D17" s="10" t="n">
        <v>549.993347167969</v>
      </c>
      <c r="E17" s="10" t="n">
        <v>474.126556396484</v>
      </c>
      <c r="F17" s="10" t="n">
        <v>599.710632324219</v>
      </c>
      <c r="G17" s="10" t="n">
        <v>608.382263183594</v>
      </c>
      <c r="H17" s="10" t="n">
        <v>614.856506347656</v>
      </c>
      <c r="I17" s="10" t="n">
        <v>608.257690429688</v>
      </c>
      <c r="J17" s="10" t="n">
        <v>608.257690429688</v>
      </c>
      <c r="K17" s="10" t="n">
        <v>614.826904296875</v>
      </c>
      <c r="L17" s="10" t="n">
        <v>614.004943847656</v>
      </c>
      <c r="M17" s="10" t="n">
        <v>616.010498046875</v>
      </c>
      <c r="N17" s="10" t="n">
        <v>635.397766113281</v>
      </c>
      <c r="O17" s="10" t="n">
        <v>638.336303710938</v>
      </c>
      <c r="P17" s="10" t="n">
        <v>618.285095214844</v>
      </c>
      <c r="Q17" s="10" t="n">
        <v>532.449462890625</v>
      </c>
      <c r="R17" s="10" t="n">
        <v>554.005615234375</v>
      </c>
      <c r="S17" s="10" t="n">
        <v>570.999877929688</v>
      </c>
      <c r="T17" s="10" t="n">
        <v>0.368958562612534</v>
      </c>
      <c r="U17" s="10" t="n">
        <v>0.342844575643539</v>
      </c>
      <c r="V17" s="10" t="n">
        <v>0.205084562301636</v>
      </c>
      <c r="W17" s="10" t="n">
        <v>0.384004950523376</v>
      </c>
      <c r="X17" s="10" t="n">
        <v>0.386717706918716</v>
      </c>
      <c r="Y17" s="10" t="n">
        <v>0.382070988416672</v>
      </c>
      <c r="Z17" s="10" t="n">
        <v>0.38581183552742</v>
      </c>
      <c r="AA17" s="10" t="n">
        <v>0.38581183552742</v>
      </c>
      <c r="AB17" s="10" t="n">
        <v>0.384999990463257</v>
      </c>
      <c r="AC17" s="10" t="n">
        <v>0.384999990463257</v>
      </c>
      <c r="AD17" s="10" t="n">
        <v>0.384405821561813</v>
      </c>
      <c r="AE17" s="10" t="n">
        <v>0.379783868789673</v>
      </c>
      <c r="AF17" s="10" t="n">
        <v>0.380172938108444</v>
      </c>
      <c r="AG17" s="10" t="n">
        <v>0.354854971170425</v>
      </c>
      <c r="AH17" s="10" t="n">
        <v>0.267733931541443</v>
      </c>
      <c r="AI17" s="10" t="n">
        <v>0.298000574111939</v>
      </c>
      <c r="AJ17" s="10" t="n">
        <v>0.323000013828278</v>
      </c>
      <c r="AK17" s="10" t="n">
        <v>3.55876874923706</v>
      </c>
      <c r="AL17" s="10" t="n">
        <v>3.5770754814148</v>
      </c>
      <c r="AM17" s="10" t="n">
        <v>1.96059370040894</v>
      </c>
      <c r="AN17" s="10" t="n">
        <v>3.65687251091003</v>
      </c>
      <c r="AO17" s="10" t="n">
        <v>3.90390825271606</v>
      </c>
      <c r="AP17" s="10" t="n">
        <v>3.72395467758179</v>
      </c>
      <c r="AQ17" s="10" t="n">
        <v>3.92776560783386</v>
      </c>
      <c r="AR17" s="10" t="n">
        <v>3.92776560783386</v>
      </c>
      <c r="AS17" s="10" t="n">
        <v>3.92178201675415</v>
      </c>
      <c r="AT17" s="10" t="n">
        <v>3.92999696731567</v>
      </c>
      <c r="AU17" s="10" t="n">
        <v>3.92238211631775</v>
      </c>
      <c r="AV17" s="10" t="n">
        <v>3.82631778717041</v>
      </c>
      <c r="AW17" s="10" t="n">
        <v>3.75835871696472</v>
      </c>
      <c r="AX17" s="10" t="n">
        <v>3.3220272064209</v>
      </c>
      <c r="AY17" s="10" t="n">
        <v>1.99617838859558</v>
      </c>
      <c r="AZ17" s="10" t="n">
        <v>2.43132972717285</v>
      </c>
      <c r="BA17" s="10" t="n">
        <v>2.82999992370605</v>
      </c>
    </row>
    <row r="18" customFormat="false" ht="12.75" hidden="false" customHeight="false" outlineLevel="0" collapsed="false">
      <c r="B18" s="9" t="n">
        <v>41888</v>
      </c>
      <c r="C18" s="10" t="n">
        <v>575.706970214844</v>
      </c>
      <c r="D18" s="10" t="n">
        <v>586.280700683594</v>
      </c>
      <c r="E18" s="10" t="n">
        <v>438.804534912109</v>
      </c>
      <c r="F18" s="10" t="n">
        <v>561.911865234375</v>
      </c>
      <c r="G18" s="10" t="n">
        <v>606.917297363281</v>
      </c>
      <c r="H18" s="10" t="n">
        <v>614.856384277344</v>
      </c>
      <c r="I18" s="10" t="n">
        <v>608.152954101563</v>
      </c>
      <c r="J18" s="10" t="n">
        <v>608.152954101563</v>
      </c>
      <c r="K18" s="10" t="n">
        <v>617.631286621094</v>
      </c>
      <c r="L18" s="10" t="n">
        <v>614.494812011719</v>
      </c>
      <c r="M18" s="10" t="n">
        <v>614.056274414063</v>
      </c>
      <c r="N18" s="10" t="n">
        <v>636.167602539063</v>
      </c>
      <c r="O18" s="10" t="n">
        <v>636.429870605469</v>
      </c>
      <c r="P18" s="10" t="n">
        <v>597.404663085938</v>
      </c>
      <c r="Q18" s="10" t="n">
        <v>556.384643554688</v>
      </c>
      <c r="R18" s="10" t="n">
        <v>552.967102050781</v>
      </c>
      <c r="S18" s="10" t="n">
        <v>570.685485839844</v>
      </c>
      <c r="T18" s="10" t="n">
        <v>0.364109754562378</v>
      </c>
      <c r="U18" s="10" t="n">
        <v>0.372859388589859</v>
      </c>
      <c r="V18" s="10" t="n">
        <v>0.186594113707542</v>
      </c>
      <c r="W18" s="10" t="n">
        <v>0.35271480679512</v>
      </c>
      <c r="X18" s="10" t="n">
        <v>0.385804802179337</v>
      </c>
      <c r="Y18" s="10" t="n">
        <v>0.382071107625961</v>
      </c>
      <c r="Z18" s="10" t="n">
        <v>0.385955452919006</v>
      </c>
      <c r="AA18" s="10" t="n">
        <v>0.385955452919006</v>
      </c>
      <c r="AB18" s="10" t="n">
        <v>0.384426802396774</v>
      </c>
      <c r="AC18" s="10" t="n">
        <v>0.384999990463257</v>
      </c>
      <c r="AD18" s="10" t="n">
        <v>0.384999990463257</v>
      </c>
      <c r="AE18" s="10" t="n">
        <v>0.373908221721649</v>
      </c>
      <c r="AF18" s="10" t="n">
        <v>0.378004282712936</v>
      </c>
      <c r="AG18" s="10" t="n">
        <v>0.335246831178665</v>
      </c>
      <c r="AH18" s="10" t="n">
        <v>0.292365372180939</v>
      </c>
      <c r="AI18" s="10" t="n">
        <v>0.296856880187988</v>
      </c>
      <c r="AJ18" s="10" t="n">
        <v>0.322595477104187</v>
      </c>
      <c r="AK18" s="10" t="n">
        <v>3.54582715034485</v>
      </c>
      <c r="AL18" s="10" t="n">
        <v>3.55501651763916</v>
      </c>
      <c r="AM18" s="10" t="n">
        <v>2.17822003364563</v>
      </c>
      <c r="AN18" s="10" t="n">
        <v>3.64734601974487</v>
      </c>
      <c r="AO18" s="10" t="n">
        <v>3.88719201087952</v>
      </c>
      <c r="AP18" s="10" t="n">
        <v>3.72395944595337</v>
      </c>
      <c r="AQ18" s="10" t="n">
        <v>3.91992926597595</v>
      </c>
      <c r="AR18" s="10" t="n">
        <v>3.91992926597595</v>
      </c>
      <c r="AS18" s="10" t="n">
        <v>3.90421676635742</v>
      </c>
      <c r="AT18" s="10" t="n">
        <v>3.9250602722168</v>
      </c>
      <c r="AU18" s="10" t="n">
        <v>3.92987489700317</v>
      </c>
      <c r="AV18" s="10" t="n">
        <v>3.73263573646545</v>
      </c>
      <c r="AW18" s="10" t="n">
        <v>3.76333212852478</v>
      </c>
      <c r="AX18" s="10" t="n">
        <v>3.03942155838013</v>
      </c>
      <c r="AY18" s="10" t="n">
        <v>2.36015272140503</v>
      </c>
      <c r="AZ18" s="10" t="n">
        <v>2.41460847854614</v>
      </c>
      <c r="BA18" s="10" t="n">
        <v>2.82364797592163</v>
      </c>
    </row>
    <row r="19" customFormat="false" ht="12.75" hidden="false" customHeight="false" outlineLevel="0" collapsed="false">
      <c r="B19" s="9" t="n">
        <v>41889</v>
      </c>
      <c r="C19" s="10" t="n">
        <v>590.589233398438</v>
      </c>
      <c r="D19" s="10" t="n">
        <v>570.3779296875</v>
      </c>
      <c r="E19" s="10" t="n">
        <v>493.472229003906</v>
      </c>
      <c r="F19" s="10" t="n">
        <v>482.873077392578</v>
      </c>
      <c r="G19" s="10" t="n">
        <v>601.839172363281</v>
      </c>
      <c r="H19" s="10" t="n">
        <v>614.775268554688</v>
      </c>
      <c r="I19" s="10" t="n">
        <v>607.283996582031</v>
      </c>
      <c r="J19" s="10" t="n">
        <v>607.283996582031</v>
      </c>
      <c r="K19" s="10" t="n">
        <v>619.897827148438</v>
      </c>
      <c r="L19" s="10" t="n">
        <v>616.496032714844</v>
      </c>
      <c r="M19" s="10" t="n">
        <v>614.211181640625</v>
      </c>
      <c r="N19" s="10" t="n">
        <v>628.504150390625</v>
      </c>
      <c r="O19" s="10" t="n">
        <v>635.627319335938</v>
      </c>
      <c r="P19" s="10" t="n">
        <v>611.038818359375</v>
      </c>
      <c r="Q19" s="10" t="n">
        <v>570.672180175781</v>
      </c>
      <c r="R19" s="10" t="n">
        <v>549.031677246094</v>
      </c>
      <c r="S19" s="10" t="n">
        <v>567.384094238281</v>
      </c>
      <c r="T19" s="10" t="n">
        <v>0.376417011022568</v>
      </c>
      <c r="U19" s="10" t="n">
        <v>0.359681367874146</v>
      </c>
      <c r="V19" s="10" t="n">
        <v>0.229721590876579</v>
      </c>
      <c r="W19" s="10" t="n">
        <v>0.287331521511078</v>
      </c>
      <c r="X19" s="10" t="n">
        <v>0.381908595561981</v>
      </c>
      <c r="Y19" s="10" t="n">
        <v>0.382088512182236</v>
      </c>
      <c r="Z19" s="10" t="n">
        <v>0.38550066947937</v>
      </c>
      <c r="AA19" s="10" t="n">
        <v>0.38550066947937</v>
      </c>
      <c r="AB19" s="10" t="n">
        <v>0.384235948324204</v>
      </c>
      <c r="AC19" s="10" t="n">
        <v>0.384783565998077</v>
      </c>
      <c r="AD19" s="10" t="n">
        <v>0.384999990463257</v>
      </c>
      <c r="AE19" s="10" t="n">
        <v>0.375493317842484</v>
      </c>
      <c r="AF19" s="10" t="n">
        <v>0.376126825809479</v>
      </c>
      <c r="AG19" s="10" t="n">
        <v>0.350671708583832</v>
      </c>
      <c r="AH19" s="10" t="n">
        <v>0.305043458938599</v>
      </c>
      <c r="AI19" s="10" t="n">
        <v>0.292194306850433</v>
      </c>
      <c r="AJ19" s="10" t="n">
        <v>0.317462712526321</v>
      </c>
      <c r="AK19" s="10" t="n">
        <v>3.52117872238159</v>
      </c>
      <c r="AL19" s="10" t="n">
        <v>3.54047703742981</v>
      </c>
      <c r="AM19" s="10" t="n">
        <v>2.10599994659424</v>
      </c>
      <c r="AN19" s="10" t="n">
        <v>3.61057806015015</v>
      </c>
      <c r="AO19" s="10" t="n">
        <v>3.87226152420044</v>
      </c>
      <c r="AP19" s="10" t="n">
        <v>3.72521734237671</v>
      </c>
      <c r="AQ19" s="10" t="n">
        <v>3.90960454940796</v>
      </c>
      <c r="AR19" s="10" t="n">
        <v>3.90960454940796</v>
      </c>
      <c r="AS19" s="10" t="n">
        <v>3.89251494407654</v>
      </c>
      <c r="AT19" s="10" t="n">
        <v>3.91107273101807</v>
      </c>
      <c r="AU19" s="10" t="n">
        <v>3.92791485786438</v>
      </c>
      <c r="AV19" s="10" t="n">
        <v>3.76581716537476</v>
      </c>
      <c r="AW19" s="10" t="n">
        <v>3.74806356430054</v>
      </c>
      <c r="AX19" s="10" t="n">
        <v>3.29600596427918</v>
      </c>
      <c r="AY19" s="10" t="n">
        <v>2.55409789085388</v>
      </c>
      <c r="AZ19" s="10" t="n">
        <v>2.3541431427002</v>
      </c>
      <c r="BA19" s="10" t="n">
        <v>2.75241637229919</v>
      </c>
    </row>
    <row r="20" customFormat="false" ht="12.75" hidden="false" customHeight="false" outlineLevel="0" collapsed="false">
      <c r="B20" s="9" t="n">
        <v>41890</v>
      </c>
      <c r="C20" s="10" t="n">
        <v>605.036010742188</v>
      </c>
      <c r="D20" s="10" t="n">
        <v>577.968200683594</v>
      </c>
      <c r="E20" s="10" t="n">
        <v>474.569396972656</v>
      </c>
      <c r="F20" s="10" t="n">
        <v>482.976257324219</v>
      </c>
      <c r="G20" s="10" t="n">
        <v>599.684448242188</v>
      </c>
      <c r="H20" s="10" t="n">
        <v>614.774841308594</v>
      </c>
      <c r="I20" s="10" t="n">
        <v>606.628967285156</v>
      </c>
      <c r="J20" s="10" t="n">
        <v>606.628967285156</v>
      </c>
      <c r="K20" s="10" t="n">
        <v>619.7744140625</v>
      </c>
      <c r="L20" s="10" t="n">
        <v>618.075866699219</v>
      </c>
      <c r="M20" s="10" t="n">
        <v>614.477233886719</v>
      </c>
      <c r="N20" s="10" t="n">
        <v>627.955383300781</v>
      </c>
      <c r="O20" s="10" t="n">
        <v>634.821228027344</v>
      </c>
      <c r="P20" s="10" t="n">
        <v>615.109191894531</v>
      </c>
      <c r="Q20" s="10" t="n">
        <v>557.412780761719</v>
      </c>
      <c r="R20" s="10" t="n">
        <v>538.354614257813</v>
      </c>
      <c r="S20" s="10" t="n">
        <v>566.370239257813</v>
      </c>
      <c r="T20" s="10" t="n">
        <v>0.388364851474762</v>
      </c>
      <c r="U20" s="10" t="n">
        <v>0.365978449583054</v>
      </c>
      <c r="V20" s="10" t="n">
        <v>0.193033829331398</v>
      </c>
      <c r="W20" s="10" t="n">
        <v>0.287416845560074</v>
      </c>
      <c r="X20" s="10" t="n">
        <v>0.38020122051239</v>
      </c>
      <c r="Y20" s="10" t="n">
        <v>0.382088482379913</v>
      </c>
      <c r="Z20" s="10" t="n">
        <v>0.385050654411316</v>
      </c>
      <c r="AA20" s="10" t="n">
        <v>0.385050654411316</v>
      </c>
      <c r="AB20" s="10" t="n">
        <v>0.384714841842651</v>
      </c>
      <c r="AC20" s="10" t="n">
        <v>0.384310096502304</v>
      </c>
      <c r="AD20" s="10" t="n">
        <v>0.384999990463257</v>
      </c>
      <c r="AE20" s="10" t="n">
        <v>0.371145635843277</v>
      </c>
      <c r="AF20" s="10" t="n">
        <v>0.375265002250671</v>
      </c>
      <c r="AG20" s="10" t="n">
        <v>0.354970157146454</v>
      </c>
      <c r="AH20" s="10" t="n">
        <v>0.290597081184387</v>
      </c>
      <c r="AI20" s="10" t="n">
        <v>0.279241353273392</v>
      </c>
      <c r="AJ20" s="10" t="n">
        <v>0.315941363573074</v>
      </c>
      <c r="AK20" s="10" t="n">
        <v>3.50741267204285</v>
      </c>
      <c r="AL20" s="10" t="n">
        <v>3.53320622444153</v>
      </c>
      <c r="AM20" s="10" t="n">
        <v>1.63874864578247</v>
      </c>
      <c r="AN20" s="10" t="n">
        <v>3.60196399688721</v>
      </c>
      <c r="AO20" s="10" t="n">
        <v>3.86787891387939</v>
      </c>
      <c r="AP20" s="10" t="n">
        <v>3.72522234916687</v>
      </c>
      <c r="AQ20" s="10" t="n">
        <v>3.90575981140137</v>
      </c>
      <c r="AR20" s="10" t="n">
        <v>3.90575981140137</v>
      </c>
      <c r="AS20" s="10" t="n">
        <v>3.8948495388031</v>
      </c>
      <c r="AT20" s="10" t="n">
        <v>3.90158247947693</v>
      </c>
      <c r="AU20" s="10" t="n">
        <v>3.92527890205383</v>
      </c>
      <c r="AV20" s="10" t="n">
        <v>3.68962359428406</v>
      </c>
      <c r="AW20" s="10" t="n">
        <v>3.73912072181702</v>
      </c>
      <c r="AX20" s="10" t="n">
        <v>3.38601160049438</v>
      </c>
      <c r="AY20" s="10" t="n">
        <v>2.33458209037781</v>
      </c>
      <c r="AZ20" s="10" t="n">
        <v>2.16226887702942</v>
      </c>
      <c r="BA20" s="10" t="n">
        <v>2.72921919822693</v>
      </c>
    </row>
    <row r="21" customFormat="false" ht="12.75" hidden="false" customHeight="false" outlineLevel="0" collapsed="false">
      <c r="B21" s="9" t="n">
        <v>41891</v>
      </c>
      <c r="C21" s="10" t="n">
        <v>605.055541992188</v>
      </c>
      <c r="D21" s="10" t="n">
        <v>579.090942382813</v>
      </c>
      <c r="E21" s="10" t="n">
        <v>396.561767578125</v>
      </c>
      <c r="F21" s="10" t="n">
        <v>489.085632324219</v>
      </c>
      <c r="G21" s="10" t="n">
        <v>598.944274902344</v>
      </c>
      <c r="H21" s="10" t="n">
        <v>614.697570800781</v>
      </c>
      <c r="I21" s="10" t="n">
        <v>605.434326171875</v>
      </c>
      <c r="J21" s="10" t="n">
        <v>605.434326171875</v>
      </c>
      <c r="K21" s="10" t="n">
        <v>619.387451171875</v>
      </c>
      <c r="L21" s="10" t="n">
        <v>619.53564453125</v>
      </c>
      <c r="M21" s="10" t="n">
        <v>614.597045898438</v>
      </c>
      <c r="N21" s="10" t="n">
        <v>627.864929199219</v>
      </c>
      <c r="O21" s="10" t="n">
        <v>634.821228027344</v>
      </c>
      <c r="P21" s="10" t="n">
        <v>612.944763183594</v>
      </c>
      <c r="Q21" s="10" t="n">
        <v>544.744018554688</v>
      </c>
      <c r="R21" s="10" t="n">
        <v>536.692504882813</v>
      </c>
      <c r="S21" s="10" t="n">
        <v>566.061950683594</v>
      </c>
      <c r="T21" s="10" t="n">
        <v>0.388380944728851</v>
      </c>
      <c r="U21" s="10" t="n">
        <v>0.366904497146606</v>
      </c>
      <c r="V21" s="10" t="n">
        <v>0.0673429071903229</v>
      </c>
      <c r="W21" s="10" t="n">
        <v>0.292462289333344</v>
      </c>
      <c r="X21" s="10" t="n">
        <v>0.379629582166672</v>
      </c>
      <c r="Y21" s="10" t="n">
        <v>0.38207733631134</v>
      </c>
      <c r="Z21" s="10" t="n">
        <v>0.384210526943207</v>
      </c>
      <c r="AA21" s="10" t="n">
        <v>0.384210526943207</v>
      </c>
      <c r="AB21" s="10" t="n">
        <v>0.385355472564697</v>
      </c>
      <c r="AC21" s="10" t="n">
        <v>0.384000897407532</v>
      </c>
      <c r="AD21" s="10" t="n">
        <v>0.384999990463257</v>
      </c>
      <c r="AE21" s="10" t="n">
        <v>0.371050983667374</v>
      </c>
      <c r="AF21" s="10" t="n">
        <v>0.375265002250671</v>
      </c>
      <c r="AG21" s="10" t="n">
        <v>0.352616161108017</v>
      </c>
      <c r="AH21" s="10" t="n">
        <v>0.277383863925934</v>
      </c>
      <c r="AI21" s="10" t="n">
        <v>0.27724027633667</v>
      </c>
      <c r="AJ21" s="10" t="n">
        <v>0.315485805273056</v>
      </c>
      <c r="AK21" s="10" t="n">
        <v>3.50739407539368</v>
      </c>
      <c r="AL21" s="10" t="n">
        <v>3.53213906288147</v>
      </c>
      <c r="AM21" s="10" t="n">
        <v>0.29831463098526</v>
      </c>
      <c r="AN21" s="10" t="n">
        <v>3.59943056106567</v>
      </c>
      <c r="AO21" s="10" t="n">
        <v>3.86670398712158</v>
      </c>
      <c r="AP21" s="10" t="n">
        <v>3.72592687606812</v>
      </c>
      <c r="AQ21" s="10" t="n">
        <v>3.89952158927918</v>
      </c>
      <c r="AR21" s="10" t="n">
        <v>3.89952158927918</v>
      </c>
      <c r="AS21" s="10" t="n">
        <v>3.89941215515137</v>
      </c>
      <c r="AT21" s="10" t="n">
        <v>3.89334583282471</v>
      </c>
      <c r="AU21" s="10" t="n">
        <v>3.9241840839386</v>
      </c>
      <c r="AV21" s="10" t="n">
        <v>3.68783354759216</v>
      </c>
      <c r="AW21" s="10" t="n">
        <v>3.73912072181702</v>
      </c>
      <c r="AX21" s="10" t="n">
        <v>3.35736894607544</v>
      </c>
      <c r="AY21" s="10" t="n">
        <v>2.14031934738159</v>
      </c>
      <c r="AZ21" s="10" t="n">
        <v>2.13330793380737</v>
      </c>
      <c r="BA21" s="10" t="n">
        <v>2.72233319282532</v>
      </c>
    </row>
    <row r="22" customFormat="false" ht="12.75" hidden="false" customHeight="false" outlineLevel="0" collapsed="false">
      <c r="B22" s="9" t="n">
        <v>41892</v>
      </c>
      <c r="C22" s="10" t="n">
        <v>615.051940917969</v>
      </c>
      <c r="D22" s="10" t="n">
        <v>610.488708496094</v>
      </c>
      <c r="E22" s="10" t="n">
        <v>423.280853271484</v>
      </c>
      <c r="F22" s="10" t="n">
        <v>556.2900390625</v>
      </c>
      <c r="G22" s="10" t="n">
        <v>595.449096679688</v>
      </c>
      <c r="H22" s="10" t="n">
        <v>614.526123046875</v>
      </c>
      <c r="I22" s="10" t="n">
        <v>604.184387207031</v>
      </c>
      <c r="J22" s="10" t="n">
        <v>604.184387207031</v>
      </c>
      <c r="K22" s="10" t="n">
        <v>619.304992675781</v>
      </c>
      <c r="L22" s="10" t="n">
        <v>619.820983886719</v>
      </c>
      <c r="M22" s="10" t="n">
        <v>615.054565429688</v>
      </c>
      <c r="N22" s="10" t="n">
        <v>626.782897949219</v>
      </c>
      <c r="O22" s="10" t="n">
        <v>634.821228027344</v>
      </c>
      <c r="P22" s="10" t="n">
        <v>612.680297851563</v>
      </c>
      <c r="Q22" s="10" t="n">
        <v>532.736572265625</v>
      </c>
      <c r="R22" s="10" t="n">
        <v>535.455383300781</v>
      </c>
      <c r="S22" s="10" t="n">
        <v>565.9150390625</v>
      </c>
      <c r="T22" s="10" t="n">
        <v>0.396645277738571</v>
      </c>
      <c r="U22" s="10" t="n">
        <v>0.392889738082886</v>
      </c>
      <c r="V22" s="10" t="n">
        <v>0.112582989037037</v>
      </c>
      <c r="W22" s="10" t="n">
        <v>0.348052144050598</v>
      </c>
      <c r="X22" s="10" t="n">
        <v>0.37695437669754</v>
      </c>
      <c r="Y22" s="10" t="n">
        <v>0.382039844989777</v>
      </c>
      <c r="Z22" s="10" t="n">
        <v>0.383310109376907</v>
      </c>
      <c r="AA22" s="10" t="n">
        <v>0.383310109376907</v>
      </c>
      <c r="AB22" s="10" t="n">
        <v>0.385508030653</v>
      </c>
      <c r="AC22" s="10" t="n">
        <v>0.384263694286346</v>
      </c>
      <c r="AD22" s="10" t="n">
        <v>0.384999990463257</v>
      </c>
      <c r="AE22" s="10" t="n">
        <v>0.37026783823967</v>
      </c>
      <c r="AF22" s="10" t="n">
        <v>0.375265002250671</v>
      </c>
      <c r="AG22" s="10" t="n">
        <v>0.352314323186874</v>
      </c>
      <c r="AH22" s="10" t="n">
        <v>0.264920145273209</v>
      </c>
      <c r="AI22" s="10" t="n">
        <v>0.275726199150085</v>
      </c>
      <c r="AJ22" s="10" t="n">
        <v>0.315269321203232</v>
      </c>
      <c r="AK22" s="10" t="n">
        <v>3.48023676872253</v>
      </c>
      <c r="AL22" s="10" t="n">
        <v>3.50203967094421</v>
      </c>
      <c r="AM22" s="10" t="n">
        <v>0.803216338157654</v>
      </c>
      <c r="AN22" s="10" t="n">
        <v>3.57316827774048</v>
      </c>
      <c r="AO22" s="10" t="n">
        <v>3.85444927215576</v>
      </c>
      <c r="AP22" s="10" t="n">
        <v>3.7272515296936</v>
      </c>
      <c r="AQ22" s="10" t="n">
        <v>3.89379405975342</v>
      </c>
      <c r="AR22" s="10" t="n">
        <v>3.89379405975342</v>
      </c>
      <c r="AS22" s="10" t="n">
        <v>3.90056920051575</v>
      </c>
      <c r="AT22" s="10" t="n">
        <v>3.89313721656799</v>
      </c>
      <c r="AU22" s="10" t="n">
        <v>3.92041063308716</v>
      </c>
      <c r="AV22" s="10" t="n">
        <v>3.67440462112427</v>
      </c>
      <c r="AW22" s="10" t="n">
        <v>3.73912072181702</v>
      </c>
      <c r="AX22" s="10" t="n">
        <v>3.35818910598755</v>
      </c>
      <c r="AY22" s="10" t="n">
        <v>1.95672643184662</v>
      </c>
      <c r="AZ22" s="10" t="n">
        <v>2.11181402206421</v>
      </c>
      <c r="BA22" s="10" t="n">
        <v>2.71908807754517</v>
      </c>
    </row>
    <row r="23" customFormat="false" ht="12.75" hidden="false" customHeight="false" outlineLevel="0" collapsed="false">
      <c r="B23" s="9" t="n">
        <v>41893</v>
      </c>
      <c r="C23" s="10" t="n">
        <v>571.741638183594</v>
      </c>
      <c r="D23" s="10" t="n">
        <v>587.297485351563</v>
      </c>
      <c r="E23" s="10" t="n">
        <v>500.945953369141</v>
      </c>
      <c r="F23" s="10" t="n">
        <v>583.859130859375</v>
      </c>
      <c r="G23" s="10" t="n">
        <v>594.35498046875</v>
      </c>
      <c r="H23" s="10" t="n">
        <v>614.359069824219</v>
      </c>
      <c r="I23" s="10" t="n">
        <v>602.509643554688</v>
      </c>
      <c r="J23" s="10" t="n">
        <v>602.509643554688</v>
      </c>
      <c r="K23" s="10" t="n">
        <v>622.427612304688</v>
      </c>
      <c r="L23" s="10" t="n">
        <v>619.557861328125</v>
      </c>
      <c r="M23" s="10" t="n">
        <v>616.254943847656</v>
      </c>
      <c r="N23" s="10" t="n">
        <v>626.296875</v>
      </c>
      <c r="O23" s="10" t="n">
        <v>634.821228027344</v>
      </c>
      <c r="P23" s="10" t="n">
        <v>613.127319335938</v>
      </c>
      <c r="Q23" s="10" t="n">
        <v>522.374389648438</v>
      </c>
      <c r="R23" s="10" t="n">
        <v>533.546081542969</v>
      </c>
      <c r="S23" s="10" t="n">
        <v>565.825988769531</v>
      </c>
      <c r="T23" s="10" t="n">
        <v>0.360830038785934</v>
      </c>
      <c r="U23" s="10" t="n">
        <v>0.373693227767944</v>
      </c>
      <c r="V23" s="10" t="n">
        <v>0.226939186453819</v>
      </c>
      <c r="W23" s="10" t="n">
        <v>0.370876163244247</v>
      </c>
      <c r="X23" s="10" t="n">
        <v>0.376302480697632</v>
      </c>
      <c r="Y23" s="10" t="n">
        <v>0.381993114948273</v>
      </c>
      <c r="Z23" s="10" t="n">
        <v>0.382101714611053</v>
      </c>
      <c r="AA23" s="10" t="n">
        <v>0.382101714611053</v>
      </c>
      <c r="AB23" s="10" t="n">
        <v>0.384026318788528</v>
      </c>
      <c r="AC23" s="10" t="n">
        <v>0.385088086128235</v>
      </c>
      <c r="AD23" s="10" t="n">
        <v>0.38490754365921</v>
      </c>
      <c r="AE23" s="10" t="n">
        <v>0.36992335319519</v>
      </c>
      <c r="AF23" s="10" t="n">
        <v>0.375265002250671</v>
      </c>
      <c r="AG23" s="10" t="n">
        <v>0.352846026420593</v>
      </c>
      <c r="AH23" s="10" t="n">
        <v>0.253977209329605</v>
      </c>
      <c r="AI23" s="10" t="n">
        <v>0.273365944623947</v>
      </c>
      <c r="AJ23" s="10" t="n">
        <v>0.315136760473251</v>
      </c>
      <c r="AK23" s="10" t="n">
        <v>3.44231963157654</v>
      </c>
      <c r="AL23" s="10" t="n">
        <v>3.45940208435059</v>
      </c>
      <c r="AM23" s="10" t="n">
        <v>1.87798058986664</v>
      </c>
      <c r="AN23" s="10" t="n">
        <v>3.55293679237366</v>
      </c>
      <c r="AO23" s="10" t="n">
        <v>3.83333301544189</v>
      </c>
      <c r="AP23" s="10" t="n">
        <v>3.72823929786682</v>
      </c>
      <c r="AQ23" s="10" t="n">
        <v>3.88495016098022</v>
      </c>
      <c r="AR23" s="10" t="n">
        <v>3.88495016098022</v>
      </c>
      <c r="AS23" s="10" t="n">
        <v>3.88099789619446</v>
      </c>
      <c r="AT23" s="10" t="n">
        <v>3.89741063117981</v>
      </c>
      <c r="AU23" s="10" t="n">
        <v>3.91267108917236</v>
      </c>
      <c r="AV23" s="10" t="n">
        <v>3.66765689849854</v>
      </c>
      <c r="AW23" s="10" t="n">
        <v>3.73912072181702</v>
      </c>
      <c r="AX23" s="10" t="n">
        <v>3.36875414848328</v>
      </c>
      <c r="AY23" s="10" t="n">
        <v>1.79761326313019</v>
      </c>
      <c r="AZ23" s="10" t="n">
        <v>2.07809686660767</v>
      </c>
      <c r="BA23" s="10" t="n">
        <v>2.71713876724243</v>
      </c>
    </row>
    <row r="24" customFormat="false" ht="12.75" hidden="false" customHeight="false" outlineLevel="0" collapsed="false">
      <c r="B24" s="9" t="n">
        <v>41894</v>
      </c>
      <c r="C24" s="10" t="n">
        <v>563.753540039063</v>
      </c>
      <c r="D24" s="10" t="n">
        <v>567.177062988281</v>
      </c>
      <c r="E24" s="10" t="n">
        <v>496.566314697266</v>
      </c>
      <c r="F24" s="10" t="n">
        <v>571.453979492188</v>
      </c>
      <c r="G24" s="10" t="n">
        <v>592.633178710938</v>
      </c>
      <c r="H24" s="10" t="n">
        <v>614.174194335938</v>
      </c>
      <c r="I24" s="10" t="n">
        <v>600.922241210938</v>
      </c>
      <c r="J24" s="10" t="n">
        <v>600.922241210938</v>
      </c>
      <c r="K24" s="10" t="n">
        <v>623.679809570313</v>
      </c>
      <c r="L24" s="10" t="n">
        <v>621.161254882813</v>
      </c>
      <c r="M24" s="10" t="n">
        <v>619.538635253906</v>
      </c>
      <c r="N24" s="10" t="n">
        <v>648.309936523438</v>
      </c>
      <c r="O24" s="10" t="n">
        <v>634.821228027344</v>
      </c>
      <c r="P24" s="10" t="n">
        <v>608.616882324219</v>
      </c>
      <c r="Q24" s="10" t="n">
        <v>546.146057128906</v>
      </c>
      <c r="R24" s="10" t="n">
        <v>532.706420898438</v>
      </c>
      <c r="S24" s="10" t="n">
        <v>565.717102050781</v>
      </c>
      <c r="T24" s="10" t="n">
        <v>0.354224383831024</v>
      </c>
      <c r="U24" s="10" t="n">
        <v>0.3570356965065</v>
      </c>
      <c r="V24" s="10" t="n">
        <v>0.220598995685577</v>
      </c>
      <c r="W24" s="10" t="n">
        <v>0.360548347234726</v>
      </c>
      <c r="X24" s="10" t="n">
        <v>0.37511670589447</v>
      </c>
      <c r="Y24" s="10" t="n">
        <v>0.381937742233276</v>
      </c>
      <c r="Z24" s="10" t="n">
        <v>0.380978435277939</v>
      </c>
      <c r="AA24" s="10" t="n">
        <v>0.380978435277939</v>
      </c>
      <c r="AB24" s="10" t="n">
        <v>0.383444011211395</v>
      </c>
      <c r="AC24" s="10" t="n">
        <v>0.38461172580719</v>
      </c>
      <c r="AD24" s="10" t="n">
        <v>0.384545385837555</v>
      </c>
      <c r="AE24" s="10" t="n">
        <v>0.340886652469635</v>
      </c>
      <c r="AF24" s="10" t="n">
        <v>0.375265002250671</v>
      </c>
      <c r="AG24" s="10" t="n">
        <v>0.348003774881363</v>
      </c>
      <c r="AH24" s="10" t="n">
        <v>0.278532415628433</v>
      </c>
      <c r="AI24" s="10" t="n">
        <v>0.272139728069305</v>
      </c>
      <c r="AJ24" s="10" t="n">
        <v>0.314976304769516</v>
      </c>
      <c r="AK24" s="10" t="n">
        <v>3.43590879440308</v>
      </c>
      <c r="AL24" s="10" t="n">
        <v>3.43724918365479</v>
      </c>
      <c r="AM24" s="10" t="n">
        <v>1.80647945404053</v>
      </c>
      <c r="AN24" s="10" t="n">
        <v>3.53961730003357</v>
      </c>
      <c r="AO24" s="10" t="n">
        <v>3.81514406204224</v>
      </c>
      <c r="AP24" s="10" t="n">
        <v>3.72908878326416</v>
      </c>
      <c r="AQ24" s="10" t="n">
        <v>3.8741250038147</v>
      </c>
      <c r="AR24" s="10" t="n">
        <v>3.8741250038147</v>
      </c>
      <c r="AS24" s="10" t="n">
        <v>3.87247562408447</v>
      </c>
      <c r="AT24" s="10" t="n">
        <v>3.88871693611145</v>
      </c>
      <c r="AU24" s="10" t="n">
        <v>3.89565277099609</v>
      </c>
      <c r="AV24" s="10" t="n">
        <v>3.15651631355286</v>
      </c>
      <c r="AW24" s="10" t="n">
        <v>3.73912072181702</v>
      </c>
      <c r="AX24" s="10" t="n">
        <v>3.29659962654114</v>
      </c>
      <c r="AY24" s="10" t="n">
        <v>2.1643397808075</v>
      </c>
      <c r="AZ24" s="10" t="n">
        <v>2.06240844726563</v>
      </c>
      <c r="BA24" s="10" t="n">
        <v>2.71477127075195</v>
      </c>
    </row>
    <row r="25" customFormat="false" ht="12.75" hidden="false" customHeight="false" outlineLevel="0" collapsed="false">
      <c r="B25" s="9" t="n">
        <v>41895</v>
      </c>
      <c r="C25" s="10" t="n">
        <v>552.840087890625</v>
      </c>
      <c r="D25" s="10" t="n">
        <v>556.352294921875</v>
      </c>
      <c r="E25" s="10" t="n">
        <v>483.085418701172</v>
      </c>
      <c r="F25" s="10" t="n">
        <v>604.275024414063</v>
      </c>
      <c r="G25" s="10" t="n">
        <v>592.3623046875</v>
      </c>
      <c r="H25" s="10" t="n">
        <v>614.173400878906</v>
      </c>
      <c r="I25" s="10" t="n">
        <v>598.924133300781</v>
      </c>
      <c r="J25" s="10" t="n">
        <v>598.924133300781</v>
      </c>
      <c r="K25" s="10" t="n">
        <v>623.664306640625</v>
      </c>
      <c r="L25" s="10" t="n">
        <v>622.478881835938</v>
      </c>
      <c r="M25" s="10" t="n">
        <v>620.614379882813</v>
      </c>
      <c r="N25" s="10" t="n">
        <v>641.690490722656</v>
      </c>
      <c r="O25" s="10" t="n">
        <v>634.821228027344</v>
      </c>
      <c r="P25" s="10" t="n">
        <v>578.183715820313</v>
      </c>
      <c r="Q25" s="10" t="n">
        <v>547.748291015625</v>
      </c>
      <c r="R25" s="10" t="n">
        <v>506.293334960938</v>
      </c>
      <c r="S25" s="10" t="n">
        <v>565.22900390625</v>
      </c>
      <c r="T25" s="10" t="n">
        <v>0.345183223485947</v>
      </c>
      <c r="U25" s="10" t="n">
        <v>0.348103851079941</v>
      </c>
      <c r="V25" s="10" t="n">
        <v>0.209437161684036</v>
      </c>
      <c r="W25" s="10" t="n">
        <v>0.387747347354889</v>
      </c>
      <c r="X25" s="10" t="n">
        <v>0.375017821788788</v>
      </c>
      <c r="Y25" s="10" t="n">
        <v>0.381937503814697</v>
      </c>
      <c r="Z25" s="10" t="n">
        <v>0.379572957754135</v>
      </c>
      <c r="AA25" s="10" t="n">
        <v>0.379572957754135</v>
      </c>
      <c r="AB25" s="10" t="n">
        <v>0.383316695690155</v>
      </c>
      <c r="AC25" s="10" t="n">
        <v>0.383961141109467</v>
      </c>
      <c r="AD25" s="10" t="n">
        <v>0.384400010108948</v>
      </c>
      <c r="AE25" s="10" t="n">
        <v>0.350544184446335</v>
      </c>
      <c r="AF25" s="10" t="n">
        <v>0.375265002250671</v>
      </c>
      <c r="AG25" s="10" t="n">
        <v>0.31524732708931</v>
      </c>
      <c r="AH25" s="10" t="n">
        <v>0.280069500207901</v>
      </c>
      <c r="AI25" s="10" t="n">
        <v>0.259762823581696</v>
      </c>
      <c r="AJ25" s="10" t="n">
        <v>0.314235210418701</v>
      </c>
      <c r="AK25" s="10" t="n">
        <v>3.43151354789734</v>
      </c>
      <c r="AL25" s="10" t="n">
        <v>3.43310141563416</v>
      </c>
      <c r="AM25" s="10" t="n">
        <v>1.79065012931824</v>
      </c>
      <c r="AN25" s="10" t="n">
        <v>3.5081148147583</v>
      </c>
      <c r="AO25" s="10" t="n">
        <v>3.80219841003418</v>
      </c>
      <c r="AP25" s="10" t="n">
        <v>3.72909188270569</v>
      </c>
      <c r="AQ25" s="10" t="n">
        <v>3.85880303382874</v>
      </c>
      <c r="AR25" s="10" t="n">
        <v>3.85880303382874</v>
      </c>
      <c r="AS25" s="10" t="n">
        <v>3.86990833282471</v>
      </c>
      <c r="AT25" s="10" t="n">
        <v>3.87959361076355</v>
      </c>
      <c r="AU25" s="10" t="n">
        <v>3.89017081260681</v>
      </c>
      <c r="AV25" s="10" t="n">
        <v>3.32159781455994</v>
      </c>
      <c r="AW25" s="10" t="n">
        <v>3.73912072181702</v>
      </c>
      <c r="AX25" s="10" t="n">
        <v>2.78971743583679</v>
      </c>
      <c r="AY25" s="10" t="n">
        <v>2.1897337436676</v>
      </c>
      <c r="AZ25" s="10" t="n">
        <v>1.98030650615692</v>
      </c>
      <c r="BA25" s="10" t="n">
        <v>2.70368456840515</v>
      </c>
    </row>
    <row r="26" customFormat="false" ht="12.75" hidden="false" customHeight="false" outlineLevel="0" collapsed="false">
      <c r="B26" s="9" t="n">
        <v>41896</v>
      </c>
      <c r="C26" s="10" t="n">
        <v>546.233459472656</v>
      </c>
      <c r="D26" s="10" t="n">
        <v>549.673828125</v>
      </c>
      <c r="E26" s="10" t="n">
        <v>475.649353027344</v>
      </c>
      <c r="F26" s="10" t="n">
        <v>612.370300292969</v>
      </c>
      <c r="G26" s="10" t="n">
        <v>593.139770507813</v>
      </c>
      <c r="H26" s="10" t="n">
        <v>614.173400878906</v>
      </c>
      <c r="I26" s="10" t="n">
        <v>597.478881835938</v>
      </c>
      <c r="J26" s="10" t="n">
        <v>597.478881835938</v>
      </c>
      <c r="K26" s="10" t="n">
        <v>624.559387207031</v>
      </c>
      <c r="L26" s="10" t="n">
        <v>623.305725097656</v>
      </c>
      <c r="M26" s="10" t="n">
        <v>621.695007324219</v>
      </c>
      <c r="N26" s="10" t="n">
        <v>636.841247558594</v>
      </c>
      <c r="O26" s="10" t="n">
        <v>635.509216308594</v>
      </c>
      <c r="P26" s="10" t="n">
        <v>532.238647460938</v>
      </c>
      <c r="Q26" s="10" t="n">
        <v>549.553771972656</v>
      </c>
      <c r="R26" s="10" t="n">
        <v>487.040618896484</v>
      </c>
      <c r="S26" s="10" t="n">
        <v>564.247680664063</v>
      </c>
      <c r="T26" s="10" t="n">
        <v>0.339720398187637</v>
      </c>
      <c r="U26" s="10" t="n">
        <v>0.342580258846283</v>
      </c>
      <c r="V26" s="10" t="n">
        <v>0.203333303332329</v>
      </c>
      <c r="W26" s="10" t="n">
        <v>0.394431501626968</v>
      </c>
      <c r="X26" s="10" t="n">
        <v>0.375775784254074</v>
      </c>
      <c r="Y26" s="10" t="n">
        <v>0.381937503814697</v>
      </c>
      <c r="Z26" s="10" t="n">
        <v>0.378595441579819</v>
      </c>
      <c r="AA26" s="10" t="n">
        <v>0.378595441579819</v>
      </c>
      <c r="AB26" s="10" t="n">
        <v>0.382265657186508</v>
      </c>
      <c r="AC26" s="10" t="n">
        <v>0.383350074291229</v>
      </c>
      <c r="AD26" s="10" t="n">
        <v>0.384052336215973</v>
      </c>
      <c r="AE26" s="10" t="n">
        <v>0.358450353145599</v>
      </c>
      <c r="AF26" s="10" t="n">
        <v>0.366576999425888</v>
      </c>
      <c r="AG26" s="10" t="n">
        <v>0.265665769577026</v>
      </c>
      <c r="AH26" s="10" t="n">
        <v>0.281864762306213</v>
      </c>
      <c r="AI26" s="10" t="n">
        <v>0.249898359179497</v>
      </c>
      <c r="AJ26" s="10" t="n">
        <v>0.31268510222435</v>
      </c>
      <c r="AK26" s="10" t="n">
        <v>3.40072917938232</v>
      </c>
      <c r="AL26" s="10" t="n">
        <v>3.41725564002991</v>
      </c>
      <c r="AM26" s="10" t="n">
        <v>1.78416299819946</v>
      </c>
      <c r="AN26" s="10" t="n">
        <v>3.48464059829712</v>
      </c>
      <c r="AO26" s="10" t="n">
        <v>3.78909707069397</v>
      </c>
      <c r="AP26" s="10" t="n">
        <v>3.72909188270569</v>
      </c>
      <c r="AQ26" s="10" t="n">
        <v>3.84399604797363</v>
      </c>
      <c r="AR26" s="10" t="n">
        <v>3.84399604797363</v>
      </c>
      <c r="AS26" s="10" t="n">
        <v>3.85626530647278</v>
      </c>
      <c r="AT26" s="10" t="n">
        <v>3.8709888458252</v>
      </c>
      <c r="AU26" s="10" t="n">
        <v>3.88317632675171</v>
      </c>
      <c r="AV26" s="10" t="n">
        <v>3.45387291908264</v>
      </c>
      <c r="AW26" s="10" t="n">
        <v>3.59806275367737</v>
      </c>
      <c r="AX26" s="10" t="n">
        <v>2.02255702018738</v>
      </c>
      <c r="AY26" s="10" t="n">
        <v>2.21979713439941</v>
      </c>
      <c r="AZ26" s="10" t="n">
        <v>1.9052277803421</v>
      </c>
      <c r="BA26" s="10" t="n">
        <v>2.68024301528931</v>
      </c>
    </row>
    <row r="27" customFormat="false" ht="12.75" hidden="false" customHeight="false" outlineLevel="0" collapsed="false">
      <c r="B27" s="9" t="n">
        <v>41897</v>
      </c>
      <c r="C27" s="10" t="n">
        <v>543.414672851563</v>
      </c>
      <c r="D27" s="10" t="n">
        <v>544.821960449219</v>
      </c>
      <c r="E27" s="10" t="n">
        <v>470.391815185547</v>
      </c>
      <c r="F27" s="10" t="n">
        <v>589.818603515625</v>
      </c>
      <c r="G27" s="10" t="n">
        <v>593.509521484375</v>
      </c>
      <c r="H27" s="10" t="n">
        <v>614.131774902344</v>
      </c>
      <c r="I27" s="10" t="n">
        <v>596.792785644531</v>
      </c>
      <c r="J27" s="10" t="n">
        <v>596.792785644531</v>
      </c>
      <c r="K27" s="10" t="n">
        <v>625.167846679688</v>
      </c>
      <c r="L27" s="10" t="n">
        <v>623.980651855469</v>
      </c>
      <c r="M27" s="10" t="n">
        <v>622.402770996094</v>
      </c>
      <c r="N27" s="10" t="n">
        <v>637.830749511719</v>
      </c>
      <c r="O27" s="10" t="n">
        <v>636.859436035156</v>
      </c>
      <c r="P27" s="10" t="n">
        <v>558.478942871094</v>
      </c>
      <c r="Q27" s="10" t="n">
        <v>548.852111816406</v>
      </c>
      <c r="R27" s="10" t="n">
        <v>504.669097900391</v>
      </c>
      <c r="S27" s="10" t="n">
        <v>563.31591796875</v>
      </c>
      <c r="T27" s="10" t="n">
        <v>0.337384432554245</v>
      </c>
      <c r="U27" s="10" t="n">
        <v>0.338548511266708</v>
      </c>
      <c r="V27" s="10" t="n">
        <v>0.198979675769806</v>
      </c>
      <c r="W27" s="10" t="n">
        <v>0.375762045383453</v>
      </c>
      <c r="X27" s="10" t="n">
        <v>0.376199632883072</v>
      </c>
      <c r="Y27" s="10" t="n">
        <v>0.381925702095032</v>
      </c>
      <c r="Z27" s="10" t="n">
        <v>0.378168404102325</v>
      </c>
      <c r="AA27" s="10" t="n">
        <v>0.378168404102325</v>
      </c>
      <c r="AB27" s="10" t="n">
        <v>0.381519049406052</v>
      </c>
      <c r="AC27" s="10" t="n">
        <v>0.382723867893219</v>
      </c>
      <c r="AD27" s="10" t="n">
        <v>0.383684515953064</v>
      </c>
      <c r="AE27" s="10" t="n">
        <v>0.358068913221359</v>
      </c>
      <c r="AF27" s="10" t="n">
        <v>0.360489308834076</v>
      </c>
      <c r="AG27" s="10" t="n">
        <v>0.293664366006851</v>
      </c>
      <c r="AH27" s="10" t="n">
        <v>0.281244367361069</v>
      </c>
      <c r="AI27" s="10" t="n">
        <v>0.259116530418396</v>
      </c>
      <c r="AJ27" s="10" t="n">
        <v>0.311197906732559</v>
      </c>
      <c r="AK27" s="10" t="n">
        <v>3.36756443977356</v>
      </c>
      <c r="AL27" s="10" t="n">
        <v>3.38538908958435</v>
      </c>
      <c r="AM27" s="10" t="n">
        <v>1.77947628498077</v>
      </c>
      <c r="AN27" s="10" t="n">
        <v>3.46074628829956</v>
      </c>
      <c r="AO27" s="10" t="n">
        <v>3.77532863616943</v>
      </c>
      <c r="AP27" s="10" t="n">
        <v>3.72919845581055</v>
      </c>
      <c r="AQ27" s="10" t="n">
        <v>3.8335235118866</v>
      </c>
      <c r="AR27" s="10" t="n">
        <v>3.8335235118866</v>
      </c>
      <c r="AS27" s="10" t="n">
        <v>3.8464629650116</v>
      </c>
      <c r="AT27" s="10" t="n">
        <v>3.86255192756653</v>
      </c>
      <c r="AU27" s="10" t="n">
        <v>3.87723278999329</v>
      </c>
      <c r="AV27" s="10" t="n">
        <v>3.44422149658203</v>
      </c>
      <c r="AW27" s="10" t="n">
        <v>3.49499893188477</v>
      </c>
      <c r="AX27" s="10" t="n">
        <v>2.46054887771606</v>
      </c>
      <c r="AY27" s="10" t="n">
        <v>2.21685981750488</v>
      </c>
      <c r="AZ27" s="10" t="n">
        <v>1.97928547859192</v>
      </c>
      <c r="BA27" s="10" t="n">
        <v>2.65776085853577</v>
      </c>
    </row>
    <row r="28" customFormat="false" ht="12.75" hidden="false" customHeight="false" outlineLevel="0" collapsed="false">
      <c r="B28" s="9" t="n">
        <v>41898</v>
      </c>
      <c r="C28" s="10" t="n">
        <v>542.945617675781</v>
      </c>
      <c r="D28" s="10" t="n">
        <v>543.158569335938</v>
      </c>
      <c r="E28" s="10" t="n">
        <v>466.908966064453</v>
      </c>
      <c r="F28" s="10" t="n">
        <v>570.69580078125</v>
      </c>
      <c r="G28" s="10" t="n">
        <v>592.94091796875</v>
      </c>
      <c r="H28" s="10" t="n">
        <v>614.090209960938</v>
      </c>
      <c r="I28" s="10" t="n">
        <v>596.199279785156</v>
      </c>
      <c r="J28" s="10" t="n">
        <v>596.199279785156</v>
      </c>
      <c r="K28" s="10" t="n">
        <v>625.256408691406</v>
      </c>
      <c r="L28" s="10" t="n">
        <v>624.481750488281</v>
      </c>
      <c r="M28" s="10" t="n">
        <v>622.996459960938</v>
      </c>
      <c r="N28" s="10" t="n">
        <v>639.74951171875</v>
      </c>
      <c r="O28" s="10" t="n">
        <v>637.037536621094</v>
      </c>
      <c r="P28" s="10" t="n">
        <v>564.4638671875</v>
      </c>
      <c r="Q28" s="10" t="n">
        <v>552.179626464844</v>
      </c>
      <c r="R28" s="10" t="n">
        <v>528.180053710938</v>
      </c>
      <c r="S28" s="10" t="n">
        <v>562.691101074219</v>
      </c>
      <c r="T28" s="10" t="n">
        <v>0.337001740932465</v>
      </c>
      <c r="U28" s="10" t="n">
        <v>0.337203621864319</v>
      </c>
      <c r="V28" s="10" t="n">
        <v>0.196076840162277</v>
      </c>
      <c r="W28" s="10" t="n">
        <v>0.359940469264984</v>
      </c>
      <c r="X28" s="10" t="n">
        <v>0.375842690467835</v>
      </c>
      <c r="Y28" s="10" t="n">
        <v>0.381914079189301</v>
      </c>
      <c r="Z28" s="10" t="n">
        <v>0.377814054489136</v>
      </c>
      <c r="AA28" s="10" t="n">
        <v>0.377814054489136</v>
      </c>
      <c r="AB28" s="10" t="n">
        <v>0.3809934258461</v>
      </c>
      <c r="AC28" s="10" t="n">
        <v>0.382135331630707</v>
      </c>
      <c r="AD28" s="10" t="n">
        <v>0.383277833461762</v>
      </c>
      <c r="AE28" s="10" t="n">
        <v>0.35622176527977</v>
      </c>
      <c r="AF28" s="10" t="n">
        <v>0.35812646150589</v>
      </c>
      <c r="AG28" s="10" t="n">
        <v>0.299644380807877</v>
      </c>
      <c r="AH28" s="10" t="n">
        <v>0.285753726959229</v>
      </c>
      <c r="AI28" s="10" t="n">
        <v>0.273495107889175</v>
      </c>
      <c r="AJ28" s="10" t="n">
        <v>0.310187727212906</v>
      </c>
      <c r="AK28" s="10" t="n">
        <v>3.35894870758057</v>
      </c>
      <c r="AL28" s="10" t="n">
        <v>3.36326622962952</v>
      </c>
      <c r="AM28" s="10" t="n">
        <v>1.76581871509552</v>
      </c>
      <c r="AN28" s="10" t="n">
        <v>3.44114303588867</v>
      </c>
      <c r="AO28" s="10" t="n">
        <v>3.7613890171051</v>
      </c>
      <c r="AP28" s="10" t="n">
        <v>3.72927641868591</v>
      </c>
      <c r="AQ28" s="10" t="n">
        <v>3.82245349884033</v>
      </c>
      <c r="AR28" s="10" t="n">
        <v>3.82245349884033</v>
      </c>
      <c r="AS28" s="10" t="n">
        <v>3.8398871421814</v>
      </c>
      <c r="AT28" s="10" t="n">
        <v>3.85477304458618</v>
      </c>
      <c r="AU28" s="10" t="n">
        <v>3.87121939659119</v>
      </c>
      <c r="AV28" s="10" t="n">
        <v>3.41008543968201</v>
      </c>
      <c r="AW28" s="10" t="n">
        <v>3.45491862297058</v>
      </c>
      <c r="AX28" s="10" t="n">
        <v>2.55508995056152</v>
      </c>
      <c r="AY28" s="10" t="n">
        <v>2.28838586807251</v>
      </c>
      <c r="AZ28" s="10" t="n">
        <v>2.11882138252258</v>
      </c>
      <c r="BA28" s="10" t="n">
        <v>2.6426362991333</v>
      </c>
    </row>
    <row r="29" customFormat="false" ht="12.75" hidden="false" customHeight="false" outlineLevel="0" collapsed="false">
      <c r="B29" s="9" t="n">
        <v>41899</v>
      </c>
      <c r="C29" s="10" t="n">
        <v>543.1865234375</v>
      </c>
      <c r="D29" s="10" t="n">
        <v>543.055969238281</v>
      </c>
      <c r="E29" s="10" t="n">
        <v>465.198089599609</v>
      </c>
      <c r="F29" s="10" t="n">
        <v>564.183837890625</v>
      </c>
      <c r="G29" s="10" t="n">
        <v>591.841796875</v>
      </c>
      <c r="H29" s="10" t="n">
        <v>614.046875</v>
      </c>
      <c r="I29" s="10" t="n">
        <v>595.555419921875</v>
      </c>
      <c r="J29" s="10" t="n">
        <v>595.555419921875</v>
      </c>
      <c r="K29" s="10" t="n">
        <v>624.938171386719</v>
      </c>
      <c r="L29" s="10" t="n">
        <v>624.730102539063</v>
      </c>
      <c r="M29" s="10" t="n">
        <v>623.519409179688</v>
      </c>
      <c r="N29" s="10" t="n">
        <v>641.242004394531</v>
      </c>
      <c r="O29" s="10" t="n">
        <v>637.185119628906</v>
      </c>
      <c r="P29" s="10" t="n">
        <v>568.6845703125</v>
      </c>
      <c r="Q29" s="10" t="n">
        <v>555.126098632813</v>
      </c>
      <c r="R29" s="10" t="n">
        <v>542.873352050781</v>
      </c>
      <c r="S29" s="10" t="n">
        <v>562.127014160156</v>
      </c>
      <c r="T29" s="10" t="n">
        <v>0.337240189313889</v>
      </c>
      <c r="U29" s="10" t="n">
        <v>0.337082773447037</v>
      </c>
      <c r="V29" s="10" t="n">
        <v>0.194676905870438</v>
      </c>
      <c r="W29" s="10" t="n">
        <v>0.354620754718781</v>
      </c>
      <c r="X29" s="10" t="n">
        <v>0.375041484832764</v>
      </c>
      <c r="Y29" s="10" t="n">
        <v>0.381901144981384</v>
      </c>
      <c r="Z29" s="10" t="n">
        <v>0.377413332462311</v>
      </c>
      <c r="AA29" s="10" t="n">
        <v>0.377413332462311</v>
      </c>
      <c r="AB29" s="10" t="n">
        <v>0.38058340549469</v>
      </c>
      <c r="AC29" s="10" t="n">
        <v>0.381599426269531</v>
      </c>
      <c r="AD29" s="10" t="n">
        <v>0.382821828126907</v>
      </c>
      <c r="AE29" s="10" t="n">
        <v>0.354887187480927</v>
      </c>
      <c r="AF29" s="10" t="n">
        <v>0.356220543384552</v>
      </c>
      <c r="AG29" s="10" t="n">
        <v>0.302350729703903</v>
      </c>
      <c r="AH29" s="10" t="n">
        <v>0.290026426315308</v>
      </c>
      <c r="AI29" s="10" t="n">
        <v>0.283331900835037</v>
      </c>
      <c r="AJ29" s="10" t="n">
        <v>0.309268325567246</v>
      </c>
      <c r="AK29" s="10" t="n">
        <v>3.34778022766113</v>
      </c>
      <c r="AL29" s="10" t="n">
        <v>3.35368776321411</v>
      </c>
      <c r="AM29" s="10" t="n">
        <v>1.75096821784973</v>
      </c>
      <c r="AN29" s="10" t="n">
        <v>3.4361629486084</v>
      </c>
      <c r="AO29" s="10" t="n">
        <v>3.74746656417847</v>
      </c>
      <c r="AP29" s="10" t="n">
        <v>3.72932648658752</v>
      </c>
      <c r="AQ29" s="10" t="n">
        <v>3.8109085559845</v>
      </c>
      <c r="AR29" s="10" t="n">
        <v>3.8109085559845</v>
      </c>
      <c r="AS29" s="10" t="n">
        <v>3.8352415561676</v>
      </c>
      <c r="AT29" s="10" t="n">
        <v>3.84792232513428</v>
      </c>
      <c r="AU29" s="10" t="n">
        <v>3.86479473114014</v>
      </c>
      <c r="AV29" s="10" t="n">
        <v>3.38531422615051</v>
      </c>
      <c r="AW29" s="10" t="n">
        <v>3.42254090309143</v>
      </c>
      <c r="AX29" s="10" t="n">
        <v>2.59711337089539</v>
      </c>
      <c r="AY29" s="10" t="n">
        <v>2.36001014709473</v>
      </c>
      <c r="AZ29" s="10" t="n">
        <v>2.22708368301392</v>
      </c>
      <c r="BA29" s="10" t="n">
        <v>2.62879228591919</v>
      </c>
    </row>
    <row r="30" customFormat="false" ht="12.75" hidden="false" customHeight="false" outlineLevel="0" collapsed="false">
      <c r="B30" s="9" t="n">
        <v>41900</v>
      </c>
      <c r="C30" s="10" t="n">
        <v>542.423034667969</v>
      </c>
      <c r="D30" s="10" t="n">
        <v>542.864135742188</v>
      </c>
      <c r="E30" s="10" t="n">
        <v>465.090301513672</v>
      </c>
      <c r="F30" s="10" t="n">
        <v>553.262451171875</v>
      </c>
      <c r="G30" s="10" t="n">
        <v>590.38818359375</v>
      </c>
      <c r="H30" s="10" t="n">
        <v>613.992370605469</v>
      </c>
      <c r="I30" s="10" t="n">
        <v>594.861694335938</v>
      </c>
      <c r="J30" s="10" t="n">
        <v>594.861694335938</v>
      </c>
      <c r="K30" s="10" t="n">
        <v>624.441162109375</v>
      </c>
      <c r="L30" s="10" t="n">
        <v>624.7119140625</v>
      </c>
      <c r="M30" s="10" t="n">
        <v>623.867126464844</v>
      </c>
      <c r="N30" s="10" t="n">
        <v>643.233764648438</v>
      </c>
      <c r="O30" s="10" t="n">
        <v>637.328918457031</v>
      </c>
      <c r="P30" s="10" t="n">
        <v>565.640075683594</v>
      </c>
      <c r="Q30" s="10" t="n">
        <v>564.985656738281</v>
      </c>
      <c r="R30" s="10" t="n">
        <v>532.656982421875</v>
      </c>
      <c r="S30" s="10" t="n">
        <v>561.622985839844</v>
      </c>
      <c r="T30" s="10" t="n">
        <v>0.336563944816589</v>
      </c>
      <c r="U30" s="10" t="n">
        <v>0.336943507194519</v>
      </c>
      <c r="V30" s="10" t="n">
        <v>0.194972798228264</v>
      </c>
      <c r="W30" s="10" t="n">
        <v>0.345506995916367</v>
      </c>
      <c r="X30" s="10" t="n">
        <v>0.37394255399704</v>
      </c>
      <c r="Y30" s="10" t="n">
        <v>0.381883561611176</v>
      </c>
      <c r="Z30" s="10" t="n">
        <v>0.376957833766937</v>
      </c>
      <c r="AA30" s="10" t="n">
        <v>0.376957833766937</v>
      </c>
      <c r="AB30" s="10" t="n">
        <v>0.380216687917709</v>
      </c>
      <c r="AC30" s="10" t="n">
        <v>0.381157964468002</v>
      </c>
      <c r="AD30" s="10" t="n">
        <v>0.38240721821785</v>
      </c>
      <c r="AE30" s="10" t="n">
        <v>0.352695226669312</v>
      </c>
      <c r="AF30" s="10" t="n">
        <v>0.355070412158966</v>
      </c>
      <c r="AG30" s="10" t="n">
        <v>0.297637373209</v>
      </c>
      <c r="AH30" s="10" t="n">
        <v>0.301073908805847</v>
      </c>
      <c r="AI30" s="10" t="n">
        <v>0.278270453214645</v>
      </c>
      <c r="AJ30" s="10" t="n">
        <v>0.308427542448044</v>
      </c>
      <c r="AK30" s="10" t="n">
        <v>3.33594632148743</v>
      </c>
      <c r="AL30" s="10" t="n">
        <v>3.34216904640198</v>
      </c>
      <c r="AM30" s="10" t="n">
        <v>1.75196051597595</v>
      </c>
      <c r="AN30" s="10" t="n">
        <v>3.43087911605835</v>
      </c>
      <c r="AO30" s="10" t="n">
        <v>3.73395800590515</v>
      </c>
      <c r="AP30" s="10" t="n">
        <v>3.72935342788696</v>
      </c>
      <c r="AQ30" s="10" t="n">
        <v>3.79985785484314</v>
      </c>
      <c r="AR30" s="10" t="n">
        <v>3.79985785484314</v>
      </c>
      <c r="AS30" s="10" t="n">
        <v>3.83135294914246</v>
      </c>
      <c r="AT30" s="10" t="n">
        <v>3.84253692626953</v>
      </c>
      <c r="AU30" s="10" t="n">
        <v>3.85917139053345</v>
      </c>
      <c r="AV30" s="10" t="n">
        <v>3.34632921218872</v>
      </c>
      <c r="AW30" s="10" t="n">
        <v>3.4028913974762</v>
      </c>
      <c r="AX30" s="10" t="n">
        <v>2.52283024787903</v>
      </c>
      <c r="AY30" s="10" t="n">
        <v>2.53951930999756</v>
      </c>
      <c r="AZ30" s="10" t="n">
        <v>2.19185543060303</v>
      </c>
      <c r="BA30" s="10" t="n">
        <v>2.61613869667053</v>
      </c>
    </row>
    <row r="31" customFormat="false" ht="12.75" hidden="false" customHeight="false" outlineLevel="0" collapsed="false">
      <c r="B31" s="9" t="n">
        <v>41901</v>
      </c>
      <c r="C31" s="10" t="n">
        <v>540.956115722656</v>
      </c>
      <c r="D31" s="10" t="n">
        <v>541.838623046875</v>
      </c>
      <c r="E31" s="10" t="n">
        <v>465.205474853516</v>
      </c>
      <c r="F31" s="10" t="n">
        <v>546.891479492188</v>
      </c>
      <c r="G31" s="10" t="n">
        <v>588.655456542969</v>
      </c>
      <c r="H31" s="10" t="n">
        <v>613.926086425781</v>
      </c>
      <c r="I31" s="10" t="n">
        <v>594.081176757813</v>
      </c>
      <c r="J31" s="10" t="n">
        <v>594.081176757813</v>
      </c>
      <c r="K31" s="10" t="n">
        <v>623.932800292969</v>
      </c>
      <c r="L31" s="10" t="n">
        <v>624.532409667969</v>
      </c>
      <c r="M31" s="10" t="n">
        <v>624.055419921875</v>
      </c>
      <c r="N31" s="10" t="n">
        <v>645.865417480469</v>
      </c>
      <c r="O31" s="10" t="n">
        <v>637.427062988281</v>
      </c>
      <c r="P31" s="10" t="n">
        <v>557.364624023438</v>
      </c>
      <c r="Q31" s="10" t="n">
        <v>525.635986328125</v>
      </c>
      <c r="R31" s="10" t="n">
        <v>542.100769042969</v>
      </c>
      <c r="S31" s="10" t="n">
        <v>561.148498535156</v>
      </c>
      <c r="T31" s="10" t="n">
        <v>0.335354536771774</v>
      </c>
      <c r="U31" s="10" t="n">
        <v>0.336108148097992</v>
      </c>
      <c r="V31" s="10" t="n">
        <v>0.19524946808815</v>
      </c>
      <c r="W31" s="10" t="n">
        <v>0.340197950601578</v>
      </c>
      <c r="X31" s="10" t="n">
        <v>0.372608840465546</v>
      </c>
      <c r="Y31" s="10" t="n">
        <v>0.381860285997391</v>
      </c>
      <c r="Z31" s="10" t="n">
        <v>0.376419991254807</v>
      </c>
      <c r="AA31" s="10" t="n">
        <v>0.376419991254807</v>
      </c>
      <c r="AB31" s="10" t="n">
        <v>0.379839926958084</v>
      </c>
      <c r="AC31" s="10" t="n">
        <v>0.380777627229691</v>
      </c>
      <c r="AD31" s="10" t="n">
        <v>0.382051169872284</v>
      </c>
      <c r="AE31" s="10" t="n">
        <v>0.349459290504456</v>
      </c>
      <c r="AF31" s="10" t="n">
        <v>0.354538887739182</v>
      </c>
      <c r="AG31" s="10" t="n">
        <v>0.288265854120255</v>
      </c>
      <c r="AH31" s="10" t="n">
        <v>0.258761703968048</v>
      </c>
      <c r="AI31" s="10" t="n">
        <v>0.285408616065979</v>
      </c>
      <c r="AJ31" s="10" t="n">
        <v>0.307620257139206</v>
      </c>
      <c r="AK31" s="10" t="n">
        <v>3.32642555236816</v>
      </c>
      <c r="AL31" s="10" t="n">
        <v>3.33195924758911</v>
      </c>
      <c r="AM31" s="10" t="n">
        <v>1.7495014667511</v>
      </c>
      <c r="AN31" s="10" t="n">
        <v>3.40335464477539</v>
      </c>
      <c r="AO31" s="10" t="n">
        <v>3.72038865089417</v>
      </c>
      <c r="AP31" s="10" t="n">
        <v>3.72934746742249</v>
      </c>
      <c r="AQ31" s="10" t="n">
        <v>3.78921699523926</v>
      </c>
      <c r="AR31" s="10" t="n">
        <v>3.78921699523926</v>
      </c>
      <c r="AS31" s="10" t="n">
        <v>3.82739305496216</v>
      </c>
      <c r="AT31" s="10" t="n">
        <v>3.83811235427856</v>
      </c>
      <c r="AU31" s="10" t="n">
        <v>3.85450792312622</v>
      </c>
      <c r="AV31" s="10" t="n">
        <v>3.28972220420837</v>
      </c>
      <c r="AW31" s="10" t="n">
        <v>3.3937680721283</v>
      </c>
      <c r="AX31" s="10" t="n">
        <v>2.37615323066711</v>
      </c>
      <c r="AY31" s="10" t="n">
        <v>1.90184187889099</v>
      </c>
      <c r="AZ31" s="10" t="n">
        <v>2.28287720680237</v>
      </c>
      <c r="BA31" s="10" t="n">
        <v>2.60392665863037</v>
      </c>
    </row>
    <row r="32" customFormat="false" ht="12.75" hidden="false" customHeight="false" outlineLevel="0" collapsed="false">
      <c r="B32" s="9" t="n">
        <v>41902</v>
      </c>
      <c r="C32" s="10" t="n">
        <v>538.860168457031</v>
      </c>
      <c r="D32" s="10" t="n">
        <v>539.96875</v>
      </c>
      <c r="E32" s="10" t="n">
        <v>464.845733642578</v>
      </c>
      <c r="F32" s="10" t="n">
        <v>543.706604003906</v>
      </c>
      <c r="G32" s="10" t="n">
        <v>586.782287597656</v>
      </c>
      <c r="H32" s="10" t="n">
        <v>613.87109375</v>
      </c>
      <c r="I32" s="10" t="n">
        <v>593.024780273438</v>
      </c>
      <c r="J32" s="10" t="n">
        <v>593.024780273438</v>
      </c>
      <c r="K32" s="10" t="n">
        <v>623.353637695313</v>
      </c>
      <c r="L32" s="10" t="n">
        <v>624.192016601563</v>
      </c>
      <c r="M32" s="10" t="n">
        <v>624.145263671875</v>
      </c>
      <c r="N32" s="10" t="n">
        <v>646.405578613281</v>
      </c>
      <c r="O32" s="10" t="n">
        <v>637.779479980469</v>
      </c>
      <c r="P32" s="10" t="n">
        <v>557.70751953125</v>
      </c>
      <c r="Q32" s="10" t="n">
        <v>505.650451660156</v>
      </c>
      <c r="R32" s="10" t="n">
        <v>549.705078125</v>
      </c>
      <c r="S32" s="10" t="n">
        <v>560.728271484375</v>
      </c>
      <c r="T32" s="10" t="n">
        <v>0.333619117736816</v>
      </c>
      <c r="U32" s="10" t="n">
        <v>0.334555417299271</v>
      </c>
      <c r="V32" s="10" t="n">
        <v>0.194941028952599</v>
      </c>
      <c r="W32" s="10" t="n">
        <v>0.337506622076035</v>
      </c>
      <c r="X32" s="10" t="n">
        <v>0.371152490377426</v>
      </c>
      <c r="Y32" s="10" t="n">
        <v>0.381839334964752</v>
      </c>
      <c r="Z32" s="10" t="n">
        <v>0.375666290521622</v>
      </c>
      <c r="AA32" s="10" t="n">
        <v>0.375666290521622</v>
      </c>
      <c r="AB32" s="10" t="n">
        <v>0.379329800605774</v>
      </c>
      <c r="AC32" s="10" t="n">
        <v>0.380327850580215</v>
      </c>
      <c r="AD32" s="10" t="n">
        <v>0.381606310606003</v>
      </c>
      <c r="AE32" s="10" t="n">
        <v>0.349144995212555</v>
      </c>
      <c r="AF32" s="10" t="n">
        <v>0.353353381156921</v>
      </c>
      <c r="AG32" s="10" t="n">
        <v>0.287106484174728</v>
      </c>
      <c r="AH32" s="10" t="n">
        <v>0.237145021557808</v>
      </c>
      <c r="AI32" s="10" t="n">
        <v>0.289761453866959</v>
      </c>
      <c r="AJ32" s="10" t="n">
        <v>0.30686891078949</v>
      </c>
      <c r="AK32" s="10" t="n">
        <v>3.31758832931519</v>
      </c>
      <c r="AL32" s="10" t="n">
        <v>3.32221460342407</v>
      </c>
      <c r="AM32" s="10" t="n">
        <v>1.74366128444672</v>
      </c>
      <c r="AN32" s="10" t="n">
        <v>3.37119722366333</v>
      </c>
      <c r="AO32" s="10" t="n">
        <v>3.70606327056885</v>
      </c>
      <c r="AP32" s="10" t="n">
        <v>3.72931361198425</v>
      </c>
      <c r="AQ32" s="10" t="n">
        <v>3.77661538124084</v>
      </c>
      <c r="AR32" s="10" t="n">
        <v>3.77661538124084</v>
      </c>
      <c r="AS32" s="10" t="n">
        <v>3.82202410697937</v>
      </c>
      <c r="AT32" s="10" t="n">
        <v>3.83306550979614</v>
      </c>
      <c r="AU32" s="10" t="n">
        <v>3.84889197349548</v>
      </c>
      <c r="AV32" s="10" t="n">
        <v>3.2838761806488</v>
      </c>
      <c r="AW32" s="10" t="n">
        <v>3.37326860427856</v>
      </c>
      <c r="AX32" s="10" t="n">
        <v>2.35711431503296</v>
      </c>
      <c r="AY32" s="10" t="n">
        <v>1.5754177570343</v>
      </c>
      <c r="AZ32" s="10" t="n">
        <v>2.32805466651917</v>
      </c>
      <c r="BA32" s="10" t="n">
        <v>2.59274911880493</v>
      </c>
    </row>
    <row r="33" customFormat="false" ht="12.75" hidden="false" customHeight="false" outlineLevel="0" collapsed="false">
      <c r="B33" s="9" t="n">
        <v>41903</v>
      </c>
      <c r="C33" s="10" t="n">
        <v>536.361450195313</v>
      </c>
      <c r="D33" s="10" t="n">
        <v>537.685363769531</v>
      </c>
      <c r="E33" s="10" t="n">
        <v>464.101226806641</v>
      </c>
      <c r="F33" s="10" t="n">
        <v>542.993347167969</v>
      </c>
      <c r="G33" s="10" t="n">
        <v>584.908386230469</v>
      </c>
      <c r="H33" s="10" t="n">
        <v>613.815124511719</v>
      </c>
      <c r="I33" s="10" t="n">
        <v>591.808898925781</v>
      </c>
      <c r="J33" s="10" t="n">
        <v>591.808898925781</v>
      </c>
      <c r="K33" s="10" t="n">
        <v>622.786010742188</v>
      </c>
      <c r="L33" s="10" t="n">
        <v>623.744323730469</v>
      </c>
      <c r="M33" s="10" t="n">
        <v>624.087097167969</v>
      </c>
      <c r="N33" s="10" t="n">
        <v>646.321716308594</v>
      </c>
      <c r="O33" s="10" t="n">
        <v>638.413757324219</v>
      </c>
      <c r="P33" s="10" t="n">
        <v>564.296569824219</v>
      </c>
      <c r="Q33" s="10" t="n">
        <v>504.911193847656</v>
      </c>
      <c r="R33" s="10" t="n">
        <v>547.817077636719</v>
      </c>
      <c r="S33" s="10" t="n">
        <v>560.350830078125</v>
      </c>
      <c r="T33" s="10" t="n">
        <v>0.331549257040024</v>
      </c>
      <c r="U33" s="10" t="n">
        <v>0.332673013210297</v>
      </c>
      <c r="V33" s="10" t="n">
        <v>0.194324776530266</v>
      </c>
      <c r="W33" s="10" t="n">
        <v>0.337001800537109</v>
      </c>
      <c r="X33" s="10" t="n">
        <v>0.369691759347916</v>
      </c>
      <c r="Y33" s="10" t="n">
        <v>0.381816506385803</v>
      </c>
      <c r="Z33" s="10" t="n">
        <v>0.374777972698212</v>
      </c>
      <c r="AA33" s="10" t="n">
        <v>0.374777972698212</v>
      </c>
      <c r="AB33" s="10" t="n">
        <v>0.378685146570206</v>
      </c>
      <c r="AC33" s="10" t="n">
        <v>0.379808217287064</v>
      </c>
      <c r="AD33" s="10" t="n">
        <v>0.381118476390839</v>
      </c>
      <c r="AE33" s="10" t="n">
        <v>0.349634289741516</v>
      </c>
      <c r="AF33" s="10" t="n">
        <v>0.351812452077866</v>
      </c>
      <c r="AG33" s="10" t="n">
        <v>0.291690498590469</v>
      </c>
      <c r="AH33" s="10" t="n">
        <v>0.236479967832565</v>
      </c>
      <c r="AI33" s="10" t="n">
        <v>0.28754049539566</v>
      </c>
      <c r="AJ33" s="10" t="n">
        <v>0.306168407201767</v>
      </c>
      <c r="AK33" s="10" t="n">
        <v>3.30803275108337</v>
      </c>
      <c r="AL33" s="10" t="n">
        <v>3.31305766105652</v>
      </c>
      <c r="AM33" s="10" t="n">
        <v>1.73844754695892</v>
      </c>
      <c r="AN33" s="10" t="n">
        <v>3.3594183921814</v>
      </c>
      <c r="AO33" s="10" t="n">
        <v>3.69135451316834</v>
      </c>
      <c r="AP33" s="10" t="n">
        <v>3.72925233840942</v>
      </c>
      <c r="AQ33" s="10" t="n">
        <v>3.76343727111816</v>
      </c>
      <c r="AR33" s="10" t="n">
        <v>3.76343727111816</v>
      </c>
      <c r="AS33" s="10" t="n">
        <v>3.81499719619751</v>
      </c>
      <c r="AT33" s="10" t="n">
        <v>3.82734060287476</v>
      </c>
      <c r="AU33" s="10" t="n">
        <v>3.84296774864197</v>
      </c>
      <c r="AV33" s="10" t="n">
        <v>3.29231309890747</v>
      </c>
      <c r="AW33" s="10" t="n">
        <v>3.34644246101379</v>
      </c>
      <c r="AX33" s="10" t="n">
        <v>2.42671227455139</v>
      </c>
      <c r="AY33" s="10" t="n">
        <v>1.56473684310913</v>
      </c>
      <c r="AZ33" s="10" t="n">
        <v>2.29565382003784</v>
      </c>
      <c r="BA33" s="10" t="n">
        <v>2.58233499526978</v>
      </c>
    </row>
    <row r="34" customFormat="false" ht="12.75" hidden="false" customHeight="false" outlineLevel="0" collapsed="false">
      <c r="B34" s="9" t="n">
        <v>41904</v>
      </c>
      <c r="C34" s="10" t="n">
        <v>533.259643554688</v>
      </c>
      <c r="D34" s="10" t="n">
        <v>535.161499023438</v>
      </c>
      <c r="E34" s="10" t="n">
        <v>463.029449462891</v>
      </c>
      <c r="F34" s="10" t="n">
        <v>543.138488769531</v>
      </c>
      <c r="G34" s="10" t="n">
        <v>583.106750488281</v>
      </c>
      <c r="H34" s="10" t="n">
        <v>613.754150390625</v>
      </c>
      <c r="I34" s="10" t="n">
        <v>590.500793457031</v>
      </c>
      <c r="J34" s="10" t="n">
        <v>590.500793457031</v>
      </c>
      <c r="K34" s="10" t="n">
        <v>622.285949707031</v>
      </c>
      <c r="L34" s="10" t="n">
        <v>623.268798828125</v>
      </c>
      <c r="M34" s="10" t="n">
        <v>623.902099609375</v>
      </c>
      <c r="N34" s="10" t="n">
        <v>646.427307128906</v>
      </c>
      <c r="O34" s="10" t="n">
        <v>639.090209960938</v>
      </c>
      <c r="P34" s="10" t="n">
        <v>567.94580078125</v>
      </c>
      <c r="Q34" s="10" t="n">
        <v>503.585266113281</v>
      </c>
      <c r="R34" s="10" t="n">
        <v>545.608581542969</v>
      </c>
      <c r="S34" s="10" t="n">
        <v>560.001770019531</v>
      </c>
      <c r="T34" s="10" t="n">
        <v>0.328987509012222</v>
      </c>
      <c r="U34" s="10" t="n">
        <v>0.330575585365295</v>
      </c>
      <c r="V34" s="10" t="n">
        <v>0.193444147706032</v>
      </c>
      <c r="W34" s="10" t="n">
        <v>0.337239921092987</v>
      </c>
      <c r="X34" s="10" t="n">
        <v>0.368288695812225</v>
      </c>
      <c r="Y34" s="10" t="n">
        <v>0.38179025053978</v>
      </c>
      <c r="Z34" s="10" t="n">
        <v>0.373807221651077</v>
      </c>
      <c r="AA34" s="10" t="n">
        <v>0.373807221651077</v>
      </c>
      <c r="AB34" s="10" t="n">
        <v>0.377946346998215</v>
      </c>
      <c r="AC34" s="10" t="n">
        <v>0.379223138093948</v>
      </c>
      <c r="AD34" s="10" t="n">
        <v>0.380614697933197</v>
      </c>
      <c r="AE34" s="10" t="n">
        <v>0.349730670452118</v>
      </c>
      <c r="AF34" s="10" t="n">
        <v>0.350404292345047</v>
      </c>
      <c r="AG34" s="10" t="n">
        <v>0.293652474880219</v>
      </c>
      <c r="AH34" s="10" t="n">
        <v>0.235091358423233</v>
      </c>
      <c r="AI34" s="10" t="n">
        <v>0.284952849149704</v>
      </c>
      <c r="AJ34" s="10" t="n">
        <v>0.30550879240036</v>
      </c>
      <c r="AK34" s="10" t="n">
        <v>3.29769277572632</v>
      </c>
      <c r="AL34" s="10" t="n">
        <v>3.30400371551514</v>
      </c>
      <c r="AM34" s="10" t="n">
        <v>1.73357677459717</v>
      </c>
      <c r="AN34" s="10" t="n">
        <v>3.34847903251648</v>
      </c>
      <c r="AO34" s="10" t="n">
        <v>3.67684745788574</v>
      </c>
      <c r="AP34" s="10" t="n">
        <v>3.72915983200073</v>
      </c>
      <c r="AQ34" s="10" t="n">
        <v>3.75015115737915</v>
      </c>
      <c r="AR34" s="10" t="n">
        <v>3.75015115737915</v>
      </c>
      <c r="AS34" s="10" t="n">
        <v>3.80663752555847</v>
      </c>
      <c r="AT34" s="10" t="n">
        <v>3.82087731361389</v>
      </c>
      <c r="AU34" s="10" t="n">
        <v>3.83704423904419</v>
      </c>
      <c r="AV34" s="10" t="n">
        <v>3.29433822631836</v>
      </c>
      <c r="AW34" s="10" t="n">
        <v>3.32187557220459</v>
      </c>
      <c r="AX34" s="10" t="n">
        <v>2.45528483390808</v>
      </c>
      <c r="AY34" s="10" t="n">
        <v>1.54362440109253</v>
      </c>
      <c r="AZ34" s="10" t="n">
        <v>2.25749349594116</v>
      </c>
      <c r="BA34" s="10" t="n">
        <v>2.57259607315063</v>
      </c>
    </row>
    <row r="35" customFormat="false" ht="12.75" hidden="false" customHeight="false" outlineLevel="0" collapsed="false">
      <c r="B35" s="9" t="n">
        <v>41905</v>
      </c>
      <c r="C35" s="10" t="n">
        <v>529.876892089844</v>
      </c>
      <c r="D35" s="10" t="n">
        <v>531.637878417969</v>
      </c>
      <c r="E35" s="10" t="n">
        <v>461.781494140625</v>
      </c>
      <c r="F35" s="10" t="n">
        <v>542.472290039063</v>
      </c>
      <c r="G35" s="10" t="n">
        <v>581.375061035156</v>
      </c>
      <c r="H35" s="10" t="n">
        <v>613.690368652344</v>
      </c>
      <c r="I35" s="10" t="n">
        <v>589.111694335938</v>
      </c>
      <c r="J35" s="10" t="n">
        <v>589.111694335938</v>
      </c>
      <c r="K35" s="10" t="n">
        <v>621.793518066406</v>
      </c>
      <c r="L35" s="10" t="n">
        <v>622.786926269531</v>
      </c>
      <c r="M35" s="10" t="n">
        <v>623.624389648438</v>
      </c>
      <c r="N35" s="10" t="n">
        <v>646.522521972656</v>
      </c>
      <c r="O35" s="10" t="n">
        <v>639.762512207031</v>
      </c>
      <c r="P35" s="10" t="n">
        <v>570.290771484375</v>
      </c>
      <c r="Q35" s="10" t="n">
        <v>499.834838867188</v>
      </c>
      <c r="R35" s="10" t="n">
        <v>544.880310058594</v>
      </c>
      <c r="S35" s="10" t="n">
        <v>559.620422363281</v>
      </c>
      <c r="T35" s="10" t="n">
        <v>0.326199561357498</v>
      </c>
      <c r="U35" s="10" t="n">
        <v>0.327668339014053</v>
      </c>
      <c r="V35" s="10" t="n">
        <v>0.192418217658997</v>
      </c>
      <c r="W35" s="10" t="n">
        <v>0.336570143699646</v>
      </c>
      <c r="X35" s="10" t="n">
        <v>0.366940885782242</v>
      </c>
      <c r="Y35" s="10" t="n">
        <v>0.381761580705643</v>
      </c>
      <c r="Z35" s="10" t="n">
        <v>0.372765898704529</v>
      </c>
      <c r="AA35" s="10" t="n">
        <v>0.372765898704529</v>
      </c>
      <c r="AB35" s="10" t="n">
        <v>0.377157777547836</v>
      </c>
      <c r="AC35" s="10" t="n">
        <v>0.378565043210983</v>
      </c>
      <c r="AD35" s="10" t="n">
        <v>0.380071967840195</v>
      </c>
      <c r="AE35" s="10" t="n">
        <v>0.349704056978226</v>
      </c>
      <c r="AF35" s="10" t="n">
        <v>0.349126219749451</v>
      </c>
      <c r="AG35" s="10" t="n">
        <v>0.294609785079956</v>
      </c>
      <c r="AH35" s="10" t="n">
        <v>0.230918943881989</v>
      </c>
      <c r="AI35" s="10" t="n">
        <v>0.283604472875595</v>
      </c>
      <c r="AJ35" s="10" t="n">
        <v>0.304814994335175</v>
      </c>
      <c r="AK35" s="10" t="n">
        <v>3.28709697723389</v>
      </c>
      <c r="AL35" s="10" t="n">
        <v>3.29259252548218</v>
      </c>
      <c r="AM35" s="10" t="n">
        <v>1.72874987125397</v>
      </c>
      <c r="AN35" s="10" t="n">
        <v>3.33691000938416</v>
      </c>
      <c r="AO35" s="10" t="n">
        <v>3.66247463226318</v>
      </c>
      <c r="AP35" s="10" t="n">
        <v>3.72903943061829</v>
      </c>
      <c r="AQ35" s="10" t="n">
        <v>3.73662400245667</v>
      </c>
      <c r="AR35" s="10" t="n">
        <v>3.73662400245667</v>
      </c>
      <c r="AS35" s="10" t="n">
        <v>3.79757380485535</v>
      </c>
      <c r="AT35" s="10" t="n">
        <v>3.81349325180054</v>
      </c>
      <c r="AU35" s="10" t="n">
        <v>3.8307843208313</v>
      </c>
      <c r="AV35" s="10" t="n">
        <v>3.29459738731384</v>
      </c>
      <c r="AW35" s="10" t="n">
        <v>3.29959034919739</v>
      </c>
      <c r="AX35" s="10" t="n">
        <v>2.46882510185242</v>
      </c>
      <c r="AY35" s="10" t="n">
        <v>1.48145937919617</v>
      </c>
      <c r="AZ35" s="10" t="n">
        <v>2.23493719100952</v>
      </c>
      <c r="BA35" s="10" t="n">
        <v>2.56248211860657</v>
      </c>
    </row>
    <row r="36" customFormat="false" ht="12.75" hidden="false" customHeight="false" outlineLevel="0" collapsed="false">
      <c r="B36" s="9" t="n">
        <v>41906</v>
      </c>
      <c r="C36" s="10" t="n">
        <v>525.95947265625</v>
      </c>
      <c r="D36" s="10" t="n">
        <v>528.05224609375</v>
      </c>
      <c r="E36" s="10" t="n">
        <v>459.529205322266</v>
      </c>
      <c r="F36" s="10" t="n">
        <v>541.063842773438</v>
      </c>
      <c r="G36" s="10" t="n">
        <v>579.673461914063</v>
      </c>
      <c r="H36" s="10" t="n">
        <v>613.623168945313</v>
      </c>
      <c r="I36" s="10" t="n">
        <v>587.6708984375</v>
      </c>
      <c r="J36" s="10" t="n">
        <v>587.6708984375</v>
      </c>
      <c r="K36" s="10" t="n">
        <v>621.231384277344</v>
      </c>
      <c r="L36" s="10" t="n">
        <v>622.28759765625</v>
      </c>
      <c r="M36" s="10" t="n">
        <v>623.281127929688</v>
      </c>
      <c r="N36" s="10" t="n">
        <v>646.613403320313</v>
      </c>
      <c r="O36" s="10" t="n">
        <v>640.397094726563</v>
      </c>
      <c r="P36" s="10" t="n">
        <v>571.8046875</v>
      </c>
      <c r="Q36" s="10" t="n">
        <v>510.387451171875</v>
      </c>
      <c r="R36" s="10" t="n">
        <v>544.92626953125</v>
      </c>
      <c r="S36" s="10" t="n">
        <v>559.164306640625</v>
      </c>
      <c r="T36" s="10" t="n">
        <v>0.322956055402756</v>
      </c>
      <c r="U36" s="10" t="n">
        <v>0.324699252843857</v>
      </c>
      <c r="V36" s="10" t="n">
        <v>0.1898502856493</v>
      </c>
      <c r="W36" s="10" t="n">
        <v>0.335396200418472</v>
      </c>
      <c r="X36" s="10" t="n">
        <v>0.365612894296646</v>
      </c>
      <c r="Y36" s="10" t="n">
        <v>0.381730198860168</v>
      </c>
      <c r="Z36" s="10" t="n">
        <v>0.371677190065384</v>
      </c>
      <c r="AA36" s="10" t="n">
        <v>0.371677190065384</v>
      </c>
      <c r="AB36" s="10" t="n">
        <v>0.376366823911667</v>
      </c>
      <c r="AC36" s="10" t="n">
        <v>0.377855151891708</v>
      </c>
      <c r="AD36" s="10" t="n">
        <v>0.379484862089157</v>
      </c>
      <c r="AE36" s="10" t="n">
        <v>0.349540710449219</v>
      </c>
      <c r="AF36" s="10" t="n">
        <v>0.347998261451721</v>
      </c>
      <c r="AG36" s="10" t="n">
        <v>0.294722497463226</v>
      </c>
      <c r="AH36" s="10" t="n">
        <v>0.242221757769585</v>
      </c>
      <c r="AI36" s="10" t="n">
        <v>0.283440560102463</v>
      </c>
      <c r="AJ36" s="10" t="n">
        <v>0.30405256152153</v>
      </c>
      <c r="AK36" s="10" t="n">
        <v>3.27711534500122</v>
      </c>
      <c r="AL36" s="10" t="n">
        <v>3.28240704536438</v>
      </c>
      <c r="AM36" s="10" t="n">
        <v>1.70946311950684</v>
      </c>
      <c r="AN36" s="10" t="n">
        <v>3.32721614837647</v>
      </c>
      <c r="AO36" s="10" t="n">
        <v>3.64825844764709</v>
      </c>
      <c r="AP36" s="10" t="n">
        <v>3.72888994216919</v>
      </c>
      <c r="AQ36" s="10" t="n">
        <v>3.72299194335938</v>
      </c>
      <c r="AR36" s="10" t="n">
        <v>3.72299194335938</v>
      </c>
      <c r="AS36" s="10" t="n">
        <v>3.78819417953491</v>
      </c>
      <c r="AT36" s="10" t="n">
        <v>3.80537390708923</v>
      </c>
      <c r="AU36" s="10" t="n">
        <v>3.82405638694763</v>
      </c>
      <c r="AV36" s="10" t="n">
        <v>3.29282712936401</v>
      </c>
      <c r="AW36" s="10" t="n">
        <v>3.27997040748596</v>
      </c>
      <c r="AX36" s="10" t="n">
        <v>2.46876502037048</v>
      </c>
      <c r="AY36" s="10" t="n">
        <v>1.65769302845001</v>
      </c>
      <c r="AZ36" s="10" t="n">
        <v>2.23027014732361</v>
      </c>
      <c r="BA36" s="10" t="n">
        <v>2.55137348175049</v>
      </c>
    </row>
    <row r="37" customFormat="false" ht="12.75" hidden="false" customHeight="false" outlineLevel="0" collapsed="false">
      <c r="B37" s="9" t="n">
        <v>41907</v>
      </c>
      <c r="C37" s="10" t="n">
        <v>523.200439453125</v>
      </c>
      <c r="D37" s="10" t="n">
        <v>524.909423828125</v>
      </c>
      <c r="E37" s="10" t="n">
        <v>457.495849609375</v>
      </c>
      <c r="F37" s="10" t="n">
        <v>538.966857910156</v>
      </c>
      <c r="G37" s="10" t="n">
        <v>577.96923828125</v>
      </c>
      <c r="H37" s="10" t="n">
        <v>613.54052734375</v>
      </c>
      <c r="I37" s="10" t="n">
        <v>586.286987304688</v>
      </c>
      <c r="J37" s="10" t="n">
        <v>586.286987304688</v>
      </c>
      <c r="K37" s="10" t="n">
        <v>620.628356933594</v>
      </c>
      <c r="L37" s="10" t="n">
        <v>621.792114257813</v>
      </c>
      <c r="M37" s="10" t="n">
        <v>622.930480957031</v>
      </c>
      <c r="N37" s="10" t="n">
        <v>647.566955566406</v>
      </c>
      <c r="O37" s="10" t="n">
        <v>640.817138671875</v>
      </c>
      <c r="P37" s="10" t="n">
        <v>567.517211914063</v>
      </c>
      <c r="Q37" s="10" t="n">
        <v>513.975524902344</v>
      </c>
      <c r="R37" s="10" t="n">
        <v>530.053771972656</v>
      </c>
      <c r="S37" s="10" t="n">
        <v>558.612731933594</v>
      </c>
      <c r="T37" s="10" t="n">
        <v>0.320673376321793</v>
      </c>
      <c r="U37" s="10" t="n">
        <v>0.322101622819901</v>
      </c>
      <c r="V37" s="10" t="n">
        <v>0.187865018844605</v>
      </c>
      <c r="W37" s="10" t="n">
        <v>0.333710730075836</v>
      </c>
      <c r="X37" s="10" t="n">
        <v>0.36428028345108</v>
      </c>
      <c r="Y37" s="10" t="n">
        <v>0.381690323352814</v>
      </c>
      <c r="Z37" s="10" t="n">
        <v>0.370624750852585</v>
      </c>
      <c r="AA37" s="10" t="n">
        <v>0.370624750852585</v>
      </c>
      <c r="AB37" s="10" t="n">
        <v>0.375662386417389</v>
      </c>
      <c r="AC37" s="10" t="n">
        <v>0.377179741859436</v>
      </c>
      <c r="AD37" s="10" t="n">
        <v>0.378928184509277</v>
      </c>
      <c r="AE37" s="10" t="n">
        <v>0.348083704710007</v>
      </c>
      <c r="AF37" s="10" t="n">
        <v>0.347297936677933</v>
      </c>
      <c r="AG37" s="10" t="n">
        <v>0.289603978395462</v>
      </c>
      <c r="AH37" s="10" t="n">
        <v>0.246013671159744</v>
      </c>
      <c r="AI37" s="10" t="n">
        <v>0.275445640087128</v>
      </c>
      <c r="AJ37" s="10" t="n">
        <v>0.303201019763947</v>
      </c>
      <c r="AK37" s="10" t="n">
        <v>3.2666072845459</v>
      </c>
      <c r="AL37" s="10" t="n">
        <v>3.27323484420776</v>
      </c>
      <c r="AM37" s="10" t="n">
        <v>1.69780957698822</v>
      </c>
      <c r="AN37" s="10" t="n">
        <v>3.31807065010071</v>
      </c>
      <c r="AO37" s="10" t="n">
        <v>3.63424944877625</v>
      </c>
      <c r="AP37" s="10" t="n">
        <v>3.72868156433105</v>
      </c>
      <c r="AQ37" s="10" t="n">
        <v>3.71020698547363</v>
      </c>
      <c r="AR37" s="10" t="n">
        <v>3.71020698547363</v>
      </c>
      <c r="AS37" s="10" t="n">
        <v>3.77953362464905</v>
      </c>
      <c r="AT37" s="10" t="n">
        <v>3.79749131202698</v>
      </c>
      <c r="AU37" s="10" t="n">
        <v>3.8176589012146</v>
      </c>
      <c r="AV37" s="10" t="n">
        <v>3.26870083808899</v>
      </c>
      <c r="AW37" s="10" t="n">
        <v>3.26782298088074</v>
      </c>
      <c r="AX37" s="10" t="n">
        <v>2.38803267478943</v>
      </c>
      <c r="AY37" s="10" t="n">
        <v>1.71744847297668</v>
      </c>
      <c r="AZ37" s="10" t="n">
        <v>2.16499018669128</v>
      </c>
      <c r="BA37" s="10" t="n">
        <v>2.53895401954651</v>
      </c>
    </row>
    <row r="38" customFormat="false" ht="12.75" hidden="false" customHeight="false" outlineLevel="0" collapsed="false">
      <c r="B38" s="9" t="n">
        <v>41908</v>
      </c>
      <c r="C38" s="10" t="n">
        <v>519.780822753906</v>
      </c>
      <c r="D38" s="10" t="n">
        <v>521.542114257813</v>
      </c>
      <c r="E38" s="10" t="n">
        <v>455.648040771484</v>
      </c>
      <c r="F38" s="10" t="n">
        <v>536.55517578125</v>
      </c>
      <c r="G38" s="10" t="n">
        <v>576.2412109375</v>
      </c>
      <c r="H38" s="10" t="n">
        <v>613.44287109375</v>
      </c>
      <c r="I38" s="10" t="n">
        <v>584.944946289063</v>
      </c>
      <c r="J38" s="10" t="n">
        <v>584.944946289063</v>
      </c>
      <c r="K38" s="10" t="n">
        <v>620.027954101563</v>
      </c>
      <c r="L38" s="10" t="n">
        <v>621.299621582031</v>
      </c>
      <c r="M38" s="10" t="n">
        <v>622.590698242188</v>
      </c>
      <c r="N38" s="10" t="n">
        <v>649.415588378906</v>
      </c>
      <c r="O38" s="10" t="n">
        <v>641.021118164063</v>
      </c>
      <c r="P38" s="10" t="n">
        <v>558.696350097656</v>
      </c>
      <c r="Q38" s="10" t="n">
        <v>516.039306640625</v>
      </c>
      <c r="R38" s="10" t="n">
        <v>536.775329589844</v>
      </c>
      <c r="S38" s="10" t="n">
        <v>557.944946289063</v>
      </c>
      <c r="T38" s="10" t="n">
        <v>0.317852795124054</v>
      </c>
      <c r="U38" s="10" t="n">
        <v>0.319307148456574</v>
      </c>
      <c r="V38" s="10" t="n">
        <v>0.186346113681793</v>
      </c>
      <c r="W38" s="10" t="n">
        <v>0.331668615341187</v>
      </c>
      <c r="X38" s="10" t="n">
        <v>0.362924605607986</v>
      </c>
      <c r="Y38" s="10" t="n">
        <v>0.381641864776611</v>
      </c>
      <c r="Z38" s="10" t="n">
        <v>0.369598478078842</v>
      </c>
      <c r="AA38" s="10" t="n">
        <v>0.369598478078842</v>
      </c>
      <c r="AB38" s="10" t="n">
        <v>0.375052124261856</v>
      </c>
      <c r="AC38" s="10" t="n">
        <v>0.3765649497509</v>
      </c>
      <c r="AD38" s="10" t="n">
        <v>0.378422647714615</v>
      </c>
      <c r="AE38" s="10" t="n">
        <v>0.345356196165085</v>
      </c>
      <c r="AF38" s="10" t="n">
        <v>0.346968054771423</v>
      </c>
      <c r="AG38" s="10" t="n">
        <v>0.280740886926651</v>
      </c>
      <c r="AH38" s="10" t="n">
        <v>0.248175412416458</v>
      </c>
      <c r="AI38" s="10" t="n">
        <v>0.278301954269409</v>
      </c>
      <c r="AJ38" s="10" t="n">
        <v>0.30222424864769</v>
      </c>
      <c r="AK38" s="10" t="n">
        <v>3.25597977638245</v>
      </c>
      <c r="AL38" s="10" t="n">
        <v>3.26141142845154</v>
      </c>
      <c r="AM38" s="10" t="n">
        <v>1.69274377822876</v>
      </c>
      <c r="AN38" s="10" t="n">
        <v>3.30876398086548</v>
      </c>
      <c r="AO38" s="10" t="n">
        <v>3.62044954299927</v>
      </c>
      <c r="AP38" s="10" t="n">
        <v>3.72840976715088</v>
      </c>
      <c r="AQ38" s="10" t="n">
        <v>3.6980926990509</v>
      </c>
      <c r="AR38" s="10" t="n">
        <v>3.6980926990509</v>
      </c>
      <c r="AS38" s="10" t="n">
        <v>3.7718334197998</v>
      </c>
      <c r="AT38" s="10" t="n">
        <v>3.79014086723328</v>
      </c>
      <c r="AU38" s="10" t="n">
        <v>3.8117983341217</v>
      </c>
      <c r="AV38" s="10" t="n">
        <v>3.22242283821106</v>
      </c>
      <c r="AW38" s="10" t="n">
        <v>3.26212501525879</v>
      </c>
      <c r="AX38" s="10" t="n">
        <v>2.24992251396179</v>
      </c>
      <c r="AY38" s="10" t="n">
        <v>1.7498813867569</v>
      </c>
      <c r="AZ38" s="10" t="n">
        <v>2.18273496627808</v>
      </c>
      <c r="BA38" s="10" t="n">
        <v>2.52479529380798</v>
      </c>
    </row>
    <row r="39" customFormat="false" ht="12.75" hidden="false" customHeight="false" outlineLevel="0" collapsed="false">
      <c r="B39" s="9" t="n">
        <v>41909</v>
      </c>
      <c r="C39" s="10" t="n">
        <v>515.596557617188</v>
      </c>
      <c r="D39" s="10" t="n">
        <v>517.826538085938</v>
      </c>
      <c r="E39" s="10" t="n">
        <v>454.045288085938</v>
      </c>
      <c r="F39" s="10" t="n">
        <v>533.478942871094</v>
      </c>
      <c r="G39" s="10" t="n">
        <v>574.4716796875</v>
      </c>
      <c r="H39" s="10" t="n">
        <v>613.3623046875</v>
      </c>
      <c r="I39" s="10" t="n">
        <v>583.369079589844</v>
      </c>
      <c r="J39" s="10" t="n">
        <v>583.369079589844</v>
      </c>
      <c r="K39" s="10" t="n">
        <v>619.281127929688</v>
      </c>
      <c r="L39" s="10" t="n">
        <v>620.681457519531</v>
      </c>
      <c r="M39" s="10" t="n">
        <v>622.122436523438</v>
      </c>
      <c r="N39" s="10" t="n">
        <v>649.20263671875</v>
      </c>
      <c r="O39" s="10" t="n">
        <v>641.508911132813</v>
      </c>
      <c r="P39" s="10" t="n">
        <v>558.306213378906</v>
      </c>
      <c r="Q39" s="10" t="n">
        <v>518.393615722656</v>
      </c>
      <c r="R39" s="10" t="n">
        <v>548.436401367188</v>
      </c>
      <c r="S39" s="10" t="n">
        <v>557.177795410156</v>
      </c>
      <c r="T39" s="10" t="n">
        <v>0.314379900693893</v>
      </c>
      <c r="U39" s="10" t="n">
        <v>0.316246598958969</v>
      </c>
      <c r="V39" s="10" t="n">
        <v>0.185024335980415</v>
      </c>
      <c r="W39" s="10" t="n">
        <v>0.329128623008728</v>
      </c>
      <c r="X39" s="10" t="n">
        <v>0.361531049013138</v>
      </c>
      <c r="Y39" s="10" t="n">
        <v>0.381600767374039</v>
      </c>
      <c r="Z39" s="10" t="n">
        <v>0.368387222290039</v>
      </c>
      <c r="AA39" s="10" t="n">
        <v>0.368387222290039</v>
      </c>
      <c r="AB39" s="10" t="n">
        <v>0.374382317066193</v>
      </c>
      <c r="AC39" s="10" t="n">
        <v>0.37587109208107</v>
      </c>
      <c r="AD39" s="10" t="n">
        <v>0.377776652574539</v>
      </c>
      <c r="AE39" s="10" t="n">
        <v>0.345307320356369</v>
      </c>
      <c r="AF39" s="10" t="n">
        <v>0.346227079629898</v>
      </c>
      <c r="AG39" s="10" t="n">
        <v>0.279358357191086</v>
      </c>
      <c r="AH39" s="10" t="n">
        <v>0.25020045042038</v>
      </c>
      <c r="AI39" s="10" t="n">
        <v>0.285656988620758</v>
      </c>
      <c r="AJ39" s="10" t="n">
        <v>0.301153421401978</v>
      </c>
      <c r="AK39" s="10" t="n">
        <v>3.24421072006226</v>
      </c>
      <c r="AL39" s="10" t="n">
        <v>3.25046181678772</v>
      </c>
      <c r="AM39" s="10" t="n">
        <v>1.68721485137939</v>
      </c>
      <c r="AN39" s="10" t="n">
        <v>3.29841685295105</v>
      </c>
      <c r="AO39" s="10" t="n">
        <v>3.60682582855225</v>
      </c>
      <c r="AP39" s="10" t="n">
        <v>3.72816681861877</v>
      </c>
      <c r="AQ39" s="10" t="n">
        <v>3.68420624732971</v>
      </c>
      <c r="AR39" s="10" t="n">
        <v>3.68420624732971</v>
      </c>
      <c r="AS39" s="10" t="n">
        <v>3.76293897628784</v>
      </c>
      <c r="AT39" s="10" t="n">
        <v>3.78159785270691</v>
      </c>
      <c r="AU39" s="10" t="n">
        <v>3.80420470237732</v>
      </c>
      <c r="AV39" s="10" t="n">
        <v>3.22319006919861</v>
      </c>
      <c r="AW39" s="10" t="n">
        <v>3.24936938285828</v>
      </c>
      <c r="AX39" s="10" t="n">
        <v>2.22724485397339</v>
      </c>
      <c r="AY39" s="10" t="n">
        <v>1.78069186210632</v>
      </c>
      <c r="AZ39" s="10" t="n">
        <v>2.26342415809631</v>
      </c>
      <c r="BA39" s="10" t="n">
        <v>2.50920939445496</v>
      </c>
    </row>
    <row r="40" customFormat="false" ht="12.75" hidden="false" customHeight="false" outlineLevel="0" collapsed="false">
      <c r="B40" s="9" t="n">
        <v>41910</v>
      </c>
      <c r="C40" s="10" t="n">
        <v>513.018127441406</v>
      </c>
      <c r="D40" s="10" t="n">
        <v>514.628295898438</v>
      </c>
      <c r="E40" s="10" t="n">
        <v>452.232574462891</v>
      </c>
      <c r="F40" s="10" t="n">
        <v>530.061828613281</v>
      </c>
      <c r="G40" s="10" t="n">
        <v>572.63671875</v>
      </c>
      <c r="H40" s="10" t="n">
        <v>613.282104492188</v>
      </c>
      <c r="I40" s="10" t="n">
        <v>581.725341796875</v>
      </c>
      <c r="J40" s="10" t="n">
        <v>581.725341796875</v>
      </c>
      <c r="K40" s="10" t="n">
        <v>618.488342285156</v>
      </c>
      <c r="L40" s="10" t="n">
        <v>619.977661132813</v>
      </c>
      <c r="M40" s="10" t="n">
        <v>621.561645507813</v>
      </c>
      <c r="N40" s="10" t="n">
        <v>648.371948242188</v>
      </c>
      <c r="O40" s="10" t="n">
        <v>642.178100585938</v>
      </c>
      <c r="P40" s="10" t="n">
        <v>564.384948730469</v>
      </c>
      <c r="Q40" s="10" t="n">
        <v>513.763671875</v>
      </c>
      <c r="R40" s="10" t="n">
        <v>552.354858398438</v>
      </c>
      <c r="S40" s="10" t="n">
        <v>556.343139648438</v>
      </c>
      <c r="T40" s="10" t="n">
        <v>0.312249839305878</v>
      </c>
      <c r="U40" s="10" t="n">
        <v>0.313596874475479</v>
      </c>
      <c r="V40" s="10" t="n">
        <v>0.183521255850792</v>
      </c>
      <c r="W40" s="10" t="n">
        <v>0.326357930898666</v>
      </c>
      <c r="X40" s="10" t="n">
        <v>0.3600814640522</v>
      </c>
      <c r="Y40" s="10" t="n">
        <v>0.381558895111084</v>
      </c>
      <c r="Z40" s="10" t="n">
        <v>0.367117702960968</v>
      </c>
      <c r="AA40" s="10" t="n">
        <v>0.367117702960968</v>
      </c>
      <c r="AB40" s="10" t="n">
        <v>0.373688131570816</v>
      </c>
      <c r="AC40" s="10" t="n">
        <v>0.375154107809067</v>
      </c>
      <c r="AD40" s="10" t="n">
        <v>0.377068161964417</v>
      </c>
      <c r="AE40" s="10" t="n">
        <v>0.345931828022003</v>
      </c>
      <c r="AF40" s="10" t="n">
        <v>0.345242232084274</v>
      </c>
      <c r="AG40" s="10" t="n">
        <v>0.283639639616013</v>
      </c>
      <c r="AH40" s="10" t="n">
        <v>0.244413241744041</v>
      </c>
      <c r="AI40" s="10" t="n">
        <v>0.289181858301163</v>
      </c>
      <c r="AJ40" s="10" t="n">
        <v>0.300020515918732</v>
      </c>
      <c r="AK40" s="10" t="n">
        <v>3.23560571670532</v>
      </c>
      <c r="AL40" s="10" t="n">
        <v>3.24103307723999</v>
      </c>
      <c r="AM40" s="10" t="n">
        <v>1.68154633045197</v>
      </c>
      <c r="AN40" s="10" t="n">
        <v>3.28773045539856</v>
      </c>
      <c r="AO40" s="10" t="n">
        <v>3.59332895278931</v>
      </c>
      <c r="AP40" s="10" t="n">
        <v>3.72790861129761</v>
      </c>
      <c r="AQ40" s="10" t="n">
        <v>3.67010974884033</v>
      </c>
      <c r="AR40" s="10" t="n">
        <v>3.67010974884033</v>
      </c>
      <c r="AS40" s="10" t="n">
        <v>3.75324964523315</v>
      </c>
      <c r="AT40" s="10" t="n">
        <v>3.77242970466614</v>
      </c>
      <c r="AU40" s="10" t="n">
        <v>3.7957010269165</v>
      </c>
      <c r="AV40" s="10" t="n">
        <v>3.23612570762634</v>
      </c>
      <c r="AW40" s="10" t="n">
        <v>3.23254013061523</v>
      </c>
      <c r="AX40" s="10" t="n">
        <v>2.29184198379517</v>
      </c>
      <c r="AY40" s="10" t="n">
        <v>1.69253587722778</v>
      </c>
      <c r="AZ40" s="10" t="n">
        <v>2.31529092788696</v>
      </c>
      <c r="BA40" s="10" t="n">
        <v>2.49271821975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9-12T15:32:22Z</dcterms:modified>
  <cp:revision>0</cp:revision>
  <dc:subject/>
  <dc:title/>
</cp:coreProperties>
</file>