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32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" sheetId="1" state="visible" r:id="rId2"/>
    <sheet name="Chart" sheetId="2" state="visible" r:id="rId3"/>
    <sheet name="A" sheetId="3" state="visible" r:id="rId4"/>
    <sheet name="DataGroups" sheetId="4" state="visible" r:id="rId5"/>
    <sheet name="Macro" sheetId="5" state="visible" r:id="rId6"/>
    <sheet name="Retrieved TS" sheetId="6" state="visible" r:id="rId7"/>
  </sheets>
  <definedNames>
    <definedName function="false" hidden="false" name="A_Part" vbProcedure="false">DataGroups!$E$2</definedName>
    <definedName function="false" hidden="false" name="E_Part" vbProcedure="false">DataGroups!$E$3</definedName>
    <definedName function="false" hidden="false" name="F_Part" vbProcedure="false">DataGroups!$E$4</definedName>
    <definedName function="false" hidden="false" name="Rng_qualdss_grp" vbProcedure="false">DataGroups!$C$1:$C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7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8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9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0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1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K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2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2</xdr:rowOff>
              </xdr:from>
              <xdr:to>
                <xdr:col>13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M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14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N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2</xdr:rowOff>
              </xdr:from>
              <xdr:to>
                <xdr:col>16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P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0</xdr:row>
                <xdr:rowOff>2</xdr:rowOff>
              </xdr:from>
              <xdr:to>
                <xdr:col>17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Q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2</xdr:rowOff>
              </xdr:from>
              <xdr:to>
                <xdr:col>18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R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19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S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0</xdr:row>
                <xdr:rowOff>2</xdr:rowOff>
              </xdr:from>
              <xdr:to>
                <xdr:col>20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T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1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U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0</xdr:row>
                <xdr:rowOff>2</xdr:rowOff>
              </xdr:from>
              <xdr:to>
                <xdr:col>22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V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0</xdr:row>
                <xdr:rowOff>2</xdr:rowOff>
              </xdr:from>
              <xdr:to>
                <xdr:col>23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W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0</xdr:row>
                <xdr:rowOff>2</xdr:rowOff>
              </xdr:from>
              <xdr:to>
                <xdr:col>24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X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0</xdr:row>
                <xdr:rowOff>2</xdr:rowOff>
              </xdr:from>
              <xdr:to>
                <xdr:col>25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Y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0</xdr:row>
                <xdr:rowOff>2</xdr:rowOff>
              </xdr:from>
              <xdr:to>
                <xdr:col>26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Z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0</xdr:row>
                <xdr:rowOff>2</xdr:rowOff>
              </xdr:from>
              <xdr:to>
                <xdr:col>27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A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0</xdr:row>
                <xdr:rowOff>2</xdr:rowOff>
              </xdr:from>
              <xdr:to>
                <xdr:col>28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B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0</xdr:row>
                <xdr:rowOff>2</xdr:rowOff>
              </xdr:from>
              <xdr:to>
                <xdr:col>29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C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0</xdr:row>
                <xdr:rowOff>2</xdr:rowOff>
              </xdr:from>
              <xdr:to>
                <xdr:col>30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D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0</xdr:row>
                <xdr:rowOff>2</xdr:rowOff>
              </xdr:from>
              <xdr:to>
                <xdr:col>31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E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0</xdr:row>
                <xdr:rowOff>2</xdr:rowOff>
              </xdr:from>
              <xdr:to>
                <xdr:col>32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F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0</xdr:row>
                <xdr:rowOff>2</xdr:rowOff>
              </xdr:from>
              <xdr:to>
                <xdr:col>33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G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0</xdr:row>
                <xdr:rowOff>2</xdr:rowOff>
              </xdr:from>
              <xdr:to>
                <xdr:col>34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H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0</xdr:row>
                <xdr:rowOff>2</xdr:rowOff>
              </xdr:from>
              <xdr:to>
                <xdr:col>35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I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0</xdr:row>
                <xdr:rowOff>2</xdr:rowOff>
              </xdr:from>
              <xdr:to>
                <xdr:col>36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J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0</xdr:row>
                <xdr:rowOff>2</xdr:rowOff>
              </xdr:from>
              <xdr:to>
                <xdr:col>37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K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0</xdr:row>
                <xdr:rowOff>2</xdr:rowOff>
              </xdr:from>
              <xdr:to>
                <xdr:col>38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L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0</xdr:row>
                <xdr:rowOff>2</xdr:rowOff>
              </xdr:from>
              <xdr:to>
                <xdr:col>39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M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0</xdr:row>
                <xdr:rowOff>2</xdr:rowOff>
              </xdr:from>
              <xdr:to>
                <xdr:col>40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N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0</xdr:row>
                <xdr:rowOff>2</xdr:rowOff>
              </xdr:from>
              <xdr:to>
                <xdr:col>41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O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0</xdr:row>
                <xdr:rowOff>2</xdr:rowOff>
              </xdr:from>
              <xdr:to>
                <xdr:col>42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P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0</xdr:row>
                <xdr:rowOff>2</xdr:rowOff>
              </xdr:from>
              <xdr:to>
                <xdr:col>43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Q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0</xdr:row>
                <xdr:rowOff>2</xdr:rowOff>
              </xdr:from>
              <xdr:to>
                <xdr:col>44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R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0</xdr:row>
                <xdr:rowOff>2</xdr:rowOff>
              </xdr:from>
              <xdr:to>
                <xdr:col>45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S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0</xdr:row>
                <xdr:rowOff>2</xdr:rowOff>
              </xdr:from>
              <xdr:to>
                <xdr:col>46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T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0</xdr:row>
                <xdr:rowOff>2</xdr:rowOff>
              </xdr:from>
              <xdr:to>
                <xdr:col>47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U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0</xdr:row>
                <xdr:rowOff>2</xdr:rowOff>
              </xdr:from>
              <xdr:to>
                <xdr:col>48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V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0</xdr:row>
                <xdr:rowOff>2</xdr:rowOff>
              </xdr:from>
              <xdr:to>
                <xdr:col>49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W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0</xdr:row>
                <xdr:rowOff>2</xdr:rowOff>
              </xdr:from>
              <xdr:to>
                <xdr:col>50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X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0</xdr:row>
                <xdr:rowOff>2</xdr:rowOff>
              </xdr:from>
              <xdr:to>
                <xdr:col>51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Y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6</xdr:colOff>
                <xdr:row>0</xdr:row>
                <xdr:rowOff>2</xdr:rowOff>
              </xdr:from>
              <xdr:to>
                <xdr:col>52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Z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0</xdr:row>
                <xdr:rowOff>2</xdr:rowOff>
              </xdr:from>
              <xdr:to>
                <xdr:col>53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BA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6</xdr:colOff>
                <xdr:row>0</xdr:row>
                <xdr:rowOff>2</xdr:rowOff>
              </xdr:from>
              <xdr:to>
                <xdr:col>55</xdr:col>
                <xdr:colOff>33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7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8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9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0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1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K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2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2</xdr:rowOff>
              </xdr:from>
              <xdr:to>
                <xdr:col>13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M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14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N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2</xdr:rowOff>
              </xdr:from>
              <xdr:to>
                <xdr:col>16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P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0</xdr:row>
                <xdr:rowOff>2</xdr:rowOff>
              </xdr:from>
              <xdr:to>
                <xdr:col>17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Q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2</xdr:rowOff>
              </xdr:from>
              <xdr:to>
                <xdr:col>18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R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19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S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0</xdr:row>
                <xdr:rowOff>2</xdr:rowOff>
              </xdr:from>
              <xdr:to>
                <xdr:col>20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T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1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U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0</xdr:row>
                <xdr:rowOff>2</xdr:rowOff>
              </xdr:from>
              <xdr:to>
                <xdr:col>22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V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0</xdr:row>
                <xdr:rowOff>2</xdr:rowOff>
              </xdr:from>
              <xdr:to>
                <xdr:col>23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W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0</xdr:row>
                <xdr:rowOff>2</xdr:rowOff>
              </xdr:from>
              <xdr:to>
                <xdr:col>24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X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0</xdr:row>
                <xdr:rowOff>2</xdr:rowOff>
              </xdr:from>
              <xdr:to>
                <xdr:col>25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Y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0</xdr:row>
                <xdr:rowOff>2</xdr:rowOff>
              </xdr:from>
              <xdr:to>
                <xdr:col>26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Z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0</xdr:row>
                <xdr:rowOff>2</xdr:rowOff>
              </xdr:from>
              <xdr:to>
                <xdr:col>27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A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0</xdr:row>
                <xdr:rowOff>2</xdr:rowOff>
              </xdr:from>
              <xdr:to>
                <xdr:col>28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B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0</xdr:row>
                <xdr:rowOff>2</xdr:rowOff>
              </xdr:from>
              <xdr:to>
                <xdr:col>29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C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0</xdr:row>
                <xdr:rowOff>2</xdr:rowOff>
              </xdr:from>
              <xdr:to>
                <xdr:col>30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D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0</xdr:row>
                <xdr:rowOff>2</xdr:rowOff>
              </xdr:from>
              <xdr:to>
                <xdr:col>31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E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0</xdr:row>
                <xdr:rowOff>2</xdr:rowOff>
              </xdr:from>
              <xdr:to>
                <xdr:col>32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F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0</xdr:row>
                <xdr:rowOff>2</xdr:rowOff>
              </xdr:from>
              <xdr:to>
                <xdr:col>33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G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0</xdr:row>
                <xdr:rowOff>2</xdr:rowOff>
              </xdr:from>
              <xdr:to>
                <xdr:col>34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H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0</xdr:row>
                <xdr:rowOff>2</xdr:rowOff>
              </xdr:from>
              <xdr:to>
                <xdr:col>35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I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0</xdr:row>
                <xdr:rowOff>2</xdr:rowOff>
              </xdr:from>
              <xdr:to>
                <xdr:col>36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J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0</xdr:row>
                <xdr:rowOff>2</xdr:rowOff>
              </xdr:from>
              <xdr:to>
                <xdr:col>37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K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0</xdr:row>
                <xdr:rowOff>2</xdr:rowOff>
              </xdr:from>
              <xdr:to>
                <xdr:col>38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L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0</xdr:row>
                <xdr:rowOff>2</xdr:rowOff>
              </xdr:from>
              <xdr:to>
                <xdr:col>39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M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0</xdr:row>
                <xdr:rowOff>2</xdr:rowOff>
              </xdr:from>
              <xdr:to>
                <xdr:col>40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N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0</xdr:row>
                <xdr:rowOff>2</xdr:rowOff>
              </xdr:from>
              <xdr:to>
                <xdr:col>41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O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0</xdr:row>
                <xdr:rowOff>2</xdr:rowOff>
              </xdr:from>
              <xdr:to>
                <xdr:col>42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P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0</xdr:row>
                <xdr:rowOff>2</xdr:rowOff>
              </xdr:from>
              <xdr:to>
                <xdr:col>43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Q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0</xdr:row>
                <xdr:rowOff>2</xdr:rowOff>
              </xdr:from>
              <xdr:to>
                <xdr:col>44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R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0</xdr:row>
                <xdr:rowOff>2</xdr:rowOff>
              </xdr:from>
              <xdr:to>
                <xdr:col>45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S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0</xdr:row>
                <xdr:rowOff>2</xdr:rowOff>
              </xdr:from>
              <xdr:to>
                <xdr:col>46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T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0</xdr:row>
                <xdr:rowOff>2</xdr:rowOff>
              </xdr:from>
              <xdr:to>
                <xdr:col>47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U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0</xdr:row>
                <xdr:rowOff>2</xdr:rowOff>
              </xdr:from>
              <xdr:to>
                <xdr:col>48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V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0</xdr:row>
                <xdr:rowOff>2</xdr:rowOff>
              </xdr:from>
              <xdr:to>
                <xdr:col>49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W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0</xdr:row>
                <xdr:rowOff>2</xdr:rowOff>
              </xdr:from>
              <xdr:to>
                <xdr:col>50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X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0</xdr:row>
                <xdr:rowOff>2</xdr:rowOff>
              </xdr:from>
              <xdr:to>
                <xdr:col>51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Y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6</xdr:colOff>
                <xdr:row>0</xdr:row>
                <xdr:rowOff>2</xdr:rowOff>
              </xdr:from>
              <xdr:to>
                <xdr:col>52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Z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0</xdr:row>
                <xdr:rowOff>2</xdr:rowOff>
              </xdr:from>
              <xdr:to>
                <xdr:col>53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BA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6</xdr:colOff>
                <xdr:row>0</xdr:row>
                <xdr:rowOff>2</xdr:rowOff>
              </xdr:from>
              <xdr:to>
                <xdr:col>55</xdr:col>
                <xdr:colOff>33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2"/>
          </rPr>
          <t xml:space="preserve">open dss file, may have a different file name thoug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7</xdr:rowOff>
              </xdr:from>
              <xdr:to>
                <xdr:col>2</xdr:col>
                <xdr:colOff>49</xdr:colOff>
                <xdr:row>5</xdr:row>
                <xdr:rowOff>13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12"/>
            <color rgb="FF000000"/>
            <rFont val="Tahoma"/>
            <family val="2"/>
          </rPr>
          <t xml:space="preserve">Delete "Retrieve TS". Retrieve from DSM2 output dss file the data with these groups then copy the new "Retrieved TS" data to another work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3</xdr:col>
                <xdr:colOff>148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0</xdr:row>
                <xdr:rowOff>2</xdr:rowOff>
              </xdr:from>
              <xdr:to>
                <xdr:col>3</xdr:col>
                <xdr:colOff>53</xdr:colOff>
                <xdr:row>4</xdr:row>
                <xdr:rowOff>13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0</xdr:row>
                <xdr:rowOff>2</xdr:rowOff>
              </xdr:from>
              <xdr:to>
                <xdr:col>4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0</xdr:row>
                <xdr:rowOff>2</xdr:rowOff>
              </xdr:from>
              <xdr:to>
                <xdr:col>5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0</xdr:row>
                <xdr:rowOff>2</xdr:rowOff>
              </xdr:from>
              <xdr:to>
                <xdr:col>6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3</xdr:colOff>
                <xdr:row>0</xdr:row>
                <xdr:rowOff>2</xdr:rowOff>
              </xdr:from>
              <xdr:to>
                <xdr:col>7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3</xdr:colOff>
                <xdr:row>0</xdr:row>
                <xdr:rowOff>2</xdr:rowOff>
              </xdr:from>
              <xdr:to>
                <xdr:col>8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3</xdr:colOff>
                <xdr:row>0</xdr:row>
                <xdr:rowOff>2</xdr:rowOff>
              </xdr:from>
              <xdr:to>
                <xdr:col>9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3</xdr:colOff>
                <xdr:row>0</xdr:row>
                <xdr:rowOff>2</xdr:rowOff>
              </xdr:from>
              <xdr:to>
                <xdr:col>10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K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3</xdr:colOff>
                <xdr:row>0</xdr:row>
                <xdr:rowOff>2</xdr:rowOff>
              </xdr:from>
              <xdr:to>
                <xdr:col>11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3</xdr:colOff>
                <xdr:row>0</xdr:row>
                <xdr:rowOff>2</xdr:rowOff>
              </xdr:from>
              <xdr:to>
                <xdr:col>12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M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3</xdr:colOff>
                <xdr:row>0</xdr:row>
                <xdr:rowOff>2</xdr:rowOff>
              </xdr:from>
              <xdr:to>
                <xdr:col>13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N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3</xdr:colOff>
                <xdr:row>0</xdr:row>
                <xdr:rowOff>2</xdr:rowOff>
              </xdr:from>
              <xdr:to>
                <xdr:col>14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3</xdr:colOff>
                <xdr:row>0</xdr:row>
                <xdr:rowOff>2</xdr:rowOff>
              </xdr:from>
              <xdr:to>
                <xdr:col>15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P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3</xdr:colOff>
                <xdr:row>0</xdr:row>
                <xdr:rowOff>2</xdr:rowOff>
              </xdr:from>
              <xdr:to>
                <xdr:col>16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Q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3</xdr:colOff>
                <xdr:row>0</xdr:row>
                <xdr:rowOff>2</xdr:rowOff>
              </xdr:from>
              <xdr:to>
                <xdr:col>17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R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3</xdr:colOff>
                <xdr:row>0</xdr:row>
                <xdr:rowOff>2</xdr:rowOff>
              </xdr:from>
              <xdr:to>
                <xdr:col>18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S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3</xdr:colOff>
                <xdr:row>0</xdr:row>
                <xdr:rowOff>2</xdr:rowOff>
              </xdr:from>
              <xdr:to>
                <xdr:col>19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T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3</xdr:colOff>
                <xdr:row>0</xdr:row>
                <xdr:rowOff>2</xdr:rowOff>
              </xdr:from>
              <xdr:to>
                <xdr:col>20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U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3</xdr:colOff>
                <xdr:row>0</xdr:row>
                <xdr:rowOff>2</xdr:rowOff>
              </xdr:from>
              <xdr:to>
                <xdr:col>21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V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83</xdr:colOff>
                <xdr:row>0</xdr:row>
                <xdr:rowOff>2</xdr:rowOff>
              </xdr:from>
              <xdr:to>
                <xdr:col>22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W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3</xdr:colOff>
                <xdr:row>0</xdr:row>
                <xdr:rowOff>2</xdr:rowOff>
              </xdr:from>
              <xdr:to>
                <xdr:col>23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X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3</xdr:colOff>
                <xdr:row>0</xdr:row>
                <xdr:rowOff>2</xdr:rowOff>
              </xdr:from>
              <xdr:to>
                <xdr:col>24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Y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83</xdr:colOff>
                <xdr:row>0</xdr:row>
                <xdr:rowOff>2</xdr:rowOff>
              </xdr:from>
              <xdr:to>
                <xdr:col>25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Z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3</xdr:colOff>
                <xdr:row>0</xdr:row>
                <xdr:rowOff>2</xdr:rowOff>
              </xdr:from>
              <xdr:to>
                <xdr:col>26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A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83</xdr:colOff>
                <xdr:row>0</xdr:row>
                <xdr:rowOff>2</xdr:rowOff>
              </xdr:from>
              <xdr:to>
                <xdr:col>27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B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83</xdr:colOff>
                <xdr:row>0</xdr:row>
                <xdr:rowOff>2</xdr:rowOff>
              </xdr:from>
              <xdr:to>
                <xdr:col>28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C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83</xdr:colOff>
                <xdr:row>0</xdr:row>
                <xdr:rowOff>2</xdr:rowOff>
              </xdr:from>
              <xdr:to>
                <xdr:col>29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D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83</xdr:colOff>
                <xdr:row>0</xdr:row>
                <xdr:rowOff>2</xdr:rowOff>
              </xdr:from>
              <xdr:to>
                <xdr:col>30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E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83</xdr:colOff>
                <xdr:row>0</xdr:row>
                <xdr:rowOff>2</xdr:rowOff>
              </xdr:from>
              <xdr:to>
                <xdr:col>31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F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83</xdr:colOff>
                <xdr:row>0</xdr:row>
                <xdr:rowOff>2</xdr:rowOff>
              </xdr:from>
              <xdr:to>
                <xdr:col>32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G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83</xdr:colOff>
                <xdr:row>0</xdr:row>
                <xdr:rowOff>2</xdr:rowOff>
              </xdr:from>
              <xdr:to>
                <xdr:col>33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H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83</xdr:colOff>
                <xdr:row>0</xdr:row>
                <xdr:rowOff>2</xdr:rowOff>
              </xdr:from>
              <xdr:to>
                <xdr:col>34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I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83</xdr:colOff>
                <xdr:row>0</xdr:row>
                <xdr:rowOff>2</xdr:rowOff>
              </xdr:from>
              <xdr:to>
                <xdr:col>35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J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83</xdr:colOff>
                <xdr:row>0</xdr:row>
                <xdr:rowOff>2</xdr:rowOff>
              </xdr:from>
              <xdr:to>
                <xdr:col>36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K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83</xdr:colOff>
                <xdr:row>0</xdr:row>
                <xdr:rowOff>2</xdr:rowOff>
              </xdr:from>
              <xdr:to>
                <xdr:col>37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L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83</xdr:colOff>
                <xdr:row>0</xdr:row>
                <xdr:rowOff>2</xdr:rowOff>
              </xdr:from>
              <xdr:to>
                <xdr:col>38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M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83</xdr:colOff>
                <xdr:row>0</xdr:row>
                <xdr:rowOff>2</xdr:rowOff>
              </xdr:from>
              <xdr:to>
                <xdr:col>39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N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83</xdr:colOff>
                <xdr:row>0</xdr:row>
                <xdr:rowOff>2</xdr:rowOff>
              </xdr:from>
              <xdr:to>
                <xdr:col>40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O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83</xdr:colOff>
                <xdr:row>0</xdr:row>
                <xdr:rowOff>2</xdr:rowOff>
              </xdr:from>
              <xdr:to>
                <xdr:col>41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P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83</xdr:colOff>
                <xdr:row>0</xdr:row>
                <xdr:rowOff>2</xdr:rowOff>
              </xdr:from>
              <xdr:to>
                <xdr:col>42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Q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83</xdr:colOff>
                <xdr:row>0</xdr:row>
                <xdr:rowOff>2</xdr:rowOff>
              </xdr:from>
              <xdr:to>
                <xdr:col>43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R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83</xdr:colOff>
                <xdr:row>0</xdr:row>
                <xdr:rowOff>2</xdr:rowOff>
              </xdr:from>
              <xdr:to>
                <xdr:col>44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S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3</xdr:colOff>
                <xdr:row>0</xdr:row>
                <xdr:rowOff>2</xdr:rowOff>
              </xdr:from>
              <xdr:to>
                <xdr:col>45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T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83</xdr:colOff>
                <xdr:row>0</xdr:row>
                <xdr:rowOff>2</xdr:rowOff>
              </xdr:from>
              <xdr:to>
                <xdr:col>46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U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83</xdr:colOff>
                <xdr:row>0</xdr:row>
                <xdr:rowOff>2</xdr:rowOff>
              </xdr:from>
              <xdr:to>
                <xdr:col>47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V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83</xdr:colOff>
                <xdr:row>0</xdr:row>
                <xdr:rowOff>2</xdr:rowOff>
              </xdr:from>
              <xdr:to>
                <xdr:col>48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W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83</xdr:colOff>
                <xdr:row>0</xdr:row>
                <xdr:rowOff>2</xdr:rowOff>
              </xdr:from>
              <xdr:to>
                <xdr:col>49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X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83</xdr:colOff>
                <xdr:row>0</xdr:row>
                <xdr:rowOff>2</xdr:rowOff>
              </xdr:from>
              <xdr:to>
                <xdr:col>50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Y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83</xdr:colOff>
                <xdr:row>0</xdr:row>
                <xdr:rowOff>2</xdr:rowOff>
              </xdr:from>
              <xdr:to>
                <xdr:col>51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Z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83</xdr:colOff>
                <xdr:row>0</xdr:row>
                <xdr:rowOff>2</xdr:rowOff>
              </xdr:from>
              <xdr:to>
                <xdr:col>52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BA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83</xdr:colOff>
                <xdr:row>0</xdr:row>
                <xdr:rowOff>2</xdr:rowOff>
              </xdr:from>
              <xdr:to>
                <xdr:col>53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5" uniqueCount="165">
  <si>
    <t xml:space="preserve">Part A:</t>
  </si>
  <si>
    <t xml:space="preserve">QUAL8.0.6</t>
  </si>
  <si>
    <t xml:space="preserve">Part B:</t>
  </si>
  <si>
    <t xml:space="preserve">ck_01</t>
  </si>
  <si>
    <t xml:space="preserve">ck_02</t>
  </si>
  <si>
    <t xml:space="preserve">ck_613</t>
  </si>
  <si>
    <t xml:space="preserve">ck_12</t>
  </si>
  <si>
    <t xml:space="preserve">ONEILLR</t>
  </si>
  <si>
    <t xml:space="preserve">SANLUISR</t>
  </si>
  <si>
    <t xml:space="preserve">415_100</t>
  </si>
  <si>
    <t xml:space="preserve">ck_13</t>
  </si>
  <si>
    <t xml:space="preserve">ck_21</t>
  </si>
  <si>
    <t xml:space="preserve">ck_22</t>
  </si>
  <si>
    <t xml:space="preserve">ck_23</t>
  </si>
  <si>
    <t xml:space="preserve">ck_25</t>
  </si>
  <si>
    <t xml:space="preserve">ck_27</t>
  </si>
  <si>
    <t xml:space="preserve">ck_29</t>
  </si>
  <si>
    <t xml:space="preserve">ck_41</t>
  </si>
  <si>
    <t xml:space="preserve">ck_66</t>
  </si>
  <si>
    <t xml:space="preserve">ck_705</t>
  </si>
  <si>
    <t xml:space="preserve">Part C:</t>
  </si>
  <si>
    <t xml:space="preserve">EC</t>
  </si>
  <si>
    <t xml:space="preserve">BR</t>
  </si>
  <si>
    <t xml:space="preserve">DOC</t>
  </si>
  <si>
    <t xml:space="preserve">Part D:</t>
  </si>
  <si>
    <t xml:space="preserve">Part E:</t>
  </si>
  <si>
    <t xml:space="preserve">1DAY</t>
  </si>
  <si>
    <t xml:space="preserve">Part F:</t>
  </si>
  <si>
    <t xml:space="preserve">20140923-21B+FROM-ALL</t>
  </si>
  <si>
    <t xml:space="preserve">Beg. Date:</t>
  </si>
  <si>
    <t xml:space="preserve">Beg. Time:</t>
  </si>
  <si>
    <t xml:space="preserve">End Date:</t>
  </si>
  <si>
    <t xml:space="preserve">End Time:</t>
  </si>
  <si>
    <t xml:space="preserve">Units:</t>
  </si>
  <si>
    <t xml:space="preserve">UMHOS/CM</t>
  </si>
  <si>
    <t xml:space="preserve">        </t>
  </si>
  <si>
    <t xml:space="preserve">Data Type:</t>
  </si>
  <si>
    <t xml:space="preserve">Index</t>
  </si>
  <si>
    <t xml:space="preserve">INST-VAL</t>
  </si>
  <si>
    <t xml:space="preserve">The attached model run results cover the period of September 23, 2014 through October 13, 2014 and are based on the following assumptions:</t>
  </si>
  <si>
    <t xml:space="preserve">Common Assumptions</t>
  </si>
  <si>
    <t xml:space="preserve">1. CCFB Gates operate Priority 2 schedule for the entire forecast period.</t>
  </si>
  <si>
    <r>
      <rPr>
        <sz val="11"/>
        <rFont val="Arial"/>
        <family val="2"/>
      </rPr>
      <t xml:space="preserve">2. The Delta Cross Channel gates were opened on June 13</t>
    </r>
    <r>
      <rPr>
        <vertAlign val="superscript"/>
        <sz val="11"/>
        <rFont val="Arial"/>
        <family val="2"/>
      </rPr>
      <t xml:space="preserve">th</t>
    </r>
    <r>
      <rPr>
        <sz val="11"/>
        <rFont val="Arial"/>
        <family val="2"/>
      </rPr>
      <t xml:space="preserve">.</t>
    </r>
  </si>
  <si>
    <t xml:space="preserve">3. The Old River at Tracy ag. barrier is installed with all flap gates tidally operating as of April 8.</t>
  </si>
  <si>
    <t xml:space="preserve">4. The Grant Line Canal ag. barrier is fully installed with 2 culvert flap-gates tidally operated and 4 flap-gates tied open beginning on September 12.</t>
  </si>
  <si>
    <t xml:space="preserve">5. The Middle River ag. barrier is installed with all flap-gates tidally operated as of April 8.  The barrier was raised 1 foot on June 26. </t>
  </si>
  <si>
    <t xml:space="preserve">6. The Fall-Head of Old River barrier is anticipated to be installed on October 3.</t>
  </si>
  <si>
    <t xml:space="preserve">7.  Suisun Marsh salinity control flashboards were installed and the three Suisun Marsh Salinity Control Gates began tidal operation on September 3.</t>
  </si>
  <si>
    <t xml:space="preserve">8.  San Joaquin River flow at Vernalis decreases from 421 cfs at the beginning of the forecast period to 350 cfs by the end of the forecast period.</t>
  </si>
  <si>
    <t xml:space="preserve">9. San Joaquin River EC at Vernalis is projected to increase from 633 umhos/cm at the beginning of the forecast period to 748 umhos/cm by the end of forecast period.</t>
  </si>
  <si>
    <t xml:space="preserve">With Transfers (Base Case, A) Assumptions</t>
  </si>
  <si>
    <t xml:space="preserve">10.  Sacramento River flow at Freeport is at 8,074 cfs at the beginning of the forecast period and decreases to 6,669 cfs by the end of the forecast period.</t>
  </si>
  <si>
    <t xml:space="preserve">11. CCFB intake is at 1,486 cfs at the beginning of the forecast period and decreases to 800 cfs by the end of the forecast period.</t>
  </si>
  <si>
    <t xml:space="preserve">12. Export at Jones Pumping Plant is at 1,624 cfs at the beginning of the forecast period and decreases to 1,000 cfs by the end of the forecast period.</t>
  </si>
  <si>
    <t xml:space="preserve">Without Transfers (B) Assumptions</t>
  </si>
  <si>
    <t xml:space="preserve">10.  Sacramento River flow at Freeport is at 8,074 cfs at the beginning of the forecast period and decreases to 5,500 cfs by the end of the forecast period.</t>
  </si>
  <si>
    <t xml:space="preserve">12. Export at Jones Pumping Plant is at 1,624 cfs at the beginning of the forecast period and decreases to 200 cfs by the end of the forecast period.</t>
  </si>
  <si>
    <t xml:space="preserve">20140923-21A+FROM-ALL</t>
  </si>
  <si>
    <t xml:space="preserve">Inputs</t>
  </si>
  <si>
    <t xml:space="preserve">Group Name:</t>
  </si>
  <si>
    <t xml:space="preserve">DSM2 Fingerprint</t>
  </si>
  <si>
    <t xml:space="preserve">Constituents:</t>
  </si>
  <si>
    <t xml:space="preserve">Qual:</t>
  </si>
  <si>
    <t xml:space="preserve">20140923-21B</t>
  </si>
  <si>
    <t xml:space="preserve">Start Date:</t>
  </si>
  <si>
    <t xml:space="preserve">Scenario(Fpart)</t>
  </si>
  <si>
    <t xml:space="preserve">ca-aq-qual.dss</t>
  </si>
  <si>
    <t xml:space="preserve">Start Time:</t>
  </si>
  <si>
    <t xml:space="preserve">DSS file</t>
  </si>
  <si>
    <t xml:space="preserve">Finish Date:</t>
  </si>
  <si>
    <t xml:space="preserve">Finish Time:</t>
  </si>
  <si>
    <t xml:space="preserve">DSM2 Location</t>
  </si>
  <si>
    <t xml:space="preserve">Constituent</t>
  </si>
  <si>
    <t xml:space="preserve">Pathnames:</t>
  </si>
  <si>
    <t xml:space="preserve">South Bay Pumping Plant</t>
  </si>
  <si>
    <t xml:space="preserve">Check 2</t>
  </si>
  <si>
    <t xml:space="preserve">Santa Clara Tank Inflow</t>
  </si>
  <si>
    <t xml:space="preserve">CA Aqueduct Inflow to O'Neill Forebay</t>
  </si>
  <si>
    <t xml:space="preserve">O'Neill P/G Plant</t>
  </si>
  <si>
    <t xml:space="preserve">San Luis Reservoir</t>
  </si>
  <si>
    <t xml:space="preserve">O'Neill Forebay Outlet to CA Aqueduct</t>
  </si>
  <si>
    <t xml:space="preserve">check 13</t>
  </si>
  <si>
    <t xml:space="preserve">Check 21</t>
  </si>
  <si>
    <t xml:space="preserve">Check 22</t>
  </si>
  <si>
    <t xml:space="preserve">Check 23, Upstream of Semitropic Turn-ins</t>
  </si>
  <si>
    <t xml:space="preserve">Check 25, Downstream of Semitropic Turnins</t>
  </si>
  <si>
    <t xml:space="preserve">Check 27, Tupman Rd Bridge Upstream of CVC, KWB and Arvin-Edison Turn-ins</t>
  </si>
  <si>
    <t xml:space="preserve">Check 29</t>
  </si>
  <si>
    <t xml:space="preserve">Check 41</t>
  </si>
  <si>
    <t xml:space="preserve">Check 66</t>
  </si>
  <si>
    <t xml:space="preserve">Pyramid Lake Inflow</t>
  </si>
  <si>
    <t xml:space="preserve">Start Date</t>
  </si>
  <si>
    <t xml:space="preserve">End Date</t>
  </si>
  <si>
    <t xml:space="preserve">Legend Name for Scenario</t>
  </si>
  <si>
    <t xml:space="preserve">A</t>
  </si>
  <si>
    <t xml:space="preserve">Base Case</t>
  </si>
  <si>
    <t xml:space="preserve">B</t>
  </si>
  <si>
    <t xml:space="preserve">Alternate 1</t>
  </si>
  <si>
    <t xml:space="preserve">Alternate 2</t>
  </si>
  <si>
    <t xml:space="preserve">Alternate 3</t>
  </si>
  <si>
    <t xml:space="preserve">Chart</t>
  </si>
  <si>
    <t xml:space="preserve">Base Chart Title</t>
  </si>
  <si>
    <t xml:space="preserve">EC Column</t>
  </si>
  <si>
    <t xml:space="preserve">Br Column</t>
  </si>
  <si>
    <t xml:space="preserve">DOC Column</t>
  </si>
  <si>
    <t xml:space="preserve"> at South Bay Pumping Plant</t>
  </si>
  <si>
    <t xml:space="preserve">C</t>
  </si>
  <si>
    <t xml:space="preserve">T</t>
  </si>
  <si>
    <t xml:space="preserve">AK</t>
  </si>
  <si>
    <t xml:space="preserve"> at Check 2</t>
  </si>
  <si>
    <t xml:space="preserve">D</t>
  </si>
  <si>
    <t xml:space="preserve">U</t>
  </si>
  <si>
    <t xml:space="preserve">AL</t>
  </si>
  <si>
    <t xml:space="preserve"> at Check Santa Clara Tank Inflow</t>
  </si>
  <si>
    <t xml:space="preserve">E</t>
  </si>
  <si>
    <t xml:space="preserve">V</t>
  </si>
  <si>
    <t xml:space="preserve">AM</t>
  </si>
  <si>
    <t xml:space="preserve"> at Check 12</t>
  </si>
  <si>
    <t xml:space="preserve">F</t>
  </si>
  <si>
    <t xml:space="preserve">W</t>
  </si>
  <si>
    <t xml:space="preserve">AN</t>
  </si>
  <si>
    <t xml:space="preserve"> at O'Neill Reservoir</t>
  </si>
  <si>
    <t xml:space="preserve">G</t>
  </si>
  <si>
    <t xml:space="preserve">X</t>
  </si>
  <si>
    <t xml:space="preserve">AO</t>
  </si>
  <si>
    <t xml:space="preserve"> at San Luis Reservoir</t>
  </si>
  <si>
    <t xml:space="preserve">H</t>
  </si>
  <si>
    <t xml:space="preserve">Y</t>
  </si>
  <si>
    <t xml:space="preserve">AP</t>
  </si>
  <si>
    <t xml:space="preserve"> at Check 13</t>
  </si>
  <si>
    <t xml:space="preserve">J</t>
  </si>
  <si>
    <t xml:space="preserve">AA</t>
  </si>
  <si>
    <t xml:space="preserve">AR</t>
  </si>
  <si>
    <t xml:space="preserve"> at Check 21</t>
  </si>
  <si>
    <t xml:space="preserve">K</t>
  </si>
  <si>
    <t xml:space="preserve">AB</t>
  </si>
  <si>
    <t xml:space="preserve">AS</t>
  </si>
  <si>
    <t xml:space="preserve"> at Check 23</t>
  </si>
  <si>
    <t xml:space="preserve">M</t>
  </si>
  <si>
    <t xml:space="preserve">AD</t>
  </si>
  <si>
    <t xml:space="preserve">AU</t>
  </si>
  <si>
    <t xml:space="preserve"> at Check 25</t>
  </si>
  <si>
    <t xml:space="preserve">N</t>
  </si>
  <si>
    <t xml:space="preserve">AE</t>
  </si>
  <si>
    <t xml:space="preserve">AV</t>
  </si>
  <si>
    <t xml:space="preserve"> at Check 27</t>
  </si>
  <si>
    <t xml:space="preserve">O</t>
  </si>
  <si>
    <t xml:space="preserve">AF</t>
  </si>
  <si>
    <t xml:space="preserve">AW</t>
  </si>
  <si>
    <t xml:space="preserve"> at Check 29</t>
  </si>
  <si>
    <t xml:space="preserve">P</t>
  </si>
  <si>
    <t xml:space="preserve">AG</t>
  </si>
  <si>
    <t xml:space="preserve">AX</t>
  </si>
  <si>
    <t xml:space="preserve"> at Check 41</t>
  </si>
  <si>
    <t xml:space="preserve">Q</t>
  </si>
  <si>
    <t xml:space="preserve">AH</t>
  </si>
  <si>
    <t xml:space="preserve">AY</t>
  </si>
  <si>
    <t xml:space="preserve"> at Check 66</t>
  </si>
  <si>
    <t xml:space="preserve">R</t>
  </si>
  <si>
    <t xml:space="preserve">AI</t>
  </si>
  <si>
    <t xml:space="preserve">AZ</t>
  </si>
  <si>
    <t xml:space="preserve"> at Pyramid Lake Inflow</t>
  </si>
  <si>
    <t xml:space="preserve">S</t>
  </si>
  <si>
    <t xml:space="preserve">AJ</t>
  </si>
  <si>
    <t xml:space="preserve">B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d\-mmm\-yy"/>
    <numFmt numFmtId="167" formatCode="0000"/>
    <numFmt numFmtId="168" formatCode="mm/dd/yyyy"/>
    <numFmt numFmtId="169" formatCode="#,##0.00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color rgb="FF000000"/>
      <name val="Tahoma"/>
      <family val="2"/>
    </font>
    <font>
      <sz val="11"/>
      <name val="Arial"/>
      <family val="2"/>
    </font>
    <font>
      <b val="true"/>
      <sz val="11"/>
      <name val="Arial"/>
      <family val="2"/>
    </font>
    <font>
      <vertAlign val="superscript"/>
      <sz val="11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Tahoma"/>
      <family val="2"/>
    </font>
    <font>
      <b val="true"/>
      <sz val="12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South Bay Pumping Plant</a:t>
            </a:r>
          </a:p>
        </c:rich>
      </c:tx>
      <c:layout>
        <c:manualLayout>
          <c:xMode val="edge"/>
          <c:yMode val="edge"/>
          <c:x val="0.182330623306233"/>
          <c:y val="0.03107878329869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19950878519"/>
          <c:w val="0.784336043360434"/>
          <c:h val="0.820612129227281"/>
        </c:manualLayout>
      </c:layout>
      <c:lineChart>
        <c:grouping val="standard"/>
        <c:varyColors val="0"/>
        <c:ser>
          <c:idx val="0"/>
          <c:order val="0"/>
          <c:tx>
            <c:strRef>
              <c:f>"Alternate 1"</c:f>
              <c:strCache>
                <c:ptCount val="1"/>
                <c:pt idx="0">
                  <c:v>Alternate 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9/16/2014</c:v>
                </c:pt>
                <c:pt idx="1">
                  <c:v>09/17/2014</c:v>
                </c:pt>
                <c:pt idx="2">
                  <c:v>09/18/2014</c:v>
                </c:pt>
                <c:pt idx="3">
                  <c:v>09/19/2014</c:v>
                </c:pt>
                <c:pt idx="4">
                  <c:v>09/20/2014</c:v>
                </c:pt>
                <c:pt idx="5">
                  <c:v>09/21/2014</c:v>
                </c:pt>
                <c:pt idx="6">
                  <c:v>09/22/2014</c:v>
                </c:pt>
                <c:pt idx="7">
                  <c:v>09/23/2014</c:v>
                </c:pt>
                <c:pt idx="8">
                  <c:v>09/24/2014</c:v>
                </c:pt>
                <c:pt idx="9">
                  <c:v>09/25/2014</c:v>
                </c:pt>
                <c:pt idx="10">
                  <c:v>09/26/2014</c:v>
                </c:pt>
                <c:pt idx="11">
                  <c:v>09/27/2014</c:v>
                </c:pt>
                <c:pt idx="12">
                  <c:v>09/28/2014</c:v>
                </c:pt>
                <c:pt idx="13">
                  <c:v>09/29/2014</c:v>
                </c:pt>
                <c:pt idx="14">
                  <c:v>09/30/2014</c:v>
                </c:pt>
                <c:pt idx="15">
                  <c:v>10/01/2014</c:v>
                </c:pt>
                <c:pt idx="16">
                  <c:v>10/02/2014</c:v>
                </c:pt>
                <c:pt idx="17">
                  <c:v>10/03/2014</c:v>
                </c:pt>
                <c:pt idx="18">
                  <c:v>10/04/2014</c:v>
                </c:pt>
                <c:pt idx="19">
                  <c:v>10/05/2014</c:v>
                </c:pt>
                <c:pt idx="20">
                  <c:v>10/06/2014</c:v>
                </c:pt>
                <c:pt idx="21">
                  <c:v>10/07/2014</c:v>
                </c:pt>
                <c:pt idx="22">
                  <c:v>10/08/2014</c:v>
                </c:pt>
                <c:pt idx="23">
                  <c:v>10/09/2014</c:v>
                </c:pt>
                <c:pt idx="24">
                  <c:v>10/10/2014</c:v>
                </c:pt>
                <c:pt idx="25">
                  <c:v>10/11/2014</c:v>
                </c:pt>
                <c:pt idx="26">
                  <c:v>10/12/2014</c:v>
                </c:pt>
                <c:pt idx="27">
                  <c:v>10/13/2014</c:v>
                </c:pt>
              </c:strCache>
            </c:strRef>
          </c:cat>
          <c:val>
            <c:numRef>
              <c:f>B!$C$13:$C$40</c:f>
              <c:numCache>
                <c:formatCode>General</c:formatCode>
                <c:ptCount val="28"/>
                <c:pt idx="0">
                  <c:v>604</c:v>
                </c:pt>
                <c:pt idx="1">
                  <c:v>601.021789550781</c:v>
                </c:pt>
                <c:pt idx="2">
                  <c:v>579.019775390625</c:v>
                </c:pt>
                <c:pt idx="3">
                  <c:v>561.193786621094</c:v>
                </c:pt>
                <c:pt idx="4">
                  <c:v>576.550476074219</c:v>
                </c:pt>
                <c:pt idx="5">
                  <c:v>579.555541992188</c:v>
                </c:pt>
                <c:pt idx="6">
                  <c:v>581.099731445313</c:v>
                </c:pt>
                <c:pt idx="7">
                  <c:v>622.52001953125</c:v>
                </c:pt>
                <c:pt idx="8">
                  <c:v>617.714294433594</c:v>
                </c:pt>
                <c:pt idx="9">
                  <c:v>609.822143554688</c:v>
                </c:pt>
                <c:pt idx="10">
                  <c:v>595.279113769531</c:v>
                </c:pt>
                <c:pt idx="11">
                  <c:v>585.033142089844</c:v>
                </c:pt>
                <c:pt idx="12">
                  <c:v>580.793762207031</c:v>
                </c:pt>
                <c:pt idx="13">
                  <c:v>579.44091796875</c:v>
                </c:pt>
                <c:pt idx="14">
                  <c:v>580.276123046875</c:v>
                </c:pt>
                <c:pt idx="15">
                  <c:v>581.511474609375</c:v>
                </c:pt>
                <c:pt idx="16">
                  <c:v>582.921630859375</c:v>
                </c:pt>
                <c:pt idx="17">
                  <c:v>584.195983886719</c:v>
                </c:pt>
                <c:pt idx="18">
                  <c:v>584.829650878906</c:v>
                </c:pt>
                <c:pt idx="19">
                  <c:v>584.638122558594</c:v>
                </c:pt>
                <c:pt idx="20">
                  <c:v>583.347534179688</c:v>
                </c:pt>
                <c:pt idx="21">
                  <c:v>582.140502929688</c:v>
                </c:pt>
                <c:pt idx="22">
                  <c:v>581.298034667969</c:v>
                </c:pt>
                <c:pt idx="23">
                  <c:v>580.343872070313</c:v>
                </c:pt>
                <c:pt idx="24">
                  <c:v>578.828552246094</c:v>
                </c:pt>
                <c:pt idx="25">
                  <c:v>577.177001953125</c:v>
                </c:pt>
                <c:pt idx="26">
                  <c:v>575.848876953125</c:v>
                </c:pt>
                <c:pt idx="27">
                  <c:v>574.7434082031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9/16/2014</c:v>
                </c:pt>
                <c:pt idx="1">
                  <c:v>09/17/2014</c:v>
                </c:pt>
                <c:pt idx="2">
                  <c:v>09/18/2014</c:v>
                </c:pt>
                <c:pt idx="3">
                  <c:v>09/19/2014</c:v>
                </c:pt>
                <c:pt idx="4">
                  <c:v>09/20/2014</c:v>
                </c:pt>
                <c:pt idx="5">
                  <c:v>09/21/2014</c:v>
                </c:pt>
                <c:pt idx="6">
                  <c:v>09/22/2014</c:v>
                </c:pt>
                <c:pt idx="7">
                  <c:v>09/23/2014</c:v>
                </c:pt>
                <c:pt idx="8">
                  <c:v>09/24/2014</c:v>
                </c:pt>
                <c:pt idx="9">
                  <c:v>09/25/2014</c:v>
                </c:pt>
                <c:pt idx="10">
                  <c:v>09/26/2014</c:v>
                </c:pt>
                <c:pt idx="11">
                  <c:v>09/27/2014</c:v>
                </c:pt>
                <c:pt idx="12">
                  <c:v>09/28/2014</c:v>
                </c:pt>
                <c:pt idx="13">
                  <c:v>09/29/2014</c:v>
                </c:pt>
                <c:pt idx="14">
                  <c:v>09/30/2014</c:v>
                </c:pt>
                <c:pt idx="15">
                  <c:v>10/01/2014</c:v>
                </c:pt>
                <c:pt idx="16">
                  <c:v>10/02/2014</c:v>
                </c:pt>
                <c:pt idx="17">
                  <c:v>10/03/2014</c:v>
                </c:pt>
                <c:pt idx="18">
                  <c:v>10/04/2014</c:v>
                </c:pt>
                <c:pt idx="19">
                  <c:v>10/05/2014</c:v>
                </c:pt>
                <c:pt idx="20">
                  <c:v>10/06/2014</c:v>
                </c:pt>
                <c:pt idx="21">
                  <c:v>10/07/2014</c:v>
                </c:pt>
                <c:pt idx="22">
                  <c:v>10/08/2014</c:v>
                </c:pt>
                <c:pt idx="23">
                  <c:v>10/09/2014</c:v>
                </c:pt>
                <c:pt idx="24">
                  <c:v>10/10/2014</c:v>
                </c:pt>
                <c:pt idx="25">
                  <c:v>10/11/2014</c:v>
                </c:pt>
                <c:pt idx="26">
                  <c:v>10/12/2014</c:v>
                </c:pt>
                <c:pt idx="27">
                  <c:v>10/13/2014</c:v>
                </c:pt>
              </c:strCache>
            </c:strRef>
          </c:cat>
          <c:val>
            <c:numRef>
              <c:f>A!$C$13:$C$40</c:f>
              <c:numCache>
                <c:formatCode>General</c:formatCode>
                <c:ptCount val="28"/>
                <c:pt idx="0">
                  <c:v>604</c:v>
                </c:pt>
                <c:pt idx="1">
                  <c:v>601.021789550781</c:v>
                </c:pt>
                <c:pt idx="2">
                  <c:v>579.019775390625</c:v>
                </c:pt>
                <c:pt idx="3">
                  <c:v>561.193786621094</c:v>
                </c:pt>
                <c:pt idx="4">
                  <c:v>576.550476074219</c:v>
                </c:pt>
                <c:pt idx="5">
                  <c:v>579.555541992188</c:v>
                </c:pt>
                <c:pt idx="6">
                  <c:v>581.099731445313</c:v>
                </c:pt>
                <c:pt idx="7">
                  <c:v>622.52001953125</c:v>
                </c:pt>
                <c:pt idx="8">
                  <c:v>617.714294433594</c:v>
                </c:pt>
                <c:pt idx="9">
                  <c:v>606.500061035156</c:v>
                </c:pt>
                <c:pt idx="10">
                  <c:v>590.404113769531</c:v>
                </c:pt>
                <c:pt idx="11">
                  <c:v>580.945434570313</c:v>
                </c:pt>
                <c:pt idx="12">
                  <c:v>578.101928710938</c:v>
                </c:pt>
                <c:pt idx="13">
                  <c:v>577.890380859375</c:v>
                </c:pt>
                <c:pt idx="14">
                  <c:v>578.852355957031</c:v>
                </c:pt>
                <c:pt idx="15">
                  <c:v>578.873474121094</c:v>
                </c:pt>
                <c:pt idx="16">
                  <c:v>577.641784667969</c:v>
                </c:pt>
                <c:pt idx="17">
                  <c:v>575.014038085938</c:v>
                </c:pt>
                <c:pt idx="18">
                  <c:v>572.836303710938</c:v>
                </c:pt>
                <c:pt idx="19">
                  <c:v>571.058532714844</c:v>
                </c:pt>
                <c:pt idx="20">
                  <c:v>568.112121582031</c:v>
                </c:pt>
                <c:pt idx="21">
                  <c:v>565.126708984375</c:v>
                </c:pt>
                <c:pt idx="22">
                  <c:v>562.946899414063</c:v>
                </c:pt>
                <c:pt idx="23">
                  <c:v>560.460083007813</c:v>
                </c:pt>
                <c:pt idx="24">
                  <c:v>557.234436035156</c:v>
                </c:pt>
                <c:pt idx="25">
                  <c:v>553.728454589844</c:v>
                </c:pt>
                <c:pt idx="26">
                  <c:v>551.130065917969</c:v>
                </c:pt>
                <c:pt idx="27">
                  <c:v>548.8610839843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413129"/>
        <c:axId val="20059996"/>
      </c:lineChart>
      <c:catAx>
        <c:axId val="924131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7533875338753"/>
              <c:y val="0.92036652182127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059996"/>
        <c:crossesAt val="0"/>
        <c:auto val="1"/>
        <c:lblAlgn val="ctr"/>
        <c:lblOffset val="100"/>
        <c:noMultiLvlLbl val="0"/>
      </c:catAx>
      <c:valAx>
        <c:axId val="2005999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717362554317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4131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0027100271"/>
          <c:y val="0.493765350462876"/>
          <c:w val="0.143414634146341"/>
          <c:h val="0.1166635178537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25</a:t>
            </a:r>
          </a:p>
        </c:rich>
      </c:tx>
      <c:layout>
        <c:manualLayout>
          <c:xMode val="edge"/>
          <c:yMode val="edge"/>
          <c:x val="0.302222222222222"/>
          <c:y val="0.031084656084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42781557067"/>
          <c:w val="0.784336043360434"/>
          <c:h val="0.820578231292517"/>
        </c:manualLayout>
      </c:layout>
      <c:lineChart>
        <c:grouping val="standard"/>
        <c:varyColors val="0"/>
        <c:ser>
          <c:idx val="0"/>
          <c:order val="0"/>
          <c:tx>
            <c:strRef>
              <c:f>"Alternate 1"</c:f>
              <c:strCache>
                <c:ptCount val="1"/>
                <c:pt idx="0">
                  <c:v>Alternate 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9/16/2014</c:v>
                </c:pt>
                <c:pt idx="1">
                  <c:v>09/17/2014</c:v>
                </c:pt>
                <c:pt idx="2">
                  <c:v>09/18/2014</c:v>
                </c:pt>
                <c:pt idx="3">
                  <c:v>09/19/2014</c:v>
                </c:pt>
                <c:pt idx="4">
                  <c:v>09/20/2014</c:v>
                </c:pt>
                <c:pt idx="5">
                  <c:v>09/21/2014</c:v>
                </c:pt>
                <c:pt idx="6">
                  <c:v>09/22/2014</c:v>
                </c:pt>
                <c:pt idx="7">
                  <c:v>09/23/2014</c:v>
                </c:pt>
                <c:pt idx="8">
                  <c:v>09/24/2014</c:v>
                </c:pt>
                <c:pt idx="9">
                  <c:v>09/25/2014</c:v>
                </c:pt>
                <c:pt idx="10">
                  <c:v>09/26/2014</c:v>
                </c:pt>
                <c:pt idx="11">
                  <c:v>09/27/2014</c:v>
                </c:pt>
                <c:pt idx="12">
                  <c:v>09/28/2014</c:v>
                </c:pt>
                <c:pt idx="13">
                  <c:v>09/29/2014</c:v>
                </c:pt>
                <c:pt idx="14">
                  <c:v>09/30/2014</c:v>
                </c:pt>
                <c:pt idx="15">
                  <c:v>10/01/2014</c:v>
                </c:pt>
                <c:pt idx="16">
                  <c:v>10/02/2014</c:v>
                </c:pt>
                <c:pt idx="17">
                  <c:v>10/03/2014</c:v>
                </c:pt>
                <c:pt idx="18">
                  <c:v>10/04/2014</c:v>
                </c:pt>
                <c:pt idx="19">
                  <c:v>10/05/2014</c:v>
                </c:pt>
                <c:pt idx="20">
                  <c:v>10/06/2014</c:v>
                </c:pt>
                <c:pt idx="21">
                  <c:v>10/07/2014</c:v>
                </c:pt>
                <c:pt idx="22">
                  <c:v>10/08/2014</c:v>
                </c:pt>
                <c:pt idx="23">
                  <c:v>10/09/2014</c:v>
                </c:pt>
                <c:pt idx="24">
                  <c:v>10/10/2014</c:v>
                </c:pt>
                <c:pt idx="25">
                  <c:v>10/11/2014</c:v>
                </c:pt>
                <c:pt idx="26">
                  <c:v>10/12/2014</c:v>
                </c:pt>
                <c:pt idx="27">
                  <c:v>10/13/2014</c:v>
                </c:pt>
              </c:strCache>
            </c:strRef>
          </c:cat>
          <c:val>
            <c:numRef>
              <c:f>B!$N$13:$N$40</c:f>
              <c:numCache>
                <c:formatCode>General</c:formatCode>
                <c:ptCount val="28"/>
                <c:pt idx="0">
                  <c:v>644</c:v>
                </c:pt>
                <c:pt idx="1">
                  <c:v>644</c:v>
                </c:pt>
                <c:pt idx="2">
                  <c:v>644</c:v>
                </c:pt>
                <c:pt idx="3">
                  <c:v>644.101745605469</c:v>
                </c:pt>
                <c:pt idx="4">
                  <c:v>667.771301269531</c:v>
                </c:pt>
                <c:pt idx="5">
                  <c:v>638.981506347656</c:v>
                </c:pt>
                <c:pt idx="6">
                  <c:v>643.15283203125</c:v>
                </c:pt>
                <c:pt idx="7">
                  <c:v>650.118591308594</c:v>
                </c:pt>
                <c:pt idx="8">
                  <c:v>659.246032714844</c:v>
                </c:pt>
                <c:pt idx="9">
                  <c:v>665.167175292969</c:v>
                </c:pt>
                <c:pt idx="10">
                  <c:v>662.638854980469</c:v>
                </c:pt>
                <c:pt idx="11">
                  <c:v>659.081237792969</c:v>
                </c:pt>
                <c:pt idx="12">
                  <c:v>655.429626464844</c:v>
                </c:pt>
                <c:pt idx="13">
                  <c:v>652.743041992188</c:v>
                </c:pt>
                <c:pt idx="14">
                  <c:v>654.844055175781</c:v>
                </c:pt>
                <c:pt idx="15">
                  <c:v>654.982238769531</c:v>
                </c:pt>
                <c:pt idx="16">
                  <c:v>657.721862792969</c:v>
                </c:pt>
                <c:pt idx="17">
                  <c:v>660.797668457031</c:v>
                </c:pt>
                <c:pt idx="18">
                  <c:v>665.682983398438</c:v>
                </c:pt>
                <c:pt idx="19">
                  <c:v>664.506225585938</c:v>
                </c:pt>
                <c:pt idx="20">
                  <c:v>662.041687011719</c:v>
                </c:pt>
                <c:pt idx="21">
                  <c:v>658.52685546875</c:v>
                </c:pt>
                <c:pt idx="22">
                  <c:v>655.884460449219</c:v>
                </c:pt>
                <c:pt idx="23">
                  <c:v>651.856384277344</c:v>
                </c:pt>
                <c:pt idx="24">
                  <c:v>649.470581054688</c:v>
                </c:pt>
                <c:pt idx="25">
                  <c:v>646.684020996094</c:v>
                </c:pt>
                <c:pt idx="26">
                  <c:v>641.600341796875</c:v>
                </c:pt>
                <c:pt idx="27">
                  <c:v>623.3536987304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9/16/2014</c:v>
                </c:pt>
                <c:pt idx="1">
                  <c:v>09/17/2014</c:v>
                </c:pt>
                <c:pt idx="2">
                  <c:v>09/18/2014</c:v>
                </c:pt>
                <c:pt idx="3">
                  <c:v>09/19/2014</c:v>
                </c:pt>
                <c:pt idx="4">
                  <c:v>09/20/2014</c:v>
                </c:pt>
                <c:pt idx="5">
                  <c:v>09/21/2014</c:v>
                </c:pt>
                <c:pt idx="6">
                  <c:v>09/22/2014</c:v>
                </c:pt>
                <c:pt idx="7">
                  <c:v>09/23/2014</c:v>
                </c:pt>
                <c:pt idx="8">
                  <c:v>09/24/2014</c:v>
                </c:pt>
                <c:pt idx="9">
                  <c:v>09/25/2014</c:v>
                </c:pt>
                <c:pt idx="10">
                  <c:v>09/26/2014</c:v>
                </c:pt>
                <c:pt idx="11">
                  <c:v>09/27/2014</c:v>
                </c:pt>
                <c:pt idx="12">
                  <c:v>09/28/2014</c:v>
                </c:pt>
                <c:pt idx="13">
                  <c:v>09/29/2014</c:v>
                </c:pt>
                <c:pt idx="14">
                  <c:v>09/30/2014</c:v>
                </c:pt>
                <c:pt idx="15">
                  <c:v>10/01/2014</c:v>
                </c:pt>
                <c:pt idx="16">
                  <c:v>10/02/2014</c:v>
                </c:pt>
                <c:pt idx="17">
                  <c:v>10/03/2014</c:v>
                </c:pt>
                <c:pt idx="18">
                  <c:v>10/04/2014</c:v>
                </c:pt>
                <c:pt idx="19">
                  <c:v>10/05/2014</c:v>
                </c:pt>
                <c:pt idx="20">
                  <c:v>10/06/2014</c:v>
                </c:pt>
                <c:pt idx="21">
                  <c:v>10/07/2014</c:v>
                </c:pt>
                <c:pt idx="22">
                  <c:v>10/08/2014</c:v>
                </c:pt>
                <c:pt idx="23">
                  <c:v>10/09/2014</c:v>
                </c:pt>
                <c:pt idx="24">
                  <c:v>10/10/2014</c:v>
                </c:pt>
                <c:pt idx="25">
                  <c:v>10/11/2014</c:v>
                </c:pt>
                <c:pt idx="26">
                  <c:v>10/12/2014</c:v>
                </c:pt>
                <c:pt idx="27">
                  <c:v>10/13/2014</c:v>
                </c:pt>
              </c:strCache>
            </c:strRef>
          </c:cat>
          <c:val>
            <c:numRef>
              <c:f>A!$N$13:$N$40</c:f>
              <c:numCache>
                <c:formatCode>General</c:formatCode>
                <c:ptCount val="28"/>
                <c:pt idx="0">
                  <c:v>644</c:v>
                </c:pt>
                <c:pt idx="1">
                  <c:v>644</c:v>
                </c:pt>
                <c:pt idx="2">
                  <c:v>644</c:v>
                </c:pt>
                <c:pt idx="3">
                  <c:v>644.101745605469</c:v>
                </c:pt>
                <c:pt idx="4">
                  <c:v>667.771301269531</c:v>
                </c:pt>
                <c:pt idx="5">
                  <c:v>638.981506347656</c:v>
                </c:pt>
                <c:pt idx="6">
                  <c:v>643.15283203125</c:v>
                </c:pt>
                <c:pt idx="7">
                  <c:v>650.118591308594</c:v>
                </c:pt>
                <c:pt idx="8">
                  <c:v>659.246032714844</c:v>
                </c:pt>
                <c:pt idx="9">
                  <c:v>665.167175292969</c:v>
                </c:pt>
                <c:pt idx="10">
                  <c:v>662.638854980469</c:v>
                </c:pt>
                <c:pt idx="11">
                  <c:v>659.081237792969</c:v>
                </c:pt>
                <c:pt idx="12">
                  <c:v>655.429626464844</c:v>
                </c:pt>
                <c:pt idx="13">
                  <c:v>652.743041992188</c:v>
                </c:pt>
                <c:pt idx="14">
                  <c:v>654.843994140625</c:v>
                </c:pt>
                <c:pt idx="15">
                  <c:v>654.982055664063</c:v>
                </c:pt>
                <c:pt idx="16">
                  <c:v>657.721435546875</c:v>
                </c:pt>
                <c:pt idx="17">
                  <c:v>660.796813964844</c:v>
                </c:pt>
                <c:pt idx="18">
                  <c:v>665.681884765625</c:v>
                </c:pt>
                <c:pt idx="19">
                  <c:v>664.504333496094</c:v>
                </c:pt>
                <c:pt idx="20">
                  <c:v>662.038391113281</c:v>
                </c:pt>
                <c:pt idx="21">
                  <c:v>658.521362304688</c:v>
                </c:pt>
                <c:pt idx="22">
                  <c:v>655.875793457031</c:v>
                </c:pt>
                <c:pt idx="23">
                  <c:v>651.842712402344</c:v>
                </c:pt>
                <c:pt idx="24">
                  <c:v>649.450744628906</c:v>
                </c:pt>
                <c:pt idx="25">
                  <c:v>646.655883789063</c:v>
                </c:pt>
                <c:pt idx="26">
                  <c:v>641.558715820313</c:v>
                </c:pt>
                <c:pt idx="27">
                  <c:v>623.2627563476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676382"/>
        <c:axId val="75467488"/>
      </c:lineChart>
      <c:catAx>
        <c:axId val="786763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7533875338753"/>
              <c:y val="0.920445956160242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467488"/>
        <c:crossesAt val="0"/>
        <c:auto val="1"/>
        <c:lblAlgn val="ctr"/>
        <c:lblOffset val="100"/>
        <c:noMultiLvlLbl val="0"/>
      </c:catAx>
      <c:valAx>
        <c:axId val="7546748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7120181405896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6763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0027100271"/>
          <c:y val="0.493764172335601"/>
          <c:w val="0.143414634146341"/>
          <c:h val="0.1166855631141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27</a:t>
            </a:r>
          </a:p>
        </c:rich>
      </c:tx>
      <c:layout>
        <c:manualLayout>
          <c:xMode val="edge"/>
          <c:yMode val="edge"/>
          <c:x val="0.302222222222222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759708967212"/>
          <c:w val="0.784336043360434"/>
          <c:h val="0.820561277520552"/>
        </c:manualLayout>
      </c:layout>
      <c:lineChart>
        <c:grouping val="standard"/>
        <c:varyColors val="0"/>
        <c:ser>
          <c:idx val="0"/>
          <c:order val="0"/>
          <c:tx>
            <c:strRef>
              <c:f>"Alternate 1"</c:f>
              <c:strCache>
                <c:ptCount val="1"/>
                <c:pt idx="0">
                  <c:v>Alternate 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9/16/2014</c:v>
                </c:pt>
                <c:pt idx="1">
                  <c:v>09/17/2014</c:v>
                </c:pt>
                <c:pt idx="2">
                  <c:v>09/18/2014</c:v>
                </c:pt>
                <c:pt idx="3">
                  <c:v>09/19/2014</c:v>
                </c:pt>
                <c:pt idx="4">
                  <c:v>09/20/2014</c:v>
                </c:pt>
                <c:pt idx="5">
                  <c:v>09/21/2014</c:v>
                </c:pt>
                <c:pt idx="6">
                  <c:v>09/22/2014</c:v>
                </c:pt>
                <c:pt idx="7">
                  <c:v>09/23/2014</c:v>
                </c:pt>
                <c:pt idx="8">
                  <c:v>09/24/2014</c:v>
                </c:pt>
                <c:pt idx="9">
                  <c:v>09/25/2014</c:v>
                </c:pt>
                <c:pt idx="10">
                  <c:v>09/26/2014</c:v>
                </c:pt>
                <c:pt idx="11">
                  <c:v>09/27/2014</c:v>
                </c:pt>
                <c:pt idx="12">
                  <c:v>09/28/2014</c:v>
                </c:pt>
                <c:pt idx="13">
                  <c:v>09/29/2014</c:v>
                </c:pt>
                <c:pt idx="14">
                  <c:v>09/30/2014</c:v>
                </c:pt>
                <c:pt idx="15">
                  <c:v>10/01/2014</c:v>
                </c:pt>
                <c:pt idx="16">
                  <c:v>10/02/2014</c:v>
                </c:pt>
                <c:pt idx="17">
                  <c:v>10/03/2014</c:v>
                </c:pt>
                <c:pt idx="18">
                  <c:v>10/04/2014</c:v>
                </c:pt>
                <c:pt idx="19">
                  <c:v>10/05/2014</c:v>
                </c:pt>
                <c:pt idx="20">
                  <c:v>10/06/2014</c:v>
                </c:pt>
                <c:pt idx="21">
                  <c:v>10/07/2014</c:v>
                </c:pt>
                <c:pt idx="22">
                  <c:v>10/08/2014</c:v>
                </c:pt>
                <c:pt idx="23">
                  <c:v>10/09/2014</c:v>
                </c:pt>
                <c:pt idx="24">
                  <c:v>10/10/2014</c:v>
                </c:pt>
                <c:pt idx="25">
                  <c:v>10/11/2014</c:v>
                </c:pt>
                <c:pt idx="26">
                  <c:v>10/12/2014</c:v>
                </c:pt>
                <c:pt idx="27">
                  <c:v>10/13/2014</c:v>
                </c:pt>
              </c:strCache>
            </c:strRef>
          </c:cat>
          <c:val>
            <c:numRef>
              <c:f>B!$O$13:$O$40</c:f>
              <c:numCache>
                <c:formatCode>General</c:formatCode>
                <c:ptCount val="28"/>
                <c:pt idx="0">
                  <c:v>635</c:v>
                </c:pt>
                <c:pt idx="1">
                  <c:v>635</c:v>
                </c:pt>
                <c:pt idx="2">
                  <c:v>635</c:v>
                </c:pt>
                <c:pt idx="3">
                  <c:v>634.8740234375</c:v>
                </c:pt>
                <c:pt idx="4">
                  <c:v>634.121704101563</c:v>
                </c:pt>
                <c:pt idx="5">
                  <c:v>635.141418457031</c:v>
                </c:pt>
                <c:pt idx="6">
                  <c:v>650.252624511719</c:v>
                </c:pt>
                <c:pt idx="7">
                  <c:v>637.694152832031</c:v>
                </c:pt>
                <c:pt idx="8">
                  <c:v>637.652709960938</c:v>
                </c:pt>
                <c:pt idx="9">
                  <c:v>640.27587890625</c:v>
                </c:pt>
                <c:pt idx="10">
                  <c:v>614.777160644531</c:v>
                </c:pt>
                <c:pt idx="11">
                  <c:v>628.046081542969</c:v>
                </c:pt>
                <c:pt idx="12">
                  <c:v>624.885864257813</c:v>
                </c:pt>
                <c:pt idx="13">
                  <c:v>627.585510253906</c:v>
                </c:pt>
                <c:pt idx="14">
                  <c:v>626.823974609375</c:v>
                </c:pt>
                <c:pt idx="15">
                  <c:v>629.710876464844</c:v>
                </c:pt>
                <c:pt idx="16">
                  <c:v>629.628662109375</c:v>
                </c:pt>
                <c:pt idx="17">
                  <c:v>634.242431640625</c:v>
                </c:pt>
                <c:pt idx="18">
                  <c:v>637.148010253906</c:v>
                </c:pt>
                <c:pt idx="19">
                  <c:v>637.314697265625</c:v>
                </c:pt>
                <c:pt idx="20">
                  <c:v>637.094543457031</c:v>
                </c:pt>
                <c:pt idx="21">
                  <c:v>641.764770507813</c:v>
                </c:pt>
                <c:pt idx="22">
                  <c:v>641.119079589844</c:v>
                </c:pt>
                <c:pt idx="23">
                  <c:v>638.356201171875</c:v>
                </c:pt>
                <c:pt idx="24">
                  <c:v>637.323608398438</c:v>
                </c:pt>
                <c:pt idx="25">
                  <c:v>634.944152832031</c:v>
                </c:pt>
                <c:pt idx="26">
                  <c:v>633.364868164063</c:v>
                </c:pt>
                <c:pt idx="27">
                  <c:v>632.2709350585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9/16/2014</c:v>
                </c:pt>
                <c:pt idx="1">
                  <c:v>09/17/2014</c:v>
                </c:pt>
                <c:pt idx="2">
                  <c:v>09/18/2014</c:v>
                </c:pt>
                <c:pt idx="3">
                  <c:v>09/19/2014</c:v>
                </c:pt>
                <c:pt idx="4">
                  <c:v>09/20/2014</c:v>
                </c:pt>
                <c:pt idx="5">
                  <c:v>09/21/2014</c:v>
                </c:pt>
                <c:pt idx="6">
                  <c:v>09/22/2014</c:v>
                </c:pt>
                <c:pt idx="7">
                  <c:v>09/23/2014</c:v>
                </c:pt>
                <c:pt idx="8">
                  <c:v>09/24/2014</c:v>
                </c:pt>
                <c:pt idx="9">
                  <c:v>09/25/2014</c:v>
                </c:pt>
                <c:pt idx="10">
                  <c:v>09/26/2014</c:v>
                </c:pt>
                <c:pt idx="11">
                  <c:v>09/27/2014</c:v>
                </c:pt>
                <c:pt idx="12">
                  <c:v>09/28/2014</c:v>
                </c:pt>
                <c:pt idx="13">
                  <c:v>09/29/2014</c:v>
                </c:pt>
                <c:pt idx="14">
                  <c:v>09/30/2014</c:v>
                </c:pt>
                <c:pt idx="15">
                  <c:v>10/01/2014</c:v>
                </c:pt>
                <c:pt idx="16">
                  <c:v>10/02/2014</c:v>
                </c:pt>
                <c:pt idx="17">
                  <c:v>10/03/2014</c:v>
                </c:pt>
                <c:pt idx="18">
                  <c:v>10/04/2014</c:v>
                </c:pt>
                <c:pt idx="19">
                  <c:v>10/05/2014</c:v>
                </c:pt>
                <c:pt idx="20">
                  <c:v>10/06/2014</c:v>
                </c:pt>
                <c:pt idx="21">
                  <c:v>10/07/2014</c:v>
                </c:pt>
                <c:pt idx="22">
                  <c:v>10/08/2014</c:v>
                </c:pt>
                <c:pt idx="23">
                  <c:v>10/09/2014</c:v>
                </c:pt>
                <c:pt idx="24">
                  <c:v>10/10/2014</c:v>
                </c:pt>
                <c:pt idx="25">
                  <c:v>10/11/2014</c:v>
                </c:pt>
                <c:pt idx="26">
                  <c:v>10/12/2014</c:v>
                </c:pt>
                <c:pt idx="27">
                  <c:v>10/13/2014</c:v>
                </c:pt>
              </c:strCache>
            </c:strRef>
          </c:cat>
          <c:val>
            <c:numRef>
              <c:f>A!$O$13:$O$40</c:f>
              <c:numCache>
                <c:formatCode>General</c:formatCode>
                <c:ptCount val="28"/>
                <c:pt idx="0">
                  <c:v>635</c:v>
                </c:pt>
                <c:pt idx="1">
                  <c:v>635</c:v>
                </c:pt>
                <c:pt idx="2">
                  <c:v>635</c:v>
                </c:pt>
                <c:pt idx="3">
                  <c:v>634.8740234375</c:v>
                </c:pt>
                <c:pt idx="4">
                  <c:v>634.121704101563</c:v>
                </c:pt>
                <c:pt idx="5">
                  <c:v>635.141418457031</c:v>
                </c:pt>
                <c:pt idx="6">
                  <c:v>650.252624511719</c:v>
                </c:pt>
                <c:pt idx="7">
                  <c:v>637.694152832031</c:v>
                </c:pt>
                <c:pt idx="8">
                  <c:v>637.652709960938</c:v>
                </c:pt>
                <c:pt idx="9">
                  <c:v>640.27587890625</c:v>
                </c:pt>
                <c:pt idx="10">
                  <c:v>614.777160644531</c:v>
                </c:pt>
                <c:pt idx="11">
                  <c:v>628.046081542969</c:v>
                </c:pt>
                <c:pt idx="12">
                  <c:v>624.885864257813</c:v>
                </c:pt>
                <c:pt idx="13">
                  <c:v>627.585510253906</c:v>
                </c:pt>
                <c:pt idx="14">
                  <c:v>626.823974609375</c:v>
                </c:pt>
                <c:pt idx="15">
                  <c:v>629.710876464844</c:v>
                </c:pt>
                <c:pt idx="16">
                  <c:v>629.628662109375</c:v>
                </c:pt>
                <c:pt idx="17">
                  <c:v>634.242309570313</c:v>
                </c:pt>
                <c:pt idx="18">
                  <c:v>637.147766113281</c:v>
                </c:pt>
                <c:pt idx="19">
                  <c:v>637.314208984375</c:v>
                </c:pt>
                <c:pt idx="20">
                  <c:v>637.093933105469</c:v>
                </c:pt>
                <c:pt idx="21">
                  <c:v>641.763427734375</c:v>
                </c:pt>
                <c:pt idx="22">
                  <c:v>641.116516113281</c:v>
                </c:pt>
                <c:pt idx="23">
                  <c:v>638.351440429688</c:v>
                </c:pt>
                <c:pt idx="24">
                  <c:v>637.3154296875</c:v>
                </c:pt>
                <c:pt idx="25">
                  <c:v>634.931701660156</c:v>
                </c:pt>
                <c:pt idx="26">
                  <c:v>633.345703125</c:v>
                </c:pt>
                <c:pt idx="27">
                  <c:v>632.2236938476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178081"/>
        <c:axId val="23623122"/>
      </c:lineChart>
      <c:catAx>
        <c:axId val="971780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7533875338753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623122"/>
        <c:crossesAt val="0"/>
        <c:auto val="1"/>
        <c:lblAlgn val="ctr"/>
        <c:lblOffset val="100"/>
        <c:noMultiLvlLbl val="0"/>
      </c:catAx>
      <c:valAx>
        <c:axId val="2362312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714069734479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1780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0027100271"/>
          <c:y val="0.493810828687518"/>
          <c:w val="0.143414634146341"/>
          <c:h val="0.1166965888689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29</a:t>
            </a:r>
          </a:p>
        </c:rich>
      </c:tx>
      <c:layout>
        <c:manualLayout>
          <c:xMode val="edge"/>
          <c:yMode val="edge"/>
          <c:x val="0.302222222222222"/>
          <c:y val="0.031084656084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42781557067"/>
          <c:w val="0.784336043360434"/>
          <c:h val="0.820578231292517"/>
        </c:manualLayout>
      </c:layout>
      <c:lineChart>
        <c:grouping val="standard"/>
        <c:varyColors val="0"/>
        <c:ser>
          <c:idx val="0"/>
          <c:order val="0"/>
          <c:tx>
            <c:strRef>
              <c:f>"Alternate 1"</c:f>
              <c:strCache>
                <c:ptCount val="1"/>
                <c:pt idx="0">
                  <c:v>Alternate 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9/16/2014</c:v>
                </c:pt>
                <c:pt idx="1">
                  <c:v>09/17/2014</c:v>
                </c:pt>
                <c:pt idx="2">
                  <c:v>09/18/2014</c:v>
                </c:pt>
                <c:pt idx="3">
                  <c:v>09/19/2014</c:v>
                </c:pt>
                <c:pt idx="4">
                  <c:v>09/20/2014</c:v>
                </c:pt>
                <c:pt idx="5">
                  <c:v>09/21/2014</c:v>
                </c:pt>
                <c:pt idx="6">
                  <c:v>09/22/2014</c:v>
                </c:pt>
                <c:pt idx="7">
                  <c:v>09/23/2014</c:v>
                </c:pt>
                <c:pt idx="8">
                  <c:v>09/24/2014</c:v>
                </c:pt>
                <c:pt idx="9">
                  <c:v>09/25/2014</c:v>
                </c:pt>
                <c:pt idx="10">
                  <c:v>09/26/2014</c:v>
                </c:pt>
                <c:pt idx="11">
                  <c:v>09/27/2014</c:v>
                </c:pt>
                <c:pt idx="12">
                  <c:v>09/28/2014</c:v>
                </c:pt>
                <c:pt idx="13">
                  <c:v>09/29/2014</c:v>
                </c:pt>
                <c:pt idx="14">
                  <c:v>09/30/2014</c:v>
                </c:pt>
                <c:pt idx="15">
                  <c:v>10/01/2014</c:v>
                </c:pt>
                <c:pt idx="16">
                  <c:v>10/02/2014</c:v>
                </c:pt>
                <c:pt idx="17">
                  <c:v>10/03/2014</c:v>
                </c:pt>
                <c:pt idx="18">
                  <c:v>10/04/2014</c:v>
                </c:pt>
                <c:pt idx="19">
                  <c:v>10/05/2014</c:v>
                </c:pt>
                <c:pt idx="20">
                  <c:v>10/06/2014</c:v>
                </c:pt>
                <c:pt idx="21">
                  <c:v>10/07/2014</c:v>
                </c:pt>
                <c:pt idx="22">
                  <c:v>10/08/2014</c:v>
                </c:pt>
                <c:pt idx="23">
                  <c:v>10/09/2014</c:v>
                </c:pt>
                <c:pt idx="24">
                  <c:v>10/10/2014</c:v>
                </c:pt>
                <c:pt idx="25">
                  <c:v>10/11/2014</c:v>
                </c:pt>
                <c:pt idx="26">
                  <c:v>10/12/2014</c:v>
                </c:pt>
                <c:pt idx="27">
                  <c:v>10/13/2014</c:v>
                </c:pt>
              </c:strCache>
            </c:strRef>
          </c:cat>
          <c:val>
            <c:numRef>
              <c:f>B!$P$13:$P$40</c:f>
              <c:numCache>
                <c:formatCode>General</c:formatCode>
                <c:ptCount val="28"/>
                <c:pt idx="0">
                  <c:v>589</c:v>
                </c:pt>
                <c:pt idx="1">
                  <c:v>589</c:v>
                </c:pt>
                <c:pt idx="2">
                  <c:v>589.039306640625</c:v>
                </c:pt>
                <c:pt idx="3">
                  <c:v>526.850219726563</c:v>
                </c:pt>
                <c:pt idx="4">
                  <c:v>611.504638671875</c:v>
                </c:pt>
                <c:pt idx="5">
                  <c:v>598.437377929688</c:v>
                </c:pt>
                <c:pt idx="6">
                  <c:v>620.314880371094</c:v>
                </c:pt>
                <c:pt idx="7">
                  <c:v>622.729614257813</c:v>
                </c:pt>
                <c:pt idx="8">
                  <c:v>623.597778320313</c:v>
                </c:pt>
                <c:pt idx="9">
                  <c:v>584.66845703125</c:v>
                </c:pt>
                <c:pt idx="10">
                  <c:v>616.099304199219</c:v>
                </c:pt>
                <c:pt idx="11">
                  <c:v>610.179443359375</c:v>
                </c:pt>
                <c:pt idx="12">
                  <c:v>611.940185546875</c:v>
                </c:pt>
                <c:pt idx="13">
                  <c:v>611.229858398438</c:v>
                </c:pt>
                <c:pt idx="14">
                  <c:v>613.560791015625</c:v>
                </c:pt>
                <c:pt idx="15">
                  <c:v>613.402465820313</c:v>
                </c:pt>
                <c:pt idx="16">
                  <c:v>607.925964355469</c:v>
                </c:pt>
                <c:pt idx="17">
                  <c:v>603.642211914063</c:v>
                </c:pt>
                <c:pt idx="18">
                  <c:v>602.683227539063</c:v>
                </c:pt>
                <c:pt idx="19">
                  <c:v>608.891662597656</c:v>
                </c:pt>
                <c:pt idx="20">
                  <c:v>612.171447753906</c:v>
                </c:pt>
                <c:pt idx="21">
                  <c:v>612.90087890625</c:v>
                </c:pt>
                <c:pt idx="22">
                  <c:v>618.238891601563</c:v>
                </c:pt>
                <c:pt idx="23">
                  <c:v>621.744689941406</c:v>
                </c:pt>
                <c:pt idx="24">
                  <c:v>619.689880371094</c:v>
                </c:pt>
                <c:pt idx="25">
                  <c:v>620.980163574219</c:v>
                </c:pt>
                <c:pt idx="26">
                  <c:v>619.999572753906</c:v>
                </c:pt>
                <c:pt idx="27">
                  <c:v>625.8272094726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9/16/2014</c:v>
                </c:pt>
                <c:pt idx="1">
                  <c:v>09/17/2014</c:v>
                </c:pt>
                <c:pt idx="2">
                  <c:v>09/18/2014</c:v>
                </c:pt>
                <c:pt idx="3">
                  <c:v>09/19/2014</c:v>
                </c:pt>
                <c:pt idx="4">
                  <c:v>09/20/2014</c:v>
                </c:pt>
                <c:pt idx="5">
                  <c:v>09/21/2014</c:v>
                </c:pt>
                <c:pt idx="6">
                  <c:v>09/22/2014</c:v>
                </c:pt>
                <c:pt idx="7">
                  <c:v>09/23/2014</c:v>
                </c:pt>
                <c:pt idx="8">
                  <c:v>09/24/2014</c:v>
                </c:pt>
                <c:pt idx="9">
                  <c:v>09/25/2014</c:v>
                </c:pt>
                <c:pt idx="10">
                  <c:v>09/26/2014</c:v>
                </c:pt>
                <c:pt idx="11">
                  <c:v>09/27/2014</c:v>
                </c:pt>
                <c:pt idx="12">
                  <c:v>09/28/2014</c:v>
                </c:pt>
                <c:pt idx="13">
                  <c:v>09/29/2014</c:v>
                </c:pt>
                <c:pt idx="14">
                  <c:v>09/30/2014</c:v>
                </c:pt>
                <c:pt idx="15">
                  <c:v>10/01/2014</c:v>
                </c:pt>
                <c:pt idx="16">
                  <c:v>10/02/2014</c:v>
                </c:pt>
                <c:pt idx="17">
                  <c:v>10/03/2014</c:v>
                </c:pt>
                <c:pt idx="18">
                  <c:v>10/04/2014</c:v>
                </c:pt>
                <c:pt idx="19">
                  <c:v>10/05/2014</c:v>
                </c:pt>
                <c:pt idx="20">
                  <c:v>10/06/2014</c:v>
                </c:pt>
                <c:pt idx="21">
                  <c:v>10/07/2014</c:v>
                </c:pt>
                <c:pt idx="22">
                  <c:v>10/08/2014</c:v>
                </c:pt>
                <c:pt idx="23">
                  <c:v>10/09/2014</c:v>
                </c:pt>
                <c:pt idx="24">
                  <c:v>10/10/2014</c:v>
                </c:pt>
                <c:pt idx="25">
                  <c:v>10/11/2014</c:v>
                </c:pt>
                <c:pt idx="26">
                  <c:v>10/12/2014</c:v>
                </c:pt>
                <c:pt idx="27">
                  <c:v>10/13/2014</c:v>
                </c:pt>
              </c:strCache>
            </c:strRef>
          </c:cat>
          <c:val>
            <c:numRef>
              <c:f>A!$P$13:$P$40</c:f>
              <c:numCache>
                <c:formatCode>General</c:formatCode>
                <c:ptCount val="28"/>
                <c:pt idx="0">
                  <c:v>589</c:v>
                </c:pt>
                <c:pt idx="1">
                  <c:v>589</c:v>
                </c:pt>
                <c:pt idx="2">
                  <c:v>589.039306640625</c:v>
                </c:pt>
                <c:pt idx="3">
                  <c:v>526.850219726563</c:v>
                </c:pt>
                <c:pt idx="4">
                  <c:v>611.504638671875</c:v>
                </c:pt>
                <c:pt idx="5">
                  <c:v>598.437377929688</c:v>
                </c:pt>
                <c:pt idx="6">
                  <c:v>620.314880371094</c:v>
                </c:pt>
                <c:pt idx="7">
                  <c:v>622.729614257813</c:v>
                </c:pt>
                <c:pt idx="8">
                  <c:v>623.597778320313</c:v>
                </c:pt>
                <c:pt idx="9">
                  <c:v>584.66845703125</c:v>
                </c:pt>
                <c:pt idx="10">
                  <c:v>616.099304199219</c:v>
                </c:pt>
                <c:pt idx="11">
                  <c:v>610.179443359375</c:v>
                </c:pt>
                <c:pt idx="12">
                  <c:v>611.940185546875</c:v>
                </c:pt>
                <c:pt idx="13">
                  <c:v>611.229858398438</c:v>
                </c:pt>
                <c:pt idx="14">
                  <c:v>613.560791015625</c:v>
                </c:pt>
                <c:pt idx="15">
                  <c:v>613.402465820313</c:v>
                </c:pt>
                <c:pt idx="16">
                  <c:v>607.925964355469</c:v>
                </c:pt>
                <c:pt idx="17">
                  <c:v>603.642211914063</c:v>
                </c:pt>
                <c:pt idx="18">
                  <c:v>602.683166503906</c:v>
                </c:pt>
                <c:pt idx="19">
                  <c:v>608.891540527344</c:v>
                </c:pt>
                <c:pt idx="20">
                  <c:v>612.171142578125</c:v>
                </c:pt>
                <c:pt idx="21">
                  <c:v>612.900390625</c:v>
                </c:pt>
                <c:pt idx="22">
                  <c:v>618.238037109375</c:v>
                </c:pt>
                <c:pt idx="23">
                  <c:v>621.742736816406</c:v>
                </c:pt>
                <c:pt idx="24">
                  <c:v>619.68603515625</c:v>
                </c:pt>
                <c:pt idx="25">
                  <c:v>620.97314453125</c:v>
                </c:pt>
                <c:pt idx="26">
                  <c:v>619.988220214844</c:v>
                </c:pt>
                <c:pt idx="27">
                  <c:v>625.7996826171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265881"/>
        <c:axId val="84568293"/>
      </c:lineChart>
      <c:catAx>
        <c:axId val="222658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7533875338753"/>
              <c:y val="0.920445956160242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568293"/>
        <c:crossesAt val="0"/>
        <c:auto val="1"/>
        <c:lblAlgn val="ctr"/>
        <c:lblOffset val="100"/>
        <c:noMultiLvlLbl val="0"/>
      </c:catAx>
      <c:valAx>
        <c:axId val="8456829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7120181405896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2658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0027100271"/>
          <c:y val="0.493764172335601"/>
          <c:w val="0.143414634146341"/>
          <c:h val="0.1166855631141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41</a:t>
            </a:r>
          </a:p>
        </c:rich>
      </c:tx>
      <c:layout>
        <c:manualLayout>
          <c:xMode val="edge"/>
          <c:yMode val="edge"/>
          <c:x val="0.302222222222222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31365139348"/>
          <c:w val="0.784336043360434"/>
          <c:h val="0.820595181861124"/>
        </c:manualLayout>
      </c:layout>
      <c:lineChart>
        <c:grouping val="standard"/>
        <c:varyColors val="0"/>
        <c:ser>
          <c:idx val="0"/>
          <c:order val="0"/>
          <c:tx>
            <c:strRef>
              <c:f>"Alternate 1"</c:f>
              <c:strCache>
                <c:ptCount val="1"/>
                <c:pt idx="0">
                  <c:v>Alternate 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9/16/2014</c:v>
                </c:pt>
                <c:pt idx="1">
                  <c:v>09/17/2014</c:v>
                </c:pt>
                <c:pt idx="2">
                  <c:v>09/18/2014</c:v>
                </c:pt>
                <c:pt idx="3">
                  <c:v>09/19/2014</c:v>
                </c:pt>
                <c:pt idx="4">
                  <c:v>09/20/2014</c:v>
                </c:pt>
                <c:pt idx="5">
                  <c:v>09/21/2014</c:v>
                </c:pt>
                <c:pt idx="6">
                  <c:v>09/22/2014</c:v>
                </c:pt>
                <c:pt idx="7">
                  <c:v>09/23/2014</c:v>
                </c:pt>
                <c:pt idx="8">
                  <c:v>09/24/2014</c:v>
                </c:pt>
                <c:pt idx="9">
                  <c:v>09/25/2014</c:v>
                </c:pt>
                <c:pt idx="10">
                  <c:v>09/26/2014</c:v>
                </c:pt>
                <c:pt idx="11">
                  <c:v>09/27/2014</c:v>
                </c:pt>
                <c:pt idx="12">
                  <c:v>09/28/2014</c:v>
                </c:pt>
                <c:pt idx="13">
                  <c:v>09/29/2014</c:v>
                </c:pt>
                <c:pt idx="14">
                  <c:v>09/30/2014</c:v>
                </c:pt>
                <c:pt idx="15">
                  <c:v>10/01/2014</c:v>
                </c:pt>
                <c:pt idx="16">
                  <c:v>10/02/2014</c:v>
                </c:pt>
                <c:pt idx="17">
                  <c:v>10/03/2014</c:v>
                </c:pt>
                <c:pt idx="18">
                  <c:v>10/04/2014</c:v>
                </c:pt>
                <c:pt idx="19">
                  <c:v>10/05/2014</c:v>
                </c:pt>
                <c:pt idx="20">
                  <c:v>10/06/2014</c:v>
                </c:pt>
                <c:pt idx="21">
                  <c:v>10/07/2014</c:v>
                </c:pt>
                <c:pt idx="22">
                  <c:v>10/08/2014</c:v>
                </c:pt>
                <c:pt idx="23">
                  <c:v>10/09/2014</c:v>
                </c:pt>
                <c:pt idx="24">
                  <c:v>10/10/2014</c:v>
                </c:pt>
                <c:pt idx="25">
                  <c:v>10/11/2014</c:v>
                </c:pt>
                <c:pt idx="26">
                  <c:v>10/12/2014</c:v>
                </c:pt>
                <c:pt idx="27">
                  <c:v>10/13/2014</c:v>
                </c:pt>
              </c:strCache>
            </c:strRef>
          </c:cat>
          <c:val>
            <c:numRef>
              <c:f>B!$Q$13:$Q$40</c:f>
              <c:numCache>
                <c:formatCode>General</c:formatCode>
                <c:ptCount val="28"/>
                <c:pt idx="0">
                  <c:v>575</c:v>
                </c:pt>
                <c:pt idx="1">
                  <c:v>577.004455566406</c:v>
                </c:pt>
                <c:pt idx="2">
                  <c:v>579.152282714844</c:v>
                </c:pt>
                <c:pt idx="3">
                  <c:v>581.35302734375</c:v>
                </c:pt>
                <c:pt idx="4">
                  <c:v>573.711730957031</c:v>
                </c:pt>
                <c:pt idx="5">
                  <c:v>580.29248046875</c:v>
                </c:pt>
                <c:pt idx="6">
                  <c:v>543.538452148438</c:v>
                </c:pt>
                <c:pt idx="7">
                  <c:v>511.538879394531</c:v>
                </c:pt>
                <c:pt idx="8">
                  <c:v>508.385070800781</c:v>
                </c:pt>
                <c:pt idx="9">
                  <c:v>525.512145996094</c:v>
                </c:pt>
                <c:pt idx="10">
                  <c:v>556.125793457031</c:v>
                </c:pt>
                <c:pt idx="11">
                  <c:v>586.690734863281</c:v>
                </c:pt>
                <c:pt idx="12">
                  <c:v>551.28662109375</c:v>
                </c:pt>
                <c:pt idx="13">
                  <c:v>586.788452148438</c:v>
                </c:pt>
                <c:pt idx="14">
                  <c:v>578.591979980469</c:v>
                </c:pt>
                <c:pt idx="15">
                  <c:v>586.707275390625</c:v>
                </c:pt>
                <c:pt idx="16">
                  <c:v>585.747131347656</c:v>
                </c:pt>
                <c:pt idx="17">
                  <c:v>588.509216308594</c:v>
                </c:pt>
                <c:pt idx="18">
                  <c:v>585.444580078125</c:v>
                </c:pt>
                <c:pt idx="19">
                  <c:v>580.587646484375</c:v>
                </c:pt>
                <c:pt idx="20">
                  <c:v>576.046325683594</c:v>
                </c:pt>
                <c:pt idx="21">
                  <c:v>564.816223144531</c:v>
                </c:pt>
                <c:pt idx="22">
                  <c:v>560.084167480469</c:v>
                </c:pt>
                <c:pt idx="23">
                  <c:v>573.811889648438</c:v>
                </c:pt>
                <c:pt idx="24">
                  <c:v>577.963684082031</c:v>
                </c:pt>
                <c:pt idx="25">
                  <c:v>579.626342773438</c:v>
                </c:pt>
                <c:pt idx="26">
                  <c:v>585.578002929688</c:v>
                </c:pt>
                <c:pt idx="27">
                  <c:v>590.3939819335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9/16/2014</c:v>
                </c:pt>
                <c:pt idx="1">
                  <c:v>09/17/2014</c:v>
                </c:pt>
                <c:pt idx="2">
                  <c:v>09/18/2014</c:v>
                </c:pt>
                <c:pt idx="3">
                  <c:v>09/19/2014</c:v>
                </c:pt>
                <c:pt idx="4">
                  <c:v>09/20/2014</c:v>
                </c:pt>
                <c:pt idx="5">
                  <c:v>09/21/2014</c:v>
                </c:pt>
                <c:pt idx="6">
                  <c:v>09/22/2014</c:v>
                </c:pt>
                <c:pt idx="7">
                  <c:v>09/23/2014</c:v>
                </c:pt>
                <c:pt idx="8">
                  <c:v>09/24/2014</c:v>
                </c:pt>
                <c:pt idx="9">
                  <c:v>09/25/2014</c:v>
                </c:pt>
                <c:pt idx="10">
                  <c:v>09/26/2014</c:v>
                </c:pt>
                <c:pt idx="11">
                  <c:v>09/27/2014</c:v>
                </c:pt>
                <c:pt idx="12">
                  <c:v>09/28/2014</c:v>
                </c:pt>
                <c:pt idx="13">
                  <c:v>09/29/2014</c:v>
                </c:pt>
                <c:pt idx="14">
                  <c:v>09/30/2014</c:v>
                </c:pt>
                <c:pt idx="15">
                  <c:v>10/01/2014</c:v>
                </c:pt>
                <c:pt idx="16">
                  <c:v>10/02/2014</c:v>
                </c:pt>
                <c:pt idx="17">
                  <c:v>10/03/2014</c:v>
                </c:pt>
                <c:pt idx="18">
                  <c:v>10/04/2014</c:v>
                </c:pt>
                <c:pt idx="19">
                  <c:v>10/05/2014</c:v>
                </c:pt>
                <c:pt idx="20">
                  <c:v>10/06/2014</c:v>
                </c:pt>
                <c:pt idx="21">
                  <c:v>10/07/2014</c:v>
                </c:pt>
                <c:pt idx="22">
                  <c:v>10/08/2014</c:v>
                </c:pt>
                <c:pt idx="23">
                  <c:v>10/09/2014</c:v>
                </c:pt>
                <c:pt idx="24">
                  <c:v>10/10/2014</c:v>
                </c:pt>
                <c:pt idx="25">
                  <c:v>10/11/2014</c:v>
                </c:pt>
                <c:pt idx="26">
                  <c:v>10/12/2014</c:v>
                </c:pt>
                <c:pt idx="27">
                  <c:v>10/13/2014</c:v>
                </c:pt>
              </c:strCache>
            </c:strRef>
          </c:cat>
          <c:val>
            <c:numRef>
              <c:f>A!$Q$13:$Q$40</c:f>
              <c:numCache>
                <c:formatCode>General</c:formatCode>
                <c:ptCount val="28"/>
                <c:pt idx="0">
                  <c:v>575</c:v>
                </c:pt>
                <c:pt idx="1">
                  <c:v>577.004455566406</c:v>
                </c:pt>
                <c:pt idx="2">
                  <c:v>579.152282714844</c:v>
                </c:pt>
                <c:pt idx="3">
                  <c:v>581.35302734375</c:v>
                </c:pt>
                <c:pt idx="4">
                  <c:v>573.711730957031</c:v>
                </c:pt>
                <c:pt idx="5">
                  <c:v>580.29248046875</c:v>
                </c:pt>
                <c:pt idx="6">
                  <c:v>543.538452148438</c:v>
                </c:pt>
                <c:pt idx="7">
                  <c:v>511.538879394531</c:v>
                </c:pt>
                <c:pt idx="8">
                  <c:v>508.385070800781</c:v>
                </c:pt>
                <c:pt idx="9">
                  <c:v>525.512145996094</c:v>
                </c:pt>
                <c:pt idx="10">
                  <c:v>556.125793457031</c:v>
                </c:pt>
                <c:pt idx="11">
                  <c:v>586.690734863281</c:v>
                </c:pt>
                <c:pt idx="12">
                  <c:v>551.28662109375</c:v>
                </c:pt>
                <c:pt idx="13">
                  <c:v>586.788452148438</c:v>
                </c:pt>
                <c:pt idx="14">
                  <c:v>578.591979980469</c:v>
                </c:pt>
                <c:pt idx="15">
                  <c:v>586.707275390625</c:v>
                </c:pt>
                <c:pt idx="16">
                  <c:v>585.747131347656</c:v>
                </c:pt>
                <c:pt idx="17">
                  <c:v>588.509216308594</c:v>
                </c:pt>
                <c:pt idx="18">
                  <c:v>585.444580078125</c:v>
                </c:pt>
                <c:pt idx="19">
                  <c:v>580.587646484375</c:v>
                </c:pt>
                <c:pt idx="20">
                  <c:v>576.046325683594</c:v>
                </c:pt>
                <c:pt idx="21">
                  <c:v>564.816223144531</c:v>
                </c:pt>
                <c:pt idx="22">
                  <c:v>560.084167480469</c:v>
                </c:pt>
                <c:pt idx="23">
                  <c:v>573.811767578125</c:v>
                </c:pt>
                <c:pt idx="24">
                  <c:v>577.96337890625</c:v>
                </c:pt>
                <c:pt idx="25">
                  <c:v>579.625793457031</c:v>
                </c:pt>
                <c:pt idx="26">
                  <c:v>585.57666015625</c:v>
                </c:pt>
                <c:pt idx="27">
                  <c:v>590.3900146484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073696"/>
        <c:axId val="74681048"/>
      </c:lineChart>
      <c:catAx>
        <c:axId val="170736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7533875338753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681048"/>
        <c:crossesAt val="0"/>
        <c:auto val="1"/>
        <c:lblAlgn val="ctr"/>
        <c:lblOffset val="100"/>
        <c:noMultiLvlLbl val="0"/>
      </c:catAx>
      <c:valAx>
        <c:axId val="7468104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71941426547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0736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0027100271"/>
          <c:y val="0.493811998110534"/>
          <c:w val="0.143414634146341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66</a:t>
            </a:r>
          </a:p>
        </c:rich>
      </c:tx>
      <c:layout>
        <c:manualLayout>
          <c:xMode val="edge"/>
          <c:yMode val="edge"/>
          <c:x val="0.302222222222222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31365139348"/>
          <c:w val="0.784336043360434"/>
          <c:h val="0.820595181861124"/>
        </c:manualLayout>
      </c:layout>
      <c:lineChart>
        <c:grouping val="standard"/>
        <c:varyColors val="0"/>
        <c:ser>
          <c:idx val="0"/>
          <c:order val="0"/>
          <c:tx>
            <c:strRef>
              <c:f>"Alternate 1"</c:f>
              <c:strCache>
                <c:ptCount val="1"/>
                <c:pt idx="0">
                  <c:v>Alternate 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9/16/2014</c:v>
                </c:pt>
                <c:pt idx="1">
                  <c:v>09/17/2014</c:v>
                </c:pt>
                <c:pt idx="2">
                  <c:v>09/18/2014</c:v>
                </c:pt>
                <c:pt idx="3">
                  <c:v>09/19/2014</c:v>
                </c:pt>
                <c:pt idx="4">
                  <c:v>09/20/2014</c:v>
                </c:pt>
                <c:pt idx="5">
                  <c:v>09/21/2014</c:v>
                </c:pt>
                <c:pt idx="6">
                  <c:v>09/22/2014</c:v>
                </c:pt>
                <c:pt idx="7">
                  <c:v>09/23/2014</c:v>
                </c:pt>
                <c:pt idx="8">
                  <c:v>09/24/2014</c:v>
                </c:pt>
                <c:pt idx="9">
                  <c:v>09/25/2014</c:v>
                </c:pt>
                <c:pt idx="10">
                  <c:v>09/26/2014</c:v>
                </c:pt>
                <c:pt idx="11">
                  <c:v>09/27/2014</c:v>
                </c:pt>
                <c:pt idx="12">
                  <c:v>09/28/2014</c:v>
                </c:pt>
                <c:pt idx="13">
                  <c:v>09/29/2014</c:v>
                </c:pt>
                <c:pt idx="14">
                  <c:v>09/30/2014</c:v>
                </c:pt>
                <c:pt idx="15">
                  <c:v>10/01/2014</c:v>
                </c:pt>
                <c:pt idx="16">
                  <c:v>10/02/2014</c:v>
                </c:pt>
                <c:pt idx="17">
                  <c:v>10/03/2014</c:v>
                </c:pt>
                <c:pt idx="18">
                  <c:v>10/04/2014</c:v>
                </c:pt>
                <c:pt idx="19">
                  <c:v>10/05/2014</c:v>
                </c:pt>
                <c:pt idx="20">
                  <c:v>10/06/2014</c:v>
                </c:pt>
                <c:pt idx="21">
                  <c:v>10/07/2014</c:v>
                </c:pt>
                <c:pt idx="22">
                  <c:v>10/08/2014</c:v>
                </c:pt>
                <c:pt idx="23">
                  <c:v>10/09/2014</c:v>
                </c:pt>
                <c:pt idx="24">
                  <c:v>10/10/2014</c:v>
                </c:pt>
                <c:pt idx="25">
                  <c:v>10/11/2014</c:v>
                </c:pt>
                <c:pt idx="26">
                  <c:v>10/12/2014</c:v>
                </c:pt>
                <c:pt idx="27">
                  <c:v>10/13/2014</c:v>
                </c:pt>
              </c:strCache>
            </c:strRef>
          </c:cat>
          <c:val>
            <c:numRef>
              <c:f>B!$R$13:$R$40</c:f>
              <c:numCache>
                <c:formatCode>General</c:formatCode>
                <c:ptCount val="28"/>
                <c:pt idx="0">
                  <c:v>547</c:v>
                </c:pt>
                <c:pt idx="1">
                  <c:v>556.976501464844</c:v>
                </c:pt>
                <c:pt idx="2">
                  <c:v>556.978454589844</c:v>
                </c:pt>
                <c:pt idx="3">
                  <c:v>556.974182128906</c:v>
                </c:pt>
                <c:pt idx="4">
                  <c:v>558.948059082031</c:v>
                </c:pt>
                <c:pt idx="5">
                  <c:v>560.590148925781</c:v>
                </c:pt>
                <c:pt idx="6">
                  <c:v>563.621032714844</c:v>
                </c:pt>
                <c:pt idx="7">
                  <c:v>533.628234863281</c:v>
                </c:pt>
                <c:pt idx="8">
                  <c:v>535.937377929688</c:v>
                </c:pt>
                <c:pt idx="9">
                  <c:v>521.643005371094</c:v>
                </c:pt>
                <c:pt idx="10">
                  <c:v>537.147827148438</c:v>
                </c:pt>
                <c:pt idx="11">
                  <c:v>578.3095703125</c:v>
                </c:pt>
                <c:pt idx="12">
                  <c:v>576.966064453125</c:v>
                </c:pt>
                <c:pt idx="13">
                  <c:v>522.418579101563</c:v>
                </c:pt>
                <c:pt idx="14">
                  <c:v>553.187866210938</c:v>
                </c:pt>
                <c:pt idx="15">
                  <c:v>575.311950683594</c:v>
                </c:pt>
                <c:pt idx="16">
                  <c:v>550.345947265625</c:v>
                </c:pt>
                <c:pt idx="17">
                  <c:v>585.928588867188</c:v>
                </c:pt>
                <c:pt idx="18">
                  <c:v>590.643676757813</c:v>
                </c:pt>
                <c:pt idx="19">
                  <c:v>577.057434082031</c:v>
                </c:pt>
                <c:pt idx="20">
                  <c:v>579.996765136719</c:v>
                </c:pt>
                <c:pt idx="21">
                  <c:v>586.585754394531</c:v>
                </c:pt>
                <c:pt idx="22">
                  <c:v>587.526000976563</c:v>
                </c:pt>
                <c:pt idx="23">
                  <c:v>586.727416992188</c:v>
                </c:pt>
                <c:pt idx="24">
                  <c:v>579.720825195313</c:v>
                </c:pt>
                <c:pt idx="25">
                  <c:v>569.425354003906</c:v>
                </c:pt>
                <c:pt idx="26">
                  <c:v>561.012145996094</c:v>
                </c:pt>
                <c:pt idx="27">
                  <c:v>565.7996215820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9/16/2014</c:v>
                </c:pt>
                <c:pt idx="1">
                  <c:v>09/17/2014</c:v>
                </c:pt>
                <c:pt idx="2">
                  <c:v>09/18/2014</c:v>
                </c:pt>
                <c:pt idx="3">
                  <c:v>09/19/2014</c:v>
                </c:pt>
                <c:pt idx="4">
                  <c:v>09/20/2014</c:v>
                </c:pt>
                <c:pt idx="5">
                  <c:v>09/21/2014</c:v>
                </c:pt>
                <c:pt idx="6">
                  <c:v>09/22/2014</c:v>
                </c:pt>
                <c:pt idx="7">
                  <c:v>09/23/2014</c:v>
                </c:pt>
                <c:pt idx="8">
                  <c:v>09/24/2014</c:v>
                </c:pt>
                <c:pt idx="9">
                  <c:v>09/25/2014</c:v>
                </c:pt>
                <c:pt idx="10">
                  <c:v>09/26/2014</c:v>
                </c:pt>
                <c:pt idx="11">
                  <c:v>09/27/2014</c:v>
                </c:pt>
                <c:pt idx="12">
                  <c:v>09/28/2014</c:v>
                </c:pt>
                <c:pt idx="13">
                  <c:v>09/29/2014</c:v>
                </c:pt>
                <c:pt idx="14">
                  <c:v>09/30/2014</c:v>
                </c:pt>
                <c:pt idx="15">
                  <c:v>10/01/2014</c:v>
                </c:pt>
                <c:pt idx="16">
                  <c:v>10/02/2014</c:v>
                </c:pt>
                <c:pt idx="17">
                  <c:v>10/03/2014</c:v>
                </c:pt>
                <c:pt idx="18">
                  <c:v>10/04/2014</c:v>
                </c:pt>
                <c:pt idx="19">
                  <c:v>10/05/2014</c:v>
                </c:pt>
                <c:pt idx="20">
                  <c:v>10/06/2014</c:v>
                </c:pt>
                <c:pt idx="21">
                  <c:v>10/07/2014</c:v>
                </c:pt>
                <c:pt idx="22">
                  <c:v>10/08/2014</c:v>
                </c:pt>
                <c:pt idx="23">
                  <c:v>10/09/2014</c:v>
                </c:pt>
                <c:pt idx="24">
                  <c:v>10/10/2014</c:v>
                </c:pt>
                <c:pt idx="25">
                  <c:v>10/11/2014</c:v>
                </c:pt>
                <c:pt idx="26">
                  <c:v>10/12/2014</c:v>
                </c:pt>
                <c:pt idx="27">
                  <c:v>10/13/2014</c:v>
                </c:pt>
              </c:strCache>
            </c:strRef>
          </c:cat>
          <c:val>
            <c:numRef>
              <c:f>A!$R$13:$R$40</c:f>
              <c:numCache>
                <c:formatCode>General</c:formatCode>
                <c:ptCount val="28"/>
                <c:pt idx="0">
                  <c:v>547</c:v>
                </c:pt>
                <c:pt idx="1">
                  <c:v>556.976501464844</c:v>
                </c:pt>
                <c:pt idx="2">
                  <c:v>556.978454589844</c:v>
                </c:pt>
                <c:pt idx="3">
                  <c:v>556.974182128906</c:v>
                </c:pt>
                <c:pt idx="4">
                  <c:v>558.948059082031</c:v>
                </c:pt>
                <c:pt idx="5">
                  <c:v>560.590148925781</c:v>
                </c:pt>
                <c:pt idx="6">
                  <c:v>563.621032714844</c:v>
                </c:pt>
                <c:pt idx="7">
                  <c:v>533.628234863281</c:v>
                </c:pt>
                <c:pt idx="8">
                  <c:v>535.937377929688</c:v>
                </c:pt>
                <c:pt idx="9">
                  <c:v>521.643005371094</c:v>
                </c:pt>
                <c:pt idx="10">
                  <c:v>537.147827148438</c:v>
                </c:pt>
                <c:pt idx="11">
                  <c:v>578.3095703125</c:v>
                </c:pt>
                <c:pt idx="12">
                  <c:v>576.966064453125</c:v>
                </c:pt>
                <c:pt idx="13">
                  <c:v>522.418579101563</c:v>
                </c:pt>
                <c:pt idx="14">
                  <c:v>553.187866210938</c:v>
                </c:pt>
                <c:pt idx="15">
                  <c:v>575.311950683594</c:v>
                </c:pt>
                <c:pt idx="16">
                  <c:v>550.345947265625</c:v>
                </c:pt>
                <c:pt idx="17">
                  <c:v>585.928588867188</c:v>
                </c:pt>
                <c:pt idx="18">
                  <c:v>590.643676757813</c:v>
                </c:pt>
                <c:pt idx="19">
                  <c:v>577.057434082031</c:v>
                </c:pt>
                <c:pt idx="20">
                  <c:v>579.996765136719</c:v>
                </c:pt>
                <c:pt idx="21">
                  <c:v>586.585754394531</c:v>
                </c:pt>
                <c:pt idx="22">
                  <c:v>587.526000976563</c:v>
                </c:pt>
                <c:pt idx="23">
                  <c:v>586.727416992188</c:v>
                </c:pt>
                <c:pt idx="24">
                  <c:v>579.720825195313</c:v>
                </c:pt>
                <c:pt idx="25">
                  <c:v>569.425354003906</c:v>
                </c:pt>
                <c:pt idx="26">
                  <c:v>561.012084960938</c:v>
                </c:pt>
                <c:pt idx="27">
                  <c:v>565.7995605468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662789"/>
        <c:axId val="57804720"/>
      </c:lineChart>
      <c:catAx>
        <c:axId val="846627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7533875338753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804720"/>
        <c:crossesAt val="0"/>
        <c:auto val="1"/>
        <c:lblAlgn val="ctr"/>
        <c:lblOffset val="100"/>
        <c:noMultiLvlLbl val="0"/>
      </c:catAx>
      <c:valAx>
        <c:axId val="5780472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71941426547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6627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0027100271"/>
          <c:y val="0.493811998110534"/>
          <c:w val="0.143414634146341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Pyramid Lake Inflow</a:t>
            </a:r>
          </a:p>
        </c:rich>
      </c:tx>
      <c:layout>
        <c:manualLayout>
          <c:xMode val="edge"/>
          <c:yMode val="edge"/>
          <c:x val="0.216422764227642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31365139348"/>
          <c:w val="0.784336043360434"/>
          <c:h val="0.820595181861124"/>
        </c:manualLayout>
      </c:layout>
      <c:lineChart>
        <c:grouping val="standard"/>
        <c:varyColors val="0"/>
        <c:ser>
          <c:idx val="0"/>
          <c:order val="0"/>
          <c:tx>
            <c:strRef>
              <c:f>"Alternate 1"</c:f>
              <c:strCache>
                <c:ptCount val="1"/>
                <c:pt idx="0">
                  <c:v>Alternate 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9/16/2014</c:v>
                </c:pt>
                <c:pt idx="1">
                  <c:v>09/17/2014</c:v>
                </c:pt>
                <c:pt idx="2">
                  <c:v>09/18/2014</c:v>
                </c:pt>
                <c:pt idx="3">
                  <c:v>09/19/2014</c:v>
                </c:pt>
                <c:pt idx="4">
                  <c:v>09/20/2014</c:v>
                </c:pt>
                <c:pt idx="5">
                  <c:v>09/21/2014</c:v>
                </c:pt>
                <c:pt idx="6">
                  <c:v>09/22/2014</c:v>
                </c:pt>
                <c:pt idx="7">
                  <c:v>09/23/2014</c:v>
                </c:pt>
                <c:pt idx="8">
                  <c:v>09/24/2014</c:v>
                </c:pt>
                <c:pt idx="9">
                  <c:v>09/25/2014</c:v>
                </c:pt>
                <c:pt idx="10">
                  <c:v>09/26/2014</c:v>
                </c:pt>
                <c:pt idx="11">
                  <c:v>09/27/2014</c:v>
                </c:pt>
                <c:pt idx="12">
                  <c:v>09/28/2014</c:v>
                </c:pt>
                <c:pt idx="13">
                  <c:v>09/29/2014</c:v>
                </c:pt>
                <c:pt idx="14">
                  <c:v>09/30/2014</c:v>
                </c:pt>
                <c:pt idx="15">
                  <c:v>10/01/2014</c:v>
                </c:pt>
                <c:pt idx="16">
                  <c:v>10/02/2014</c:v>
                </c:pt>
                <c:pt idx="17">
                  <c:v>10/03/2014</c:v>
                </c:pt>
                <c:pt idx="18">
                  <c:v>10/04/2014</c:v>
                </c:pt>
                <c:pt idx="19">
                  <c:v>10/05/2014</c:v>
                </c:pt>
                <c:pt idx="20">
                  <c:v>10/06/2014</c:v>
                </c:pt>
                <c:pt idx="21">
                  <c:v>10/07/2014</c:v>
                </c:pt>
                <c:pt idx="22">
                  <c:v>10/08/2014</c:v>
                </c:pt>
                <c:pt idx="23">
                  <c:v>10/09/2014</c:v>
                </c:pt>
                <c:pt idx="24">
                  <c:v>10/10/2014</c:v>
                </c:pt>
                <c:pt idx="25">
                  <c:v>10/11/2014</c:v>
                </c:pt>
                <c:pt idx="26">
                  <c:v>10/12/2014</c:v>
                </c:pt>
                <c:pt idx="27">
                  <c:v>10/13/2014</c:v>
                </c:pt>
              </c:strCache>
            </c:strRef>
          </c:cat>
          <c:val>
            <c:numRef>
              <c:f>B!$S$13:$S$40</c:f>
              <c:numCache>
                <c:formatCode>General</c:formatCode>
                <c:ptCount val="28"/>
                <c:pt idx="0">
                  <c:v>558</c:v>
                </c:pt>
                <c:pt idx="1">
                  <c:v>557</c:v>
                </c:pt>
                <c:pt idx="2">
                  <c:v>556.982238769531</c:v>
                </c:pt>
                <c:pt idx="3">
                  <c:v>555.328369140625</c:v>
                </c:pt>
                <c:pt idx="4">
                  <c:v>555.429321289063</c:v>
                </c:pt>
                <c:pt idx="5">
                  <c:v>555.781616210938</c:v>
                </c:pt>
                <c:pt idx="6">
                  <c:v>556.299987792969</c:v>
                </c:pt>
                <c:pt idx="7">
                  <c:v>556.889953613281</c:v>
                </c:pt>
                <c:pt idx="8">
                  <c:v>557.629211425781</c:v>
                </c:pt>
                <c:pt idx="9">
                  <c:v>557.798522949219</c:v>
                </c:pt>
                <c:pt idx="10">
                  <c:v>557.192993164063</c:v>
                </c:pt>
                <c:pt idx="11">
                  <c:v>556.619934082031</c:v>
                </c:pt>
                <c:pt idx="12">
                  <c:v>556.012084960938</c:v>
                </c:pt>
                <c:pt idx="13">
                  <c:v>555.439147949219</c:v>
                </c:pt>
                <c:pt idx="14">
                  <c:v>554.91162109375</c:v>
                </c:pt>
                <c:pt idx="15">
                  <c:v>554.560729980469</c:v>
                </c:pt>
                <c:pt idx="16">
                  <c:v>554.289367675781</c:v>
                </c:pt>
                <c:pt idx="17">
                  <c:v>554.145629882813</c:v>
                </c:pt>
                <c:pt idx="18">
                  <c:v>554.180236816406</c:v>
                </c:pt>
                <c:pt idx="19">
                  <c:v>554.342468261719</c:v>
                </c:pt>
                <c:pt idx="20">
                  <c:v>554.627563476563</c:v>
                </c:pt>
                <c:pt idx="21">
                  <c:v>555.017333984375</c:v>
                </c:pt>
                <c:pt idx="22">
                  <c:v>555.489135742188</c:v>
                </c:pt>
                <c:pt idx="23">
                  <c:v>556.004516601563</c:v>
                </c:pt>
                <c:pt idx="24">
                  <c:v>556.524963378906</c:v>
                </c:pt>
                <c:pt idx="25">
                  <c:v>557.002136230469</c:v>
                </c:pt>
                <c:pt idx="26">
                  <c:v>557.422424316406</c:v>
                </c:pt>
                <c:pt idx="27">
                  <c:v>562.5220336914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9/16/2014</c:v>
                </c:pt>
                <c:pt idx="1">
                  <c:v>09/17/2014</c:v>
                </c:pt>
                <c:pt idx="2">
                  <c:v>09/18/2014</c:v>
                </c:pt>
                <c:pt idx="3">
                  <c:v>09/19/2014</c:v>
                </c:pt>
                <c:pt idx="4">
                  <c:v>09/20/2014</c:v>
                </c:pt>
                <c:pt idx="5">
                  <c:v>09/21/2014</c:v>
                </c:pt>
                <c:pt idx="6">
                  <c:v>09/22/2014</c:v>
                </c:pt>
                <c:pt idx="7">
                  <c:v>09/23/2014</c:v>
                </c:pt>
                <c:pt idx="8">
                  <c:v>09/24/2014</c:v>
                </c:pt>
                <c:pt idx="9">
                  <c:v>09/25/2014</c:v>
                </c:pt>
                <c:pt idx="10">
                  <c:v>09/26/2014</c:v>
                </c:pt>
                <c:pt idx="11">
                  <c:v>09/27/2014</c:v>
                </c:pt>
                <c:pt idx="12">
                  <c:v>09/28/2014</c:v>
                </c:pt>
                <c:pt idx="13">
                  <c:v>09/29/2014</c:v>
                </c:pt>
                <c:pt idx="14">
                  <c:v>09/30/2014</c:v>
                </c:pt>
                <c:pt idx="15">
                  <c:v>10/01/2014</c:v>
                </c:pt>
                <c:pt idx="16">
                  <c:v>10/02/2014</c:v>
                </c:pt>
                <c:pt idx="17">
                  <c:v>10/03/2014</c:v>
                </c:pt>
                <c:pt idx="18">
                  <c:v>10/04/2014</c:v>
                </c:pt>
                <c:pt idx="19">
                  <c:v>10/05/2014</c:v>
                </c:pt>
                <c:pt idx="20">
                  <c:v>10/06/2014</c:v>
                </c:pt>
                <c:pt idx="21">
                  <c:v>10/07/2014</c:v>
                </c:pt>
                <c:pt idx="22">
                  <c:v>10/08/2014</c:v>
                </c:pt>
                <c:pt idx="23">
                  <c:v>10/09/2014</c:v>
                </c:pt>
                <c:pt idx="24">
                  <c:v>10/10/2014</c:v>
                </c:pt>
                <c:pt idx="25">
                  <c:v>10/11/2014</c:v>
                </c:pt>
                <c:pt idx="26">
                  <c:v>10/12/2014</c:v>
                </c:pt>
                <c:pt idx="27">
                  <c:v>10/13/2014</c:v>
                </c:pt>
              </c:strCache>
            </c:strRef>
          </c:cat>
          <c:val>
            <c:numRef>
              <c:f>A!$S$13:$S$40</c:f>
              <c:numCache>
                <c:formatCode>General</c:formatCode>
                <c:ptCount val="28"/>
                <c:pt idx="0">
                  <c:v>558</c:v>
                </c:pt>
                <c:pt idx="1">
                  <c:v>557</c:v>
                </c:pt>
                <c:pt idx="2">
                  <c:v>556.982238769531</c:v>
                </c:pt>
                <c:pt idx="3">
                  <c:v>555.328369140625</c:v>
                </c:pt>
                <c:pt idx="4">
                  <c:v>555.429321289063</c:v>
                </c:pt>
                <c:pt idx="5">
                  <c:v>555.781616210938</c:v>
                </c:pt>
                <c:pt idx="6">
                  <c:v>556.299987792969</c:v>
                </c:pt>
                <c:pt idx="7">
                  <c:v>556.889953613281</c:v>
                </c:pt>
                <c:pt idx="8">
                  <c:v>557.629211425781</c:v>
                </c:pt>
                <c:pt idx="9">
                  <c:v>557.798522949219</c:v>
                </c:pt>
                <c:pt idx="10">
                  <c:v>557.192993164063</c:v>
                </c:pt>
                <c:pt idx="11">
                  <c:v>556.619934082031</c:v>
                </c:pt>
                <c:pt idx="12">
                  <c:v>556.012084960938</c:v>
                </c:pt>
                <c:pt idx="13">
                  <c:v>555.439147949219</c:v>
                </c:pt>
                <c:pt idx="14">
                  <c:v>554.91162109375</c:v>
                </c:pt>
                <c:pt idx="15">
                  <c:v>554.560729980469</c:v>
                </c:pt>
                <c:pt idx="16">
                  <c:v>554.289367675781</c:v>
                </c:pt>
                <c:pt idx="17">
                  <c:v>554.145629882813</c:v>
                </c:pt>
                <c:pt idx="18">
                  <c:v>554.180236816406</c:v>
                </c:pt>
                <c:pt idx="19">
                  <c:v>554.342468261719</c:v>
                </c:pt>
                <c:pt idx="20">
                  <c:v>554.627563476563</c:v>
                </c:pt>
                <c:pt idx="21">
                  <c:v>555.017333984375</c:v>
                </c:pt>
                <c:pt idx="22">
                  <c:v>555.489135742188</c:v>
                </c:pt>
                <c:pt idx="23">
                  <c:v>556.004516601563</c:v>
                </c:pt>
                <c:pt idx="24">
                  <c:v>556.524963378906</c:v>
                </c:pt>
                <c:pt idx="25">
                  <c:v>557.002136230469</c:v>
                </c:pt>
                <c:pt idx="26">
                  <c:v>557.422424316406</c:v>
                </c:pt>
                <c:pt idx="27">
                  <c:v>562.5218505859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650075"/>
        <c:axId val="80911261"/>
      </c:lineChart>
      <c:catAx>
        <c:axId val="666500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7533875338753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911261"/>
        <c:crossesAt val="0"/>
        <c:auto val="1"/>
        <c:lblAlgn val="ctr"/>
        <c:lblOffset val="100"/>
        <c:noMultiLvlLbl val="0"/>
      </c:catAx>
      <c:valAx>
        <c:axId val="8091126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71941426547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6500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0027100271"/>
          <c:y val="0.493811998110534"/>
          <c:w val="0.143414634146341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South Bay Pumping Plant</a:t>
            </a:r>
          </a:p>
        </c:rich>
      </c:tx>
      <c:layout>
        <c:manualLayout>
          <c:xMode val="edge"/>
          <c:yMode val="edge"/>
          <c:x val="0.180647256196558"/>
          <c:y val="0.03107878329869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19950878519"/>
          <c:w val="0.782660461088862"/>
          <c:h val="0.813243907047043"/>
        </c:manualLayout>
      </c:layout>
      <c:lineChart>
        <c:grouping val="standard"/>
        <c:varyColors val="0"/>
        <c:ser>
          <c:idx val="0"/>
          <c:order val="0"/>
          <c:tx>
            <c:strRef>
              <c:f>"Alternate 1"</c:f>
              <c:strCache>
                <c:ptCount val="1"/>
                <c:pt idx="0">
                  <c:v>Alternate 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9/16/2014</c:v>
                </c:pt>
                <c:pt idx="1">
                  <c:v>09/17/2014</c:v>
                </c:pt>
                <c:pt idx="2">
                  <c:v>09/18/2014</c:v>
                </c:pt>
                <c:pt idx="3">
                  <c:v>09/19/2014</c:v>
                </c:pt>
                <c:pt idx="4">
                  <c:v>09/20/2014</c:v>
                </c:pt>
                <c:pt idx="5">
                  <c:v>09/21/2014</c:v>
                </c:pt>
                <c:pt idx="6">
                  <c:v>09/22/2014</c:v>
                </c:pt>
                <c:pt idx="7">
                  <c:v>09/23/2014</c:v>
                </c:pt>
                <c:pt idx="8">
                  <c:v>09/24/2014</c:v>
                </c:pt>
                <c:pt idx="9">
                  <c:v>09/25/2014</c:v>
                </c:pt>
                <c:pt idx="10">
                  <c:v>09/26/2014</c:v>
                </c:pt>
                <c:pt idx="11">
                  <c:v>09/27/2014</c:v>
                </c:pt>
                <c:pt idx="12">
                  <c:v>09/28/2014</c:v>
                </c:pt>
                <c:pt idx="13">
                  <c:v>09/29/2014</c:v>
                </c:pt>
                <c:pt idx="14">
                  <c:v>09/30/2014</c:v>
                </c:pt>
                <c:pt idx="15">
                  <c:v>10/01/2014</c:v>
                </c:pt>
                <c:pt idx="16">
                  <c:v>10/02/2014</c:v>
                </c:pt>
                <c:pt idx="17">
                  <c:v>10/03/2014</c:v>
                </c:pt>
                <c:pt idx="18">
                  <c:v>10/04/2014</c:v>
                </c:pt>
                <c:pt idx="19">
                  <c:v>10/05/2014</c:v>
                </c:pt>
                <c:pt idx="20">
                  <c:v>10/06/2014</c:v>
                </c:pt>
                <c:pt idx="21">
                  <c:v>10/07/2014</c:v>
                </c:pt>
                <c:pt idx="22">
                  <c:v>10/08/2014</c:v>
                </c:pt>
                <c:pt idx="23">
                  <c:v>10/09/2014</c:v>
                </c:pt>
                <c:pt idx="24">
                  <c:v>10/10/2014</c:v>
                </c:pt>
                <c:pt idx="25">
                  <c:v>10/11/2014</c:v>
                </c:pt>
                <c:pt idx="26">
                  <c:v>10/12/2014</c:v>
                </c:pt>
                <c:pt idx="27">
                  <c:v>10/13/2014</c:v>
                </c:pt>
              </c:strCache>
            </c:strRef>
          </c:cat>
          <c:val>
            <c:numRef>
              <c:f>B!$T$13:$T$40</c:f>
              <c:numCache>
                <c:formatCode>General</c:formatCode>
                <c:ptCount val="28"/>
                <c:pt idx="0">
                  <c:v>0.388000011444092</c:v>
                </c:pt>
                <c:pt idx="1">
                  <c:v>0.385473966598511</c:v>
                </c:pt>
                <c:pt idx="2">
                  <c:v>0.366847306489944</c:v>
                </c:pt>
                <c:pt idx="3">
                  <c:v>0.352104365825653</c:v>
                </c:pt>
                <c:pt idx="4">
                  <c:v>0.364808112382889</c:v>
                </c:pt>
                <c:pt idx="5">
                  <c:v>0.36731281876564</c:v>
                </c:pt>
                <c:pt idx="6">
                  <c:v>0.368567407131195</c:v>
                </c:pt>
                <c:pt idx="7">
                  <c:v>0.402823925018311</c:v>
                </c:pt>
                <c:pt idx="8">
                  <c:v>0.398849636316299</c:v>
                </c:pt>
                <c:pt idx="9">
                  <c:v>0.392322868108749</c:v>
                </c:pt>
                <c:pt idx="10">
                  <c:v>0.380295783281326</c:v>
                </c:pt>
                <c:pt idx="11">
                  <c:v>0.371822386980057</c:v>
                </c:pt>
                <c:pt idx="12">
                  <c:v>0.368316411972046</c:v>
                </c:pt>
                <c:pt idx="13">
                  <c:v>0.367197632789612</c:v>
                </c:pt>
                <c:pt idx="14">
                  <c:v>0.367888361215591</c:v>
                </c:pt>
                <c:pt idx="15">
                  <c:v>0.368909955024719</c:v>
                </c:pt>
                <c:pt idx="16">
                  <c:v>0.370076179504395</c:v>
                </c:pt>
                <c:pt idx="17">
                  <c:v>0.371130049228668</c:v>
                </c:pt>
                <c:pt idx="18">
                  <c:v>0.371654123067856</c:v>
                </c:pt>
                <c:pt idx="19">
                  <c:v>0.371495753526688</c:v>
                </c:pt>
                <c:pt idx="20">
                  <c:v>0.370428413152695</c:v>
                </c:pt>
                <c:pt idx="21">
                  <c:v>0.369430184364319</c:v>
                </c:pt>
                <c:pt idx="22">
                  <c:v>0.368733465671539</c:v>
                </c:pt>
                <c:pt idx="23">
                  <c:v>0.36794438958168</c:v>
                </c:pt>
                <c:pt idx="24">
                  <c:v>0.3666912317276</c:v>
                </c:pt>
                <c:pt idx="25">
                  <c:v>0.36532536149025</c:v>
                </c:pt>
                <c:pt idx="26">
                  <c:v>0.364227026700974</c:v>
                </c:pt>
                <c:pt idx="27">
                  <c:v>0.3633127808570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9/16/2014</c:v>
                </c:pt>
                <c:pt idx="1">
                  <c:v>09/17/2014</c:v>
                </c:pt>
                <c:pt idx="2">
                  <c:v>09/18/2014</c:v>
                </c:pt>
                <c:pt idx="3">
                  <c:v>09/19/2014</c:v>
                </c:pt>
                <c:pt idx="4">
                  <c:v>09/20/2014</c:v>
                </c:pt>
                <c:pt idx="5">
                  <c:v>09/21/2014</c:v>
                </c:pt>
                <c:pt idx="6">
                  <c:v>09/22/2014</c:v>
                </c:pt>
                <c:pt idx="7">
                  <c:v>09/23/2014</c:v>
                </c:pt>
                <c:pt idx="8">
                  <c:v>09/24/2014</c:v>
                </c:pt>
                <c:pt idx="9">
                  <c:v>09/25/2014</c:v>
                </c:pt>
                <c:pt idx="10">
                  <c:v>09/26/2014</c:v>
                </c:pt>
                <c:pt idx="11">
                  <c:v>09/27/2014</c:v>
                </c:pt>
                <c:pt idx="12">
                  <c:v>09/28/2014</c:v>
                </c:pt>
                <c:pt idx="13">
                  <c:v>09/29/2014</c:v>
                </c:pt>
                <c:pt idx="14">
                  <c:v>09/30/2014</c:v>
                </c:pt>
                <c:pt idx="15">
                  <c:v>10/01/2014</c:v>
                </c:pt>
                <c:pt idx="16">
                  <c:v>10/02/2014</c:v>
                </c:pt>
                <c:pt idx="17">
                  <c:v>10/03/2014</c:v>
                </c:pt>
                <c:pt idx="18">
                  <c:v>10/04/2014</c:v>
                </c:pt>
                <c:pt idx="19">
                  <c:v>10/05/2014</c:v>
                </c:pt>
                <c:pt idx="20">
                  <c:v>10/06/2014</c:v>
                </c:pt>
                <c:pt idx="21">
                  <c:v>10/07/2014</c:v>
                </c:pt>
                <c:pt idx="22">
                  <c:v>10/08/2014</c:v>
                </c:pt>
                <c:pt idx="23">
                  <c:v>10/09/2014</c:v>
                </c:pt>
                <c:pt idx="24">
                  <c:v>10/10/2014</c:v>
                </c:pt>
                <c:pt idx="25">
                  <c:v>10/11/2014</c:v>
                </c:pt>
                <c:pt idx="26">
                  <c:v>10/12/2014</c:v>
                </c:pt>
                <c:pt idx="27">
                  <c:v>10/13/2014</c:v>
                </c:pt>
              </c:strCache>
            </c:strRef>
          </c:cat>
          <c:val>
            <c:numRef>
              <c:f>A!$T$13:$T$40</c:f>
              <c:numCache>
                <c:formatCode>General</c:formatCode>
                <c:ptCount val="28"/>
                <c:pt idx="0">
                  <c:v>0.388000011444092</c:v>
                </c:pt>
                <c:pt idx="1">
                  <c:v>0.385473966598511</c:v>
                </c:pt>
                <c:pt idx="2">
                  <c:v>0.366847306489944</c:v>
                </c:pt>
                <c:pt idx="3">
                  <c:v>0.352104365825653</c:v>
                </c:pt>
                <c:pt idx="4">
                  <c:v>0.364808112382889</c:v>
                </c:pt>
                <c:pt idx="5">
                  <c:v>0.36731281876564</c:v>
                </c:pt>
                <c:pt idx="6">
                  <c:v>0.368567407131195</c:v>
                </c:pt>
                <c:pt idx="7">
                  <c:v>0.402823925018311</c:v>
                </c:pt>
                <c:pt idx="8">
                  <c:v>0.398849636316299</c:v>
                </c:pt>
                <c:pt idx="9">
                  <c:v>0.389575511217117</c:v>
                </c:pt>
                <c:pt idx="10">
                  <c:v>0.376264184713364</c:v>
                </c:pt>
                <c:pt idx="11">
                  <c:v>0.368441849946976</c:v>
                </c:pt>
                <c:pt idx="12">
                  <c:v>0.366090297698975</c:v>
                </c:pt>
                <c:pt idx="13">
                  <c:v>0.365915328264236</c:v>
                </c:pt>
                <c:pt idx="14">
                  <c:v>0.366710901260376</c:v>
                </c:pt>
                <c:pt idx="15">
                  <c:v>0.366728365421295</c:v>
                </c:pt>
                <c:pt idx="16">
                  <c:v>0.365709751844406</c:v>
                </c:pt>
                <c:pt idx="17">
                  <c:v>0.363536596298218</c:v>
                </c:pt>
                <c:pt idx="18">
                  <c:v>0.361735582351685</c:v>
                </c:pt>
                <c:pt idx="19">
                  <c:v>0.3602654337883</c:v>
                </c:pt>
                <c:pt idx="20">
                  <c:v>0.357828706502914</c:v>
                </c:pt>
                <c:pt idx="21">
                  <c:v>0.355359792709351</c:v>
                </c:pt>
                <c:pt idx="22">
                  <c:v>0.353557109832764</c:v>
                </c:pt>
                <c:pt idx="23">
                  <c:v>0.351500481367111</c:v>
                </c:pt>
                <c:pt idx="24">
                  <c:v>0.348832905292511</c:v>
                </c:pt>
                <c:pt idx="25">
                  <c:v>0.34593340754509</c:v>
                </c:pt>
                <c:pt idx="26">
                  <c:v>0.34378457069397</c:v>
                </c:pt>
                <c:pt idx="27">
                  <c:v>0.3419080972671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883584"/>
        <c:axId val="93297834"/>
      </c:lineChart>
      <c:catAx>
        <c:axId val="248835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38034419309449"/>
              <c:y val="0.92036652182127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297834"/>
        <c:crossesAt val="0"/>
        <c:auto val="1"/>
        <c:lblAlgn val="ctr"/>
        <c:lblOffset val="100"/>
        <c:noMultiLvlLbl val="0"/>
      </c:catAx>
      <c:valAx>
        <c:axId val="9329783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4211222369166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8835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312912652885"/>
          <c:y val="0.489042131116569"/>
          <c:w val="0.14319731572681"/>
          <c:h val="0.1166635178537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2</a:t>
            </a:r>
          </a:p>
        </c:rich>
      </c:tx>
      <c:layout>
        <c:manualLayout>
          <c:xMode val="edge"/>
          <c:yMode val="edge"/>
          <c:x val="0.310802034852257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82660461088862"/>
          <c:h val="0.813226263580539"/>
        </c:manualLayout>
      </c:layout>
      <c:lineChart>
        <c:grouping val="standard"/>
        <c:varyColors val="0"/>
        <c:ser>
          <c:idx val="0"/>
          <c:order val="0"/>
          <c:tx>
            <c:strRef>
              <c:f>"Alternate 1"</c:f>
              <c:strCache>
                <c:ptCount val="1"/>
                <c:pt idx="0">
                  <c:v>Alternate 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9/16/2014</c:v>
                </c:pt>
                <c:pt idx="1">
                  <c:v>09/17/2014</c:v>
                </c:pt>
                <c:pt idx="2">
                  <c:v>09/18/2014</c:v>
                </c:pt>
                <c:pt idx="3">
                  <c:v>09/19/2014</c:v>
                </c:pt>
                <c:pt idx="4">
                  <c:v>09/20/2014</c:v>
                </c:pt>
                <c:pt idx="5">
                  <c:v>09/21/2014</c:v>
                </c:pt>
                <c:pt idx="6">
                  <c:v>09/22/2014</c:v>
                </c:pt>
                <c:pt idx="7">
                  <c:v>09/23/2014</c:v>
                </c:pt>
                <c:pt idx="8">
                  <c:v>09/24/2014</c:v>
                </c:pt>
                <c:pt idx="9">
                  <c:v>09/25/2014</c:v>
                </c:pt>
                <c:pt idx="10">
                  <c:v>09/26/2014</c:v>
                </c:pt>
                <c:pt idx="11">
                  <c:v>09/27/2014</c:v>
                </c:pt>
                <c:pt idx="12">
                  <c:v>09/28/2014</c:v>
                </c:pt>
                <c:pt idx="13">
                  <c:v>09/29/2014</c:v>
                </c:pt>
                <c:pt idx="14">
                  <c:v>09/30/2014</c:v>
                </c:pt>
                <c:pt idx="15">
                  <c:v>10/01/2014</c:v>
                </c:pt>
                <c:pt idx="16">
                  <c:v>10/02/2014</c:v>
                </c:pt>
                <c:pt idx="17">
                  <c:v>10/03/2014</c:v>
                </c:pt>
                <c:pt idx="18">
                  <c:v>10/04/2014</c:v>
                </c:pt>
                <c:pt idx="19">
                  <c:v>10/05/2014</c:v>
                </c:pt>
                <c:pt idx="20">
                  <c:v>10/06/2014</c:v>
                </c:pt>
                <c:pt idx="21">
                  <c:v>10/07/2014</c:v>
                </c:pt>
                <c:pt idx="22">
                  <c:v>10/08/2014</c:v>
                </c:pt>
                <c:pt idx="23">
                  <c:v>10/09/2014</c:v>
                </c:pt>
                <c:pt idx="24">
                  <c:v>10/10/2014</c:v>
                </c:pt>
                <c:pt idx="25">
                  <c:v>10/11/2014</c:v>
                </c:pt>
                <c:pt idx="26">
                  <c:v>10/12/2014</c:v>
                </c:pt>
                <c:pt idx="27">
                  <c:v>10/13/2014</c:v>
                </c:pt>
              </c:strCache>
            </c:strRef>
          </c:cat>
          <c:val>
            <c:numRef>
              <c:f>B!$U$13:$U$40</c:f>
              <c:numCache>
                <c:formatCode>General</c:formatCode>
                <c:ptCount val="28"/>
                <c:pt idx="0">
                  <c:v>0.460999995470047</c:v>
                </c:pt>
                <c:pt idx="1">
                  <c:v>0.388000011444092</c:v>
                </c:pt>
                <c:pt idx="2">
                  <c:v>0.370506018400192</c:v>
                </c:pt>
                <c:pt idx="3">
                  <c:v>0.351694852113724</c:v>
                </c:pt>
                <c:pt idx="4">
                  <c:v>0.352069765329361</c:v>
                </c:pt>
                <c:pt idx="5">
                  <c:v>0.36416295170784</c:v>
                </c:pt>
                <c:pt idx="6">
                  <c:v>0.366619765758514</c:v>
                </c:pt>
                <c:pt idx="7">
                  <c:v>0.380557090044022</c:v>
                </c:pt>
                <c:pt idx="8">
                  <c:v>0.401039123535156</c:v>
                </c:pt>
                <c:pt idx="9">
                  <c:v>0.398811936378479</c:v>
                </c:pt>
                <c:pt idx="10">
                  <c:v>0.387164801359177</c:v>
                </c:pt>
                <c:pt idx="11">
                  <c:v>0.37675878405571</c:v>
                </c:pt>
                <c:pt idx="12">
                  <c:v>0.370355010032654</c:v>
                </c:pt>
                <c:pt idx="13">
                  <c:v>0.367837935686111</c:v>
                </c:pt>
                <c:pt idx="14">
                  <c:v>0.367486655712128</c:v>
                </c:pt>
                <c:pt idx="15">
                  <c:v>0.368318766355515</c:v>
                </c:pt>
                <c:pt idx="16">
                  <c:v>0.369391441345215</c:v>
                </c:pt>
                <c:pt idx="17">
                  <c:v>0.370515704154968</c:v>
                </c:pt>
                <c:pt idx="18">
                  <c:v>0.371350347995758</c:v>
                </c:pt>
                <c:pt idx="19">
                  <c:v>0.371593952178955</c:v>
                </c:pt>
                <c:pt idx="20">
                  <c:v>0.371076434850693</c:v>
                </c:pt>
                <c:pt idx="21">
                  <c:v>0.370039075613022</c:v>
                </c:pt>
                <c:pt idx="22">
                  <c:v>0.369687139987946</c:v>
                </c:pt>
                <c:pt idx="23">
                  <c:v>0.369403839111328</c:v>
                </c:pt>
                <c:pt idx="24">
                  <c:v>0.368732452392578</c:v>
                </c:pt>
                <c:pt idx="25">
                  <c:v>0.367913454771042</c:v>
                </c:pt>
                <c:pt idx="26">
                  <c:v>0.366685539484024</c:v>
                </c:pt>
                <c:pt idx="27">
                  <c:v>0.3653248548507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9/16/2014</c:v>
                </c:pt>
                <c:pt idx="1">
                  <c:v>09/17/2014</c:v>
                </c:pt>
                <c:pt idx="2">
                  <c:v>09/18/2014</c:v>
                </c:pt>
                <c:pt idx="3">
                  <c:v>09/19/2014</c:v>
                </c:pt>
                <c:pt idx="4">
                  <c:v>09/20/2014</c:v>
                </c:pt>
                <c:pt idx="5">
                  <c:v>09/21/2014</c:v>
                </c:pt>
                <c:pt idx="6">
                  <c:v>09/22/2014</c:v>
                </c:pt>
                <c:pt idx="7">
                  <c:v>09/23/2014</c:v>
                </c:pt>
                <c:pt idx="8">
                  <c:v>09/24/2014</c:v>
                </c:pt>
                <c:pt idx="9">
                  <c:v>09/25/2014</c:v>
                </c:pt>
                <c:pt idx="10">
                  <c:v>09/26/2014</c:v>
                </c:pt>
                <c:pt idx="11">
                  <c:v>09/27/2014</c:v>
                </c:pt>
                <c:pt idx="12">
                  <c:v>09/28/2014</c:v>
                </c:pt>
                <c:pt idx="13">
                  <c:v>09/29/2014</c:v>
                </c:pt>
                <c:pt idx="14">
                  <c:v>09/30/2014</c:v>
                </c:pt>
                <c:pt idx="15">
                  <c:v>10/01/2014</c:v>
                </c:pt>
                <c:pt idx="16">
                  <c:v>10/02/2014</c:v>
                </c:pt>
                <c:pt idx="17">
                  <c:v>10/03/2014</c:v>
                </c:pt>
                <c:pt idx="18">
                  <c:v>10/04/2014</c:v>
                </c:pt>
                <c:pt idx="19">
                  <c:v>10/05/2014</c:v>
                </c:pt>
                <c:pt idx="20">
                  <c:v>10/06/2014</c:v>
                </c:pt>
                <c:pt idx="21">
                  <c:v>10/07/2014</c:v>
                </c:pt>
                <c:pt idx="22">
                  <c:v>10/08/2014</c:v>
                </c:pt>
                <c:pt idx="23">
                  <c:v>10/09/2014</c:v>
                </c:pt>
                <c:pt idx="24">
                  <c:v>10/10/2014</c:v>
                </c:pt>
                <c:pt idx="25">
                  <c:v>10/11/2014</c:v>
                </c:pt>
                <c:pt idx="26">
                  <c:v>10/12/2014</c:v>
                </c:pt>
                <c:pt idx="27">
                  <c:v>10/13/2014</c:v>
                </c:pt>
              </c:strCache>
            </c:strRef>
          </c:cat>
          <c:val>
            <c:numRef>
              <c:f>A!$U$13:$U$40</c:f>
              <c:numCache>
                <c:formatCode>General</c:formatCode>
                <c:ptCount val="28"/>
                <c:pt idx="0">
                  <c:v>0.460999995470047</c:v>
                </c:pt>
                <c:pt idx="1">
                  <c:v>0.388000011444092</c:v>
                </c:pt>
                <c:pt idx="2">
                  <c:v>0.370506018400192</c:v>
                </c:pt>
                <c:pt idx="3">
                  <c:v>0.351694852113724</c:v>
                </c:pt>
                <c:pt idx="4">
                  <c:v>0.352069765329361</c:v>
                </c:pt>
                <c:pt idx="5">
                  <c:v>0.36416295170784</c:v>
                </c:pt>
                <c:pt idx="6">
                  <c:v>0.366619765758514</c:v>
                </c:pt>
                <c:pt idx="7">
                  <c:v>0.380557090044022</c:v>
                </c:pt>
                <c:pt idx="8">
                  <c:v>0.401039123535156</c:v>
                </c:pt>
                <c:pt idx="9">
                  <c:v>0.395268827676773</c:v>
                </c:pt>
                <c:pt idx="10">
                  <c:v>0.381505578756332</c:v>
                </c:pt>
                <c:pt idx="11">
                  <c:v>0.371483981609345</c:v>
                </c:pt>
                <c:pt idx="12">
                  <c:v>0.367001056671143</c:v>
                </c:pt>
                <c:pt idx="13">
                  <c:v>0.365975141525269</c:v>
                </c:pt>
                <c:pt idx="14">
                  <c:v>0.366406887769699</c:v>
                </c:pt>
                <c:pt idx="15">
                  <c:v>0.366730690002441</c:v>
                </c:pt>
                <c:pt idx="16">
                  <c:v>0.366119384765625</c:v>
                </c:pt>
                <c:pt idx="17">
                  <c:v>0.364392876625061</c:v>
                </c:pt>
                <c:pt idx="18">
                  <c:v>0.362444877624512</c:v>
                </c:pt>
                <c:pt idx="19">
                  <c:v>0.360867708921433</c:v>
                </c:pt>
                <c:pt idx="20">
                  <c:v>0.358813315629959</c:v>
                </c:pt>
                <c:pt idx="21">
                  <c:v>0.356360137462616</c:v>
                </c:pt>
                <c:pt idx="22">
                  <c:v>0.355216026306152</c:v>
                </c:pt>
                <c:pt idx="23">
                  <c:v>0.353373378515244</c:v>
                </c:pt>
                <c:pt idx="24">
                  <c:v>0.351318925619125</c:v>
                </c:pt>
                <c:pt idx="25">
                  <c:v>0.348596841096878</c:v>
                </c:pt>
                <c:pt idx="26">
                  <c:v>0.345761597156525</c:v>
                </c:pt>
                <c:pt idx="27">
                  <c:v>0.343653261661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603905"/>
        <c:axId val="83949418"/>
      </c:lineChart>
      <c:catAx>
        <c:axId val="936039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38034419309449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949418"/>
        <c:crossesAt val="0"/>
        <c:auto val="1"/>
        <c:lblAlgn val="ctr"/>
        <c:lblOffset val="100"/>
        <c:noMultiLvlLbl val="0"/>
      </c:catAx>
      <c:valAx>
        <c:axId val="8394941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4213509683514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6039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312912652885"/>
          <c:y val="0.489088332546056"/>
          <c:w val="0.14319731572681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Santa Clara Tank Inflow</a:t>
            </a:r>
          </a:p>
        </c:rich>
      </c:tx>
      <c:layout>
        <c:manualLayout>
          <c:xMode val="edge"/>
          <c:yMode val="edge"/>
          <c:x val="0.143738499837645"/>
          <c:y val="0.03107878329869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19950878519"/>
          <c:w val="0.782660461088862"/>
          <c:h val="0.813243907047043"/>
        </c:manualLayout>
      </c:layout>
      <c:lineChart>
        <c:grouping val="standard"/>
        <c:varyColors val="0"/>
        <c:ser>
          <c:idx val="0"/>
          <c:order val="0"/>
          <c:tx>
            <c:strRef>
              <c:f>"Alternate 1"</c:f>
              <c:strCache>
                <c:ptCount val="1"/>
                <c:pt idx="0">
                  <c:v>Alternate 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9/16/2014</c:v>
                </c:pt>
                <c:pt idx="1">
                  <c:v>09/17/2014</c:v>
                </c:pt>
                <c:pt idx="2">
                  <c:v>09/18/2014</c:v>
                </c:pt>
                <c:pt idx="3">
                  <c:v>09/19/2014</c:v>
                </c:pt>
                <c:pt idx="4">
                  <c:v>09/20/2014</c:v>
                </c:pt>
                <c:pt idx="5">
                  <c:v>09/21/2014</c:v>
                </c:pt>
                <c:pt idx="6">
                  <c:v>09/22/2014</c:v>
                </c:pt>
                <c:pt idx="7">
                  <c:v>09/23/2014</c:v>
                </c:pt>
                <c:pt idx="8">
                  <c:v>09/24/2014</c:v>
                </c:pt>
                <c:pt idx="9">
                  <c:v>09/25/2014</c:v>
                </c:pt>
                <c:pt idx="10">
                  <c:v>09/26/2014</c:v>
                </c:pt>
                <c:pt idx="11">
                  <c:v>09/27/2014</c:v>
                </c:pt>
                <c:pt idx="12">
                  <c:v>09/28/2014</c:v>
                </c:pt>
                <c:pt idx="13">
                  <c:v>09/29/2014</c:v>
                </c:pt>
                <c:pt idx="14">
                  <c:v>09/30/2014</c:v>
                </c:pt>
                <c:pt idx="15">
                  <c:v>10/01/2014</c:v>
                </c:pt>
                <c:pt idx="16">
                  <c:v>10/02/2014</c:v>
                </c:pt>
                <c:pt idx="17">
                  <c:v>10/03/2014</c:v>
                </c:pt>
                <c:pt idx="18">
                  <c:v>10/04/2014</c:v>
                </c:pt>
                <c:pt idx="19">
                  <c:v>10/05/2014</c:v>
                </c:pt>
                <c:pt idx="20">
                  <c:v>10/06/2014</c:v>
                </c:pt>
                <c:pt idx="21">
                  <c:v>10/07/2014</c:v>
                </c:pt>
                <c:pt idx="22">
                  <c:v>10/08/2014</c:v>
                </c:pt>
                <c:pt idx="23">
                  <c:v>10/09/2014</c:v>
                </c:pt>
                <c:pt idx="24">
                  <c:v>10/10/2014</c:v>
                </c:pt>
                <c:pt idx="25">
                  <c:v>10/11/2014</c:v>
                </c:pt>
                <c:pt idx="26">
                  <c:v>10/12/2014</c:v>
                </c:pt>
                <c:pt idx="27">
                  <c:v>10/13/2014</c:v>
                </c:pt>
              </c:strCache>
            </c:strRef>
          </c:cat>
          <c:val>
            <c:numRef>
              <c:f>B!$V$13:$V$40</c:f>
              <c:numCache>
                <c:formatCode>General</c:formatCode>
                <c:ptCount val="28"/>
                <c:pt idx="0">
                  <c:v>0.224999994039536</c:v>
                </c:pt>
                <c:pt idx="1">
                  <c:v>0.2120580971241</c:v>
                </c:pt>
                <c:pt idx="2">
                  <c:v>0.212640434503555</c:v>
                </c:pt>
                <c:pt idx="3">
                  <c:v>0.134526655077934</c:v>
                </c:pt>
                <c:pt idx="4">
                  <c:v>0.112556770443916</c:v>
                </c:pt>
                <c:pt idx="5">
                  <c:v>0.167806044220924</c:v>
                </c:pt>
                <c:pt idx="6">
                  <c:v>0.160566553473473</c:v>
                </c:pt>
                <c:pt idx="7">
                  <c:v>0.17219577729702</c:v>
                </c:pt>
                <c:pt idx="8">
                  <c:v>0.200624853372574</c:v>
                </c:pt>
                <c:pt idx="9">
                  <c:v>0.214230790734291</c:v>
                </c:pt>
                <c:pt idx="10">
                  <c:v>0.192957475781441</c:v>
                </c:pt>
                <c:pt idx="11">
                  <c:v>0.222555339336395</c:v>
                </c:pt>
                <c:pt idx="12">
                  <c:v>0.216426208615303</c:v>
                </c:pt>
                <c:pt idx="13">
                  <c:v>0.211907416582108</c:v>
                </c:pt>
                <c:pt idx="14">
                  <c:v>0.209855407476425</c:v>
                </c:pt>
                <c:pt idx="15">
                  <c:v>0.209169000387192</c:v>
                </c:pt>
                <c:pt idx="16">
                  <c:v>0.279874712228775</c:v>
                </c:pt>
                <c:pt idx="17">
                  <c:v>0.281682670116425</c:v>
                </c:pt>
                <c:pt idx="18">
                  <c:v>0.282528281211853</c:v>
                </c:pt>
                <c:pt idx="19">
                  <c:v>0.370079398155212</c:v>
                </c:pt>
                <c:pt idx="20">
                  <c:v>0.371637403964996</c:v>
                </c:pt>
                <c:pt idx="21">
                  <c:v>0.371377915143967</c:v>
                </c:pt>
                <c:pt idx="22">
                  <c:v>0.370318621397018</c:v>
                </c:pt>
                <c:pt idx="23">
                  <c:v>0.369355857372284</c:v>
                </c:pt>
                <c:pt idx="24">
                  <c:v>0.368652373552322</c:v>
                </c:pt>
                <c:pt idx="25">
                  <c:v>0.367823004722595</c:v>
                </c:pt>
                <c:pt idx="26">
                  <c:v>0.366559207439423</c:v>
                </c:pt>
                <c:pt idx="27">
                  <c:v>0.3652161657810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9/16/2014</c:v>
                </c:pt>
                <c:pt idx="1">
                  <c:v>09/17/2014</c:v>
                </c:pt>
                <c:pt idx="2">
                  <c:v>09/18/2014</c:v>
                </c:pt>
                <c:pt idx="3">
                  <c:v>09/19/2014</c:v>
                </c:pt>
                <c:pt idx="4">
                  <c:v>09/20/2014</c:v>
                </c:pt>
                <c:pt idx="5">
                  <c:v>09/21/2014</c:v>
                </c:pt>
                <c:pt idx="6">
                  <c:v>09/22/2014</c:v>
                </c:pt>
                <c:pt idx="7">
                  <c:v>09/23/2014</c:v>
                </c:pt>
                <c:pt idx="8">
                  <c:v>09/24/2014</c:v>
                </c:pt>
                <c:pt idx="9">
                  <c:v>09/25/2014</c:v>
                </c:pt>
                <c:pt idx="10">
                  <c:v>09/26/2014</c:v>
                </c:pt>
                <c:pt idx="11">
                  <c:v>09/27/2014</c:v>
                </c:pt>
                <c:pt idx="12">
                  <c:v>09/28/2014</c:v>
                </c:pt>
                <c:pt idx="13">
                  <c:v>09/29/2014</c:v>
                </c:pt>
                <c:pt idx="14">
                  <c:v>09/30/2014</c:v>
                </c:pt>
                <c:pt idx="15">
                  <c:v>10/01/2014</c:v>
                </c:pt>
                <c:pt idx="16">
                  <c:v>10/02/2014</c:v>
                </c:pt>
                <c:pt idx="17">
                  <c:v>10/03/2014</c:v>
                </c:pt>
                <c:pt idx="18">
                  <c:v>10/04/2014</c:v>
                </c:pt>
                <c:pt idx="19">
                  <c:v>10/05/2014</c:v>
                </c:pt>
                <c:pt idx="20">
                  <c:v>10/06/2014</c:v>
                </c:pt>
                <c:pt idx="21">
                  <c:v>10/07/2014</c:v>
                </c:pt>
                <c:pt idx="22">
                  <c:v>10/08/2014</c:v>
                </c:pt>
                <c:pt idx="23">
                  <c:v>10/09/2014</c:v>
                </c:pt>
                <c:pt idx="24">
                  <c:v>10/10/2014</c:v>
                </c:pt>
                <c:pt idx="25">
                  <c:v>10/11/2014</c:v>
                </c:pt>
                <c:pt idx="26">
                  <c:v>10/12/2014</c:v>
                </c:pt>
                <c:pt idx="27">
                  <c:v>10/13/2014</c:v>
                </c:pt>
              </c:strCache>
            </c:strRef>
          </c:cat>
          <c:val>
            <c:numRef>
              <c:f>A!$V$13:$V$40</c:f>
              <c:numCache>
                <c:formatCode>General</c:formatCode>
                <c:ptCount val="28"/>
                <c:pt idx="0">
                  <c:v>0.224999994039536</c:v>
                </c:pt>
                <c:pt idx="1">
                  <c:v>0.2120580971241</c:v>
                </c:pt>
                <c:pt idx="2">
                  <c:v>0.212640434503555</c:v>
                </c:pt>
                <c:pt idx="3">
                  <c:v>0.134526655077934</c:v>
                </c:pt>
                <c:pt idx="4">
                  <c:v>0.112556770443916</c:v>
                </c:pt>
                <c:pt idx="5">
                  <c:v>0.167806044220924</c:v>
                </c:pt>
                <c:pt idx="6">
                  <c:v>0.160566553473473</c:v>
                </c:pt>
                <c:pt idx="7">
                  <c:v>0.17219577729702</c:v>
                </c:pt>
                <c:pt idx="8">
                  <c:v>0.200624853372574</c:v>
                </c:pt>
                <c:pt idx="9">
                  <c:v>0.214230790734291</c:v>
                </c:pt>
                <c:pt idx="10">
                  <c:v>0.19295746088028</c:v>
                </c:pt>
                <c:pt idx="11">
                  <c:v>0.221289291977882</c:v>
                </c:pt>
                <c:pt idx="12">
                  <c:v>0.214355334639549</c:v>
                </c:pt>
                <c:pt idx="13">
                  <c:v>0.210102453827858</c:v>
                </c:pt>
                <c:pt idx="14">
                  <c:v>0.208646208047867</c:v>
                </c:pt>
                <c:pt idx="15">
                  <c:v>0.208468720316887</c:v>
                </c:pt>
                <c:pt idx="16">
                  <c:v>0.279017329216003</c:v>
                </c:pt>
                <c:pt idx="17">
                  <c:v>0.280185759067535</c:v>
                </c:pt>
                <c:pt idx="18">
                  <c:v>0.27952653169632</c:v>
                </c:pt>
                <c:pt idx="19">
                  <c:v>0.362938404083252</c:v>
                </c:pt>
                <c:pt idx="20">
                  <c:v>0.361563205718994</c:v>
                </c:pt>
                <c:pt idx="21">
                  <c:v>0.359959781169891</c:v>
                </c:pt>
                <c:pt idx="22">
                  <c:v>0.357521951198578</c:v>
                </c:pt>
                <c:pt idx="23">
                  <c:v>0.355169713497162</c:v>
                </c:pt>
                <c:pt idx="24">
                  <c:v>0.353336811065674</c:v>
                </c:pt>
                <c:pt idx="25">
                  <c:v>0.351217657327652</c:v>
                </c:pt>
                <c:pt idx="26">
                  <c:v>0.348522841930389</c:v>
                </c:pt>
                <c:pt idx="27">
                  <c:v>0.3457097709178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738284"/>
        <c:axId val="46412825"/>
      </c:lineChart>
      <c:catAx>
        <c:axId val="187382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38034419309449"/>
              <c:y val="0.92036652182127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412825"/>
        <c:crossesAt val="0"/>
        <c:auto val="1"/>
        <c:lblAlgn val="ctr"/>
        <c:lblOffset val="100"/>
        <c:noMultiLvlLbl val="0"/>
      </c:catAx>
      <c:valAx>
        <c:axId val="4641282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4211222369166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7382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312912652885"/>
          <c:y val="0.489042131116569"/>
          <c:w val="0.14319731572681"/>
          <c:h val="0.1166635178537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12</a:t>
            </a:r>
          </a:p>
        </c:rich>
      </c:tx>
      <c:layout>
        <c:manualLayout>
          <c:xMode val="edge"/>
          <c:yMode val="edge"/>
          <c:x val="0.301818378612404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82660461088862"/>
          <c:h val="0.813226263580539"/>
        </c:manualLayout>
      </c:layout>
      <c:lineChart>
        <c:grouping val="standard"/>
        <c:varyColors val="0"/>
        <c:ser>
          <c:idx val="0"/>
          <c:order val="0"/>
          <c:tx>
            <c:strRef>
              <c:f>"Alternate 1"</c:f>
              <c:strCache>
                <c:ptCount val="1"/>
                <c:pt idx="0">
                  <c:v>Alternate 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9/16/2014</c:v>
                </c:pt>
                <c:pt idx="1">
                  <c:v>09/17/2014</c:v>
                </c:pt>
                <c:pt idx="2">
                  <c:v>09/18/2014</c:v>
                </c:pt>
                <c:pt idx="3">
                  <c:v>09/19/2014</c:v>
                </c:pt>
                <c:pt idx="4">
                  <c:v>09/20/2014</c:v>
                </c:pt>
                <c:pt idx="5">
                  <c:v>09/21/2014</c:v>
                </c:pt>
                <c:pt idx="6">
                  <c:v>09/22/2014</c:v>
                </c:pt>
                <c:pt idx="7">
                  <c:v>09/23/2014</c:v>
                </c:pt>
                <c:pt idx="8">
                  <c:v>09/24/2014</c:v>
                </c:pt>
                <c:pt idx="9">
                  <c:v>09/25/2014</c:v>
                </c:pt>
                <c:pt idx="10">
                  <c:v>09/26/2014</c:v>
                </c:pt>
                <c:pt idx="11">
                  <c:v>09/27/2014</c:v>
                </c:pt>
                <c:pt idx="12">
                  <c:v>09/28/2014</c:v>
                </c:pt>
                <c:pt idx="13">
                  <c:v>09/29/2014</c:v>
                </c:pt>
                <c:pt idx="14">
                  <c:v>09/30/2014</c:v>
                </c:pt>
                <c:pt idx="15">
                  <c:v>10/01/2014</c:v>
                </c:pt>
                <c:pt idx="16">
                  <c:v>10/02/2014</c:v>
                </c:pt>
                <c:pt idx="17">
                  <c:v>10/03/2014</c:v>
                </c:pt>
                <c:pt idx="18">
                  <c:v>10/04/2014</c:v>
                </c:pt>
                <c:pt idx="19">
                  <c:v>10/05/2014</c:v>
                </c:pt>
                <c:pt idx="20">
                  <c:v>10/06/2014</c:v>
                </c:pt>
                <c:pt idx="21">
                  <c:v>10/07/2014</c:v>
                </c:pt>
                <c:pt idx="22">
                  <c:v>10/08/2014</c:v>
                </c:pt>
                <c:pt idx="23">
                  <c:v>10/09/2014</c:v>
                </c:pt>
                <c:pt idx="24">
                  <c:v>10/10/2014</c:v>
                </c:pt>
                <c:pt idx="25">
                  <c:v>10/11/2014</c:v>
                </c:pt>
                <c:pt idx="26">
                  <c:v>10/12/2014</c:v>
                </c:pt>
                <c:pt idx="27">
                  <c:v>10/13/2014</c:v>
                </c:pt>
              </c:strCache>
            </c:strRef>
          </c:cat>
          <c:val>
            <c:numRef>
              <c:f>B!$W$13:$W$40</c:f>
              <c:numCache>
                <c:formatCode>General</c:formatCode>
                <c:ptCount val="28"/>
                <c:pt idx="0">
                  <c:v>0.462000012397766</c:v>
                </c:pt>
                <c:pt idx="1">
                  <c:v>0.480055212974548</c:v>
                </c:pt>
                <c:pt idx="2">
                  <c:v>0.488893061876297</c:v>
                </c:pt>
                <c:pt idx="3">
                  <c:v>0.467513829469681</c:v>
                </c:pt>
                <c:pt idx="4">
                  <c:v>0.462206661701202</c:v>
                </c:pt>
                <c:pt idx="5">
                  <c:v>0.45107302069664</c:v>
                </c:pt>
                <c:pt idx="6">
                  <c:v>0.38916289806366</c:v>
                </c:pt>
                <c:pt idx="7">
                  <c:v>0.382142663002014</c:v>
                </c:pt>
                <c:pt idx="8">
                  <c:v>0.369746178388596</c:v>
                </c:pt>
                <c:pt idx="9">
                  <c:v>0.361674308776855</c:v>
                </c:pt>
                <c:pt idx="10">
                  <c:v>0.351826786994934</c:v>
                </c:pt>
                <c:pt idx="11">
                  <c:v>0.361999332904816</c:v>
                </c:pt>
                <c:pt idx="12">
                  <c:v>0.366736680269241</c:v>
                </c:pt>
                <c:pt idx="13">
                  <c:v>0.384069859981537</c:v>
                </c:pt>
                <c:pt idx="14">
                  <c:v>0.401021748781204</c:v>
                </c:pt>
                <c:pt idx="15">
                  <c:v>0.395142912864685</c:v>
                </c:pt>
                <c:pt idx="16">
                  <c:v>0.383354276418686</c:v>
                </c:pt>
                <c:pt idx="17">
                  <c:v>0.373916476964951</c:v>
                </c:pt>
                <c:pt idx="18">
                  <c:v>0.369148552417755</c:v>
                </c:pt>
                <c:pt idx="19">
                  <c:v>0.367488920688629</c:v>
                </c:pt>
                <c:pt idx="20">
                  <c:v>0.367681711912155</c:v>
                </c:pt>
                <c:pt idx="21">
                  <c:v>0.368588149547577</c:v>
                </c:pt>
                <c:pt idx="22">
                  <c:v>0.368962645530701</c:v>
                </c:pt>
                <c:pt idx="23">
                  <c:v>0.369376420974731</c:v>
                </c:pt>
                <c:pt idx="24">
                  <c:v>0.369738221168518</c:v>
                </c:pt>
                <c:pt idx="25">
                  <c:v>0.370067715644836</c:v>
                </c:pt>
                <c:pt idx="26">
                  <c:v>0.370442867279053</c:v>
                </c:pt>
                <c:pt idx="27">
                  <c:v>0.3707954883575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9/16/2014</c:v>
                </c:pt>
                <c:pt idx="1">
                  <c:v>09/17/2014</c:v>
                </c:pt>
                <c:pt idx="2">
                  <c:v>09/18/2014</c:v>
                </c:pt>
                <c:pt idx="3">
                  <c:v>09/19/2014</c:v>
                </c:pt>
                <c:pt idx="4">
                  <c:v>09/20/2014</c:v>
                </c:pt>
                <c:pt idx="5">
                  <c:v>09/21/2014</c:v>
                </c:pt>
                <c:pt idx="6">
                  <c:v>09/22/2014</c:v>
                </c:pt>
                <c:pt idx="7">
                  <c:v>09/23/2014</c:v>
                </c:pt>
                <c:pt idx="8">
                  <c:v>09/24/2014</c:v>
                </c:pt>
                <c:pt idx="9">
                  <c:v>09/25/2014</c:v>
                </c:pt>
                <c:pt idx="10">
                  <c:v>09/26/2014</c:v>
                </c:pt>
                <c:pt idx="11">
                  <c:v>09/27/2014</c:v>
                </c:pt>
                <c:pt idx="12">
                  <c:v>09/28/2014</c:v>
                </c:pt>
                <c:pt idx="13">
                  <c:v>09/29/2014</c:v>
                </c:pt>
                <c:pt idx="14">
                  <c:v>09/30/2014</c:v>
                </c:pt>
                <c:pt idx="15">
                  <c:v>10/01/2014</c:v>
                </c:pt>
                <c:pt idx="16">
                  <c:v>10/02/2014</c:v>
                </c:pt>
                <c:pt idx="17">
                  <c:v>10/03/2014</c:v>
                </c:pt>
                <c:pt idx="18">
                  <c:v>10/04/2014</c:v>
                </c:pt>
                <c:pt idx="19">
                  <c:v>10/05/2014</c:v>
                </c:pt>
                <c:pt idx="20">
                  <c:v>10/06/2014</c:v>
                </c:pt>
                <c:pt idx="21">
                  <c:v>10/07/2014</c:v>
                </c:pt>
                <c:pt idx="22">
                  <c:v>10/08/2014</c:v>
                </c:pt>
                <c:pt idx="23">
                  <c:v>10/09/2014</c:v>
                </c:pt>
                <c:pt idx="24">
                  <c:v>10/10/2014</c:v>
                </c:pt>
                <c:pt idx="25">
                  <c:v>10/11/2014</c:v>
                </c:pt>
                <c:pt idx="26">
                  <c:v>10/12/2014</c:v>
                </c:pt>
                <c:pt idx="27">
                  <c:v>10/13/2014</c:v>
                </c:pt>
              </c:strCache>
            </c:strRef>
          </c:cat>
          <c:val>
            <c:numRef>
              <c:f>A!$W$13:$W$40</c:f>
              <c:numCache>
                <c:formatCode>General</c:formatCode>
                <c:ptCount val="28"/>
                <c:pt idx="0">
                  <c:v>0.462000012397766</c:v>
                </c:pt>
                <c:pt idx="1">
                  <c:v>0.479483097791672</c:v>
                </c:pt>
                <c:pt idx="2">
                  <c:v>0.489120841026306</c:v>
                </c:pt>
                <c:pt idx="3">
                  <c:v>0.468238800764084</c:v>
                </c:pt>
                <c:pt idx="4">
                  <c:v>0.462358266115189</c:v>
                </c:pt>
                <c:pt idx="5">
                  <c:v>0.452985316514969</c:v>
                </c:pt>
                <c:pt idx="6">
                  <c:v>0.389562219381332</c:v>
                </c:pt>
                <c:pt idx="7">
                  <c:v>0.383179664611816</c:v>
                </c:pt>
                <c:pt idx="8">
                  <c:v>0.370334446430206</c:v>
                </c:pt>
                <c:pt idx="9">
                  <c:v>0.358083605766296</c:v>
                </c:pt>
                <c:pt idx="10">
                  <c:v>0.356496691703796</c:v>
                </c:pt>
                <c:pt idx="11">
                  <c:v>0.366742730140686</c:v>
                </c:pt>
                <c:pt idx="12">
                  <c:v>0.395215809345245</c:v>
                </c:pt>
                <c:pt idx="13">
                  <c:v>0.397830337285996</c:v>
                </c:pt>
                <c:pt idx="14">
                  <c:v>0.38456055521965</c:v>
                </c:pt>
                <c:pt idx="15">
                  <c:v>0.373289674520493</c:v>
                </c:pt>
                <c:pt idx="16">
                  <c:v>0.367542654275894</c:v>
                </c:pt>
                <c:pt idx="17">
                  <c:v>0.366015911102295</c:v>
                </c:pt>
                <c:pt idx="18">
                  <c:v>0.366233110427856</c:v>
                </c:pt>
                <c:pt idx="19">
                  <c:v>0.366722702980042</c:v>
                </c:pt>
                <c:pt idx="20">
                  <c:v>0.366379916667938</c:v>
                </c:pt>
                <c:pt idx="21">
                  <c:v>0.365015596151352</c:v>
                </c:pt>
                <c:pt idx="22">
                  <c:v>0.363850504159927</c:v>
                </c:pt>
                <c:pt idx="23">
                  <c:v>0.362840712070465</c:v>
                </c:pt>
                <c:pt idx="24">
                  <c:v>0.361998647451401</c:v>
                </c:pt>
                <c:pt idx="25">
                  <c:v>0.361164420843124</c:v>
                </c:pt>
                <c:pt idx="26">
                  <c:v>0.360472440719605</c:v>
                </c:pt>
                <c:pt idx="27">
                  <c:v>0.3592580258846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201228"/>
        <c:axId val="71731649"/>
      </c:lineChart>
      <c:catAx>
        <c:axId val="352012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38034419309449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731649"/>
        <c:crossesAt val="0"/>
        <c:auto val="1"/>
        <c:lblAlgn val="ctr"/>
        <c:lblOffset val="100"/>
        <c:noMultiLvlLbl val="0"/>
      </c:catAx>
      <c:valAx>
        <c:axId val="7173164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4213509683514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2012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312912652885"/>
          <c:y val="0.489088332546056"/>
          <c:w val="0.14319731572681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2</a:t>
            </a:r>
          </a:p>
        </c:rich>
      </c:tx>
      <c:layout>
        <c:manualLayout>
          <c:xMode val="edge"/>
          <c:yMode val="edge"/>
          <c:x val="0.311273712737127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31365139348"/>
          <c:w val="0.784336043360434"/>
          <c:h val="0.820595181861124"/>
        </c:manualLayout>
      </c:layout>
      <c:lineChart>
        <c:grouping val="standard"/>
        <c:varyColors val="0"/>
        <c:ser>
          <c:idx val="0"/>
          <c:order val="0"/>
          <c:tx>
            <c:strRef>
              <c:f>"Alternate 1"</c:f>
              <c:strCache>
                <c:ptCount val="1"/>
                <c:pt idx="0">
                  <c:v>Alternate 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9/16/2014</c:v>
                </c:pt>
                <c:pt idx="1">
                  <c:v>09/17/2014</c:v>
                </c:pt>
                <c:pt idx="2">
                  <c:v>09/18/2014</c:v>
                </c:pt>
                <c:pt idx="3">
                  <c:v>09/19/2014</c:v>
                </c:pt>
                <c:pt idx="4">
                  <c:v>09/20/2014</c:v>
                </c:pt>
                <c:pt idx="5">
                  <c:v>09/21/2014</c:v>
                </c:pt>
                <c:pt idx="6">
                  <c:v>09/22/2014</c:v>
                </c:pt>
                <c:pt idx="7">
                  <c:v>09/23/2014</c:v>
                </c:pt>
                <c:pt idx="8">
                  <c:v>09/24/2014</c:v>
                </c:pt>
                <c:pt idx="9">
                  <c:v>09/25/2014</c:v>
                </c:pt>
                <c:pt idx="10">
                  <c:v>09/26/2014</c:v>
                </c:pt>
                <c:pt idx="11">
                  <c:v>09/27/2014</c:v>
                </c:pt>
                <c:pt idx="12">
                  <c:v>09/28/2014</c:v>
                </c:pt>
                <c:pt idx="13">
                  <c:v>09/29/2014</c:v>
                </c:pt>
                <c:pt idx="14">
                  <c:v>09/30/2014</c:v>
                </c:pt>
                <c:pt idx="15">
                  <c:v>10/01/2014</c:v>
                </c:pt>
                <c:pt idx="16">
                  <c:v>10/02/2014</c:v>
                </c:pt>
                <c:pt idx="17">
                  <c:v>10/03/2014</c:v>
                </c:pt>
                <c:pt idx="18">
                  <c:v>10/04/2014</c:v>
                </c:pt>
                <c:pt idx="19">
                  <c:v>10/05/2014</c:v>
                </c:pt>
                <c:pt idx="20">
                  <c:v>10/06/2014</c:v>
                </c:pt>
                <c:pt idx="21">
                  <c:v>10/07/2014</c:v>
                </c:pt>
                <c:pt idx="22">
                  <c:v>10/08/2014</c:v>
                </c:pt>
                <c:pt idx="23">
                  <c:v>10/09/2014</c:v>
                </c:pt>
                <c:pt idx="24">
                  <c:v>10/10/2014</c:v>
                </c:pt>
                <c:pt idx="25">
                  <c:v>10/11/2014</c:v>
                </c:pt>
                <c:pt idx="26">
                  <c:v>10/12/2014</c:v>
                </c:pt>
                <c:pt idx="27">
                  <c:v>10/13/2014</c:v>
                </c:pt>
              </c:strCache>
            </c:strRef>
          </c:cat>
          <c:val>
            <c:numRef>
              <c:f>B!$D$13:$D$40</c:f>
              <c:numCache>
                <c:formatCode>General</c:formatCode>
                <c:ptCount val="28"/>
                <c:pt idx="0">
                  <c:v>693</c:v>
                </c:pt>
                <c:pt idx="1">
                  <c:v>603.998596191406</c:v>
                </c:pt>
                <c:pt idx="2">
                  <c:v>583.386047363281</c:v>
                </c:pt>
                <c:pt idx="3">
                  <c:v>560.69677734375</c:v>
                </c:pt>
                <c:pt idx="4">
                  <c:v>561.157348632813</c:v>
                </c:pt>
                <c:pt idx="5">
                  <c:v>575.757629394531</c:v>
                </c:pt>
                <c:pt idx="6">
                  <c:v>578.70556640625</c:v>
                </c:pt>
                <c:pt idx="7">
                  <c:v>595.598693847656</c:v>
                </c:pt>
                <c:pt idx="8">
                  <c:v>620.369750976563</c:v>
                </c:pt>
                <c:pt idx="9">
                  <c:v>617.661743164063</c:v>
                </c:pt>
                <c:pt idx="10">
                  <c:v>603.593811035156</c:v>
                </c:pt>
                <c:pt idx="11">
                  <c:v>591.024780273438</c:v>
                </c:pt>
                <c:pt idx="12">
                  <c:v>583.266906738281</c:v>
                </c:pt>
                <c:pt idx="13">
                  <c:v>580.214538574219</c:v>
                </c:pt>
                <c:pt idx="14">
                  <c:v>579.78955078125</c:v>
                </c:pt>
                <c:pt idx="15">
                  <c:v>580.795043945313</c:v>
                </c:pt>
                <c:pt idx="16">
                  <c:v>582.091247558594</c:v>
                </c:pt>
                <c:pt idx="17">
                  <c:v>583.450500488281</c:v>
                </c:pt>
                <c:pt idx="18">
                  <c:v>584.462219238281</c:v>
                </c:pt>
                <c:pt idx="19">
                  <c:v>584.757873535156</c:v>
                </c:pt>
                <c:pt idx="20">
                  <c:v>584.132690429688</c:v>
                </c:pt>
                <c:pt idx="21">
                  <c:v>582.875366210938</c:v>
                </c:pt>
                <c:pt idx="22">
                  <c:v>582.452087402344</c:v>
                </c:pt>
                <c:pt idx="23">
                  <c:v>582.080688476563</c:v>
                </c:pt>
                <c:pt idx="24">
                  <c:v>581.276977539063</c:v>
                </c:pt>
                <c:pt idx="25">
                  <c:v>580.260559082031</c:v>
                </c:pt>
                <c:pt idx="26">
                  <c:v>578.809631347656</c:v>
                </c:pt>
                <c:pt idx="27">
                  <c:v>577.1862182617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9/16/2014</c:v>
                </c:pt>
                <c:pt idx="1">
                  <c:v>09/17/2014</c:v>
                </c:pt>
                <c:pt idx="2">
                  <c:v>09/18/2014</c:v>
                </c:pt>
                <c:pt idx="3">
                  <c:v>09/19/2014</c:v>
                </c:pt>
                <c:pt idx="4">
                  <c:v>09/20/2014</c:v>
                </c:pt>
                <c:pt idx="5">
                  <c:v>09/21/2014</c:v>
                </c:pt>
                <c:pt idx="6">
                  <c:v>09/22/2014</c:v>
                </c:pt>
                <c:pt idx="7">
                  <c:v>09/23/2014</c:v>
                </c:pt>
                <c:pt idx="8">
                  <c:v>09/24/2014</c:v>
                </c:pt>
                <c:pt idx="9">
                  <c:v>09/25/2014</c:v>
                </c:pt>
                <c:pt idx="10">
                  <c:v>09/26/2014</c:v>
                </c:pt>
                <c:pt idx="11">
                  <c:v>09/27/2014</c:v>
                </c:pt>
                <c:pt idx="12">
                  <c:v>09/28/2014</c:v>
                </c:pt>
                <c:pt idx="13">
                  <c:v>09/29/2014</c:v>
                </c:pt>
                <c:pt idx="14">
                  <c:v>09/30/2014</c:v>
                </c:pt>
                <c:pt idx="15">
                  <c:v>10/01/2014</c:v>
                </c:pt>
                <c:pt idx="16">
                  <c:v>10/02/2014</c:v>
                </c:pt>
                <c:pt idx="17">
                  <c:v>10/03/2014</c:v>
                </c:pt>
                <c:pt idx="18">
                  <c:v>10/04/2014</c:v>
                </c:pt>
                <c:pt idx="19">
                  <c:v>10/05/2014</c:v>
                </c:pt>
                <c:pt idx="20">
                  <c:v>10/06/2014</c:v>
                </c:pt>
                <c:pt idx="21">
                  <c:v>10/07/2014</c:v>
                </c:pt>
                <c:pt idx="22">
                  <c:v>10/08/2014</c:v>
                </c:pt>
                <c:pt idx="23">
                  <c:v>10/09/2014</c:v>
                </c:pt>
                <c:pt idx="24">
                  <c:v>10/10/2014</c:v>
                </c:pt>
                <c:pt idx="25">
                  <c:v>10/11/2014</c:v>
                </c:pt>
                <c:pt idx="26">
                  <c:v>10/12/2014</c:v>
                </c:pt>
                <c:pt idx="27">
                  <c:v>10/13/2014</c:v>
                </c:pt>
              </c:strCache>
            </c:strRef>
          </c:cat>
          <c:val>
            <c:numRef>
              <c:f>A!$D$13:$D$40</c:f>
              <c:numCache>
                <c:formatCode>General</c:formatCode>
                <c:ptCount val="28"/>
                <c:pt idx="0">
                  <c:v>693</c:v>
                </c:pt>
                <c:pt idx="1">
                  <c:v>603.998596191406</c:v>
                </c:pt>
                <c:pt idx="2">
                  <c:v>583.386047363281</c:v>
                </c:pt>
                <c:pt idx="3">
                  <c:v>560.69677734375</c:v>
                </c:pt>
                <c:pt idx="4">
                  <c:v>561.157348632813</c:v>
                </c:pt>
                <c:pt idx="5">
                  <c:v>575.757629394531</c:v>
                </c:pt>
                <c:pt idx="6">
                  <c:v>578.70556640625</c:v>
                </c:pt>
                <c:pt idx="7">
                  <c:v>595.598693847656</c:v>
                </c:pt>
                <c:pt idx="8">
                  <c:v>620.369750976563</c:v>
                </c:pt>
                <c:pt idx="9">
                  <c:v>613.388244628906</c:v>
                </c:pt>
                <c:pt idx="10">
                  <c:v>596.746765136719</c:v>
                </c:pt>
                <c:pt idx="11">
                  <c:v>584.631164550781</c:v>
                </c:pt>
                <c:pt idx="12">
                  <c:v>579.204223632813</c:v>
                </c:pt>
                <c:pt idx="13">
                  <c:v>577.963500976563</c:v>
                </c:pt>
                <c:pt idx="14">
                  <c:v>578.479797363281</c:v>
                </c:pt>
                <c:pt idx="15">
                  <c:v>578.876159667969</c:v>
                </c:pt>
                <c:pt idx="16">
                  <c:v>578.141967773438</c:v>
                </c:pt>
                <c:pt idx="17">
                  <c:v>576.050354003906</c:v>
                </c:pt>
                <c:pt idx="18">
                  <c:v>573.694702148438</c:v>
                </c:pt>
                <c:pt idx="19">
                  <c:v>571.790344238281</c:v>
                </c:pt>
                <c:pt idx="20">
                  <c:v>569.306335449219</c:v>
                </c:pt>
                <c:pt idx="21">
                  <c:v>566.340026855469</c:v>
                </c:pt>
                <c:pt idx="22">
                  <c:v>564.948852539063</c:v>
                </c:pt>
                <c:pt idx="23">
                  <c:v>562.692993164063</c:v>
                </c:pt>
                <c:pt idx="24">
                  <c:v>560.259887695313</c:v>
                </c:pt>
                <c:pt idx="25">
                  <c:v>556.921447753906</c:v>
                </c:pt>
                <c:pt idx="26">
                  <c:v>553.511413574219</c:v>
                </c:pt>
                <c:pt idx="27">
                  <c:v>550.9660034179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499362"/>
        <c:axId val="2645694"/>
      </c:lineChart>
      <c:catAx>
        <c:axId val="414993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7533875338753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45694"/>
        <c:crossesAt val="0"/>
        <c:auto val="1"/>
        <c:lblAlgn val="ctr"/>
        <c:lblOffset val="100"/>
        <c:noMultiLvlLbl val="0"/>
      </c:catAx>
      <c:valAx>
        <c:axId val="264569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71941426547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4993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0027100271"/>
          <c:y val="0.493811998110534"/>
          <c:w val="0.143414634146341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O'Neill Reservoir</a:t>
            </a:r>
          </a:p>
        </c:rich>
      </c:tx>
      <c:layout>
        <c:manualLayout>
          <c:xMode val="edge"/>
          <c:yMode val="edge"/>
          <c:x val="0.242721073709276"/>
          <c:y val="0.03107878329869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19950878519"/>
          <c:w val="0.782660461088862"/>
          <c:h val="0.813243907047043"/>
        </c:manualLayout>
      </c:layout>
      <c:lineChart>
        <c:grouping val="standard"/>
        <c:varyColors val="0"/>
        <c:ser>
          <c:idx val="0"/>
          <c:order val="0"/>
          <c:tx>
            <c:strRef>
              <c:f>"Alternate 1"</c:f>
              <c:strCache>
                <c:ptCount val="1"/>
                <c:pt idx="0">
                  <c:v>Alternate 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9/16/2014</c:v>
                </c:pt>
                <c:pt idx="1">
                  <c:v>09/17/2014</c:v>
                </c:pt>
                <c:pt idx="2">
                  <c:v>09/18/2014</c:v>
                </c:pt>
                <c:pt idx="3">
                  <c:v>09/19/2014</c:v>
                </c:pt>
                <c:pt idx="4">
                  <c:v>09/20/2014</c:v>
                </c:pt>
                <c:pt idx="5">
                  <c:v>09/21/2014</c:v>
                </c:pt>
                <c:pt idx="6">
                  <c:v>09/22/2014</c:v>
                </c:pt>
                <c:pt idx="7">
                  <c:v>09/23/2014</c:v>
                </c:pt>
                <c:pt idx="8">
                  <c:v>09/24/2014</c:v>
                </c:pt>
                <c:pt idx="9">
                  <c:v>09/25/2014</c:v>
                </c:pt>
                <c:pt idx="10">
                  <c:v>09/26/2014</c:v>
                </c:pt>
                <c:pt idx="11">
                  <c:v>09/27/2014</c:v>
                </c:pt>
                <c:pt idx="12">
                  <c:v>09/28/2014</c:v>
                </c:pt>
                <c:pt idx="13">
                  <c:v>09/29/2014</c:v>
                </c:pt>
                <c:pt idx="14">
                  <c:v>09/30/2014</c:v>
                </c:pt>
                <c:pt idx="15">
                  <c:v>10/01/2014</c:v>
                </c:pt>
                <c:pt idx="16">
                  <c:v>10/02/2014</c:v>
                </c:pt>
                <c:pt idx="17">
                  <c:v>10/03/2014</c:v>
                </c:pt>
                <c:pt idx="18">
                  <c:v>10/04/2014</c:v>
                </c:pt>
                <c:pt idx="19">
                  <c:v>10/05/2014</c:v>
                </c:pt>
                <c:pt idx="20">
                  <c:v>10/06/2014</c:v>
                </c:pt>
                <c:pt idx="21">
                  <c:v>10/07/2014</c:v>
                </c:pt>
                <c:pt idx="22">
                  <c:v>10/08/2014</c:v>
                </c:pt>
                <c:pt idx="23">
                  <c:v>10/09/2014</c:v>
                </c:pt>
                <c:pt idx="24">
                  <c:v>10/10/2014</c:v>
                </c:pt>
                <c:pt idx="25">
                  <c:v>10/11/2014</c:v>
                </c:pt>
                <c:pt idx="26">
                  <c:v>10/12/2014</c:v>
                </c:pt>
                <c:pt idx="27">
                  <c:v>10/13/2014</c:v>
                </c:pt>
              </c:strCache>
            </c:strRef>
          </c:cat>
          <c:val>
            <c:numRef>
              <c:f>B!$X$13:$X$40</c:f>
              <c:numCache>
                <c:formatCode>General</c:formatCode>
                <c:ptCount val="28"/>
                <c:pt idx="0">
                  <c:v>0.391999989748001</c:v>
                </c:pt>
                <c:pt idx="1">
                  <c:v>0.398872792720795</c:v>
                </c:pt>
                <c:pt idx="2">
                  <c:v>0.402900844812393</c:v>
                </c:pt>
                <c:pt idx="3">
                  <c:v>0.405781894922256</c:v>
                </c:pt>
                <c:pt idx="4">
                  <c:v>0.406237334012985</c:v>
                </c:pt>
                <c:pt idx="5">
                  <c:v>0.406084597110748</c:v>
                </c:pt>
                <c:pt idx="6">
                  <c:v>0.404133856296539</c:v>
                </c:pt>
                <c:pt idx="7">
                  <c:v>0.401825815439224</c:v>
                </c:pt>
                <c:pt idx="8">
                  <c:v>0.399962902069092</c:v>
                </c:pt>
                <c:pt idx="9">
                  <c:v>0.398919016122818</c:v>
                </c:pt>
                <c:pt idx="10">
                  <c:v>0.397596746683121</c:v>
                </c:pt>
                <c:pt idx="11">
                  <c:v>0.396350622177124</c:v>
                </c:pt>
                <c:pt idx="12">
                  <c:v>0.395142912864685</c:v>
                </c:pt>
                <c:pt idx="13">
                  <c:v>0.39375627040863</c:v>
                </c:pt>
                <c:pt idx="14">
                  <c:v>0.392986834049225</c:v>
                </c:pt>
                <c:pt idx="15">
                  <c:v>0.392342448234558</c:v>
                </c:pt>
                <c:pt idx="16">
                  <c:v>0.391597241163254</c:v>
                </c:pt>
                <c:pt idx="17">
                  <c:v>0.390634894371033</c:v>
                </c:pt>
                <c:pt idx="18">
                  <c:v>0.38953423500061</c:v>
                </c:pt>
                <c:pt idx="19">
                  <c:v>0.388466060161591</c:v>
                </c:pt>
                <c:pt idx="20">
                  <c:v>0.38749635219574</c:v>
                </c:pt>
                <c:pt idx="21">
                  <c:v>0.386598944664001</c:v>
                </c:pt>
                <c:pt idx="22">
                  <c:v>0.386268228292465</c:v>
                </c:pt>
                <c:pt idx="23">
                  <c:v>0.385993480682373</c:v>
                </c:pt>
                <c:pt idx="24">
                  <c:v>0.385721445083618</c:v>
                </c:pt>
                <c:pt idx="25">
                  <c:v>0.385452926158905</c:v>
                </c:pt>
                <c:pt idx="26">
                  <c:v>0.385186523199081</c:v>
                </c:pt>
                <c:pt idx="27">
                  <c:v>0.3849040865898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9/16/2014</c:v>
                </c:pt>
                <c:pt idx="1">
                  <c:v>09/17/2014</c:v>
                </c:pt>
                <c:pt idx="2">
                  <c:v>09/18/2014</c:v>
                </c:pt>
                <c:pt idx="3">
                  <c:v>09/19/2014</c:v>
                </c:pt>
                <c:pt idx="4">
                  <c:v>09/20/2014</c:v>
                </c:pt>
                <c:pt idx="5">
                  <c:v>09/21/2014</c:v>
                </c:pt>
                <c:pt idx="6">
                  <c:v>09/22/2014</c:v>
                </c:pt>
                <c:pt idx="7">
                  <c:v>09/23/2014</c:v>
                </c:pt>
                <c:pt idx="8">
                  <c:v>09/24/2014</c:v>
                </c:pt>
                <c:pt idx="9">
                  <c:v>09/25/2014</c:v>
                </c:pt>
                <c:pt idx="10">
                  <c:v>09/26/2014</c:v>
                </c:pt>
                <c:pt idx="11">
                  <c:v>09/27/2014</c:v>
                </c:pt>
                <c:pt idx="12">
                  <c:v>09/28/2014</c:v>
                </c:pt>
                <c:pt idx="13">
                  <c:v>09/29/2014</c:v>
                </c:pt>
                <c:pt idx="14">
                  <c:v>09/30/2014</c:v>
                </c:pt>
                <c:pt idx="15">
                  <c:v>10/01/2014</c:v>
                </c:pt>
                <c:pt idx="16">
                  <c:v>10/02/2014</c:v>
                </c:pt>
                <c:pt idx="17">
                  <c:v>10/03/2014</c:v>
                </c:pt>
                <c:pt idx="18">
                  <c:v>10/04/2014</c:v>
                </c:pt>
                <c:pt idx="19">
                  <c:v>10/05/2014</c:v>
                </c:pt>
                <c:pt idx="20">
                  <c:v>10/06/2014</c:v>
                </c:pt>
                <c:pt idx="21">
                  <c:v>10/07/2014</c:v>
                </c:pt>
                <c:pt idx="22">
                  <c:v>10/08/2014</c:v>
                </c:pt>
                <c:pt idx="23">
                  <c:v>10/09/2014</c:v>
                </c:pt>
                <c:pt idx="24">
                  <c:v>10/10/2014</c:v>
                </c:pt>
                <c:pt idx="25">
                  <c:v>10/11/2014</c:v>
                </c:pt>
                <c:pt idx="26">
                  <c:v>10/12/2014</c:v>
                </c:pt>
                <c:pt idx="27">
                  <c:v>10/13/2014</c:v>
                </c:pt>
              </c:strCache>
            </c:strRef>
          </c:cat>
          <c:val>
            <c:numRef>
              <c:f>A!$X$13:$X$40</c:f>
              <c:numCache>
                <c:formatCode>General</c:formatCode>
                <c:ptCount val="28"/>
                <c:pt idx="0">
                  <c:v>0.391999989748001</c:v>
                </c:pt>
                <c:pt idx="1">
                  <c:v>0.398718953132629</c:v>
                </c:pt>
                <c:pt idx="2">
                  <c:v>0.402668386697769</c:v>
                </c:pt>
                <c:pt idx="3">
                  <c:v>0.405548483133316</c:v>
                </c:pt>
                <c:pt idx="4">
                  <c:v>0.406017035245895</c:v>
                </c:pt>
                <c:pt idx="5">
                  <c:v>0.405897587537766</c:v>
                </c:pt>
                <c:pt idx="6">
                  <c:v>0.404114872217178</c:v>
                </c:pt>
                <c:pt idx="7">
                  <c:v>0.40186995267868</c:v>
                </c:pt>
                <c:pt idx="8">
                  <c:v>0.400066733360291</c:v>
                </c:pt>
                <c:pt idx="9">
                  <c:v>0.398686289787293</c:v>
                </c:pt>
                <c:pt idx="10">
                  <c:v>0.396832704544067</c:v>
                </c:pt>
                <c:pt idx="11">
                  <c:v>0.39555498957634</c:v>
                </c:pt>
                <c:pt idx="12">
                  <c:v>0.394528031349182</c:v>
                </c:pt>
                <c:pt idx="13">
                  <c:v>0.394220501184464</c:v>
                </c:pt>
                <c:pt idx="14">
                  <c:v>0.393304616212845</c:v>
                </c:pt>
                <c:pt idx="15">
                  <c:v>0.391824156045914</c:v>
                </c:pt>
                <c:pt idx="16">
                  <c:v>0.390137523412704</c:v>
                </c:pt>
                <c:pt idx="17">
                  <c:v>0.388492077589035</c:v>
                </c:pt>
                <c:pt idx="18">
                  <c:v>0.386973172426224</c:v>
                </c:pt>
                <c:pt idx="19">
                  <c:v>0.38559502363205</c:v>
                </c:pt>
                <c:pt idx="20">
                  <c:v>0.384280800819397</c:v>
                </c:pt>
                <c:pt idx="21">
                  <c:v>0.382942348718643</c:v>
                </c:pt>
                <c:pt idx="22">
                  <c:v>0.382292896509171</c:v>
                </c:pt>
                <c:pt idx="23">
                  <c:v>0.381682872772217</c:v>
                </c:pt>
                <c:pt idx="24">
                  <c:v>0.38105508685112</c:v>
                </c:pt>
                <c:pt idx="25">
                  <c:v>0.380417168140411</c:v>
                </c:pt>
                <c:pt idx="26">
                  <c:v>0.379769027233124</c:v>
                </c:pt>
                <c:pt idx="27">
                  <c:v>0.3792305588722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027096"/>
        <c:axId val="94508764"/>
      </c:lineChart>
      <c:catAx>
        <c:axId val="160270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38034419309449"/>
              <c:y val="0.92036652182127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508764"/>
        <c:crossesAt val="0"/>
        <c:auto val="1"/>
        <c:lblAlgn val="ctr"/>
        <c:lblOffset val="100"/>
        <c:noMultiLvlLbl val="0"/>
      </c:catAx>
      <c:valAx>
        <c:axId val="9450876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4211222369166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0270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312912652885"/>
          <c:y val="0.489042131116569"/>
          <c:w val="0.14319731572681"/>
          <c:h val="0.1166635178537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San Luis Reservoir</a:t>
            </a:r>
          </a:p>
        </c:rich>
      </c:tx>
      <c:layout>
        <c:manualLayout>
          <c:xMode val="edge"/>
          <c:yMode val="edge"/>
          <c:x val="0.233953891113757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82660461088862"/>
          <c:h val="0.813226263580539"/>
        </c:manualLayout>
      </c:layout>
      <c:lineChart>
        <c:grouping val="standard"/>
        <c:varyColors val="0"/>
        <c:ser>
          <c:idx val="0"/>
          <c:order val="0"/>
          <c:tx>
            <c:strRef>
              <c:f>"Alternate 1"</c:f>
              <c:strCache>
                <c:ptCount val="1"/>
                <c:pt idx="0">
                  <c:v>Alternate 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9/16/2014</c:v>
                </c:pt>
                <c:pt idx="1">
                  <c:v>09/17/2014</c:v>
                </c:pt>
                <c:pt idx="2">
                  <c:v>09/18/2014</c:v>
                </c:pt>
                <c:pt idx="3">
                  <c:v>09/19/2014</c:v>
                </c:pt>
                <c:pt idx="4">
                  <c:v>09/20/2014</c:v>
                </c:pt>
                <c:pt idx="5">
                  <c:v>09/21/2014</c:v>
                </c:pt>
                <c:pt idx="6">
                  <c:v>09/22/2014</c:v>
                </c:pt>
                <c:pt idx="7">
                  <c:v>09/23/2014</c:v>
                </c:pt>
                <c:pt idx="8">
                  <c:v>09/24/2014</c:v>
                </c:pt>
                <c:pt idx="9">
                  <c:v>09/25/2014</c:v>
                </c:pt>
                <c:pt idx="10">
                  <c:v>09/26/2014</c:v>
                </c:pt>
                <c:pt idx="11">
                  <c:v>09/27/2014</c:v>
                </c:pt>
                <c:pt idx="12">
                  <c:v>09/28/2014</c:v>
                </c:pt>
                <c:pt idx="13">
                  <c:v>09/29/2014</c:v>
                </c:pt>
                <c:pt idx="14">
                  <c:v>09/30/2014</c:v>
                </c:pt>
                <c:pt idx="15">
                  <c:v>10/01/2014</c:v>
                </c:pt>
                <c:pt idx="16">
                  <c:v>10/02/2014</c:v>
                </c:pt>
                <c:pt idx="17">
                  <c:v>10/03/2014</c:v>
                </c:pt>
                <c:pt idx="18">
                  <c:v>10/04/2014</c:v>
                </c:pt>
                <c:pt idx="19">
                  <c:v>10/05/2014</c:v>
                </c:pt>
                <c:pt idx="20">
                  <c:v>10/06/2014</c:v>
                </c:pt>
                <c:pt idx="21">
                  <c:v>10/07/2014</c:v>
                </c:pt>
                <c:pt idx="22">
                  <c:v>10/08/2014</c:v>
                </c:pt>
                <c:pt idx="23">
                  <c:v>10/09/2014</c:v>
                </c:pt>
                <c:pt idx="24">
                  <c:v>10/10/2014</c:v>
                </c:pt>
                <c:pt idx="25">
                  <c:v>10/11/2014</c:v>
                </c:pt>
                <c:pt idx="26">
                  <c:v>10/12/2014</c:v>
                </c:pt>
                <c:pt idx="27">
                  <c:v>10/13/2014</c:v>
                </c:pt>
              </c:strCache>
            </c:strRef>
          </c:cat>
          <c:val>
            <c:numRef>
              <c:f>B!$Y$13:$Y$40</c:f>
              <c:numCache>
                <c:formatCode>General</c:formatCode>
                <c:ptCount val="28"/>
                <c:pt idx="0">
                  <c:v>0.381999999284744</c:v>
                </c:pt>
                <c:pt idx="1">
                  <c:v>0.382186055183411</c:v>
                </c:pt>
                <c:pt idx="2">
                  <c:v>0.382447391748428</c:v>
                </c:pt>
                <c:pt idx="3">
                  <c:v>0.382711201906204</c:v>
                </c:pt>
                <c:pt idx="4">
                  <c:v>0.382959216833115</c:v>
                </c:pt>
                <c:pt idx="5">
                  <c:v>0.383189022541046</c:v>
                </c:pt>
                <c:pt idx="6">
                  <c:v>0.38352757692337</c:v>
                </c:pt>
                <c:pt idx="7">
                  <c:v>0.383656144142151</c:v>
                </c:pt>
                <c:pt idx="8">
                  <c:v>0.383769661188126</c:v>
                </c:pt>
                <c:pt idx="9">
                  <c:v>0.383846759796143</c:v>
                </c:pt>
                <c:pt idx="10">
                  <c:v>0.383954077959061</c:v>
                </c:pt>
                <c:pt idx="11">
                  <c:v>0.384056061506271</c:v>
                </c:pt>
                <c:pt idx="12">
                  <c:v>0.384137809276581</c:v>
                </c:pt>
                <c:pt idx="13">
                  <c:v>0.384208381175995</c:v>
                </c:pt>
                <c:pt idx="14">
                  <c:v>0.384267807006836</c:v>
                </c:pt>
                <c:pt idx="15">
                  <c:v>0.38432240486145</c:v>
                </c:pt>
                <c:pt idx="16">
                  <c:v>0.384380429983139</c:v>
                </c:pt>
                <c:pt idx="17">
                  <c:v>0.384433060884476</c:v>
                </c:pt>
                <c:pt idx="18">
                  <c:v>0.384480178356171</c:v>
                </c:pt>
                <c:pt idx="19">
                  <c:v>0.384512662887573</c:v>
                </c:pt>
                <c:pt idx="20">
                  <c:v>0.384537309408188</c:v>
                </c:pt>
                <c:pt idx="21">
                  <c:v>0.384554356336594</c:v>
                </c:pt>
                <c:pt idx="22">
                  <c:v>0.384554386138916</c:v>
                </c:pt>
                <c:pt idx="23">
                  <c:v>0.384554415941238</c:v>
                </c:pt>
                <c:pt idx="24">
                  <c:v>0.384554535150528</c:v>
                </c:pt>
                <c:pt idx="25">
                  <c:v>0.384555220603943</c:v>
                </c:pt>
                <c:pt idx="26">
                  <c:v>0.384555220603943</c:v>
                </c:pt>
                <c:pt idx="27">
                  <c:v>0.3845552206039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9/16/2014</c:v>
                </c:pt>
                <c:pt idx="1">
                  <c:v>09/17/2014</c:v>
                </c:pt>
                <c:pt idx="2">
                  <c:v>09/18/2014</c:v>
                </c:pt>
                <c:pt idx="3">
                  <c:v>09/19/2014</c:v>
                </c:pt>
                <c:pt idx="4">
                  <c:v>09/20/2014</c:v>
                </c:pt>
                <c:pt idx="5">
                  <c:v>09/21/2014</c:v>
                </c:pt>
                <c:pt idx="6">
                  <c:v>09/22/2014</c:v>
                </c:pt>
                <c:pt idx="7">
                  <c:v>09/23/2014</c:v>
                </c:pt>
                <c:pt idx="8">
                  <c:v>09/24/2014</c:v>
                </c:pt>
                <c:pt idx="9">
                  <c:v>09/25/2014</c:v>
                </c:pt>
                <c:pt idx="10">
                  <c:v>09/26/2014</c:v>
                </c:pt>
                <c:pt idx="11">
                  <c:v>09/27/2014</c:v>
                </c:pt>
                <c:pt idx="12">
                  <c:v>09/28/2014</c:v>
                </c:pt>
                <c:pt idx="13">
                  <c:v>09/29/2014</c:v>
                </c:pt>
                <c:pt idx="14">
                  <c:v>09/30/2014</c:v>
                </c:pt>
                <c:pt idx="15">
                  <c:v>10/01/2014</c:v>
                </c:pt>
                <c:pt idx="16">
                  <c:v>10/02/2014</c:v>
                </c:pt>
                <c:pt idx="17">
                  <c:v>10/03/2014</c:v>
                </c:pt>
                <c:pt idx="18">
                  <c:v>10/04/2014</c:v>
                </c:pt>
                <c:pt idx="19">
                  <c:v>10/05/2014</c:v>
                </c:pt>
                <c:pt idx="20">
                  <c:v>10/06/2014</c:v>
                </c:pt>
                <c:pt idx="21">
                  <c:v>10/07/2014</c:v>
                </c:pt>
                <c:pt idx="22">
                  <c:v>10/08/2014</c:v>
                </c:pt>
                <c:pt idx="23">
                  <c:v>10/09/2014</c:v>
                </c:pt>
                <c:pt idx="24">
                  <c:v>10/10/2014</c:v>
                </c:pt>
                <c:pt idx="25">
                  <c:v>10/11/2014</c:v>
                </c:pt>
                <c:pt idx="26">
                  <c:v>10/12/2014</c:v>
                </c:pt>
                <c:pt idx="27">
                  <c:v>10/13/2014</c:v>
                </c:pt>
              </c:strCache>
            </c:strRef>
          </c:cat>
          <c:val>
            <c:numRef>
              <c:f>A!$Y$13:$Y$40</c:f>
              <c:numCache>
                <c:formatCode>General</c:formatCode>
                <c:ptCount val="28"/>
                <c:pt idx="0">
                  <c:v>0.381999999284744</c:v>
                </c:pt>
                <c:pt idx="1">
                  <c:v>0.382185578346252</c:v>
                </c:pt>
                <c:pt idx="2">
                  <c:v>0.382445335388184</c:v>
                </c:pt>
                <c:pt idx="3">
                  <c:v>0.382707536220551</c:v>
                </c:pt>
                <c:pt idx="4">
                  <c:v>0.382954329252243</c:v>
                </c:pt>
                <c:pt idx="5">
                  <c:v>0.383183151483536</c:v>
                </c:pt>
                <c:pt idx="6">
                  <c:v>0.383521795272827</c:v>
                </c:pt>
                <c:pt idx="7">
                  <c:v>0.383651077747345</c:v>
                </c:pt>
                <c:pt idx="8">
                  <c:v>0.383765608072281</c:v>
                </c:pt>
                <c:pt idx="9">
                  <c:v>0.383842945098877</c:v>
                </c:pt>
                <c:pt idx="10">
                  <c:v>0.383976995944977</c:v>
                </c:pt>
                <c:pt idx="11">
                  <c:v>0.384099125862122</c:v>
                </c:pt>
                <c:pt idx="12">
                  <c:v>0.384198218584061</c:v>
                </c:pt>
                <c:pt idx="13">
                  <c:v>0.384289801120758</c:v>
                </c:pt>
                <c:pt idx="14">
                  <c:v>0.384371638298035</c:v>
                </c:pt>
                <c:pt idx="15">
                  <c:v>0.384441941976547</c:v>
                </c:pt>
                <c:pt idx="16">
                  <c:v>0.384504526853561</c:v>
                </c:pt>
                <c:pt idx="17">
                  <c:v>0.38455131649971</c:v>
                </c:pt>
                <c:pt idx="18">
                  <c:v>0.38458377122879</c:v>
                </c:pt>
                <c:pt idx="19">
                  <c:v>0.38459911942482</c:v>
                </c:pt>
                <c:pt idx="20">
                  <c:v>0.384602099657059</c:v>
                </c:pt>
                <c:pt idx="21">
                  <c:v>0.384593546390533</c:v>
                </c:pt>
                <c:pt idx="22">
                  <c:v>0.384589612483978</c:v>
                </c:pt>
                <c:pt idx="23">
                  <c:v>0.38458439707756</c:v>
                </c:pt>
                <c:pt idx="24">
                  <c:v>0.384577810764313</c:v>
                </c:pt>
                <c:pt idx="25">
                  <c:v>0.384567707777023</c:v>
                </c:pt>
                <c:pt idx="26">
                  <c:v>0.38455992937088</c:v>
                </c:pt>
                <c:pt idx="27">
                  <c:v>0.3845598995685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280412"/>
        <c:axId val="15755544"/>
      </c:lineChart>
      <c:catAx>
        <c:axId val="162804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38034419309449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755544"/>
        <c:crossesAt val="0"/>
        <c:auto val="1"/>
        <c:lblAlgn val="ctr"/>
        <c:lblOffset val="100"/>
        <c:noMultiLvlLbl val="0"/>
      </c:catAx>
      <c:valAx>
        <c:axId val="1575554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4213509683514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2804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312912652885"/>
          <c:y val="0.489088332546056"/>
          <c:w val="0.14319731572681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13</a:t>
            </a:r>
          </a:p>
        </c:rich>
      </c:tx>
      <c:layout>
        <c:manualLayout>
          <c:xMode val="edge"/>
          <c:yMode val="edge"/>
          <c:x val="0.301818378612404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759708967212"/>
          <c:w val="0.782660461088862"/>
          <c:h val="0.813190966644619"/>
        </c:manualLayout>
      </c:layout>
      <c:lineChart>
        <c:grouping val="standard"/>
        <c:varyColors val="0"/>
        <c:ser>
          <c:idx val="0"/>
          <c:order val="0"/>
          <c:tx>
            <c:strRef>
              <c:f>"Alternate 1"</c:f>
              <c:strCache>
                <c:ptCount val="1"/>
                <c:pt idx="0">
                  <c:v>Alternate 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9/16/2014</c:v>
                </c:pt>
                <c:pt idx="1">
                  <c:v>09/17/2014</c:v>
                </c:pt>
                <c:pt idx="2">
                  <c:v>09/18/2014</c:v>
                </c:pt>
                <c:pt idx="3">
                  <c:v>09/19/2014</c:v>
                </c:pt>
                <c:pt idx="4">
                  <c:v>09/20/2014</c:v>
                </c:pt>
                <c:pt idx="5">
                  <c:v>09/21/2014</c:v>
                </c:pt>
                <c:pt idx="6">
                  <c:v>09/22/2014</c:v>
                </c:pt>
                <c:pt idx="7">
                  <c:v>09/23/2014</c:v>
                </c:pt>
                <c:pt idx="8">
                  <c:v>09/24/2014</c:v>
                </c:pt>
                <c:pt idx="9">
                  <c:v>09/25/2014</c:v>
                </c:pt>
                <c:pt idx="10">
                  <c:v>09/26/2014</c:v>
                </c:pt>
                <c:pt idx="11">
                  <c:v>09/27/2014</c:v>
                </c:pt>
                <c:pt idx="12">
                  <c:v>09/28/2014</c:v>
                </c:pt>
                <c:pt idx="13">
                  <c:v>09/29/2014</c:v>
                </c:pt>
                <c:pt idx="14">
                  <c:v>09/30/2014</c:v>
                </c:pt>
                <c:pt idx="15">
                  <c:v>10/01/2014</c:v>
                </c:pt>
                <c:pt idx="16">
                  <c:v>10/02/2014</c:v>
                </c:pt>
                <c:pt idx="17">
                  <c:v>10/03/2014</c:v>
                </c:pt>
                <c:pt idx="18">
                  <c:v>10/04/2014</c:v>
                </c:pt>
                <c:pt idx="19">
                  <c:v>10/05/2014</c:v>
                </c:pt>
                <c:pt idx="20">
                  <c:v>10/06/2014</c:v>
                </c:pt>
                <c:pt idx="21">
                  <c:v>10/07/2014</c:v>
                </c:pt>
                <c:pt idx="22">
                  <c:v>10/08/2014</c:v>
                </c:pt>
                <c:pt idx="23">
                  <c:v>10/09/2014</c:v>
                </c:pt>
                <c:pt idx="24">
                  <c:v>10/10/2014</c:v>
                </c:pt>
                <c:pt idx="25">
                  <c:v>10/11/2014</c:v>
                </c:pt>
                <c:pt idx="26">
                  <c:v>10/12/2014</c:v>
                </c:pt>
                <c:pt idx="27">
                  <c:v>10/13/2014</c:v>
                </c:pt>
              </c:strCache>
            </c:strRef>
          </c:cat>
          <c:val>
            <c:numRef>
              <c:f>B!$AA$13:$AA$40</c:f>
              <c:numCache>
                <c:formatCode>General</c:formatCode>
                <c:ptCount val="28"/>
                <c:pt idx="0">
                  <c:v>0.377999991178513</c:v>
                </c:pt>
                <c:pt idx="1">
                  <c:v>0.377999991178513</c:v>
                </c:pt>
                <c:pt idx="2">
                  <c:v>0.377999991178513</c:v>
                </c:pt>
                <c:pt idx="3">
                  <c:v>0.377999991178513</c:v>
                </c:pt>
                <c:pt idx="4">
                  <c:v>0.378297835588455</c:v>
                </c:pt>
                <c:pt idx="5">
                  <c:v>0.389924019575119</c:v>
                </c:pt>
                <c:pt idx="6">
                  <c:v>0.401965171098709</c:v>
                </c:pt>
                <c:pt idx="7">
                  <c:v>0.402037650346756</c:v>
                </c:pt>
                <c:pt idx="8">
                  <c:v>0.401955872774124</c:v>
                </c:pt>
                <c:pt idx="9">
                  <c:v>0.401690483093262</c:v>
                </c:pt>
                <c:pt idx="10">
                  <c:v>0.401182353496552</c:v>
                </c:pt>
                <c:pt idx="11">
                  <c:v>0.400625258684158</c:v>
                </c:pt>
                <c:pt idx="12">
                  <c:v>0.399842500686646</c:v>
                </c:pt>
                <c:pt idx="13">
                  <c:v>0.398954927921295</c:v>
                </c:pt>
                <c:pt idx="14">
                  <c:v>0.397973001003265</c:v>
                </c:pt>
                <c:pt idx="15">
                  <c:v>0.397051900625229</c:v>
                </c:pt>
                <c:pt idx="16">
                  <c:v>0.39638414978981</c:v>
                </c:pt>
                <c:pt idx="17">
                  <c:v>0.39574921131134</c:v>
                </c:pt>
                <c:pt idx="18">
                  <c:v>0.395202100276947</c:v>
                </c:pt>
                <c:pt idx="19">
                  <c:v>0.394373178482056</c:v>
                </c:pt>
                <c:pt idx="20">
                  <c:v>0.393514692783356</c:v>
                </c:pt>
                <c:pt idx="21">
                  <c:v>0.392575442790985</c:v>
                </c:pt>
                <c:pt idx="22">
                  <c:v>0.391693353652954</c:v>
                </c:pt>
                <c:pt idx="23">
                  <c:v>0.390905559062958</c:v>
                </c:pt>
                <c:pt idx="24">
                  <c:v>0.390203148126602</c:v>
                </c:pt>
                <c:pt idx="25">
                  <c:v>0.38967028260231</c:v>
                </c:pt>
                <c:pt idx="26">
                  <c:v>0.389011472463608</c:v>
                </c:pt>
                <c:pt idx="27">
                  <c:v>0.3876220881938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9/16/2014</c:v>
                </c:pt>
                <c:pt idx="1">
                  <c:v>09/17/2014</c:v>
                </c:pt>
                <c:pt idx="2">
                  <c:v>09/18/2014</c:v>
                </c:pt>
                <c:pt idx="3">
                  <c:v>09/19/2014</c:v>
                </c:pt>
                <c:pt idx="4">
                  <c:v>09/20/2014</c:v>
                </c:pt>
                <c:pt idx="5">
                  <c:v>09/21/2014</c:v>
                </c:pt>
                <c:pt idx="6">
                  <c:v>09/22/2014</c:v>
                </c:pt>
                <c:pt idx="7">
                  <c:v>09/23/2014</c:v>
                </c:pt>
                <c:pt idx="8">
                  <c:v>09/24/2014</c:v>
                </c:pt>
                <c:pt idx="9">
                  <c:v>09/25/2014</c:v>
                </c:pt>
                <c:pt idx="10">
                  <c:v>09/26/2014</c:v>
                </c:pt>
                <c:pt idx="11">
                  <c:v>09/27/2014</c:v>
                </c:pt>
                <c:pt idx="12">
                  <c:v>09/28/2014</c:v>
                </c:pt>
                <c:pt idx="13">
                  <c:v>09/29/2014</c:v>
                </c:pt>
                <c:pt idx="14">
                  <c:v>09/30/2014</c:v>
                </c:pt>
                <c:pt idx="15">
                  <c:v>10/01/2014</c:v>
                </c:pt>
                <c:pt idx="16">
                  <c:v>10/02/2014</c:v>
                </c:pt>
                <c:pt idx="17">
                  <c:v>10/03/2014</c:v>
                </c:pt>
                <c:pt idx="18">
                  <c:v>10/04/2014</c:v>
                </c:pt>
                <c:pt idx="19">
                  <c:v>10/05/2014</c:v>
                </c:pt>
                <c:pt idx="20">
                  <c:v>10/06/2014</c:v>
                </c:pt>
                <c:pt idx="21">
                  <c:v>10/07/2014</c:v>
                </c:pt>
                <c:pt idx="22">
                  <c:v>10/08/2014</c:v>
                </c:pt>
                <c:pt idx="23">
                  <c:v>10/09/2014</c:v>
                </c:pt>
                <c:pt idx="24">
                  <c:v>10/10/2014</c:v>
                </c:pt>
                <c:pt idx="25">
                  <c:v>10/11/2014</c:v>
                </c:pt>
                <c:pt idx="26">
                  <c:v>10/12/2014</c:v>
                </c:pt>
                <c:pt idx="27">
                  <c:v>10/13/2014</c:v>
                </c:pt>
              </c:strCache>
            </c:strRef>
          </c:cat>
          <c:val>
            <c:numRef>
              <c:f>A!$AA$13:$AA$40</c:f>
              <c:numCache>
                <c:formatCode>General</c:formatCode>
                <c:ptCount val="28"/>
                <c:pt idx="0">
                  <c:v>0.377999991178513</c:v>
                </c:pt>
                <c:pt idx="1">
                  <c:v>0.377999991178513</c:v>
                </c:pt>
                <c:pt idx="2">
                  <c:v>0.377999991178513</c:v>
                </c:pt>
                <c:pt idx="3">
                  <c:v>0.377999991178513</c:v>
                </c:pt>
                <c:pt idx="4">
                  <c:v>0.378295123577118</c:v>
                </c:pt>
                <c:pt idx="5">
                  <c:v>0.389821410179138</c:v>
                </c:pt>
                <c:pt idx="6">
                  <c:v>0.401801317930222</c:v>
                </c:pt>
                <c:pt idx="7">
                  <c:v>0.401888191699982</c:v>
                </c:pt>
                <c:pt idx="8">
                  <c:v>0.401822805404663</c:v>
                </c:pt>
                <c:pt idx="9">
                  <c:v>0.401568174362183</c:v>
                </c:pt>
                <c:pt idx="10">
                  <c:v>0.401000171899796</c:v>
                </c:pt>
                <c:pt idx="11">
                  <c:v>0.400363236665726</c:v>
                </c:pt>
                <c:pt idx="12">
                  <c:v>0.399491906166077</c:v>
                </c:pt>
                <c:pt idx="13">
                  <c:v>0.398659318685532</c:v>
                </c:pt>
                <c:pt idx="14">
                  <c:v>0.397812962532043</c:v>
                </c:pt>
                <c:pt idx="15">
                  <c:v>0.39690688252449</c:v>
                </c:pt>
                <c:pt idx="16">
                  <c:v>0.396126329898834</c:v>
                </c:pt>
                <c:pt idx="17">
                  <c:v>0.395301282405853</c:v>
                </c:pt>
                <c:pt idx="18">
                  <c:v>0.394568711519241</c:v>
                </c:pt>
                <c:pt idx="19">
                  <c:v>0.393462002277374</c:v>
                </c:pt>
                <c:pt idx="20">
                  <c:v>0.392319113016129</c:v>
                </c:pt>
                <c:pt idx="21">
                  <c:v>0.391055762767792</c:v>
                </c:pt>
                <c:pt idx="22">
                  <c:v>0.389845222234726</c:v>
                </c:pt>
                <c:pt idx="23">
                  <c:v>0.388732403516769</c:v>
                </c:pt>
                <c:pt idx="24">
                  <c:v>0.387707859277725</c:v>
                </c:pt>
                <c:pt idx="25">
                  <c:v>0.386903047561646</c:v>
                </c:pt>
                <c:pt idx="26">
                  <c:v>0.385871708393097</c:v>
                </c:pt>
                <c:pt idx="27">
                  <c:v>0.3836394250392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825430"/>
        <c:axId val="41125745"/>
      </c:lineChart>
      <c:catAx>
        <c:axId val="498254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38034419309449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125745"/>
        <c:crossesAt val="0"/>
        <c:auto val="1"/>
        <c:lblAlgn val="ctr"/>
        <c:lblOffset val="100"/>
        <c:noMultiLvlLbl val="0"/>
      </c:catAx>
      <c:valAx>
        <c:axId val="4112574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420863649248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8254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312912652885"/>
          <c:y val="0.489086270433714"/>
          <c:w val="0.14319731572681"/>
          <c:h val="0.1166965888689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21</a:t>
            </a:r>
          </a:p>
        </c:rich>
      </c:tx>
      <c:layout>
        <c:manualLayout>
          <c:xMode val="edge"/>
          <c:yMode val="edge"/>
          <c:x val="0.301818378612404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759708967212"/>
          <c:w val="0.782660461088862"/>
          <c:h val="0.813190966644619"/>
        </c:manualLayout>
      </c:layout>
      <c:lineChart>
        <c:grouping val="standard"/>
        <c:varyColors val="0"/>
        <c:ser>
          <c:idx val="0"/>
          <c:order val="0"/>
          <c:tx>
            <c:strRef>
              <c:f>"Alternate 1"</c:f>
              <c:strCache>
                <c:ptCount val="1"/>
                <c:pt idx="0">
                  <c:v>Alternate 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9/16/2014</c:v>
                </c:pt>
                <c:pt idx="1">
                  <c:v>09/17/2014</c:v>
                </c:pt>
                <c:pt idx="2">
                  <c:v>09/18/2014</c:v>
                </c:pt>
                <c:pt idx="3">
                  <c:v>09/19/2014</c:v>
                </c:pt>
                <c:pt idx="4">
                  <c:v>09/20/2014</c:v>
                </c:pt>
                <c:pt idx="5">
                  <c:v>09/21/2014</c:v>
                </c:pt>
                <c:pt idx="6">
                  <c:v>09/22/2014</c:v>
                </c:pt>
                <c:pt idx="7">
                  <c:v>09/23/2014</c:v>
                </c:pt>
                <c:pt idx="8">
                  <c:v>09/24/2014</c:v>
                </c:pt>
                <c:pt idx="9">
                  <c:v>09/25/2014</c:v>
                </c:pt>
                <c:pt idx="10">
                  <c:v>09/26/2014</c:v>
                </c:pt>
                <c:pt idx="11">
                  <c:v>09/27/2014</c:v>
                </c:pt>
                <c:pt idx="12">
                  <c:v>09/28/2014</c:v>
                </c:pt>
                <c:pt idx="13">
                  <c:v>09/29/2014</c:v>
                </c:pt>
                <c:pt idx="14">
                  <c:v>09/30/2014</c:v>
                </c:pt>
                <c:pt idx="15">
                  <c:v>10/01/2014</c:v>
                </c:pt>
                <c:pt idx="16">
                  <c:v>10/02/2014</c:v>
                </c:pt>
                <c:pt idx="17">
                  <c:v>10/03/2014</c:v>
                </c:pt>
                <c:pt idx="18">
                  <c:v>10/04/2014</c:v>
                </c:pt>
                <c:pt idx="19">
                  <c:v>10/05/2014</c:v>
                </c:pt>
                <c:pt idx="20">
                  <c:v>10/06/2014</c:v>
                </c:pt>
                <c:pt idx="21">
                  <c:v>10/07/2014</c:v>
                </c:pt>
                <c:pt idx="22">
                  <c:v>10/08/2014</c:v>
                </c:pt>
                <c:pt idx="23">
                  <c:v>10/09/2014</c:v>
                </c:pt>
                <c:pt idx="24">
                  <c:v>10/10/2014</c:v>
                </c:pt>
                <c:pt idx="25">
                  <c:v>10/11/2014</c:v>
                </c:pt>
                <c:pt idx="26">
                  <c:v>10/12/2014</c:v>
                </c:pt>
                <c:pt idx="27">
                  <c:v>10/13/2014</c:v>
                </c:pt>
              </c:strCache>
            </c:strRef>
          </c:cat>
          <c:val>
            <c:numRef>
              <c:f>B!$AB$13:$AB$40</c:f>
              <c:numCache>
                <c:formatCode>General</c:formatCode>
                <c:ptCount val="28"/>
                <c:pt idx="0">
                  <c:v>0.377000004053116</c:v>
                </c:pt>
                <c:pt idx="1">
                  <c:v>0.377000004053116</c:v>
                </c:pt>
                <c:pt idx="2">
                  <c:v>0.377000004053116</c:v>
                </c:pt>
                <c:pt idx="3">
                  <c:v>0.375000149011612</c:v>
                </c:pt>
                <c:pt idx="4">
                  <c:v>0.374215751886368</c:v>
                </c:pt>
                <c:pt idx="5">
                  <c:v>0.373897671699524</c:v>
                </c:pt>
                <c:pt idx="6">
                  <c:v>0.371026039123535</c:v>
                </c:pt>
                <c:pt idx="7">
                  <c:v>0.370999991893768</c:v>
                </c:pt>
                <c:pt idx="8">
                  <c:v>0.370999991893768</c:v>
                </c:pt>
                <c:pt idx="9">
                  <c:v>0.370947003364563</c:v>
                </c:pt>
                <c:pt idx="10">
                  <c:v>0.371901482343674</c:v>
                </c:pt>
                <c:pt idx="11">
                  <c:v>0.372539401054382</c:v>
                </c:pt>
                <c:pt idx="12">
                  <c:v>0.373019427061081</c:v>
                </c:pt>
                <c:pt idx="13">
                  <c:v>0.373472213745117</c:v>
                </c:pt>
                <c:pt idx="14">
                  <c:v>0.374207675457001</c:v>
                </c:pt>
                <c:pt idx="15">
                  <c:v>0.375391364097595</c:v>
                </c:pt>
                <c:pt idx="16">
                  <c:v>0.376561969518662</c:v>
                </c:pt>
                <c:pt idx="17">
                  <c:v>0.377729147672653</c:v>
                </c:pt>
                <c:pt idx="18">
                  <c:v>0.37868532538414</c:v>
                </c:pt>
                <c:pt idx="19">
                  <c:v>0.380165040493012</c:v>
                </c:pt>
                <c:pt idx="20">
                  <c:v>0.381845891475678</c:v>
                </c:pt>
                <c:pt idx="21">
                  <c:v>0.383735328912735</c:v>
                </c:pt>
                <c:pt idx="22">
                  <c:v>0.385590523481369</c:v>
                </c:pt>
                <c:pt idx="23">
                  <c:v>0.387320846319199</c:v>
                </c:pt>
                <c:pt idx="24">
                  <c:v>0.388875365257263</c:v>
                </c:pt>
                <c:pt idx="25">
                  <c:v>0.390374600887299</c:v>
                </c:pt>
                <c:pt idx="26">
                  <c:v>0.391950875520706</c:v>
                </c:pt>
                <c:pt idx="27">
                  <c:v>0.3945548534393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9/16/2014</c:v>
                </c:pt>
                <c:pt idx="1">
                  <c:v>09/17/2014</c:v>
                </c:pt>
                <c:pt idx="2">
                  <c:v>09/18/2014</c:v>
                </c:pt>
                <c:pt idx="3">
                  <c:v>09/19/2014</c:v>
                </c:pt>
                <c:pt idx="4">
                  <c:v>09/20/2014</c:v>
                </c:pt>
                <c:pt idx="5">
                  <c:v>09/21/2014</c:v>
                </c:pt>
                <c:pt idx="6">
                  <c:v>09/22/2014</c:v>
                </c:pt>
                <c:pt idx="7">
                  <c:v>09/23/2014</c:v>
                </c:pt>
                <c:pt idx="8">
                  <c:v>09/24/2014</c:v>
                </c:pt>
                <c:pt idx="9">
                  <c:v>09/25/2014</c:v>
                </c:pt>
                <c:pt idx="10">
                  <c:v>09/26/2014</c:v>
                </c:pt>
                <c:pt idx="11">
                  <c:v>09/27/2014</c:v>
                </c:pt>
                <c:pt idx="12">
                  <c:v>09/28/2014</c:v>
                </c:pt>
                <c:pt idx="13">
                  <c:v>09/29/2014</c:v>
                </c:pt>
                <c:pt idx="14">
                  <c:v>09/30/2014</c:v>
                </c:pt>
                <c:pt idx="15">
                  <c:v>10/01/2014</c:v>
                </c:pt>
                <c:pt idx="16">
                  <c:v>10/02/2014</c:v>
                </c:pt>
                <c:pt idx="17">
                  <c:v>10/03/2014</c:v>
                </c:pt>
                <c:pt idx="18">
                  <c:v>10/04/2014</c:v>
                </c:pt>
                <c:pt idx="19">
                  <c:v>10/05/2014</c:v>
                </c:pt>
                <c:pt idx="20">
                  <c:v>10/06/2014</c:v>
                </c:pt>
                <c:pt idx="21">
                  <c:v>10/07/2014</c:v>
                </c:pt>
                <c:pt idx="22">
                  <c:v>10/08/2014</c:v>
                </c:pt>
                <c:pt idx="23">
                  <c:v>10/09/2014</c:v>
                </c:pt>
                <c:pt idx="24">
                  <c:v>10/10/2014</c:v>
                </c:pt>
                <c:pt idx="25">
                  <c:v>10/11/2014</c:v>
                </c:pt>
                <c:pt idx="26">
                  <c:v>10/12/2014</c:v>
                </c:pt>
                <c:pt idx="27">
                  <c:v>10/13/2014</c:v>
                </c:pt>
              </c:strCache>
            </c:strRef>
          </c:cat>
          <c:val>
            <c:numRef>
              <c:f>A!$AB$13:$AB$40</c:f>
              <c:numCache>
                <c:formatCode>General</c:formatCode>
                <c:ptCount val="28"/>
                <c:pt idx="0">
                  <c:v>0.377000004053116</c:v>
                </c:pt>
                <c:pt idx="1">
                  <c:v>0.377000004053116</c:v>
                </c:pt>
                <c:pt idx="2">
                  <c:v>0.377000004053116</c:v>
                </c:pt>
                <c:pt idx="3">
                  <c:v>0.375000149011612</c:v>
                </c:pt>
                <c:pt idx="4">
                  <c:v>0.374215751886368</c:v>
                </c:pt>
                <c:pt idx="5">
                  <c:v>0.373897671699524</c:v>
                </c:pt>
                <c:pt idx="6">
                  <c:v>0.371026039123535</c:v>
                </c:pt>
                <c:pt idx="7">
                  <c:v>0.370999991893768</c:v>
                </c:pt>
                <c:pt idx="8">
                  <c:v>0.370999991893768</c:v>
                </c:pt>
                <c:pt idx="9">
                  <c:v>0.370947003364563</c:v>
                </c:pt>
                <c:pt idx="10">
                  <c:v>0.371901482343674</c:v>
                </c:pt>
                <c:pt idx="11">
                  <c:v>0.37253937125206</c:v>
                </c:pt>
                <c:pt idx="12">
                  <c:v>0.37301903963089</c:v>
                </c:pt>
                <c:pt idx="13">
                  <c:v>0.373470157384872</c:v>
                </c:pt>
                <c:pt idx="14">
                  <c:v>0.374201714992523</c:v>
                </c:pt>
                <c:pt idx="15">
                  <c:v>0.37537881731987</c:v>
                </c:pt>
                <c:pt idx="16">
                  <c:v>0.376542806625366</c:v>
                </c:pt>
                <c:pt idx="17">
                  <c:v>0.377703160047531</c:v>
                </c:pt>
                <c:pt idx="18">
                  <c:v>0.378653526306152</c:v>
                </c:pt>
                <c:pt idx="19">
                  <c:v>0.380123764276505</c:v>
                </c:pt>
                <c:pt idx="20">
                  <c:v>0.381793171167374</c:v>
                </c:pt>
                <c:pt idx="21">
                  <c:v>0.383668661117554</c:v>
                </c:pt>
                <c:pt idx="22">
                  <c:v>0.385508805513382</c:v>
                </c:pt>
                <c:pt idx="23">
                  <c:v>0.387223243713379</c:v>
                </c:pt>
                <c:pt idx="24">
                  <c:v>0.388760715723038</c:v>
                </c:pt>
                <c:pt idx="25">
                  <c:v>0.390238523483276</c:v>
                </c:pt>
                <c:pt idx="26">
                  <c:v>0.391780972480774</c:v>
                </c:pt>
                <c:pt idx="27">
                  <c:v>0.3942533731460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391231"/>
        <c:axId val="50882510"/>
      </c:lineChart>
      <c:catAx>
        <c:axId val="543912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38034419309449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882510"/>
        <c:crossesAt val="0"/>
        <c:auto val="1"/>
        <c:lblAlgn val="ctr"/>
        <c:lblOffset val="100"/>
        <c:noMultiLvlLbl val="0"/>
      </c:catAx>
      <c:valAx>
        <c:axId val="5088251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420863649248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3912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312912652885"/>
          <c:y val="0.489086270433714"/>
          <c:w val="0.14319731572681"/>
          <c:h val="0.1166965888689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23</a:t>
            </a:r>
          </a:p>
        </c:rich>
      </c:tx>
      <c:layout>
        <c:manualLayout>
          <c:xMode val="edge"/>
          <c:yMode val="edge"/>
          <c:x val="0.301818378612404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759708967212"/>
          <c:w val="0.782660461088862"/>
          <c:h val="0.813190966644619"/>
        </c:manualLayout>
      </c:layout>
      <c:lineChart>
        <c:grouping val="standard"/>
        <c:varyColors val="0"/>
        <c:ser>
          <c:idx val="0"/>
          <c:order val="0"/>
          <c:tx>
            <c:strRef>
              <c:f>"Alternate 1"</c:f>
              <c:strCache>
                <c:ptCount val="1"/>
                <c:pt idx="0">
                  <c:v>Alternate 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9/16/2014</c:v>
                </c:pt>
                <c:pt idx="1">
                  <c:v>09/17/2014</c:v>
                </c:pt>
                <c:pt idx="2">
                  <c:v>09/18/2014</c:v>
                </c:pt>
                <c:pt idx="3">
                  <c:v>09/19/2014</c:v>
                </c:pt>
                <c:pt idx="4">
                  <c:v>09/20/2014</c:v>
                </c:pt>
                <c:pt idx="5">
                  <c:v>09/21/2014</c:v>
                </c:pt>
                <c:pt idx="6">
                  <c:v>09/22/2014</c:v>
                </c:pt>
                <c:pt idx="7">
                  <c:v>09/23/2014</c:v>
                </c:pt>
                <c:pt idx="8">
                  <c:v>09/24/2014</c:v>
                </c:pt>
                <c:pt idx="9">
                  <c:v>09/25/2014</c:v>
                </c:pt>
                <c:pt idx="10">
                  <c:v>09/26/2014</c:v>
                </c:pt>
                <c:pt idx="11">
                  <c:v>09/27/2014</c:v>
                </c:pt>
                <c:pt idx="12">
                  <c:v>09/28/2014</c:v>
                </c:pt>
                <c:pt idx="13">
                  <c:v>09/29/2014</c:v>
                </c:pt>
                <c:pt idx="14">
                  <c:v>09/30/2014</c:v>
                </c:pt>
                <c:pt idx="15">
                  <c:v>10/01/2014</c:v>
                </c:pt>
                <c:pt idx="16">
                  <c:v>10/02/2014</c:v>
                </c:pt>
                <c:pt idx="17">
                  <c:v>10/03/2014</c:v>
                </c:pt>
                <c:pt idx="18">
                  <c:v>10/04/2014</c:v>
                </c:pt>
                <c:pt idx="19">
                  <c:v>10/05/2014</c:v>
                </c:pt>
                <c:pt idx="20">
                  <c:v>10/06/2014</c:v>
                </c:pt>
                <c:pt idx="21">
                  <c:v>10/07/2014</c:v>
                </c:pt>
                <c:pt idx="22">
                  <c:v>10/08/2014</c:v>
                </c:pt>
                <c:pt idx="23">
                  <c:v>10/09/2014</c:v>
                </c:pt>
                <c:pt idx="24">
                  <c:v>10/10/2014</c:v>
                </c:pt>
                <c:pt idx="25">
                  <c:v>10/11/2014</c:v>
                </c:pt>
                <c:pt idx="26">
                  <c:v>10/12/2014</c:v>
                </c:pt>
                <c:pt idx="27">
                  <c:v>10/13/2014</c:v>
                </c:pt>
              </c:strCache>
            </c:strRef>
          </c:cat>
          <c:val>
            <c:numRef>
              <c:f>B!$AD$13:$AD$40</c:f>
              <c:numCache>
                <c:formatCode>General</c:formatCode>
                <c:ptCount val="28"/>
                <c:pt idx="0">
                  <c:v>0.381999999284744</c:v>
                </c:pt>
                <c:pt idx="1">
                  <c:v>0.381999999284744</c:v>
                </c:pt>
                <c:pt idx="2">
                  <c:v>0.381999999284744</c:v>
                </c:pt>
                <c:pt idx="3">
                  <c:v>0.381775170564652</c:v>
                </c:pt>
                <c:pt idx="4">
                  <c:v>0.379116624593735</c:v>
                </c:pt>
                <c:pt idx="5">
                  <c:v>0.377743989229202</c:v>
                </c:pt>
                <c:pt idx="6">
                  <c:v>0.375827312469482</c:v>
                </c:pt>
                <c:pt idx="7">
                  <c:v>0.375420242547989</c:v>
                </c:pt>
                <c:pt idx="8">
                  <c:v>0.375365704298019</c:v>
                </c:pt>
                <c:pt idx="9">
                  <c:v>0.37507638335228</c:v>
                </c:pt>
                <c:pt idx="10">
                  <c:v>0.374008357524872</c:v>
                </c:pt>
                <c:pt idx="11">
                  <c:v>0.373096644878387</c:v>
                </c:pt>
                <c:pt idx="12">
                  <c:v>0.372550129890442</c:v>
                </c:pt>
                <c:pt idx="13">
                  <c:v>0.37241530418396</c:v>
                </c:pt>
                <c:pt idx="14">
                  <c:v>0.372570067644119</c:v>
                </c:pt>
                <c:pt idx="15">
                  <c:v>0.37294527888298</c:v>
                </c:pt>
                <c:pt idx="16">
                  <c:v>0.373356193304062</c:v>
                </c:pt>
                <c:pt idx="17">
                  <c:v>0.373798310756683</c:v>
                </c:pt>
                <c:pt idx="18">
                  <c:v>0.374182611703873</c:v>
                </c:pt>
                <c:pt idx="19">
                  <c:v>0.374864101409912</c:v>
                </c:pt>
                <c:pt idx="20">
                  <c:v>0.375759601593018</c:v>
                </c:pt>
                <c:pt idx="21">
                  <c:v>0.376928269863129</c:v>
                </c:pt>
                <c:pt idx="22">
                  <c:v>0.378265500068665</c:v>
                </c:pt>
                <c:pt idx="23">
                  <c:v>0.379772305488586</c:v>
                </c:pt>
                <c:pt idx="24">
                  <c:v>0.381310045719147</c:v>
                </c:pt>
                <c:pt idx="25">
                  <c:v>0.383024483919144</c:v>
                </c:pt>
                <c:pt idx="26">
                  <c:v>0.38516491651535</c:v>
                </c:pt>
                <c:pt idx="27">
                  <c:v>0.3895747363567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9/16/2014</c:v>
                </c:pt>
                <c:pt idx="1">
                  <c:v>09/17/2014</c:v>
                </c:pt>
                <c:pt idx="2">
                  <c:v>09/18/2014</c:v>
                </c:pt>
                <c:pt idx="3">
                  <c:v>09/19/2014</c:v>
                </c:pt>
                <c:pt idx="4">
                  <c:v>09/20/2014</c:v>
                </c:pt>
                <c:pt idx="5">
                  <c:v>09/21/2014</c:v>
                </c:pt>
                <c:pt idx="6">
                  <c:v>09/22/2014</c:v>
                </c:pt>
                <c:pt idx="7">
                  <c:v>09/23/2014</c:v>
                </c:pt>
                <c:pt idx="8">
                  <c:v>09/24/2014</c:v>
                </c:pt>
                <c:pt idx="9">
                  <c:v>09/25/2014</c:v>
                </c:pt>
                <c:pt idx="10">
                  <c:v>09/26/2014</c:v>
                </c:pt>
                <c:pt idx="11">
                  <c:v>09/27/2014</c:v>
                </c:pt>
                <c:pt idx="12">
                  <c:v>09/28/2014</c:v>
                </c:pt>
                <c:pt idx="13">
                  <c:v>09/29/2014</c:v>
                </c:pt>
                <c:pt idx="14">
                  <c:v>09/30/2014</c:v>
                </c:pt>
                <c:pt idx="15">
                  <c:v>10/01/2014</c:v>
                </c:pt>
                <c:pt idx="16">
                  <c:v>10/02/2014</c:v>
                </c:pt>
                <c:pt idx="17">
                  <c:v>10/03/2014</c:v>
                </c:pt>
                <c:pt idx="18">
                  <c:v>10/04/2014</c:v>
                </c:pt>
                <c:pt idx="19">
                  <c:v>10/05/2014</c:v>
                </c:pt>
                <c:pt idx="20">
                  <c:v>10/06/2014</c:v>
                </c:pt>
                <c:pt idx="21">
                  <c:v>10/07/2014</c:v>
                </c:pt>
                <c:pt idx="22">
                  <c:v>10/08/2014</c:v>
                </c:pt>
                <c:pt idx="23">
                  <c:v>10/09/2014</c:v>
                </c:pt>
                <c:pt idx="24">
                  <c:v>10/10/2014</c:v>
                </c:pt>
                <c:pt idx="25">
                  <c:v>10/11/2014</c:v>
                </c:pt>
                <c:pt idx="26">
                  <c:v>10/12/2014</c:v>
                </c:pt>
                <c:pt idx="27">
                  <c:v>10/13/2014</c:v>
                </c:pt>
              </c:strCache>
            </c:strRef>
          </c:cat>
          <c:val>
            <c:numRef>
              <c:f>A!$AD$13:$AD$40</c:f>
              <c:numCache>
                <c:formatCode>General</c:formatCode>
                <c:ptCount val="28"/>
                <c:pt idx="0">
                  <c:v>0.381999999284744</c:v>
                </c:pt>
                <c:pt idx="1">
                  <c:v>0.381999999284744</c:v>
                </c:pt>
                <c:pt idx="2">
                  <c:v>0.381999999284744</c:v>
                </c:pt>
                <c:pt idx="3">
                  <c:v>0.381775170564652</c:v>
                </c:pt>
                <c:pt idx="4">
                  <c:v>0.379116624593735</c:v>
                </c:pt>
                <c:pt idx="5">
                  <c:v>0.377743989229202</c:v>
                </c:pt>
                <c:pt idx="6">
                  <c:v>0.375827312469482</c:v>
                </c:pt>
                <c:pt idx="7">
                  <c:v>0.375420242547989</c:v>
                </c:pt>
                <c:pt idx="8">
                  <c:v>0.375365704298019</c:v>
                </c:pt>
                <c:pt idx="9">
                  <c:v>0.37507638335228</c:v>
                </c:pt>
                <c:pt idx="10">
                  <c:v>0.374008357524872</c:v>
                </c:pt>
                <c:pt idx="11">
                  <c:v>0.373096644878387</c:v>
                </c:pt>
                <c:pt idx="12">
                  <c:v>0.372550129890442</c:v>
                </c:pt>
                <c:pt idx="13">
                  <c:v>0.372415214776993</c:v>
                </c:pt>
                <c:pt idx="14">
                  <c:v>0.372569501399994</c:v>
                </c:pt>
                <c:pt idx="15">
                  <c:v>0.372943431138992</c:v>
                </c:pt>
                <c:pt idx="16">
                  <c:v>0.373352646827698</c:v>
                </c:pt>
                <c:pt idx="17">
                  <c:v>0.373792707920074</c:v>
                </c:pt>
                <c:pt idx="18">
                  <c:v>0.374175161123276</c:v>
                </c:pt>
                <c:pt idx="19">
                  <c:v>0.374853104352951</c:v>
                </c:pt>
                <c:pt idx="20">
                  <c:v>0.375743627548218</c:v>
                </c:pt>
                <c:pt idx="21">
                  <c:v>0.37690544128418</c:v>
                </c:pt>
                <c:pt idx="22">
                  <c:v>0.378234297037125</c:v>
                </c:pt>
                <c:pt idx="23">
                  <c:v>0.379731059074402</c:v>
                </c:pt>
                <c:pt idx="24">
                  <c:v>0.381257772445679</c:v>
                </c:pt>
                <c:pt idx="25">
                  <c:v>0.382958680391312</c:v>
                </c:pt>
                <c:pt idx="26">
                  <c:v>0.38507941365242</c:v>
                </c:pt>
                <c:pt idx="27">
                  <c:v>0.3894282281398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344607"/>
        <c:axId val="27440014"/>
      </c:lineChart>
      <c:catAx>
        <c:axId val="733446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38034419309449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440014"/>
        <c:crossesAt val="0"/>
        <c:auto val="1"/>
        <c:lblAlgn val="ctr"/>
        <c:lblOffset val="100"/>
        <c:noMultiLvlLbl val="0"/>
      </c:catAx>
      <c:valAx>
        <c:axId val="2744001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420863649248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3446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312912652885"/>
          <c:y val="0.489086270433714"/>
          <c:w val="0.14319731572681"/>
          <c:h val="0.1166965888689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25</a:t>
            </a:r>
          </a:p>
        </c:rich>
      </c:tx>
      <c:layout>
        <c:manualLayout>
          <c:xMode val="edge"/>
          <c:yMode val="edge"/>
          <c:x val="0.301818378612404"/>
          <c:y val="0.031084656084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42781557067"/>
          <c:w val="0.782660461088862"/>
          <c:h val="0.813208616780045"/>
        </c:manualLayout>
      </c:layout>
      <c:lineChart>
        <c:grouping val="standard"/>
        <c:varyColors val="0"/>
        <c:ser>
          <c:idx val="0"/>
          <c:order val="0"/>
          <c:tx>
            <c:strRef>
              <c:f>"Alternate 1"</c:f>
              <c:strCache>
                <c:ptCount val="1"/>
                <c:pt idx="0">
                  <c:v>Alternate 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9/16/2014</c:v>
                </c:pt>
                <c:pt idx="1">
                  <c:v>09/17/2014</c:v>
                </c:pt>
                <c:pt idx="2">
                  <c:v>09/18/2014</c:v>
                </c:pt>
                <c:pt idx="3">
                  <c:v>09/19/2014</c:v>
                </c:pt>
                <c:pt idx="4">
                  <c:v>09/20/2014</c:v>
                </c:pt>
                <c:pt idx="5">
                  <c:v>09/21/2014</c:v>
                </c:pt>
                <c:pt idx="6">
                  <c:v>09/22/2014</c:v>
                </c:pt>
                <c:pt idx="7">
                  <c:v>09/23/2014</c:v>
                </c:pt>
                <c:pt idx="8">
                  <c:v>09/24/2014</c:v>
                </c:pt>
                <c:pt idx="9">
                  <c:v>09/25/2014</c:v>
                </c:pt>
                <c:pt idx="10">
                  <c:v>09/26/2014</c:v>
                </c:pt>
                <c:pt idx="11">
                  <c:v>09/27/2014</c:v>
                </c:pt>
                <c:pt idx="12">
                  <c:v>09/28/2014</c:v>
                </c:pt>
                <c:pt idx="13">
                  <c:v>09/29/2014</c:v>
                </c:pt>
                <c:pt idx="14">
                  <c:v>09/30/2014</c:v>
                </c:pt>
                <c:pt idx="15">
                  <c:v>10/01/2014</c:v>
                </c:pt>
                <c:pt idx="16">
                  <c:v>10/02/2014</c:v>
                </c:pt>
                <c:pt idx="17">
                  <c:v>10/03/2014</c:v>
                </c:pt>
                <c:pt idx="18">
                  <c:v>10/04/2014</c:v>
                </c:pt>
                <c:pt idx="19">
                  <c:v>10/05/2014</c:v>
                </c:pt>
                <c:pt idx="20">
                  <c:v>10/06/2014</c:v>
                </c:pt>
                <c:pt idx="21">
                  <c:v>10/07/2014</c:v>
                </c:pt>
                <c:pt idx="22">
                  <c:v>10/08/2014</c:v>
                </c:pt>
                <c:pt idx="23">
                  <c:v>10/09/2014</c:v>
                </c:pt>
                <c:pt idx="24">
                  <c:v>10/10/2014</c:v>
                </c:pt>
                <c:pt idx="25">
                  <c:v>10/11/2014</c:v>
                </c:pt>
                <c:pt idx="26">
                  <c:v>10/12/2014</c:v>
                </c:pt>
                <c:pt idx="27">
                  <c:v>10/13/2014</c:v>
                </c:pt>
              </c:strCache>
            </c:strRef>
          </c:cat>
          <c:val>
            <c:numRef>
              <c:f>B!$AE$13:$AE$40</c:f>
              <c:numCache>
                <c:formatCode>General</c:formatCode>
                <c:ptCount val="28"/>
                <c:pt idx="0">
                  <c:v>0.354000002145767</c:v>
                </c:pt>
                <c:pt idx="1">
                  <c:v>0.354000002145767</c:v>
                </c:pt>
                <c:pt idx="2">
                  <c:v>0.354000002145767</c:v>
                </c:pt>
                <c:pt idx="3">
                  <c:v>0.353833138942719</c:v>
                </c:pt>
                <c:pt idx="4">
                  <c:v>0.320955127477646</c:v>
                </c:pt>
                <c:pt idx="5">
                  <c:v>0.36088901758194</c:v>
                </c:pt>
                <c:pt idx="6">
                  <c:v>0.359029680490494</c:v>
                </c:pt>
                <c:pt idx="7">
                  <c:v>0.350072264671326</c:v>
                </c:pt>
                <c:pt idx="8">
                  <c:v>0.337011992931366</c:v>
                </c:pt>
                <c:pt idx="9">
                  <c:v>0.328539580106735</c:v>
                </c:pt>
                <c:pt idx="10">
                  <c:v>0.33293342590332</c:v>
                </c:pt>
                <c:pt idx="11">
                  <c:v>0.339216858148575</c:v>
                </c:pt>
                <c:pt idx="12">
                  <c:v>0.345505595207214</c:v>
                </c:pt>
                <c:pt idx="13">
                  <c:v>0.349565833806992</c:v>
                </c:pt>
                <c:pt idx="14">
                  <c:v>0.345635294914246</c:v>
                </c:pt>
                <c:pt idx="15">
                  <c:v>0.343675225973129</c:v>
                </c:pt>
                <c:pt idx="16">
                  <c:v>0.338165640830994</c:v>
                </c:pt>
                <c:pt idx="17">
                  <c:v>0.332460850477219</c:v>
                </c:pt>
                <c:pt idx="18">
                  <c:v>0.32470890879631</c:v>
                </c:pt>
                <c:pt idx="19">
                  <c:v>0.324886292219162</c:v>
                </c:pt>
                <c:pt idx="20">
                  <c:v>0.32666888833046</c:v>
                </c:pt>
                <c:pt idx="21">
                  <c:v>0.32977283000946</c:v>
                </c:pt>
                <c:pt idx="22">
                  <c:v>0.331860095262527</c:v>
                </c:pt>
                <c:pt idx="23">
                  <c:v>0.33584600687027</c:v>
                </c:pt>
                <c:pt idx="24">
                  <c:v>0.338067144155502</c:v>
                </c:pt>
                <c:pt idx="25">
                  <c:v>0.341166198253632</c:v>
                </c:pt>
                <c:pt idx="26">
                  <c:v>0.347732186317444</c:v>
                </c:pt>
                <c:pt idx="27">
                  <c:v>0.3734406530857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9/16/2014</c:v>
                </c:pt>
                <c:pt idx="1">
                  <c:v>09/17/2014</c:v>
                </c:pt>
                <c:pt idx="2">
                  <c:v>09/18/2014</c:v>
                </c:pt>
                <c:pt idx="3">
                  <c:v>09/19/2014</c:v>
                </c:pt>
                <c:pt idx="4">
                  <c:v>09/20/2014</c:v>
                </c:pt>
                <c:pt idx="5">
                  <c:v>09/21/2014</c:v>
                </c:pt>
                <c:pt idx="6">
                  <c:v>09/22/2014</c:v>
                </c:pt>
                <c:pt idx="7">
                  <c:v>09/23/2014</c:v>
                </c:pt>
                <c:pt idx="8">
                  <c:v>09/24/2014</c:v>
                </c:pt>
                <c:pt idx="9">
                  <c:v>09/25/2014</c:v>
                </c:pt>
                <c:pt idx="10">
                  <c:v>09/26/2014</c:v>
                </c:pt>
                <c:pt idx="11">
                  <c:v>09/27/2014</c:v>
                </c:pt>
                <c:pt idx="12">
                  <c:v>09/28/2014</c:v>
                </c:pt>
                <c:pt idx="13">
                  <c:v>09/29/2014</c:v>
                </c:pt>
                <c:pt idx="14">
                  <c:v>09/30/2014</c:v>
                </c:pt>
                <c:pt idx="15">
                  <c:v>10/01/2014</c:v>
                </c:pt>
                <c:pt idx="16">
                  <c:v>10/02/2014</c:v>
                </c:pt>
                <c:pt idx="17">
                  <c:v>10/03/2014</c:v>
                </c:pt>
                <c:pt idx="18">
                  <c:v>10/04/2014</c:v>
                </c:pt>
                <c:pt idx="19">
                  <c:v>10/05/2014</c:v>
                </c:pt>
                <c:pt idx="20">
                  <c:v>10/06/2014</c:v>
                </c:pt>
                <c:pt idx="21">
                  <c:v>10/07/2014</c:v>
                </c:pt>
                <c:pt idx="22">
                  <c:v>10/08/2014</c:v>
                </c:pt>
                <c:pt idx="23">
                  <c:v>10/09/2014</c:v>
                </c:pt>
                <c:pt idx="24">
                  <c:v>10/10/2014</c:v>
                </c:pt>
                <c:pt idx="25">
                  <c:v>10/11/2014</c:v>
                </c:pt>
                <c:pt idx="26">
                  <c:v>10/12/2014</c:v>
                </c:pt>
                <c:pt idx="27">
                  <c:v>10/13/2014</c:v>
                </c:pt>
              </c:strCache>
            </c:strRef>
          </c:cat>
          <c:val>
            <c:numRef>
              <c:f>A!$AE$13:$AE$40</c:f>
              <c:numCache>
                <c:formatCode>General</c:formatCode>
                <c:ptCount val="28"/>
                <c:pt idx="0">
                  <c:v>0.354000002145767</c:v>
                </c:pt>
                <c:pt idx="1">
                  <c:v>0.354000002145767</c:v>
                </c:pt>
                <c:pt idx="2">
                  <c:v>0.354000002145767</c:v>
                </c:pt>
                <c:pt idx="3">
                  <c:v>0.353833138942719</c:v>
                </c:pt>
                <c:pt idx="4">
                  <c:v>0.320955127477646</c:v>
                </c:pt>
                <c:pt idx="5">
                  <c:v>0.36088901758194</c:v>
                </c:pt>
                <c:pt idx="6">
                  <c:v>0.359029680490494</c:v>
                </c:pt>
                <c:pt idx="7">
                  <c:v>0.350072264671326</c:v>
                </c:pt>
                <c:pt idx="8">
                  <c:v>0.337011992931366</c:v>
                </c:pt>
                <c:pt idx="9">
                  <c:v>0.328539580106735</c:v>
                </c:pt>
                <c:pt idx="10">
                  <c:v>0.33293342590332</c:v>
                </c:pt>
                <c:pt idx="11">
                  <c:v>0.339216858148575</c:v>
                </c:pt>
                <c:pt idx="12">
                  <c:v>0.345505595207214</c:v>
                </c:pt>
                <c:pt idx="13">
                  <c:v>0.349565833806992</c:v>
                </c:pt>
                <c:pt idx="14">
                  <c:v>0.345635265111923</c:v>
                </c:pt>
                <c:pt idx="15">
                  <c:v>0.343675076961517</c:v>
                </c:pt>
                <c:pt idx="16">
                  <c:v>0.338165253400803</c:v>
                </c:pt>
                <c:pt idx="17">
                  <c:v>0.332460135221481</c:v>
                </c:pt>
                <c:pt idx="18">
                  <c:v>0.324707984924316</c:v>
                </c:pt>
                <c:pt idx="19">
                  <c:v>0.324884653091431</c:v>
                </c:pt>
                <c:pt idx="20">
                  <c:v>0.326666116714478</c:v>
                </c:pt>
                <c:pt idx="21">
                  <c:v>0.329768091440201</c:v>
                </c:pt>
                <c:pt idx="22">
                  <c:v>0.331852674484253</c:v>
                </c:pt>
                <c:pt idx="23">
                  <c:v>0.335834205150604</c:v>
                </c:pt>
                <c:pt idx="24">
                  <c:v>0.338050127029419</c:v>
                </c:pt>
                <c:pt idx="25">
                  <c:v>0.341142147779465</c:v>
                </c:pt>
                <c:pt idx="26">
                  <c:v>0.34769669175148</c:v>
                </c:pt>
                <c:pt idx="27">
                  <c:v>0.3733639717102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938347"/>
        <c:axId val="29000374"/>
      </c:lineChart>
      <c:catAx>
        <c:axId val="599383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38034419309449"/>
              <c:y val="0.920445956160242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000374"/>
        <c:crossesAt val="0"/>
        <c:auto val="1"/>
        <c:lblAlgn val="ctr"/>
        <c:lblOffset val="100"/>
        <c:noMultiLvlLbl val="0"/>
      </c:catAx>
      <c:valAx>
        <c:axId val="2900037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4215797430083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9383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312912652885"/>
          <c:y val="0.489040060468632"/>
          <c:w val="0.14319731572681"/>
          <c:h val="0.1166855631141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27</a:t>
            </a:r>
          </a:p>
        </c:rich>
      </c:tx>
      <c:layout>
        <c:manualLayout>
          <c:xMode val="edge"/>
          <c:yMode val="edge"/>
          <c:x val="0.301818378612404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759708967212"/>
          <c:w val="0.782660461088862"/>
          <c:h val="0.813190966644619"/>
        </c:manualLayout>
      </c:layout>
      <c:lineChart>
        <c:grouping val="standard"/>
        <c:varyColors val="0"/>
        <c:ser>
          <c:idx val="0"/>
          <c:order val="0"/>
          <c:tx>
            <c:strRef>
              <c:f>"Alternate 1"</c:f>
              <c:strCache>
                <c:ptCount val="1"/>
                <c:pt idx="0">
                  <c:v>Alternate 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9/16/2014</c:v>
                </c:pt>
                <c:pt idx="1">
                  <c:v>09/17/2014</c:v>
                </c:pt>
                <c:pt idx="2">
                  <c:v>09/18/2014</c:v>
                </c:pt>
                <c:pt idx="3">
                  <c:v>09/19/2014</c:v>
                </c:pt>
                <c:pt idx="4">
                  <c:v>09/20/2014</c:v>
                </c:pt>
                <c:pt idx="5">
                  <c:v>09/21/2014</c:v>
                </c:pt>
                <c:pt idx="6">
                  <c:v>09/22/2014</c:v>
                </c:pt>
                <c:pt idx="7">
                  <c:v>09/23/2014</c:v>
                </c:pt>
                <c:pt idx="8">
                  <c:v>09/24/2014</c:v>
                </c:pt>
                <c:pt idx="9">
                  <c:v>09/25/2014</c:v>
                </c:pt>
                <c:pt idx="10">
                  <c:v>09/26/2014</c:v>
                </c:pt>
                <c:pt idx="11">
                  <c:v>09/27/2014</c:v>
                </c:pt>
                <c:pt idx="12">
                  <c:v>09/28/2014</c:v>
                </c:pt>
                <c:pt idx="13">
                  <c:v>09/29/2014</c:v>
                </c:pt>
                <c:pt idx="14">
                  <c:v>09/30/2014</c:v>
                </c:pt>
                <c:pt idx="15">
                  <c:v>10/01/2014</c:v>
                </c:pt>
                <c:pt idx="16">
                  <c:v>10/02/2014</c:v>
                </c:pt>
                <c:pt idx="17">
                  <c:v>10/03/2014</c:v>
                </c:pt>
                <c:pt idx="18">
                  <c:v>10/04/2014</c:v>
                </c:pt>
                <c:pt idx="19">
                  <c:v>10/05/2014</c:v>
                </c:pt>
                <c:pt idx="20">
                  <c:v>10/06/2014</c:v>
                </c:pt>
                <c:pt idx="21">
                  <c:v>10/07/2014</c:v>
                </c:pt>
                <c:pt idx="22">
                  <c:v>10/08/2014</c:v>
                </c:pt>
                <c:pt idx="23">
                  <c:v>10/09/2014</c:v>
                </c:pt>
                <c:pt idx="24">
                  <c:v>10/10/2014</c:v>
                </c:pt>
                <c:pt idx="25">
                  <c:v>10/11/2014</c:v>
                </c:pt>
                <c:pt idx="26">
                  <c:v>10/12/2014</c:v>
                </c:pt>
                <c:pt idx="27">
                  <c:v>10/13/2014</c:v>
                </c:pt>
              </c:strCache>
            </c:strRef>
          </c:cat>
          <c:val>
            <c:numRef>
              <c:f>B!$AF$13:$AF$40</c:f>
              <c:numCache>
                <c:formatCode>General</c:formatCode>
                <c:ptCount val="28"/>
                <c:pt idx="0">
                  <c:v>0.342000007629395</c:v>
                </c:pt>
                <c:pt idx="1">
                  <c:v>0.342000007629395</c:v>
                </c:pt>
                <c:pt idx="2">
                  <c:v>0.342000007629395</c:v>
                </c:pt>
                <c:pt idx="3">
                  <c:v>0.342241197824478</c:v>
                </c:pt>
                <c:pt idx="4">
                  <c:v>0.343776315450668</c:v>
                </c:pt>
                <c:pt idx="5">
                  <c:v>0.339158028364182</c:v>
                </c:pt>
                <c:pt idx="6">
                  <c:v>0.312156528234482</c:v>
                </c:pt>
                <c:pt idx="7">
                  <c:v>0.336717009544373</c:v>
                </c:pt>
                <c:pt idx="8">
                  <c:v>0.336893886327744</c:v>
                </c:pt>
                <c:pt idx="9">
                  <c:v>0.346006691455841</c:v>
                </c:pt>
                <c:pt idx="10">
                  <c:v>0.247613117098808</c:v>
                </c:pt>
                <c:pt idx="11">
                  <c:v>0.25568237900734</c:v>
                </c:pt>
                <c:pt idx="12">
                  <c:v>0.257667154073715</c:v>
                </c:pt>
                <c:pt idx="13">
                  <c:v>0.271216541528702</c:v>
                </c:pt>
                <c:pt idx="14">
                  <c:v>0.275397270917892</c:v>
                </c:pt>
                <c:pt idx="15">
                  <c:v>0.279018610715866</c:v>
                </c:pt>
                <c:pt idx="16">
                  <c:v>0.277733385562897</c:v>
                </c:pt>
                <c:pt idx="17">
                  <c:v>0.289476245641708</c:v>
                </c:pt>
                <c:pt idx="18">
                  <c:v>0.292065113782883</c:v>
                </c:pt>
                <c:pt idx="19">
                  <c:v>0.28335177898407</c:v>
                </c:pt>
                <c:pt idx="20">
                  <c:v>0.270984828472137</c:v>
                </c:pt>
                <c:pt idx="21">
                  <c:v>0.281484454870224</c:v>
                </c:pt>
                <c:pt idx="22">
                  <c:v>0.285543262958527</c:v>
                </c:pt>
                <c:pt idx="23">
                  <c:v>0.288225889205933</c:v>
                </c:pt>
                <c:pt idx="24">
                  <c:v>0.294440120458603</c:v>
                </c:pt>
                <c:pt idx="25">
                  <c:v>0.295860141515732</c:v>
                </c:pt>
                <c:pt idx="26">
                  <c:v>0.300117820501328</c:v>
                </c:pt>
                <c:pt idx="27">
                  <c:v>0.3372525870800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9/16/2014</c:v>
                </c:pt>
                <c:pt idx="1">
                  <c:v>09/17/2014</c:v>
                </c:pt>
                <c:pt idx="2">
                  <c:v>09/18/2014</c:v>
                </c:pt>
                <c:pt idx="3">
                  <c:v>09/19/2014</c:v>
                </c:pt>
                <c:pt idx="4">
                  <c:v>09/20/2014</c:v>
                </c:pt>
                <c:pt idx="5">
                  <c:v>09/21/2014</c:v>
                </c:pt>
                <c:pt idx="6">
                  <c:v>09/22/2014</c:v>
                </c:pt>
                <c:pt idx="7">
                  <c:v>09/23/2014</c:v>
                </c:pt>
                <c:pt idx="8">
                  <c:v>09/24/2014</c:v>
                </c:pt>
                <c:pt idx="9">
                  <c:v>09/25/2014</c:v>
                </c:pt>
                <c:pt idx="10">
                  <c:v>09/26/2014</c:v>
                </c:pt>
                <c:pt idx="11">
                  <c:v>09/27/2014</c:v>
                </c:pt>
                <c:pt idx="12">
                  <c:v>09/28/2014</c:v>
                </c:pt>
                <c:pt idx="13">
                  <c:v>09/29/2014</c:v>
                </c:pt>
                <c:pt idx="14">
                  <c:v>09/30/2014</c:v>
                </c:pt>
                <c:pt idx="15">
                  <c:v>10/01/2014</c:v>
                </c:pt>
                <c:pt idx="16">
                  <c:v>10/02/2014</c:v>
                </c:pt>
                <c:pt idx="17">
                  <c:v>10/03/2014</c:v>
                </c:pt>
                <c:pt idx="18">
                  <c:v>10/04/2014</c:v>
                </c:pt>
                <c:pt idx="19">
                  <c:v>10/05/2014</c:v>
                </c:pt>
                <c:pt idx="20">
                  <c:v>10/06/2014</c:v>
                </c:pt>
                <c:pt idx="21">
                  <c:v>10/07/2014</c:v>
                </c:pt>
                <c:pt idx="22">
                  <c:v>10/08/2014</c:v>
                </c:pt>
                <c:pt idx="23">
                  <c:v>10/09/2014</c:v>
                </c:pt>
                <c:pt idx="24">
                  <c:v>10/10/2014</c:v>
                </c:pt>
                <c:pt idx="25">
                  <c:v>10/11/2014</c:v>
                </c:pt>
                <c:pt idx="26">
                  <c:v>10/12/2014</c:v>
                </c:pt>
                <c:pt idx="27">
                  <c:v>10/13/2014</c:v>
                </c:pt>
              </c:strCache>
            </c:strRef>
          </c:cat>
          <c:val>
            <c:numRef>
              <c:f>A!$AF$13:$AF$40</c:f>
              <c:numCache>
                <c:formatCode>General</c:formatCode>
                <c:ptCount val="28"/>
                <c:pt idx="0">
                  <c:v>0.342000007629395</c:v>
                </c:pt>
                <c:pt idx="1">
                  <c:v>0.342000007629395</c:v>
                </c:pt>
                <c:pt idx="2">
                  <c:v>0.342000007629395</c:v>
                </c:pt>
                <c:pt idx="3">
                  <c:v>0.342241197824478</c:v>
                </c:pt>
                <c:pt idx="4">
                  <c:v>0.343776315450668</c:v>
                </c:pt>
                <c:pt idx="5">
                  <c:v>0.339158028364182</c:v>
                </c:pt>
                <c:pt idx="6">
                  <c:v>0.312156528234482</c:v>
                </c:pt>
                <c:pt idx="7">
                  <c:v>0.336717009544373</c:v>
                </c:pt>
                <c:pt idx="8">
                  <c:v>0.336893886327744</c:v>
                </c:pt>
                <c:pt idx="9">
                  <c:v>0.346006691455841</c:v>
                </c:pt>
                <c:pt idx="10">
                  <c:v>0.247613117098808</c:v>
                </c:pt>
                <c:pt idx="11">
                  <c:v>0.25568237900734</c:v>
                </c:pt>
                <c:pt idx="12">
                  <c:v>0.257667154073715</c:v>
                </c:pt>
                <c:pt idx="13">
                  <c:v>0.271216541528702</c:v>
                </c:pt>
                <c:pt idx="14">
                  <c:v>0.275397270917892</c:v>
                </c:pt>
                <c:pt idx="15">
                  <c:v>0.279018610715866</c:v>
                </c:pt>
                <c:pt idx="16">
                  <c:v>0.277733325958252</c:v>
                </c:pt>
                <c:pt idx="17">
                  <c:v>0.289476156234741</c:v>
                </c:pt>
                <c:pt idx="18">
                  <c:v>0.292064905166626</c:v>
                </c:pt>
                <c:pt idx="19">
                  <c:v>0.283351391553879</c:v>
                </c:pt>
                <c:pt idx="20">
                  <c:v>0.270984292030335</c:v>
                </c:pt>
                <c:pt idx="21">
                  <c:v>0.281483292579651</c:v>
                </c:pt>
                <c:pt idx="22">
                  <c:v>0.285541087388992</c:v>
                </c:pt>
                <c:pt idx="23">
                  <c:v>0.288221776485443</c:v>
                </c:pt>
                <c:pt idx="24">
                  <c:v>0.294433057308197</c:v>
                </c:pt>
                <c:pt idx="25">
                  <c:v>0.295849442481995</c:v>
                </c:pt>
                <c:pt idx="26">
                  <c:v>0.300101190805435</c:v>
                </c:pt>
                <c:pt idx="27">
                  <c:v>0.3372124433517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401779"/>
        <c:axId val="23472284"/>
      </c:lineChart>
      <c:catAx>
        <c:axId val="944017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38034419309449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472284"/>
        <c:crossesAt val="0"/>
        <c:auto val="1"/>
        <c:lblAlgn val="ctr"/>
        <c:lblOffset val="100"/>
        <c:noMultiLvlLbl val="0"/>
      </c:catAx>
      <c:valAx>
        <c:axId val="2347228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420863649248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4017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312912652885"/>
          <c:y val="0.489086270433714"/>
          <c:w val="0.14319731572681"/>
          <c:h val="0.1166965888689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29</a:t>
            </a:r>
          </a:p>
        </c:rich>
      </c:tx>
      <c:layout>
        <c:manualLayout>
          <c:xMode val="edge"/>
          <c:yMode val="edge"/>
          <c:x val="0.301818378612404"/>
          <c:y val="0.031084656084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42781557067"/>
          <c:w val="0.782660461088862"/>
          <c:h val="0.813208616780045"/>
        </c:manualLayout>
      </c:layout>
      <c:lineChart>
        <c:grouping val="standard"/>
        <c:varyColors val="0"/>
        <c:ser>
          <c:idx val="0"/>
          <c:order val="0"/>
          <c:tx>
            <c:strRef>
              <c:f>"Alternate 1"</c:f>
              <c:strCache>
                <c:ptCount val="1"/>
                <c:pt idx="0">
                  <c:v>Alternate 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9/16/2014</c:v>
                </c:pt>
                <c:pt idx="1">
                  <c:v>09/17/2014</c:v>
                </c:pt>
                <c:pt idx="2">
                  <c:v>09/18/2014</c:v>
                </c:pt>
                <c:pt idx="3">
                  <c:v>09/19/2014</c:v>
                </c:pt>
                <c:pt idx="4">
                  <c:v>09/20/2014</c:v>
                </c:pt>
                <c:pt idx="5">
                  <c:v>09/21/2014</c:v>
                </c:pt>
                <c:pt idx="6">
                  <c:v>09/22/2014</c:v>
                </c:pt>
                <c:pt idx="7">
                  <c:v>09/23/2014</c:v>
                </c:pt>
                <c:pt idx="8">
                  <c:v>09/24/2014</c:v>
                </c:pt>
                <c:pt idx="9">
                  <c:v>09/25/2014</c:v>
                </c:pt>
                <c:pt idx="10">
                  <c:v>09/26/2014</c:v>
                </c:pt>
                <c:pt idx="11">
                  <c:v>09/27/2014</c:v>
                </c:pt>
                <c:pt idx="12">
                  <c:v>09/28/2014</c:v>
                </c:pt>
                <c:pt idx="13">
                  <c:v>09/29/2014</c:v>
                </c:pt>
                <c:pt idx="14">
                  <c:v>09/30/2014</c:v>
                </c:pt>
                <c:pt idx="15">
                  <c:v>10/01/2014</c:v>
                </c:pt>
                <c:pt idx="16">
                  <c:v>10/02/2014</c:v>
                </c:pt>
                <c:pt idx="17">
                  <c:v>10/03/2014</c:v>
                </c:pt>
                <c:pt idx="18">
                  <c:v>10/04/2014</c:v>
                </c:pt>
                <c:pt idx="19">
                  <c:v>10/05/2014</c:v>
                </c:pt>
                <c:pt idx="20">
                  <c:v>10/06/2014</c:v>
                </c:pt>
                <c:pt idx="21">
                  <c:v>10/07/2014</c:v>
                </c:pt>
                <c:pt idx="22">
                  <c:v>10/08/2014</c:v>
                </c:pt>
                <c:pt idx="23">
                  <c:v>10/09/2014</c:v>
                </c:pt>
                <c:pt idx="24">
                  <c:v>10/10/2014</c:v>
                </c:pt>
                <c:pt idx="25">
                  <c:v>10/11/2014</c:v>
                </c:pt>
                <c:pt idx="26">
                  <c:v>10/12/2014</c:v>
                </c:pt>
                <c:pt idx="27">
                  <c:v>10/13/2014</c:v>
                </c:pt>
              </c:strCache>
            </c:strRef>
          </c:cat>
          <c:val>
            <c:numRef>
              <c:f>B!$AG$13:$AG$40</c:f>
              <c:numCache>
                <c:formatCode>General</c:formatCode>
                <c:ptCount val="28"/>
                <c:pt idx="0">
                  <c:v>0.312000006437302</c:v>
                </c:pt>
                <c:pt idx="1">
                  <c:v>0.312000006437302</c:v>
                </c:pt>
                <c:pt idx="2">
                  <c:v>0.312000006437302</c:v>
                </c:pt>
                <c:pt idx="3">
                  <c:v>0.251051783561707</c:v>
                </c:pt>
                <c:pt idx="4">
                  <c:v>0.32805722951889</c:v>
                </c:pt>
                <c:pt idx="5">
                  <c:v>0.312903106212616</c:v>
                </c:pt>
                <c:pt idx="6">
                  <c:v>0.330568790435791</c:v>
                </c:pt>
                <c:pt idx="7">
                  <c:v>0.324212342500687</c:v>
                </c:pt>
                <c:pt idx="8">
                  <c:v>0.323474168777466</c:v>
                </c:pt>
                <c:pt idx="9">
                  <c:v>0.277226805686951</c:v>
                </c:pt>
                <c:pt idx="10">
                  <c:v>0.315334230661392</c:v>
                </c:pt>
                <c:pt idx="11">
                  <c:v>0.28228434920311</c:v>
                </c:pt>
                <c:pt idx="12">
                  <c:v>0.246784642338753</c:v>
                </c:pt>
                <c:pt idx="13">
                  <c:v>0.252649933099747</c:v>
                </c:pt>
                <c:pt idx="14">
                  <c:v>0.265238493680954</c:v>
                </c:pt>
                <c:pt idx="15">
                  <c:v>0.269594192504883</c:v>
                </c:pt>
                <c:pt idx="16">
                  <c:v>0.268939852714539</c:v>
                </c:pt>
                <c:pt idx="17">
                  <c:v>0.265797972679138</c:v>
                </c:pt>
                <c:pt idx="18">
                  <c:v>0.264520108699799</c:v>
                </c:pt>
                <c:pt idx="19">
                  <c:v>0.27738693356514</c:v>
                </c:pt>
                <c:pt idx="20">
                  <c:v>0.275163859128952</c:v>
                </c:pt>
                <c:pt idx="21">
                  <c:v>0.263758689165115</c:v>
                </c:pt>
                <c:pt idx="22">
                  <c:v>0.269467771053314</c:v>
                </c:pt>
                <c:pt idx="23">
                  <c:v>0.274183243513107</c:v>
                </c:pt>
                <c:pt idx="24">
                  <c:v>0.278000384569168</c:v>
                </c:pt>
                <c:pt idx="25">
                  <c:v>0.284669071435928</c:v>
                </c:pt>
                <c:pt idx="26">
                  <c:v>0.287163943052292</c:v>
                </c:pt>
                <c:pt idx="27">
                  <c:v>0.3064864277839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9/16/2014</c:v>
                </c:pt>
                <c:pt idx="1">
                  <c:v>09/17/2014</c:v>
                </c:pt>
                <c:pt idx="2">
                  <c:v>09/18/2014</c:v>
                </c:pt>
                <c:pt idx="3">
                  <c:v>09/19/2014</c:v>
                </c:pt>
                <c:pt idx="4">
                  <c:v>09/20/2014</c:v>
                </c:pt>
                <c:pt idx="5">
                  <c:v>09/21/2014</c:v>
                </c:pt>
                <c:pt idx="6">
                  <c:v>09/22/2014</c:v>
                </c:pt>
                <c:pt idx="7">
                  <c:v>09/23/2014</c:v>
                </c:pt>
                <c:pt idx="8">
                  <c:v>09/24/2014</c:v>
                </c:pt>
                <c:pt idx="9">
                  <c:v>09/25/2014</c:v>
                </c:pt>
                <c:pt idx="10">
                  <c:v>09/26/2014</c:v>
                </c:pt>
                <c:pt idx="11">
                  <c:v>09/27/2014</c:v>
                </c:pt>
                <c:pt idx="12">
                  <c:v>09/28/2014</c:v>
                </c:pt>
                <c:pt idx="13">
                  <c:v>09/29/2014</c:v>
                </c:pt>
                <c:pt idx="14">
                  <c:v>09/30/2014</c:v>
                </c:pt>
                <c:pt idx="15">
                  <c:v>10/01/2014</c:v>
                </c:pt>
                <c:pt idx="16">
                  <c:v>10/02/2014</c:v>
                </c:pt>
                <c:pt idx="17">
                  <c:v>10/03/2014</c:v>
                </c:pt>
                <c:pt idx="18">
                  <c:v>10/04/2014</c:v>
                </c:pt>
                <c:pt idx="19">
                  <c:v>10/05/2014</c:v>
                </c:pt>
                <c:pt idx="20">
                  <c:v>10/06/2014</c:v>
                </c:pt>
                <c:pt idx="21">
                  <c:v>10/07/2014</c:v>
                </c:pt>
                <c:pt idx="22">
                  <c:v>10/08/2014</c:v>
                </c:pt>
                <c:pt idx="23">
                  <c:v>10/09/2014</c:v>
                </c:pt>
                <c:pt idx="24">
                  <c:v>10/10/2014</c:v>
                </c:pt>
                <c:pt idx="25">
                  <c:v>10/11/2014</c:v>
                </c:pt>
                <c:pt idx="26">
                  <c:v>10/12/2014</c:v>
                </c:pt>
                <c:pt idx="27">
                  <c:v>10/13/2014</c:v>
                </c:pt>
              </c:strCache>
            </c:strRef>
          </c:cat>
          <c:val>
            <c:numRef>
              <c:f>A!$AG$13:$AG$40</c:f>
              <c:numCache>
                <c:formatCode>General</c:formatCode>
                <c:ptCount val="28"/>
                <c:pt idx="0">
                  <c:v>0.312000006437302</c:v>
                </c:pt>
                <c:pt idx="1">
                  <c:v>0.312000006437302</c:v>
                </c:pt>
                <c:pt idx="2">
                  <c:v>0.312000006437302</c:v>
                </c:pt>
                <c:pt idx="3">
                  <c:v>0.251051783561707</c:v>
                </c:pt>
                <c:pt idx="4">
                  <c:v>0.32805722951889</c:v>
                </c:pt>
                <c:pt idx="5">
                  <c:v>0.312903106212616</c:v>
                </c:pt>
                <c:pt idx="6">
                  <c:v>0.330568790435791</c:v>
                </c:pt>
                <c:pt idx="7">
                  <c:v>0.324212342500687</c:v>
                </c:pt>
                <c:pt idx="8">
                  <c:v>0.323474168777466</c:v>
                </c:pt>
                <c:pt idx="9">
                  <c:v>0.277226805686951</c:v>
                </c:pt>
                <c:pt idx="10">
                  <c:v>0.315334230661392</c:v>
                </c:pt>
                <c:pt idx="11">
                  <c:v>0.28228434920311</c:v>
                </c:pt>
                <c:pt idx="12">
                  <c:v>0.246784642338753</c:v>
                </c:pt>
                <c:pt idx="13">
                  <c:v>0.252649933099747</c:v>
                </c:pt>
                <c:pt idx="14">
                  <c:v>0.265238493680954</c:v>
                </c:pt>
                <c:pt idx="15">
                  <c:v>0.269594192504883</c:v>
                </c:pt>
                <c:pt idx="16">
                  <c:v>0.268939852714539</c:v>
                </c:pt>
                <c:pt idx="17">
                  <c:v>0.265797942876816</c:v>
                </c:pt>
                <c:pt idx="18">
                  <c:v>0.264520078897476</c:v>
                </c:pt>
                <c:pt idx="19">
                  <c:v>0.27738681435585</c:v>
                </c:pt>
                <c:pt idx="20">
                  <c:v>0.275163650512695</c:v>
                </c:pt>
                <c:pt idx="21">
                  <c:v>0.263758301734924</c:v>
                </c:pt>
                <c:pt idx="22">
                  <c:v>0.269466996192932</c:v>
                </c:pt>
                <c:pt idx="23">
                  <c:v>0.274181574583054</c:v>
                </c:pt>
                <c:pt idx="24">
                  <c:v>0.277997046709061</c:v>
                </c:pt>
                <c:pt idx="25">
                  <c:v>0.284663081169128</c:v>
                </c:pt>
                <c:pt idx="26">
                  <c:v>0.287154197692871</c:v>
                </c:pt>
                <c:pt idx="27">
                  <c:v>0.3064629137516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404526"/>
        <c:axId val="29186589"/>
      </c:lineChart>
      <c:catAx>
        <c:axId val="534045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38034419309449"/>
              <c:y val="0.920445956160242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186589"/>
        <c:crossesAt val="0"/>
        <c:auto val="1"/>
        <c:lblAlgn val="ctr"/>
        <c:lblOffset val="100"/>
        <c:noMultiLvlLbl val="0"/>
      </c:catAx>
      <c:valAx>
        <c:axId val="2918658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4215797430083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4045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312912652885"/>
          <c:y val="0.489040060468632"/>
          <c:w val="0.14319731572681"/>
          <c:h val="0.1166855631141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41</a:t>
            </a:r>
          </a:p>
        </c:rich>
      </c:tx>
      <c:layout>
        <c:manualLayout>
          <c:xMode val="edge"/>
          <c:yMode val="edge"/>
          <c:x val="0.301818378612404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82660461088862"/>
          <c:h val="0.813226263580539"/>
        </c:manualLayout>
      </c:layout>
      <c:lineChart>
        <c:grouping val="standard"/>
        <c:varyColors val="0"/>
        <c:ser>
          <c:idx val="0"/>
          <c:order val="0"/>
          <c:tx>
            <c:strRef>
              <c:f>"Alternate 1"</c:f>
              <c:strCache>
                <c:ptCount val="1"/>
                <c:pt idx="0">
                  <c:v>Alternate 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9/16/2014</c:v>
                </c:pt>
                <c:pt idx="1">
                  <c:v>09/17/2014</c:v>
                </c:pt>
                <c:pt idx="2">
                  <c:v>09/18/2014</c:v>
                </c:pt>
                <c:pt idx="3">
                  <c:v>09/19/2014</c:v>
                </c:pt>
                <c:pt idx="4">
                  <c:v>09/20/2014</c:v>
                </c:pt>
                <c:pt idx="5">
                  <c:v>09/21/2014</c:v>
                </c:pt>
                <c:pt idx="6">
                  <c:v>09/22/2014</c:v>
                </c:pt>
                <c:pt idx="7">
                  <c:v>09/23/2014</c:v>
                </c:pt>
                <c:pt idx="8">
                  <c:v>09/24/2014</c:v>
                </c:pt>
                <c:pt idx="9">
                  <c:v>09/25/2014</c:v>
                </c:pt>
                <c:pt idx="10">
                  <c:v>09/26/2014</c:v>
                </c:pt>
                <c:pt idx="11">
                  <c:v>09/27/2014</c:v>
                </c:pt>
                <c:pt idx="12">
                  <c:v>09/28/2014</c:v>
                </c:pt>
                <c:pt idx="13">
                  <c:v>09/29/2014</c:v>
                </c:pt>
                <c:pt idx="14">
                  <c:v>09/30/2014</c:v>
                </c:pt>
                <c:pt idx="15">
                  <c:v>10/01/2014</c:v>
                </c:pt>
                <c:pt idx="16">
                  <c:v>10/02/2014</c:v>
                </c:pt>
                <c:pt idx="17">
                  <c:v>10/03/2014</c:v>
                </c:pt>
                <c:pt idx="18">
                  <c:v>10/04/2014</c:v>
                </c:pt>
                <c:pt idx="19">
                  <c:v>10/05/2014</c:v>
                </c:pt>
                <c:pt idx="20">
                  <c:v>10/06/2014</c:v>
                </c:pt>
                <c:pt idx="21">
                  <c:v>10/07/2014</c:v>
                </c:pt>
                <c:pt idx="22">
                  <c:v>10/08/2014</c:v>
                </c:pt>
                <c:pt idx="23">
                  <c:v>10/09/2014</c:v>
                </c:pt>
                <c:pt idx="24">
                  <c:v>10/10/2014</c:v>
                </c:pt>
                <c:pt idx="25">
                  <c:v>10/11/2014</c:v>
                </c:pt>
                <c:pt idx="26">
                  <c:v>10/12/2014</c:v>
                </c:pt>
                <c:pt idx="27">
                  <c:v>10/13/2014</c:v>
                </c:pt>
              </c:strCache>
            </c:strRef>
          </c:cat>
          <c:val>
            <c:numRef>
              <c:f>B!$AH$13:$AH$40</c:f>
              <c:numCache>
                <c:formatCode>General</c:formatCode>
                <c:ptCount val="28"/>
                <c:pt idx="0">
                  <c:v>0.310999989509583</c:v>
                </c:pt>
                <c:pt idx="1">
                  <c:v>0.312999993562698</c:v>
                </c:pt>
                <c:pt idx="2">
                  <c:v>0.315683960914612</c:v>
                </c:pt>
                <c:pt idx="3">
                  <c:v>0.318184107542038</c:v>
                </c:pt>
                <c:pt idx="4">
                  <c:v>0.300624251365662</c:v>
                </c:pt>
                <c:pt idx="5">
                  <c:v>0.301814496517181</c:v>
                </c:pt>
                <c:pt idx="6">
                  <c:v>0.269045025110245</c:v>
                </c:pt>
                <c:pt idx="7">
                  <c:v>0.238460272550583</c:v>
                </c:pt>
                <c:pt idx="8">
                  <c:v>0.235364884138107</c:v>
                </c:pt>
                <c:pt idx="9">
                  <c:v>0.250101745128632</c:v>
                </c:pt>
                <c:pt idx="10">
                  <c:v>0.275653153657913</c:v>
                </c:pt>
                <c:pt idx="11">
                  <c:v>0.30030819773674</c:v>
                </c:pt>
                <c:pt idx="12">
                  <c:v>0.261056244373322</c:v>
                </c:pt>
                <c:pt idx="13">
                  <c:v>0.291957080364227</c:v>
                </c:pt>
                <c:pt idx="14">
                  <c:v>0.255791008472443</c:v>
                </c:pt>
                <c:pt idx="15">
                  <c:v>0.241900429129601</c:v>
                </c:pt>
                <c:pt idx="16">
                  <c:v>0.243312805891037</c:v>
                </c:pt>
                <c:pt idx="17">
                  <c:v>0.252348870038986</c:v>
                </c:pt>
                <c:pt idx="18">
                  <c:v>0.25308108329773</c:v>
                </c:pt>
                <c:pt idx="19">
                  <c:v>0.252626419067383</c:v>
                </c:pt>
                <c:pt idx="20">
                  <c:v>0.252964437007904</c:v>
                </c:pt>
                <c:pt idx="21">
                  <c:v>0.246647790074348</c:v>
                </c:pt>
                <c:pt idx="22">
                  <c:v>0.243693083524704</c:v>
                </c:pt>
                <c:pt idx="23">
                  <c:v>0.25846928358078</c:v>
                </c:pt>
                <c:pt idx="24">
                  <c:v>0.25393944978714</c:v>
                </c:pt>
                <c:pt idx="25">
                  <c:v>0.249505326151848</c:v>
                </c:pt>
                <c:pt idx="26">
                  <c:v>0.255842745304108</c:v>
                </c:pt>
                <c:pt idx="27">
                  <c:v>0.2640914320945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9/16/2014</c:v>
                </c:pt>
                <c:pt idx="1">
                  <c:v>09/17/2014</c:v>
                </c:pt>
                <c:pt idx="2">
                  <c:v>09/18/2014</c:v>
                </c:pt>
                <c:pt idx="3">
                  <c:v>09/19/2014</c:v>
                </c:pt>
                <c:pt idx="4">
                  <c:v>09/20/2014</c:v>
                </c:pt>
                <c:pt idx="5">
                  <c:v>09/21/2014</c:v>
                </c:pt>
                <c:pt idx="6">
                  <c:v>09/22/2014</c:v>
                </c:pt>
                <c:pt idx="7">
                  <c:v>09/23/2014</c:v>
                </c:pt>
                <c:pt idx="8">
                  <c:v>09/24/2014</c:v>
                </c:pt>
                <c:pt idx="9">
                  <c:v>09/25/2014</c:v>
                </c:pt>
                <c:pt idx="10">
                  <c:v>09/26/2014</c:v>
                </c:pt>
                <c:pt idx="11">
                  <c:v>09/27/2014</c:v>
                </c:pt>
                <c:pt idx="12">
                  <c:v>09/28/2014</c:v>
                </c:pt>
                <c:pt idx="13">
                  <c:v>09/29/2014</c:v>
                </c:pt>
                <c:pt idx="14">
                  <c:v>09/30/2014</c:v>
                </c:pt>
                <c:pt idx="15">
                  <c:v>10/01/2014</c:v>
                </c:pt>
                <c:pt idx="16">
                  <c:v>10/02/2014</c:v>
                </c:pt>
                <c:pt idx="17">
                  <c:v>10/03/2014</c:v>
                </c:pt>
                <c:pt idx="18">
                  <c:v>10/04/2014</c:v>
                </c:pt>
                <c:pt idx="19">
                  <c:v>10/05/2014</c:v>
                </c:pt>
                <c:pt idx="20">
                  <c:v>10/06/2014</c:v>
                </c:pt>
                <c:pt idx="21">
                  <c:v>10/07/2014</c:v>
                </c:pt>
                <c:pt idx="22">
                  <c:v>10/08/2014</c:v>
                </c:pt>
                <c:pt idx="23">
                  <c:v>10/09/2014</c:v>
                </c:pt>
                <c:pt idx="24">
                  <c:v>10/10/2014</c:v>
                </c:pt>
                <c:pt idx="25">
                  <c:v>10/11/2014</c:v>
                </c:pt>
                <c:pt idx="26">
                  <c:v>10/12/2014</c:v>
                </c:pt>
                <c:pt idx="27">
                  <c:v>10/13/2014</c:v>
                </c:pt>
              </c:strCache>
            </c:strRef>
          </c:cat>
          <c:val>
            <c:numRef>
              <c:f>A!$AH$13:$AH$40</c:f>
              <c:numCache>
                <c:formatCode>General</c:formatCode>
                <c:ptCount val="28"/>
                <c:pt idx="0">
                  <c:v>0.310999989509583</c:v>
                </c:pt>
                <c:pt idx="1">
                  <c:v>0.312999993562698</c:v>
                </c:pt>
                <c:pt idx="2">
                  <c:v>0.315683960914612</c:v>
                </c:pt>
                <c:pt idx="3">
                  <c:v>0.318184107542038</c:v>
                </c:pt>
                <c:pt idx="4">
                  <c:v>0.300624251365662</c:v>
                </c:pt>
                <c:pt idx="5">
                  <c:v>0.301814496517181</c:v>
                </c:pt>
                <c:pt idx="6">
                  <c:v>0.269045025110245</c:v>
                </c:pt>
                <c:pt idx="7">
                  <c:v>0.238460272550583</c:v>
                </c:pt>
                <c:pt idx="8">
                  <c:v>0.235364884138107</c:v>
                </c:pt>
                <c:pt idx="9">
                  <c:v>0.250101745128632</c:v>
                </c:pt>
                <c:pt idx="10">
                  <c:v>0.275653153657913</c:v>
                </c:pt>
                <c:pt idx="11">
                  <c:v>0.30030819773674</c:v>
                </c:pt>
                <c:pt idx="12">
                  <c:v>0.261056244373322</c:v>
                </c:pt>
                <c:pt idx="13">
                  <c:v>0.291957080364227</c:v>
                </c:pt>
                <c:pt idx="14">
                  <c:v>0.255791008472443</c:v>
                </c:pt>
                <c:pt idx="15">
                  <c:v>0.241900429129601</c:v>
                </c:pt>
                <c:pt idx="16">
                  <c:v>0.243312805891037</c:v>
                </c:pt>
                <c:pt idx="17">
                  <c:v>0.252348870038986</c:v>
                </c:pt>
                <c:pt idx="18">
                  <c:v>0.25308108329773</c:v>
                </c:pt>
                <c:pt idx="19">
                  <c:v>0.252626419067383</c:v>
                </c:pt>
                <c:pt idx="20">
                  <c:v>0.252964437007904</c:v>
                </c:pt>
                <c:pt idx="21">
                  <c:v>0.246647775173187</c:v>
                </c:pt>
                <c:pt idx="22">
                  <c:v>0.243693053722382</c:v>
                </c:pt>
                <c:pt idx="23">
                  <c:v>0.258469194173813</c:v>
                </c:pt>
                <c:pt idx="24">
                  <c:v>0.253939211368561</c:v>
                </c:pt>
                <c:pt idx="25">
                  <c:v>0.249504804611206</c:v>
                </c:pt>
                <c:pt idx="26">
                  <c:v>0.255841583013535</c:v>
                </c:pt>
                <c:pt idx="27">
                  <c:v>0.2640880346298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280599"/>
        <c:axId val="86212619"/>
      </c:lineChart>
      <c:catAx>
        <c:axId val="672805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38034419309449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212619"/>
        <c:crossesAt val="0"/>
        <c:auto val="1"/>
        <c:lblAlgn val="ctr"/>
        <c:lblOffset val="100"/>
        <c:noMultiLvlLbl val="0"/>
      </c:catAx>
      <c:valAx>
        <c:axId val="8621261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4213509683514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2805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312912652885"/>
          <c:y val="0.489088332546056"/>
          <c:w val="0.14319731572681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66</a:t>
            </a:r>
          </a:p>
        </c:rich>
      </c:tx>
      <c:layout>
        <c:manualLayout>
          <c:xMode val="edge"/>
          <c:yMode val="edge"/>
          <c:x val="0.301818378612404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82660461088862"/>
          <c:h val="0.813226263580539"/>
        </c:manualLayout>
      </c:layout>
      <c:lineChart>
        <c:grouping val="standard"/>
        <c:varyColors val="0"/>
        <c:ser>
          <c:idx val="0"/>
          <c:order val="0"/>
          <c:tx>
            <c:strRef>
              <c:f>"Alternate 1"</c:f>
              <c:strCache>
                <c:ptCount val="1"/>
                <c:pt idx="0">
                  <c:v>Alternate 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9/16/2014</c:v>
                </c:pt>
                <c:pt idx="1">
                  <c:v>09/17/2014</c:v>
                </c:pt>
                <c:pt idx="2">
                  <c:v>09/18/2014</c:v>
                </c:pt>
                <c:pt idx="3">
                  <c:v>09/19/2014</c:v>
                </c:pt>
                <c:pt idx="4">
                  <c:v>09/20/2014</c:v>
                </c:pt>
                <c:pt idx="5">
                  <c:v>09/21/2014</c:v>
                </c:pt>
                <c:pt idx="6">
                  <c:v>09/22/2014</c:v>
                </c:pt>
                <c:pt idx="7">
                  <c:v>09/23/2014</c:v>
                </c:pt>
                <c:pt idx="8">
                  <c:v>09/24/2014</c:v>
                </c:pt>
                <c:pt idx="9">
                  <c:v>09/25/2014</c:v>
                </c:pt>
                <c:pt idx="10">
                  <c:v>09/26/2014</c:v>
                </c:pt>
                <c:pt idx="11">
                  <c:v>09/27/2014</c:v>
                </c:pt>
                <c:pt idx="12">
                  <c:v>09/28/2014</c:v>
                </c:pt>
                <c:pt idx="13">
                  <c:v>09/29/2014</c:v>
                </c:pt>
                <c:pt idx="14">
                  <c:v>09/30/2014</c:v>
                </c:pt>
                <c:pt idx="15">
                  <c:v>10/01/2014</c:v>
                </c:pt>
                <c:pt idx="16">
                  <c:v>10/02/2014</c:v>
                </c:pt>
                <c:pt idx="17">
                  <c:v>10/03/2014</c:v>
                </c:pt>
                <c:pt idx="18">
                  <c:v>10/04/2014</c:v>
                </c:pt>
                <c:pt idx="19">
                  <c:v>10/05/2014</c:v>
                </c:pt>
                <c:pt idx="20">
                  <c:v>10/06/2014</c:v>
                </c:pt>
                <c:pt idx="21">
                  <c:v>10/07/2014</c:v>
                </c:pt>
                <c:pt idx="22">
                  <c:v>10/08/2014</c:v>
                </c:pt>
                <c:pt idx="23">
                  <c:v>10/09/2014</c:v>
                </c:pt>
                <c:pt idx="24">
                  <c:v>10/10/2014</c:v>
                </c:pt>
                <c:pt idx="25">
                  <c:v>10/11/2014</c:v>
                </c:pt>
                <c:pt idx="26">
                  <c:v>10/12/2014</c:v>
                </c:pt>
                <c:pt idx="27">
                  <c:v>10/13/2014</c:v>
                </c:pt>
              </c:strCache>
            </c:strRef>
          </c:cat>
          <c:val>
            <c:numRef>
              <c:f>B!$AI$13:$AI$40</c:f>
              <c:numCache>
                <c:formatCode>General</c:formatCode>
                <c:ptCount val="28"/>
                <c:pt idx="0">
                  <c:v>0.280000001192093</c:v>
                </c:pt>
                <c:pt idx="1">
                  <c:v>0.291858941316605</c:v>
                </c:pt>
                <c:pt idx="2">
                  <c:v>0.291845470666885</c:v>
                </c:pt>
                <c:pt idx="3">
                  <c:v>0.291825950145721</c:v>
                </c:pt>
                <c:pt idx="4">
                  <c:v>0.293957382440567</c:v>
                </c:pt>
                <c:pt idx="5">
                  <c:v>0.29565840959549</c:v>
                </c:pt>
                <c:pt idx="6">
                  <c:v>0.299572765827179</c:v>
                </c:pt>
                <c:pt idx="7">
                  <c:v>0.267977625131607</c:v>
                </c:pt>
                <c:pt idx="8">
                  <c:v>0.270461648702621</c:v>
                </c:pt>
                <c:pt idx="9">
                  <c:v>0.254400014877319</c:v>
                </c:pt>
                <c:pt idx="10">
                  <c:v>0.270318508148193</c:v>
                </c:pt>
                <c:pt idx="11">
                  <c:v>0.314514011144638</c:v>
                </c:pt>
                <c:pt idx="12">
                  <c:v>0.299385607242584</c:v>
                </c:pt>
                <c:pt idx="13">
                  <c:v>0.248276874423027</c:v>
                </c:pt>
                <c:pt idx="14">
                  <c:v>0.273107945919037</c:v>
                </c:pt>
                <c:pt idx="15">
                  <c:v>0.289323627948761</c:v>
                </c:pt>
                <c:pt idx="16">
                  <c:v>0.256259858608246</c:v>
                </c:pt>
                <c:pt idx="17">
                  <c:v>0.290842443704605</c:v>
                </c:pt>
                <c:pt idx="18">
                  <c:v>0.30009588599205</c:v>
                </c:pt>
                <c:pt idx="19">
                  <c:v>0.247395396232605</c:v>
                </c:pt>
                <c:pt idx="20">
                  <c:v>0.228243932127953</c:v>
                </c:pt>
                <c:pt idx="21">
                  <c:v>0.243809953331947</c:v>
                </c:pt>
                <c:pt idx="22">
                  <c:v>0.247547045350075</c:v>
                </c:pt>
                <c:pt idx="23">
                  <c:v>0.252997577190399</c:v>
                </c:pt>
                <c:pt idx="24">
                  <c:v>0.252598702907562</c:v>
                </c:pt>
                <c:pt idx="25">
                  <c:v>0.249490514397621</c:v>
                </c:pt>
                <c:pt idx="26">
                  <c:v>0.244115978479385</c:v>
                </c:pt>
                <c:pt idx="27">
                  <c:v>0.2488855272531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9/16/2014</c:v>
                </c:pt>
                <c:pt idx="1">
                  <c:v>09/17/2014</c:v>
                </c:pt>
                <c:pt idx="2">
                  <c:v>09/18/2014</c:v>
                </c:pt>
                <c:pt idx="3">
                  <c:v>09/19/2014</c:v>
                </c:pt>
                <c:pt idx="4">
                  <c:v>09/20/2014</c:v>
                </c:pt>
                <c:pt idx="5">
                  <c:v>09/21/2014</c:v>
                </c:pt>
                <c:pt idx="6">
                  <c:v>09/22/2014</c:v>
                </c:pt>
                <c:pt idx="7">
                  <c:v>09/23/2014</c:v>
                </c:pt>
                <c:pt idx="8">
                  <c:v>09/24/2014</c:v>
                </c:pt>
                <c:pt idx="9">
                  <c:v>09/25/2014</c:v>
                </c:pt>
                <c:pt idx="10">
                  <c:v>09/26/2014</c:v>
                </c:pt>
                <c:pt idx="11">
                  <c:v>09/27/2014</c:v>
                </c:pt>
                <c:pt idx="12">
                  <c:v>09/28/2014</c:v>
                </c:pt>
                <c:pt idx="13">
                  <c:v>09/29/2014</c:v>
                </c:pt>
                <c:pt idx="14">
                  <c:v>09/30/2014</c:v>
                </c:pt>
                <c:pt idx="15">
                  <c:v>10/01/2014</c:v>
                </c:pt>
                <c:pt idx="16">
                  <c:v>10/02/2014</c:v>
                </c:pt>
                <c:pt idx="17">
                  <c:v>10/03/2014</c:v>
                </c:pt>
                <c:pt idx="18">
                  <c:v>10/04/2014</c:v>
                </c:pt>
                <c:pt idx="19">
                  <c:v>10/05/2014</c:v>
                </c:pt>
                <c:pt idx="20">
                  <c:v>10/06/2014</c:v>
                </c:pt>
                <c:pt idx="21">
                  <c:v>10/07/2014</c:v>
                </c:pt>
                <c:pt idx="22">
                  <c:v>10/08/2014</c:v>
                </c:pt>
                <c:pt idx="23">
                  <c:v>10/09/2014</c:v>
                </c:pt>
                <c:pt idx="24">
                  <c:v>10/10/2014</c:v>
                </c:pt>
                <c:pt idx="25">
                  <c:v>10/11/2014</c:v>
                </c:pt>
                <c:pt idx="26">
                  <c:v>10/12/2014</c:v>
                </c:pt>
                <c:pt idx="27">
                  <c:v>10/13/2014</c:v>
                </c:pt>
              </c:strCache>
            </c:strRef>
          </c:cat>
          <c:val>
            <c:numRef>
              <c:f>A!$AI$13:$AI$40</c:f>
              <c:numCache>
                <c:formatCode>General</c:formatCode>
                <c:ptCount val="28"/>
                <c:pt idx="0">
                  <c:v>0.280000001192093</c:v>
                </c:pt>
                <c:pt idx="1">
                  <c:v>0.291858941316605</c:v>
                </c:pt>
                <c:pt idx="2">
                  <c:v>0.291845470666885</c:v>
                </c:pt>
                <c:pt idx="3">
                  <c:v>0.291825950145721</c:v>
                </c:pt>
                <c:pt idx="4">
                  <c:v>0.293957382440567</c:v>
                </c:pt>
                <c:pt idx="5">
                  <c:v>0.29565840959549</c:v>
                </c:pt>
                <c:pt idx="6">
                  <c:v>0.299572765827179</c:v>
                </c:pt>
                <c:pt idx="7">
                  <c:v>0.267977625131607</c:v>
                </c:pt>
                <c:pt idx="8">
                  <c:v>0.270461648702621</c:v>
                </c:pt>
                <c:pt idx="9">
                  <c:v>0.254400014877319</c:v>
                </c:pt>
                <c:pt idx="10">
                  <c:v>0.270318508148193</c:v>
                </c:pt>
                <c:pt idx="11">
                  <c:v>0.314514011144638</c:v>
                </c:pt>
                <c:pt idx="12">
                  <c:v>0.299385607242584</c:v>
                </c:pt>
                <c:pt idx="13">
                  <c:v>0.248276874423027</c:v>
                </c:pt>
                <c:pt idx="14">
                  <c:v>0.273107945919037</c:v>
                </c:pt>
                <c:pt idx="15">
                  <c:v>0.289323627948761</c:v>
                </c:pt>
                <c:pt idx="16">
                  <c:v>0.256259858608246</c:v>
                </c:pt>
                <c:pt idx="17">
                  <c:v>0.290842443704605</c:v>
                </c:pt>
                <c:pt idx="18">
                  <c:v>0.30009588599205</c:v>
                </c:pt>
                <c:pt idx="19">
                  <c:v>0.247395396232605</c:v>
                </c:pt>
                <c:pt idx="20">
                  <c:v>0.228243932127953</c:v>
                </c:pt>
                <c:pt idx="21">
                  <c:v>0.243809953331947</c:v>
                </c:pt>
                <c:pt idx="22">
                  <c:v>0.247547045350075</c:v>
                </c:pt>
                <c:pt idx="23">
                  <c:v>0.252997577190399</c:v>
                </c:pt>
                <c:pt idx="24">
                  <c:v>0.252598702907562</c:v>
                </c:pt>
                <c:pt idx="25">
                  <c:v>0.24949049949646</c:v>
                </c:pt>
                <c:pt idx="26">
                  <c:v>0.244115948677063</c:v>
                </c:pt>
                <c:pt idx="27">
                  <c:v>0.2488854676485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12543"/>
        <c:axId val="83092057"/>
      </c:lineChart>
      <c:catAx>
        <c:axId val="78125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38034419309449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092057"/>
        <c:crossesAt val="0"/>
        <c:auto val="1"/>
        <c:lblAlgn val="ctr"/>
        <c:lblOffset val="100"/>
        <c:noMultiLvlLbl val="0"/>
      </c:catAx>
      <c:valAx>
        <c:axId val="8309205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4213509683514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125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312912652885"/>
          <c:y val="0.489088332546056"/>
          <c:w val="0.14319731572681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Santa Clara Tank Inflow</a:t>
            </a:r>
          </a:p>
        </c:rich>
      </c:tx>
      <c:layout>
        <c:manualLayout>
          <c:xMode val="edge"/>
          <c:yMode val="edge"/>
          <c:x val="0.145365853658537"/>
          <c:y val="0.03107878329869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19950878519"/>
          <c:w val="0.784336043360434"/>
          <c:h val="0.820612129227281"/>
        </c:manualLayout>
      </c:layout>
      <c:lineChart>
        <c:grouping val="standard"/>
        <c:varyColors val="0"/>
        <c:ser>
          <c:idx val="0"/>
          <c:order val="0"/>
          <c:tx>
            <c:strRef>
              <c:f>"Alternate 1"</c:f>
              <c:strCache>
                <c:ptCount val="1"/>
                <c:pt idx="0">
                  <c:v>Alternate 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9/16/2014</c:v>
                </c:pt>
                <c:pt idx="1">
                  <c:v>09/17/2014</c:v>
                </c:pt>
                <c:pt idx="2">
                  <c:v>09/18/2014</c:v>
                </c:pt>
                <c:pt idx="3">
                  <c:v>09/19/2014</c:v>
                </c:pt>
                <c:pt idx="4">
                  <c:v>09/20/2014</c:v>
                </c:pt>
                <c:pt idx="5">
                  <c:v>09/21/2014</c:v>
                </c:pt>
                <c:pt idx="6">
                  <c:v>09/22/2014</c:v>
                </c:pt>
                <c:pt idx="7">
                  <c:v>09/23/2014</c:v>
                </c:pt>
                <c:pt idx="8">
                  <c:v>09/24/2014</c:v>
                </c:pt>
                <c:pt idx="9">
                  <c:v>09/25/2014</c:v>
                </c:pt>
                <c:pt idx="10">
                  <c:v>09/26/2014</c:v>
                </c:pt>
                <c:pt idx="11">
                  <c:v>09/27/2014</c:v>
                </c:pt>
                <c:pt idx="12">
                  <c:v>09/28/2014</c:v>
                </c:pt>
                <c:pt idx="13">
                  <c:v>09/29/2014</c:v>
                </c:pt>
                <c:pt idx="14">
                  <c:v>09/30/2014</c:v>
                </c:pt>
                <c:pt idx="15">
                  <c:v>10/01/2014</c:v>
                </c:pt>
                <c:pt idx="16">
                  <c:v>10/02/2014</c:v>
                </c:pt>
                <c:pt idx="17">
                  <c:v>10/03/2014</c:v>
                </c:pt>
                <c:pt idx="18">
                  <c:v>10/04/2014</c:v>
                </c:pt>
                <c:pt idx="19">
                  <c:v>10/05/2014</c:v>
                </c:pt>
                <c:pt idx="20">
                  <c:v>10/06/2014</c:v>
                </c:pt>
                <c:pt idx="21">
                  <c:v>10/07/2014</c:v>
                </c:pt>
                <c:pt idx="22">
                  <c:v>10/08/2014</c:v>
                </c:pt>
                <c:pt idx="23">
                  <c:v>10/09/2014</c:v>
                </c:pt>
                <c:pt idx="24">
                  <c:v>10/10/2014</c:v>
                </c:pt>
                <c:pt idx="25">
                  <c:v>10/11/2014</c:v>
                </c:pt>
                <c:pt idx="26">
                  <c:v>10/12/2014</c:v>
                </c:pt>
                <c:pt idx="27">
                  <c:v>10/13/2014</c:v>
                </c:pt>
              </c:strCache>
            </c:strRef>
          </c:cat>
          <c:val>
            <c:numRef>
              <c:f>B!$E$13:$E$40</c:f>
              <c:numCache>
                <c:formatCode>General</c:formatCode>
                <c:ptCount val="28"/>
                <c:pt idx="0">
                  <c:v>522</c:v>
                </c:pt>
                <c:pt idx="1">
                  <c:v>509.753540039063</c:v>
                </c:pt>
                <c:pt idx="2">
                  <c:v>508.442626953125</c:v>
                </c:pt>
                <c:pt idx="3">
                  <c:v>445.315093994141</c:v>
                </c:pt>
                <c:pt idx="4">
                  <c:v>426.741638183594</c:v>
                </c:pt>
                <c:pt idx="5">
                  <c:v>459.330993652344</c:v>
                </c:pt>
                <c:pt idx="6">
                  <c:v>450.667175292969</c:v>
                </c:pt>
                <c:pt idx="7">
                  <c:v>460.191040039063</c:v>
                </c:pt>
                <c:pt idx="8">
                  <c:v>477.637115478516</c:v>
                </c:pt>
                <c:pt idx="9">
                  <c:v>495.922698974609</c:v>
                </c:pt>
                <c:pt idx="10">
                  <c:v>481.710296630859</c:v>
                </c:pt>
                <c:pt idx="11">
                  <c:v>499.294860839844</c:v>
                </c:pt>
                <c:pt idx="12">
                  <c:v>491.886840820313</c:v>
                </c:pt>
                <c:pt idx="13">
                  <c:v>486.452270507813</c:v>
                </c:pt>
                <c:pt idx="14">
                  <c:v>483.980041503906</c:v>
                </c:pt>
                <c:pt idx="15">
                  <c:v>483.164520263672</c:v>
                </c:pt>
                <c:pt idx="16">
                  <c:v>526.483093261719</c:v>
                </c:pt>
                <c:pt idx="17">
                  <c:v>528.015747070313</c:v>
                </c:pt>
                <c:pt idx="18">
                  <c:v>529.04150390625</c:v>
                </c:pt>
                <c:pt idx="19">
                  <c:v>583.458862304688</c:v>
                </c:pt>
                <c:pt idx="20">
                  <c:v>584.793762207031</c:v>
                </c:pt>
                <c:pt idx="21">
                  <c:v>584.472961425781</c:v>
                </c:pt>
                <c:pt idx="22">
                  <c:v>583.210693359375</c:v>
                </c:pt>
                <c:pt idx="23">
                  <c:v>582.059020996094</c:v>
                </c:pt>
                <c:pt idx="24">
                  <c:v>581.200500488281</c:v>
                </c:pt>
                <c:pt idx="25">
                  <c:v>580.183837890625</c:v>
                </c:pt>
                <c:pt idx="26">
                  <c:v>578.659790039063</c:v>
                </c:pt>
                <c:pt idx="27">
                  <c:v>577.0470581054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9/16/2014</c:v>
                </c:pt>
                <c:pt idx="1">
                  <c:v>09/17/2014</c:v>
                </c:pt>
                <c:pt idx="2">
                  <c:v>09/18/2014</c:v>
                </c:pt>
                <c:pt idx="3">
                  <c:v>09/19/2014</c:v>
                </c:pt>
                <c:pt idx="4">
                  <c:v>09/20/2014</c:v>
                </c:pt>
                <c:pt idx="5">
                  <c:v>09/21/2014</c:v>
                </c:pt>
                <c:pt idx="6">
                  <c:v>09/22/2014</c:v>
                </c:pt>
                <c:pt idx="7">
                  <c:v>09/23/2014</c:v>
                </c:pt>
                <c:pt idx="8">
                  <c:v>09/24/2014</c:v>
                </c:pt>
                <c:pt idx="9">
                  <c:v>09/25/2014</c:v>
                </c:pt>
                <c:pt idx="10">
                  <c:v>09/26/2014</c:v>
                </c:pt>
                <c:pt idx="11">
                  <c:v>09/27/2014</c:v>
                </c:pt>
                <c:pt idx="12">
                  <c:v>09/28/2014</c:v>
                </c:pt>
                <c:pt idx="13">
                  <c:v>09/29/2014</c:v>
                </c:pt>
                <c:pt idx="14">
                  <c:v>09/30/2014</c:v>
                </c:pt>
                <c:pt idx="15">
                  <c:v>10/01/2014</c:v>
                </c:pt>
                <c:pt idx="16">
                  <c:v>10/02/2014</c:v>
                </c:pt>
                <c:pt idx="17">
                  <c:v>10/03/2014</c:v>
                </c:pt>
                <c:pt idx="18">
                  <c:v>10/04/2014</c:v>
                </c:pt>
                <c:pt idx="19">
                  <c:v>10/05/2014</c:v>
                </c:pt>
                <c:pt idx="20">
                  <c:v>10/06/2014</c:v>
                </c:pt>
                <c:pt idx="21">
                  <c:v>10/07/2014</c:v>
                </c:pt>
                <c:pt idx="22">
                  <c:v>10/08/2014</c:v>
                </c:pt>
                <c:pt idx="23">
                  <c:v>10/09/2014</c:v>
                </c:pt>
                <c:pt idx="24">
                  <c:v>10/10/2014</c:v>
                </c:pt>
                <c:pt idx="25">
                  <c:v>10/11/2014</c:v>
                </c:pt>
                <c:pt idx="26">
                  <c:v>10/12/2014</c:v>
                </c:pt>
                <c:pt idx="27">
                  <c:v>10/13/2014</c:v>
                </c:pt>
              </c:strCache>
            </c:strRef>
          </c:cat>
          <c:val>
            <c:numRef>
              <c:f>A!$E$13:$E$40</c:f>
              <c:numCache>
                <c:formatCode>General</c:formatCode>
                <c:ptCount val="28"/>
                <c:pt idx="0">
                  <c:v>522</c:v>
                </c:pt>
                <c:pt idx="1">
                  <c:v>509.753540039063</c:v>
                </c:pt>
                <c:pt idx="2">
                  <c:v>508.442626953125</c:v>
                </c:pt>
                <c:pt idx="3">
                  <c:v>445.315093994141</c:v>
                </c:pt>
                <c:pt idx="4">
                  <c:v>426.741638183594</c:v>
                </c:pt>
                <c:pt idx="5">
                  <c:v>459.330993652344</c:v>
                </c:pt>
                <c:pt idx="6">
                  <c:v>450.667175292969</c:v>
                </c:pt>
                <c:pt idx="7">
                  <c:v>460.191040039063</c:v>
                </c:pt>
                <c:pt idx="8">
                  <c:v>477.637115478516</c:v>
                </c:pt>
                <c:pt idx="9">
                  <c:v>495.922698974609</c:v>
                </c:pt>
                <c:pt idx="10">
                  <c:v>481.710266113281</c:v>
                </c:pt>
                <c:pt idx="11">
                  <c:v>497.784576416016</c:v>
                </c:pt>
                <c:pt idx="12">
                  <c:v>489.386688232422</c:v>
                </c:pt>
                <c:pt idx="13">
                  <c:v>484.276611328125</c:v>
                </c:pt>
                <c:pt idx="14">
                  <c:v>482.522186279297</c:v>
                </c:pt>
                <c:pt idx="15">
                  <c:v>482.310516357422</c:v>
                </c:pt>
                <c:pt idx="16">
                  <c:v>525.430908203125</c:v>
                </c:pt>
                <c:pt idx="17">
                  <c:v>526.1875</c:v>
                </c:pt>
                <c:pt idx="18">
                  <c:v>525.384948730469</c:v>
                </c:pt>
                <c:pt idx="19">
                  <c:v>574.809814453125</c:v>
                </c:pt>
                <c:pt idx="20">
                  <c:v>572.627136230469</c:v>
                </c:pt>
                <c:pt idx="21">
                  <c:v>570.675537109375</c:v>
                </c:pt>
                <c:pt idx="22">
                  <c:v>567.740173339844</c:v>
                </c:pt>
                <c:pt idx="23">
                  <c:v>564.893371582031</c:v>
                </c:pt>
                <c:pt idx="24">
                  <c:v>562.669006347656</c:v>
                </c:pt>
                <c:pt idx="25">
                  <c:v>560.098327636719</c:v>
                </c:pt>
                <c:pt idx="26">
                  <c:v>556.843383789063</c:v>
                </c:pt>
                <c:pt idx="27">
                  <c:v>553.4534301757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034675"/>
        <c:axId val="4879375"/>
      </c:lineChart>
      <c:catAx>
        <c:axId val="220346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7533875338753"/>
              <c:y val="0.92036652182127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79375"/>
        <c:crossesAt val="0"/>
        <c:auto val="1"/>
        <c:lblAlgn val="ctr"/>
        <c:lblOffset val="100"/>
        <c:noMultiLvlLbl val="0"/>
      </c:catAx>
      <c:valAx>
        <c:axId val="487937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717362554317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0346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0027100271"/>
          <c:y val="0.493765350462876"/>
          <c:w val="0.143414634146341"/>
          <c:h val="0.1166635178537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Pyramid Lake Inflow</a:t>
            </a:r>
          </a:p>
        </c:rich>
      </c:tx>
      <c:layout>
        <c:manualLayout>
          <c:xMode val="edge"/>
          <c:yMode val="edge"/>
          <c:x val="0.216203052278385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82660461088862"/>
          <c:h val="0.813226263580539"/>
        </c:manualLayout>
      </c:layout>
      <c:lineChart>
        <c:grouping val="standard"/>
        <c:varyColors val="0"/>
        <c:ser>
          <c:idx val="0"/>
          <c:order val="0"/>
          <c:tx>
            <c:strRef>
              <c:f>"Alternate 1"</c:f>
              <c:strCache>
                <c:ptCount val="1"/>
                <c:pt idx="0">
                  <c:v>Alternate 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9/16/2014</c:v>
                </c:pt>
                <c:pt idx="1">
                  <c:v>09/17/2014</c:v>
                </c:pt>
                <c:pt idx="2">
                  <c:v>09/18/2014</c:v>
                </c:pt>
                <c:pt idx="3">
                  <c:v>09/19/2014</c:v>
                </c:pt>
                <c:pt idx="4">
                  <c:v>09/20/2014</c:v>
                </c:pt>
                <c:pt idx="5">
                  <c:v>09/21/2014</c:v>
                </c:pt>
                <c:pt idx="6">
                  <c:v>09/22/2014</c:v>
                </c:pt>
                <c:pt idx="7">
                  <c:v>09/23/2014</c:v>
                </c:pt>
                <c:pt idx="8">
                  <c:v>09/24/2014</c:v>
                </c:pt>
                <c:pt idx="9">
                  <c:v>09/25/2014</c:v>
                </c:pt>
                <c:pt idx="10">
                  <c:v>09/26/2014</c:v>
                </c:pt>
                <c:pt idx="11">
                  <c:v>09/27/2014</c:v>
                </c:pt>
                <c:pt idx="12">
                  <c:v>09/28/2014</c:v>
                </c:pt>
                <c:pt idx="13">
                  <c:v>09/29/2014</c:v>
                </c:pt>
                <c:pt idx="14">
                  <c:v>09/30/2014</c:v>
                </c:pt>
                <c:pt idx="15">
                  <c:v>10/01/2014</c:v>
                </c:pt>
                <c:pt idx="16">
                  <c:v>10/02/2014</c:v>
                </c:pt>
                <c:pt idx="17">
                  <c:v>10/03/2014</c:v>
                </c:pt>
                <c:pt idx="18">
                  <c:v>10/04/2014</c:v>
                </c:pt>
                <c:pt idx="19">
                  <c:v>10/05/2014</c:v>
                </c:pt>
                <c:pt idx="20">
                  <c:v>10/06/2014</c:v>
                </c:pt>
                <c:pt idx="21">
                  <c:v>10/07/2014</c:v>
                </c:pt>
                <c:pt idx="22">
                  <c:v>10/08/2014</c:v>
                </c:pt>
                <c:pt idx="23">
                  <c:v>10/09/2014</c:v>
                </c:pt>
                <c:pt idx="24">
                  <c:v>10/10/2014</c:v>
                </c:pt>
                <c:pt idx="25">
                  <c:v>10/11/2014</c:v>
                </c:pt>
                <c:pt idx="26">
                  <c:v>10/12/2014</c:v>
                </c:pt>
                <c:pt idx="27">
                  <c:v>10/13/2014</c:v>
                </c:pt>
              </c:strCache>
            </c:strRef>
          </c:cat>
          <c:val>
            <c:numRef>
              <c:f>B!$AJ$13:$AJ$40</c:f>
              <c:numCache>
                <c:formatCode>General</c:formatCode>
                <c:ptCount val="28"/>
                <c:pt idx="0">
                  <c:v>0.300000011920929</c:v>
                </c:pt>
                <c:pt idx="1">
                  <c:v>0.29899999499321</c:v>
                </c:pt>
                <c:pt idx="2">
                  <c:v>0.29899999499321</c:v>
                </c:pt>
                <c:pt idx="3">
                  <c:v>0.296918630599976</c:v>
                </c:pt>
                <c:pt idx="4">
                  <c:v>0.296818941831589</c:v>
                </c:pt>
                <c:pt idx="5">
                  <c:v>0.296978205442429</c:v>
                </c:pt>
                <c:pt idx="6">
                  <c:v>0.297303110361099</c:v>
                </c:pt>
                <c:pt idx="7">
                  <c:v>0.297644734382629</c:v>
                </c:pt>
                <c:pt idx="8">
                  <c:v>0.29791671037674</c:v>
                </c:pt>
                <c:pt idx="9">
                  <c:v>0.297299444675446</c:v>
                </c:pt>
                <c:pt idx="10">
                  <c:v>0.296067893505096</c:v>
                </c:pt>
                <c:pt idx="11">
                  <c:v>0.295156478881836</c:v>
                </c:pt>
                <c:pt idx="12">
                  <c:v>0.294266253709793</c:v>
                </c:pt>
                <c:pt idx="13">
                  <c:v>0.293419718742371</c:v>
                </c:pt>
                <c:pt idx="14">
                  <c:v>0.292600154876709</c:v>
                </c:pt>
                <c:pt idx="15">
                  <c:v>0.291912883520126</c:v>
                </c:pt>
                <c:pt idx="16">
                  <c:v>0.291257828474045</c:v>
                </c:pt>
                <c:pt idx="17">
                  <c:v>0.290649890899658</c:v>
                </c:pt>
                <c:pt idx="18">
                  <c:v>0.290103644132614</c:v>
                </c:pt>
                <c:pt idx="19">
                  <c:v>0.289423376321793</c:v>
                </c:pt>
                <c:pt idx="20">
                  <c:v>0.288641005754471</c:v>
                </c:pt>
                <c:pt idx="21">
                  <c:v>0.28781720995903</c:v>
                </c:pt>
                <c:pt idx="22">
                  <c:v>0.286989241838455</c:v>
                </c:pt>
                <c:pt idx="23">
                  <c:v>0.286154478788376</c:v>
                </c:pt>
                <c:pt idx="24">
                  <c:v>0.285328924655914</c:v>
                </c:pt>
                <c:pt idx="25">
                  <c:v>0.284498006105423</c:v>
                </c:pt>
                <c:pt idx="26">
                  <c:v>0.283636093139648</c:v>
                </c:pt>
                <c:pt idx="27">
                  <c:v>0.276772469282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9/16/2014</c:v>
                </c:pt>
                <c:pt idx="1">
                  <c:v>09/17/2014</c:v>
                </c:pt>
                <c:pt idx="2">
                  <c:v>09/18/2014</c:v>
                </c:pt>
                <c:pt idx="3">
                  <c:v>09/19/2014</c:v>
                </c:pt>
                <c:pt idx="4">
                  <c:v>09/20/2014</c:v>
                </c:pt>
                <c:pt idx="5">
                  <c:v>09/21/2014</c:v>
                </c:pt>
                <c:pt idx="6">
                  <c:v>09/22/2014</c:v>
                </c:pt>
                <c:pt idx="7">
                  <c:v>09/23/2014</c:v>
                </c:pt>
                <c:pt idx="8">
                  <c:v>09/24/2014</c:v>
                </c:pt>
                <c:pt idx="9">
                  <c:v>09/25/2014</c:v>
                </c:pt>
                <c:pt idx="10">
                  <c:v>09/26/2014</c:v>
                </c:pt>
                <c:pt idx="11">
                  <c:v>09/27/2014</c:v>
                </c:pt>
                <c:pt idx="12">
                  <c:v>09/28/2014</c:v>
                </c:pt>
                <c:pt idx="13">
                  <c:v>09/29/2014</c:v>
                </c:pt>
                <c:pt idx="14">
                  <c:v>09/30/2014</c:v>
                </c:pt>
                <c:pt idx="15">
                  <c:v>10/01/2014</c:v>
                </c:pt>
                <c:pt idx="16">
                  <c:v>10/02/2014</c:v>
                </c:pt>
                <c:pt idx="17">
                  <c:v>10/03/2014</c:v>
                </c:pt>
                <c:pt idx="18">
                  <c:v>10/04/2014</c:v>
                </c:pt>
                <c:pt idx="19">
                  <c:v>10/05/2014</c:v>
                </c:pt>
                <c:pt idx="20">
                  <c:v>10/06/2014</c:v>
                </c:pt>
                <c:pt idx="21">
                  <c:v>10/07/2014</c:v>
                </c:pt>
                <c:pt idx="22">
                  <c:v>10/08/2014</c:v>
                </c:pt>
                <c:pt idx="23">
                  <c:v>10/09/2014</c:v>
                </c:pt>
                <c:pt idx="24">
                  <c:v>10/10/2014</c:v>
                </c:pt>
                <c:pt idx="25">
                  <c:v>10/11/2014</c:v>
                </c:pt>
                <c:pt idx="26">
                  <c:v>10/12/2014</c:v>
                </c:pt>
                <c:pt idx="27">
                  <c:v>10/13/2014</c:v>
                </c:pt>
              </c:strCache>
            </c:strRef>
          </c:cat>
          <c:val>
            <c:numRef>
              <c:f>A!$AJ$13:$AJ$40</c:f>
              <c:numCache>
                <c:formatCode>General</c:formatCode>
                <c:ptCount val="28"/>
                <c:pt idx="0">
                  <c:v>0.300000011920929</c:v>
                </c:pt>
                <c:pt idx="1">
                  <c:v>0.29899999499321</c:v>
                </c:pt>
                <c:pt idx="2">
                  <c:v>0.29899999499321</c:v>
                </c:pt>
                <c:pt idx="3">
                  <c:v>0.296918630599976</c:v>
                </c:pt>
                <c:pt idx="4">
                  <c:v>0.296818941831589</c:v>
                </c:pt>
                <c:pt idx="5">
                  <c:v>0.296978205442429</c:v>
                </c:pt>
                <c:pt idx="6">
                  <c:v>0.297303110361099</c:v>
                </c:pt>
                <c:pt idx="7">
                  <c:v>0.297644734382629</c:v>
                </c:pt>
                <c:pt idx="8">
                  <c:v>0.29791671037674</c:v>
                </c:pt>
                <c:pt idx="9">
                  <c:v>0.297299444675446</c:v>
                </c:pt>
                <c:pt idx="10">
                  <c:v>0.296067893505096</c:v>
                </c:pt>
                <c:pt idx="11">
                  <c:v>0.295156478881836</c:v>
                </c:pt>
                <c:pt idx="12">
                  <c:v>0.294266253709793</c:v>
                </c:pt>
                <c:pt idx="13">
                  <c:v>0.293419718742371</c:v>
                </c:pt>
                <c:pt idx="14">
                  <c:v>0.292600154876709</c:v>
                </c:pt>
                <c:pt idx="15">
                  <c:v>0.291912883520126</c:v>
                </c:pt>
                <c:pt idx="16">
                  <c:v>0.291257828474045</c:v>
                </c:pt>
                <c:pt idx="17">
                  <c:v>0.290649890899658</c:v>
                </c:pt>
                <c:pt idx="18">
                  <c:v>0.290103644132614</c:v>
                </c:pt>
                <c:pt idx="19">
                  <c:v>0.289423376321793</c:v>
                </c:pt>
                <c:pt idx="20">
                  <c:v>0.288641005754471</c:v>
                </c:pt>
                <c:pt idx="21">
                  <c:v>0.28781720995903</c:v>
                </c:pt>
                <c:pt idx="22">
                  <c:v>0.286989241838455</c:v>
                </c:pt>
                <c:pt idx="23">
                  <c:v>0.286154478788376</c:v>
                </c:pt>
                <c:pt idx="24">
                  <c:v>0.285328924655914</c:v>
                </c:pt>
                <c:pt idx="25">
                  <c:v>0.284498006105423</c:v>
                </c:pt>
                <c:pt idx="26">
                  <c:v>0.283636093139648</c:v>
                </c:pt>
                <c:pt idx="27">
                  <c:v>0.2767723202705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00477"/>
        <c:axId val="47371498"/>
      </c:lineChart>
      <c:catAx>
        <c:axId val="19004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38034419309449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371498"/>
        <c:crossesAt val="0"/>
        <c:auto val="1"/>
        <c:lblAlgn val="ctr"/>
        <c:lblOffset val="100"/>
        <c:noMultiLvlLbl val="0"/>
      </c:catAx>
      <c:valAx>
        <c:axId val="4737149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4213509683514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004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312912652885"/>
          <c:y val="0.489088332546056"/>
          <c:w val="0.14319731572681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South Bay Pumping Plant</a:t>
            </a:r>
          </a:p>
        </c:rich>
      </c:tx>
      <c:layout>
        <c:manualLayout>
          <c:xMode val="edge"/>
          <c:yMode val="edge"/>
          <c:x val="0.170148284446369"/>
          <c:y val="0.03107878329869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19950878519"/>
          <c:w val="0.782660461088862"/>
          <c:h val="0.813243907047043"/>
        </c:manualLayout>
      </c:layout>
      <c:lineChart>
        <c:grouping val="standard"/>
        <c:varyColors val="0"/>
        <c:ser>
          <c:idx val="0"/>
          <c:order val="0"/>
          <c:tx>
            <c:strRef>
              <c:f>"Alternate 1"</c:f>
              <c:strCache>
                <c:ptCount val="1"/>
                <c:pt idx="0">
                  <c:v>Alternate 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9/16/2014</c:v>
                </c:pt>
                <c:pt idx="1">
                  <c:v>09/17/2014</c:v>
                </c:pt>
                <c:pt idx="2">
                  <c:v>09/18/2014</c:v>
                </c:pt>
                <c:pt idx="3">
                  <c:v>09/19/2014</c:v>
                </c:pt>
                <c:pt idx="4">
                  <c:v>09/20/2014</c:v>
                </c:pt>
                <c:pt idx="5">
                  <c:v>09/21/2014</c:v>
                </c:pt>
                <c:pt idx="6">
                  <c:v>09/22/2014</c:v>
                </c:pt>
                <c:pt idx="7">
                  <c:v>09/23/2014</c:v>
                </c:pt>
                <c:pt idx="8">
                  <c:v>09/24/2014</c:v>
                </c:pt>
                <c:pt idx="9">
                  <c:v>09/25/2014</c:v>
                </c:pt>
                <c:pt idx="10">
                  <c:v>09/26/2014</c:v>
                </c:pt>
                <c:pt idx="11">
                  <c:v>09/27/2014</c:v>
                </c:pt>
                <c:pt idx="12">
                  <c:v>09/28/2014</c:v>
                </c:pt>
                <c:pt idx="13">
                  <c:v>09/29/2014</c:v>
                </c:pt>
                <c:pt idx="14">
                  <c:v>09/30/2014</c:v>
                </c:pt>
                <c:pt idx="15">
                  <c:v>10/01/2014</c:v>
                </c:pt>
                <c:pt idx="16">
                  <c:v>10/02/2014</c:v>
                </c:pt>
                <c:pt idx="17">
                  <c:v>10/03/2014</c:v>
                </c:pt>
                <c:pt idx="18">
                  <c:v>10/04/2014</c:v>
                </c:pt>
                <c:pt idx="19">
                  <c:v>10/05/2014</c:v>
                </c:pt>
                <c:pt idx="20">
                  <c:v>10/06/2014</c:v>
                </c:pt>
                <c:pt idx="21">
                  <c:v>10/07/2014</c:v>
                </c:pt>
                <c:pt idx="22">
                  <c:v>10/08/2014</c:v>
                </c:pt>
                <c:pt idx="23">
                  <c:v>10/09/2014</c:v>
                </c:pt>
                <c:pt idx="24">
                  <c:v>10/10/2014</c:v>
                </c:pt>
                <c:pt idx="25">
                  <c:v>10/11/2014</c:v>
                </c:pt>
                <c:pt idx="26">
                  <c:v>10/12/2014</c:v>
                </c:pt>
                <c:pt idx="27">
                  <c:v>10/13/2014</c:v>
                </c:pt>
              </c:strCache>
            </c:strRef>
          </c:cat>
          <c:val>
            <c:numRef>
              <c:f>B!$AK$13:$AK$40</c:f>
              <c:numCache>
                <c:formatCode>General</c:formatCode>
                <c:ptCount val="28"/>
                <c:pt idx="0">
                  <c:v>3.92000007629395</c:v>
                </c:pt>
                <c:pt idx="1">
                  <c:v>3.91803622245789</c:v>
                </c:pt>
                <c:pt idx="2">
                  <c:v>3.89909815788269</c:v>
                </c:pt>
                <c:pt idx="3">
                  <c:v>3.84122252464294</c:v>
                </c:pt>
                <c:pt idx="4">
                  <c:v>3.80346822738647</c:v>
                </c:pt>
                <c:pt idx="5">
                  <c:v>3.79575037956238</c:v>
                </c:pt>
                <c:pt idx="6">
                  <c:v>3.7623724937439</c:v>
                </c:pt>
                <c:pt idx="7">
                  <c:v>3.71172070503235</c:v>
                </c:pt>
                <c:pt idx="8">
                  <c:v>3.69174480438232</c:v>
                </c:pt>
                <c:pt idx="9">
                  <c:v>3.67711472511292</c:v>
                </c:pt>
                <c:pt idx="10">
                  <c:v>3.64644718170166</c:v>
                </c:pt>
                <c:pt idx="11">
                  <c:v>3.61627888679504</c:v>
                </c:pt>
                <c:pt idx="12">
                  <c:v>3.59714365005493</c:v>
                </c:pt>
                <c:pt idx="13">
                  <c:v>3.58872103691101</c:v>
                </c:pt>
                <c:pt idx="14">
                  <c:v>3.58667874336243</c:v>
                </c:pt>
                <c:pt idx="15">
                  <c:v>3.58822417259216</c:v>
                </c:pt>
                <c:pt idx="16">
                  <c:v>3.59065365791321</c:v>
                </c:pt>
                <c:pt idx="17">
                  <c:v>3.591881275177</c:v>
                </c:pt>
                <c:pt idx="18">
                  <c:v>3.58849835395813</c:v>
                </c:pt>
                <c:pt idx="19">
                  <c:v>3.5797963142395</c:v>
                </c:pt>
                <c:pt idx="20">
                  <c:v>3.56859064102173</c:v>
                </c:pt>
                <c:pt idx="21">
                  <c:v>3.5559549331665</c:v>
                </c:pt>
                <c:pt idx="22">
                  <c:v>3.54978585243225</c:v>
                </c:pt>
                <c:pt idx="23">
                  <c:v>3.54242157936096</c:v>
                </c:pt>
                <c:pt idx="24">
                  <c:v>3.53341031074524</c:v>
                </c:pt>
                <c:pt idx="25">
                  <c:v>3.52396893501282</c:v>
                </c:pt>
                <c:pt idx="26">
                  <c:v>3.51592230796814</c:v>
                </c:pt>
                <c:pt idx="27">
                  <c:v>3.509536504745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9/16/2014</c:v>
                </c:pt>
                <c:pt idx="1">
                  <c:v>09/17/2014</c:v>
                </c:pt>
                <c:pt idx="2">
                  <c:v>09/18/2014</c:v>
                </c:pt>
                <c:pt idx="3">
                  <c:v>09/19/2014</c:v>
                </c:pt>
                <c:pt idx="4">
                  <c:v>09/20/2014</c:v>
                </c:pt>
                <c:pt idx="5">
                  <c:v>09/21/2014</c:v>
                </c:pt>
                <c:pt idx="6">
                  <c:v>09/22/2014</c:v>
                </c:pt>
                <c:pt idx="7">
                  <c:v>09/23/2014</c:v>
                </c:pt>
                <c:pt idx="8">
                  <c:v>09/24/2014</c:v>
                </c:pt>
                <c:pt idx="9">
                  <c:v>09/25/2014</c:v>
                </c:pt>
                <c:pt idx="10">
                  <c:v>09/26/2014</c:v>
                </c:pt>
                <c:pt idx="11">
                  <c:v>09/27/2014</c:v>
                </c:pt>
                <c:pt idx="12">
                  <c:v>09/28/2014</c:v>
                </c:pt>
                <c:pt idx="13">
                  <c:v>09/29/2014</c:v>
                </c:pt>
                <c:pt idx="14">
                  <c:v>09/30/2014</c:v>
                </c:pt>
                <c:pt idx="15">
                  <c:v>10/01/2014</c:v>
                </c:pt>
                <c:pt idx="16">
                  <c:v>10/02/2014</c:v>
                </c:pt>
                <c:pt idx="17">
                  <c:v>10/03/2014</c:v>
                </c:pt>
                <c:pt idx="18">
                  <c:v>10/04/2014</c:v>
                </c:pt>
                <c:pt idx="19">
                  <c:v>10/05/2014</c:v>
                </c:pt>
                <c:pt idx="20">
                  <c:v>10/06/2014</c:v>
                </c:pt>
                <c:pt idx="21">
                  <c:v>10/07/2014</c:v>
                </c:pt>
                <c:pt idx="22">
                  <c:v>10/08/2014</c:v>
                </c:pt>
                <c:pt idx="23">
                  <c:v>10/09/2014</c:v>
                </c:pt>
                <c:pt idx="24">
                  <c:v>10/10/2014</c:v>
                </c:pt>
                <c:pt idx="25">
                  <c:v>10/11/2014</c:v>
                </c:pt>
                <c:pt idx="26">
                  <c:v>10/12/2014</c:v>
                </c:pt>
                <c:pt idx="27">
                  <c:v>10/13/2014</c:v>
                </c:pt>
              </c:strCache>
            </c:strRef>
          </c:cat>
          <c:val>
            <c:numRef>
              <c:f>A!$AK$13:$AK$40</c:f>
              <c:numCache>
                <c:formatCode>General</c:formatCode>
                <c:ptCount val="28"/>
                <c:pt idx="0">
                  <c:v>3.92000007629395</c:v>
                </c:pt>
                <c:pt idx="1">
                  <c:v>3.91803622245789</c:v>
                </c:pt>
                <c:pt idx="2">
                  <c:v>3.89909815788269</c:v>
                </c:pt>
                <c:pt idx="3">
                  <c:v>3.84122252464294</c:v>
                </c:pt>
                <c:pt idx="4">
                  <c:v>3.80346822738647</c:v>
                </c:pt>
                <c:pt idx="5">
                  <c:v>3.79575037956238</c:v>
                </c:pt>
                <c:pt idx="6">
                  <c:v>3.7623724937439</c:v>
                </c:pt>
                <c:pt idx="7">
                  <c:v>3.71172070503235</c:v>
                </c:pt>
                <c:pt idx="8">
                  <c:v>3.69174480438232</c:v>
                </c:pt>
                <c:pt idx="9">
                  <c:v>3.67095255851746</c:v>
                </c:pt>
                <c:pt idx="10">
                  <c:v>3.63654184341431</c:v>
                </c:pt>
                <c:pt idx="11">
                  <c:v>3.60432505607605</c:v>
                </c:pt>
                <c:pt idx="12">
                  <c:v>3.57313895225525</c:v>
                </c:pt>
                <c:pt idx="13">
                  <c:v>3.5411262512207</c:v>
                </c:pt>
                <c:pt idx="14">
                  <c:v>3.50824785232544</c:v>
                </c:pt>
                <c:pt idx="15">
                  <c:v>3.47574329376221</c:v>
                </c:pt>
                <c:pt idx="16">
                  <c:v>3.44292068481445</c:v>
                </c:pt>
                <c:pt idx="17">
                  <c:v>3.41198372840881</c:v>
                </c:pt>
                <c:pt idx="18">
                  <c:v>3.38736295700073</c:v>
                </c:pt>
                <c:pt idx="19">
                  <c:v>3.36839294433594</c:v>
                </c:pt>
                <c:pt idx="20">
                  <c:v>3.35349178314209</c:v>
                </c:pt>
                <c:pt idx="21">
                  <c:v>3.34032273292542</c:v>
                </c:pt>
                <c:pt idx="22">
                  <c:v>3.33257865905762</c:v>
                </c:pt>
                <c:pt idx="23">
                  <c:v>3.32313013076782</c:v>
                </c:pt>
                <c:pt idx="24">
                  <c:v>3.31076526641846</c:v>
                </c:pt>
                <c:pt idx="25">
                  <c:v>3.29807806015015</c:v>
                </c:pt>
                <c:pt idx="26">
                  <c:v>3.28758883476257</c:v>
                </c:pt>
                <c:pt idx="27">
                  <c:v>3.279430866241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782168"/>
        <c:axId val="4180728"/>
      </c:lineChart>
      <c:catAx>
        <c:axId val="607821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38034419309449"/>
              <c:y val="0.92036652182127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80728"/>
        <c:crossesAt val="0"/>
        <c:auto val="1"/>
        <c:lblAlgn val="ctr"/>
        <c:lblOffset val="100"/>
        <c:noMultiLvlLbl val="0"/>
      </c:catAx>
      <c:valAx>
        <c:axId val="418072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9744946155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7821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312912652885"/>
          <c:y val="0.489042131116569"/>
          <c:w val="0.14319731572681"/>
          <c:h val="0.1166635178537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2</a:t>
            </a:r>
          </a:p>
        </c:rich>
      </c:tx>
      <c:layout>
        <c:manualLayout>
          <c:xMode val="edge"/>
          <c:yMode val="edge"/>
          <c:x val="0.295973590215391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82660461088862"/>
          <c:h val="0.813226263580539"/>
        </c:manualLayout>
      </c:layout>
      <c:lineChart>
        <c:grouping val="standard"/>
        <c:varyColors val="0"/>
        <c:ser>
          <c:idx val="0"/>
          <c:order val="0"/>
          <c:tx>
            <c:strRef>
              <c:f>"Alternate 1"</c:f>
              <c:strCache>
                <c:ptCount val="1"/>
                <c:pt idx="0">
                  <c:v>Alternate 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9/16/2014</c:v>
                </c:pt>
                <c:pt idx="1">
                  <c:v>09/17/2014</c:v>
                </c:pt>
                <c:pt idx="2">
                  <c:v>09/18/2014</c:v>
                </c:pt>
                <c:pt idx="3">
                  <c:v>09/19/2014</c:v>
                </c:pt>
                <c:pt idx="4">
                  <c:v>09/20/2014</c:v>
                </c:pt>
                <c:pt idx="5">
                  <c:v>09/21/2014</c:v>
                </c:pt>
                <c:pt idx="6">
                  <c:v>09/22/2014</c:v>
                </c:pt>
                <c:pt idx="7">
                  <c:v>09/23/2014</c:v>
                </c:pt>
                <c:pt idx="8">
                  <c:v>09/24/2014</c:v>
                </c:pt>
                <c:pt idx="9">
                  <c:v>09/25/2014</c:v>
                </c:pt>
                <c:pt idx="10">
                  <c:v>09/26/2014</c:v>
                </c:pt>
                <c:pt idx="11">
                  <c:v>09/27/2014</c:v>
                </c:pt>
                <c:pt idx="12">
                  <c:v>09/28/2014</c:v>
                </c:pt>
                <c:pt idx="13">
                  <c:v>09/29/2014</c:v>
                </c:pt>
                <c:pt idx="14">
                  <c:v>09/30/2014</c:v>
                </c:pt>
                <c:pt idx="15">
                  <c:v>10/01/2014</c:v>
                </c:pt>
                <c:pt idx="16">
                  <c:v>10/02/2014</c:v>
                </c:pt>
                <c:pt idx="17">
                  <c:v>10/03/2014</c:v>
                </c:pt>
                <c:pt idx="18">
                  <c:v>10/04/2014</c:v>
                </c:pt>
                <c:pt idx="19">
                  <c:v>10/05/2014</c:v>
                </c:pt>
                <c:pt idx="20">
                  <c:v>10/06/2014</c:v>
                </c:pt>
                <c:pt idx="21">
                  <c:v>10/07/2014</c:v>
                </c:pt>
                <c:pt idx="22">
                  <c:v>10/08/2014</c:v>
                </c:pt>
                <c:pt idx="23">
                  <c:v>10/09/2014</c:v>
                </c:pt>
                <c:pt idx="24">
                  <c:v>10/10/2014</c:v>
                </c:pt>
                <c:pt idx="25">
                  <c:v>10/11/2014</c:v>
                </c:pt>
                <c:pt idx="26">
                  <c:v>10/12/2014</c:v>
                </c:pt>
                <c:pt idx="27">
                  <c:v>10/13/2014</c:v>
                </c:pt>
              </c:strCache>
            </c:strRef>
          </c:cat>
          <c:val>
            <c:numRef>
              <c:f>B!$AL$13:$AL$40</c:f>
              <c:numCache>
                <c:formatCode>General</c:formatCode>
                <c:ptCount val="28"/>
                <c:pt idx="0">
                  <c:v>3.96000003814697</c:v>
                </c:pt>
                <c:pt idx="1">
                  <c:v>3.92000007629395</c:v>
                </c:pt>
                <c:pt idx="2">
                  <c:v>3.90639424324036</c:v>
                </c:pt>
                <c:pt idx="3">
                  <c:v>3.85101842880249</c:v>
                </c:pt>
                <c:pt idx="4">
                  <c:v>3.84141516685486</c:v>
                </c:pt>
                <c:pt idx="5">
                  <c:v>3.80539989471436</c:v>
                </c:pt>
                <c:pt idx="6">
                  <c:v>3.78859829902649</c:v>
                </c:pt>
                <c:pt idx="7">
                  <c:v>3.7448832988739</c:v>
                </c:pt>
                <c:pt idx="8">
                  <c:v>3.70258021354675</c:v>
                </c:pt>
                <c:pt idx="9">
                  <c:v>3.69196653366089</c:v>
                </c:pt>
                <c:pt idx="10">
                  <c:v>3.66402578353882</c:v>
                </c:pt>
                <c:pt idx="11">
                  <c:v>3.63395285606384</c:v>
                </c:pt>
                <c:pt idx="12">
                  <c:v>3.60829854011536</c:v>
                </c:pt>
                <c:pt idx="13">
                  <c:v>3.5935685634613</c:v>
                </c:pt>
                <c:pt idx="14">
                  <c:v>3.58783674240112</c:v>
                </c:pt>
                <c:pt idx="15">
                  <c:v>3.58732604980469</c:v>
                </c:pt>
                <c:pt idx="16">
                  <c:v>3.58923292160034</c:v>
                </c:pt>
                <c:pt idx="17">
                  <c:v>3.59118795394897</c:v>
                </c:pt>
                <c:pt idx="18">
                  <c:v>3.59050846099854</c:v>
                </c:pt>
                <c:pt idx="19">
                  <c:v>3.58496952056885</c:v>
                </c:pt>
                <c:pt idx="20">
                  <c:v>3.57541036605835</c:v>
                </c:pt>
                <c:pt idx="21">
                  <c:v>3.56359720230103</c:v>
                </c:pt>
                <c:pt idx="22">
                  <c:v>3.55914568901062</c:v>
                </c:pt>
                <c:pt idx="23">
                  <c:v>3.55564713478088</c:v>
                </c:pt>
                <c:pt idx="24">
                  <c:v>3.54960989952087</c:v>
                </c:pt>
                <c:pt idx="25">
                  <c:v>3.54213166236877</c:v>
                </c:pt>
                <c:pt idx="26">
                  <c:v>3.53333377838135</c:v>
                </c:pt>
                <c:pt idx="27">
                  <c:v>3.523978471755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9/16/2014</c:v>
                </c:pt>
                <c:pt idx="1">
                  <c:v>09/17/2014</c:v>
                </c:pt>
                <c:pt idx="2">
                  <c:v>09/18/2014</c:v>
                </c:pt>
                <c:pt idx="3">
                  <c:v>09/19/2014</c:v>
                </c:pt>
                <c:pt idx="4">
                  <c:v>09/20/2014</c:v>
                </c:pt>
                <c:pt idx="5">
                  <c:v>09/21/2014</c:v>
                </c:pt>
                <c:pt idx="6">
                  <c:v>09/22/2014</c:v>
                </c:pt>
                <c:pt idx="7">
                  <c:v>09/23/2014</c:v>
                </c:pt>
                <c:pt idx="8">
                  <c:v>09/24/2014</c:v>
                </c:pt>
                <c:pt idx="9">
                  <c:v>09/25/2014</c:v>
                </c:pt>
                <c:pt idx="10">
                  <c:v>09/26/2014</c:v>
                </c:pt>
                <c:pt idx="11">
                  <c:v>09/27/2014</c:v>
                </c:pt>
                <c:pt idx="12">
                  <c:v>09/28/2014</c:v>
                </c:pt>
                <c:pt idx="13">
                  <c:v>09/29/2014</c:v>
                </c:pt>
                <c:pt idx="14">
                  <c:v>09/30/2014</c:v>
                </c:pt>
                <c:pt idx="15">
                  <c:v>10/01/2014</c:v>
                </c:pt>
                <c:pt idx="16">
                  <c:v>10/02/2014</c:v>
                </c:pt>
                <c:pt idx="17">
                  <c:v>10/03/2014</c:v>
                </c:pt>
                <c:pt idx="18">
                  <c:v>10/04/2014</c:v>
                </c:pt>
                <c:pt idx="19">
                  <c:v>10/05/2014</c:v>
                </c:pt>
                <c:pt idx="20">
                  <c:v>10/06/2014</c:v>
                </c:pt>
                <c:pt idx="21">
                  <c:v>10/07/2014</c:v>
                </c:pt>
                <c:pt idx="22">
                  <c:v>10/08/2014</c:v>
                </c:pt>
                <c:pt idx="23">
                  <c:v>10/09/2014</c:v>
                </c:pt>
                <c:pt idx="24">
                  <c:v>10/10/2014</c:v>
                </c:pt>
                <c:pt idx="25">
                  <c:v>10/11/2014</c:v>
                </c:pt>
                <c:pt idx="26">
                  <c:v>10/12/2014</c:v>
                </c:pt>
                <c:pt idx="27">
                  <c:v>10/13/2014</c:v>
                </c:pt>
              </c:strCache>
            </c:strRef>
          </c:cat>
          <c:val>
            <c:numRef>
              <c:f>A!$AL$13:$AL$40</c:f>
              <c:numCache>
                <c:formatCode>General</c:formatCode>
                <c:ptCount val="28"/>
                <c:pt idx="0">
                  <c:v>3.96000003814697</c:v>
                </c:pt>
                <c:pt idx="1">
                  <c:v>3.92000007629395</c:v>
                </c:pt>
                <c:pt idx="2">
                  <c:v>3.90639424324036</c:v>
                </c:pt>
                <c:pt idx="3">
                  <c:v>3.85101842880249</c:v>
                </c:pt>
                <c:pt idx="4">
                  <c:v>3.84141516685486</c:v>
                </c:pt>
                <c:pt idx="5">
                  <c:v>3.80539989471436</c:v>
                </c:pt>
                <c:pt idx="6">
                  <c:v>3.78859829902649</c:v>
                </c:pt>
                <c:pt idx="7">
                  <c:v>3.7448832988739</c:v>
                </c:pt>
                <c:pt idx="8">
                  <c:v>3.70258021354675</c:v>
                </c:pt>
                <c:pt idx="9">
                  <c:v>3.68373584747314</c:v>
                </c:pt>
                <c:pt idx="10">
                  <c:v>3.65020370483398</c:v>
                </c:pt>
                <c:pt idx="11">
                  <c:v>3.61706566810608</c:v>
                </c:pt>
                <c:pt idx="12">
                  <c:v>3.58548831939697</c:v>
                </c:pt>
                <c:pt idx="13">
                  <c:v>3.55380320549011</c:v>
                </c:pt>
                <c:pt idx="14">
                  <c:v>3.52125883102417</c:v>
                </c:pt>
                <c:pt idx="15">
                  <c:v>3.48861026763916</c:v>
                </c:pt>
                <c:pt idx="16">
                  <c:v>3.45589423179626</c:v>
                </c:pt>
                <c:pt idx="17">
                  <c:v>3.42417144775391</c:v>
                </c:pt>
                <c:pt idx="18">
                  <c:v>3.39705514907837</c:v>
                </c:pt>
                <c:pt idx="19">
                  <c:v>3.37604284286499</c:v>
                </c:pt>
                <c:pt idx="20">
                  <c:v>3.35949516296387</c:v>
                </c:pt>
                <c:pt idx="21">
                  <c:v>3.34563159942627</c:v>
                </c:pt>
                <c:pt idx="22">
                  <c:v>3.33970952033997</c:v>
                </c:pt>
                <c:pt idx="23">
                  <c:v>3.33160662651062</c:v>
                </c:pt>
                <c:pt idx="24">
                  <c:v>3.32235193252563</c:v>
                </c:pt>
                <c:pt idx="25">
                  <c:v>3.30964851379395</c:v>
                </c:pt>
                <c:pt idx="26">
                  <c:v>3.29717803001404</c:v>
                </c:pt>
                <c:pt idx="27">
                  <c:v>3.287027597427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265998"/>
        <c:axId val="97844720"/>
      </c:lineChart>
      <c:catAx>
        <c:axId val="782659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38034419309449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844720"/>
        <c:crossesAt val="0"/>
        <c:auto val="1"/>
        <c:lblAlgn val="ctr"/>
        <c:lblOffset val="100"/>
        <c:noMultiLvlLbl val="0"/>
      </c:catAx>
      <c:valAx>
        <c:axId val="9784472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80396787907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2659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312912652885"/>
          <c:y val="0.489088332546056"/>
          <c:w val="0.14319731572681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Santa Clara Tank Inflow</a:t>
            </a:r>
          </a:p>
        </c:rich>
      </c:tx>
      <c:layout>
        <c:manualLayout>
          <c:xMode val="edge"/>
          <c:yMode val="edge"/>
          <c:x val="0.131778330988202"/>
          <c:y val="0.03107878329869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19950878519"/>
          <c:w val="0.782660461088862"/>
          <c:h val="0.813243907047043"/>
        </c:manualLayout>
      </c:layout>
      <c:lineChart>
        <c:grouping val="standard"/>
        <c:varyColors val="0"/>
        <c:ser>
          <c:idx val="0"/>
          <c:order val="0"/>
          <c:tx>
            <c:strRef>
              <c:f>"Alternate 1"</c:f>
              <c:strCache>
                <c:ptCount val="1"/>
                <c:pt idx="0">
                  <c:v>Alternate 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9/16/2014</c:v>
                </c:pt>
                <c:pt idx="1">
                  <c:v>09/17/2014</c:v>
                </c:pt>
                <c:pt idx="2">
                  <c:v>09/18/2014</c:v>
                </c:pt>
                <c:pt idx="3">
                  <c:v>09/19/2014</c:v>
                </c:pt>
                <c:pt idx="4">
                  <c:v>09/20/2014</c:v>
                </c:pt>
                <c:pt idx="5">
                  <c:v>09/21/2014</c:v>
                </c:pt>
                <c:pt idx="6">
                  <c:v>09/22/2014</c:v>
                </c:pt>
                <c:pt idx="7">
                  <c:v>09/23/2014</c:v>
                </c:pt>
                <c:pt idx="8">
                  <c:v>09/24/2014</c:v>
                </c:pt>
                <c:pt idx="9">
                  <c:v>09/25/2014</c:v>
                </c:pt>
                <c:pt idx="10">
                  <c:v>09/26/2014</c:v>
                </c:pt>
                <c:pt idx="11">
                  <c:v>09/27/2014</c:v>
                </c:pt>
                <c:pt idx="12">
                  <c:v>09/28/2014</c:v>
                </c:pt>
                <c:pt idx="13">
                  <c:v>09/29/2014</c:v>
                </c:pt>
                <c:pt idx="14">
                  <c:v>09/30/2014</c:v>
                </c:pt>
                <c:pt idx="15">
                  <c:v>10/01/2014</c:v>
                </c:pt>
                <c:pt idx="16">
                  <c:v>10/02/2014</c:v>
                </c:pt>
                <c:pt idx="17">
                  <c:v>10/03/2014</c:v>
                </c:pt>
                <c:pt idx="18">
                  <c:v>10/04/2014</c:v>
                </c:pt>
                <c:pt idx="19">
                  <c:v>10/05/2014</c:v>
                </c:pt>
                <c:pt idx="20">
                  <c:v>10/06/2014</c:v>
                </c:pt>
                <c:pt idx="21">
                  <c:v>10/07/2014</c:v>
                </c:pt>
                <c:pt idx="22">
                  <c:v>10/08/2014</c:v>
                </c:pt>
                <c:pt idx="23">
                  <c:v>10/09/2014</c:v>
                </c:pt>
                <c:pt idx="24">
                  <c:v>10/10/2014</c:v>
                </c:pt>
                <c:pt idx="25">
                  <c:v>10/11/2014</c:v>
                </c:pt>
                <c:pt idx="26">
                  <c:v>10/12/2014</c:v>
                </c:pt>
                <c:pt idx="27">
                  <c:v>10/13/2014</c:v>
                </c:pt>
              </c:strCache>
            </c:strRef>
          </c:cat>
          <c:val>
            <c:numRef>
              <c:f>B!$AM$13:$AM$40</c:f>
              <c:numCache>
                <c:formatCode>General</c:formatCode>
                <c:ptCount val="28"/>
                <c:pt idx="0">
                  <c:v>1.6599999666214</c:v>
                </c:pt>
                <c:pt idx="1">
                  <c:v>1.58924102783203</c:v>
                </c:pt>
                <c:pt idx="2">
                  <c:v>1.62013804912567</c:v>
                </c:pt>
                <c:pt idx="3">
                  <c:v>0.98109096288681</c:v>
                </c:pt>
                <c:pt idx="4">
                  <c:v>0.816692292690277</c:v>
                </c:pt>
                <c:pt idx="5">
                  <c:v>1.4968957901001</c:v>
                </c:pt>
                <c:pt idx="6">
                  <c:v>1.46784067153931</c:v>
                </c:pt>
                <c:pt idx="7">
                  <c:v>1.54342675209045</c:v>
                </c:pt>
                <c:pt idx="8">
                  <c:v>1.86105716228485</c:v>
                </c:pt>
                <c:pt idx="9">
                  <c:v>1.7945944070816</c:v>
                </c:pt>
                <c:pt idx="10">
                  <c:v>1.5698413848877</c:v>
                </c:pt>
                <c:pt idx="11">
                  <c:v>1.90150117874146</c:v>
                </c:pt>
                <c:pt idx="12">
                  <c:v>1.88608705997467</c:v>
                </c:pt>
                <c:pt idx="13">
                  <c:v>1.87061035633087</c:v>
                </c:pt>
                <c:pt idx="14">
                  <c:v>1.86021852493286</c:v>
                </c:pt>
                <c:pt idx="15">
                  <c:v>1.85539925098419</c:v>
                </c:pt>
                <c:pt idx="16">
                  <c:v>2.6247410774231</c:v>
                </c:pt>
                <c:pt idx="17">
                  <c:v>2.63753461837769</c:v>
                </c:pt>
                <c:pt idx="18">
                  <c:v>2.63926911354065</c:v>
                </c:pt>
                <c:pt idx="19">
                  <c:v>3.58183598518372</c:v>
                </c:pt>
                <c:pt idx="20">
                  <c:v>3.58744549751282</c:v>
                </c:pt>
                <c:pt idx="21">
                  <c:v>3.57848763465881</c:v>
                </c:pt>
                <c:pt idx="22">
                  <c:v>3.56712245941162</c:v>
                </c:pt>
                <c:pt idx="23">
                  <c:v>3.55537986755371</c:v>
                </c:pt>
                <c:pt idx="24">
                  <c:v>3.54902911186218</c:v>
                </c:pt>
                <c:pt idx="25">
                  <c:v>3.54151344299316</c:v>
                </c:pt>
                <c:pt idx="26">
                  <c:v>3.53246712684631</c:v>
                </c:pt>
                <c:pt idx="27">
                  <c:v>3.523161172866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9/16/2014</c:v>
                </c:pt>
                <c:pt idx="1">
                  <c:v>09/17/2014</c:v>
                </c:pt>
                <c:pt idx="2">
                  <c:v>09/18/2014</c:v>
                </c:pt>
                <c:pt idx="3">
                  <c:v>09/19/2014</c:v>
                </c:pt>
                <c:pt idx="4">
                  <c:v>09/20/2014</c:v>
                </c:pt>
                <c:pt idx="5">
                  <c:v>09/21/2014</c:v>
                </c:pt>
                <c:pt idx="6">
                  <c:v>09/22/2014</c:v>
                </c:pt>
                <c:pt idx="7">
                  <c:v>09/23/2014</c:v>
                </c:pt>
                <c:pt idx="8">
                  <c:v>09/24/2014</c:v>
                </c:pt>
                <c:pt idx="9">
                  <c:v>09/25/2014</c:v>
                </c:pt>
                <c:pt idx="10">
                  <c:v>09/26/2014</c:v>
                </c:pt>
                <c:pt idx="11">
                  <c:v>09/27/2014</c:v>
                </c:pt>
                <c:pt idx="12">
                  <c:v>09/28/2014</c:v>
                </c:pt>
                <c:pt idx="13">
                  <c:v>09/29/2014</c:v>
                </c:pt>
                <c:pt idx="14">
                  <c:v>09/30/2014</c:v>
                </c:pt>
                <c:pt idx="15">
                  <c:v>10/01/2014</c:v>
                </c:pt>
                <c:pt idx="16">
                  <c:v>10/02/2014</c:v>
                </c:pt>
                <c:pt idx="17">
                  <c:v>10/03/2014</c:v>
                </c:pt>
                <c:pt idx="18">
                  <c:v>10/04/2014</c:v>
                </c:pt>
                <c:pt idx="19">
                  <c:v>10/05/2014</c:v>
                </c:pt>
                <c:pt idx="20">
                  <c:v>10/06/2014</c:v>
                </c:pt>
                <c:pt idx="21">
                  <c:v>10/07/2014</c:v>
                </c:pt>
                <c:pt idx="22">
                  <c:v>10/08/2014</c:v>
                </c:pt>
                <c:pt idx="23">
                  <c:v>10/09/2014</c:v>
                </c:pt>
                <c:pt idx="24">
                  <c:v>10/10/2014</c:v>
                </c:pt>
                <c:pt idx="25">
                  <c:v>10/11/2014</c:v>
                </c:pt>
                <c:pt idx="26">
                  <c:v>10/12/2014</c:v>
                </c:pt>
                <c:pt idx="27">
                  <c:v>10/13/2014</c:v>
                </c:pt>
              </c:strCache>
            </c:strRef>
          </c:cat>
          <c:val>
            <c:numRef>
              <c:f>A!$AM$13:$AM$40</c:f>
              <c:numCache>
                <c:formatCode>General</c:formatCode>
                <c:ptCount val="28"/>
                <c:pt idx="0">
                  <c:v>1.6599999666214</c:v>
                </c:pt>
                <c:pt idx="1">
                  <c:v>1.58924102783203</c:v>
                </c:pt>
                <c:pt idx="2">
                  <c:v>1.62013804912567</c:v>
                </c:pt>
                <c:pt idx="3">
                  <c:v>0.98109096288681</c:v>
                </c:pt>
                <c:pt idx="4">
                  <c:v>0.816692292690277</c:v>
                </c:pt>
                <c:pt idx="5">
                  <c:v>1.4968957901001</c:v>
                </c:pt>
                <c:pt idx="6">
                  <c:v>1.46784067153931</c:v>
                </c:pt>
                <c:pt idx="7">
                  <c:v>1.54342675209045</c:v>
                </c:pt>
                <c:pt idx="8">
                  <c:v>1.86105716228485</c:v>
                </c:pt>
                <c:pt idx="9">
                  <c:v>1.7945944070816</c:v>
                </c:pt>
                <c:pt idx="10">
                  <c:v>1.5698413848877</c:v>
                </c:pt>
                <c:pt idx="11">
                  <c:v>1.89868235588074</c:v>
                </c:pt>
                <c:pt idx="12">
                  <c:v>1.88099563121796</c:v>
                </c:pt>
                <c:pt idx="13">
                  <c:v>1.86430966854095</c:v>
                </c:pt>
                <c:pt idx="14">
                  <c:v>1.84807276725769</c:v>
                </c:pt>
                <c:pt idx="15">
                  <c:v>1.83149075508118</c:v>
                </c:pt>
                <c:pt idx="16">
                  <c:v>2.5697615146637</c:v>
                </c:pt>
                <c:pt idx="17">
                  <c:v>2.5578339099884</c:v>
                </c:pt>
                <c:pt idx="18">
                  <c:v>2.53359174728394</c:v>
                </c:pt>
                <c:pt idx="19">
                  <c:v>3.40651178359985</c:v>
                </c:pt>
                <c:pt idx="20">
                  <c:v>3.38511896133423</c:v>
                </c:pt>
                <c:pt idx="21">
                  <c:v>3.36660075187683</c:v>
                </c:pt>
                <c:pt idx="22">
                  <c:v>3.35187315940857</c:v>
                </c:pt>
                <c:pt idx="23">
                  <c:v>3.33950304985046</c:v>
                </c:pt>
                <c:pt idx="24">
                  <c:v>3.33153176307678</c:v>
                </c:pt>
                <c:pt idx="25">
                  <c:v>3.32175397872925</c:v>
                </c:pt>
                <c:pt idx="26">
                  <c:v>3.30939626693726</c:v>
                </c:pt>
                <c:pt idx="27">
                  <c:v>3.296952009201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334495"/>
        <c:axId val="35039482"/>
      </c:lineChart>
      <c:catAx>
        <c:axId val="773344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38034419309449"/>
              <c:y val="0.92036652182127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039482"/>
        <c:crossesAt val="0"/>
        <c:auto val="1"/>
        <c:lblAlgn val="ctr"/>
        <c:lblOffset val="100"/>
        <c:noMultiLvlLbl val="0"/>
      </c:catAx>
      <c:valAx>
        <c:axId val="3503948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9744946155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3344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312912652885"/>
          <c:y val="0.489042131116569"/>
          <c:w val="0.14319731572681"/>
          <c:h val="0.1166635178537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12</a:t>
            </a:r>
          </a:p>
        </c:rich>
      </c:tx>
      <c:layout>
        <c:manualLayout>
          <c:xMode val="edge"/>
          <c:yMode val="edge"/>
          <c:x val="0.287152289208789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82660461088862"/>
          <c:h val="0.813226263580539"/>
        </c:manualLayout>
      </c:layout>
      <c:lineChart>
        <c:grouping val="standard"/>
        <c:varyColors val="0"/>
        <c:ser>
          <c:idx val="0"/>
          <c:order val="0"/>
          <c:tx>
            <c:strRef>
              <c:f>"Alternate 1"</c:f>
              <c:strCache>
                <c:ptCount val="1"/>
                <c:pt idx="0">
                  <c:v>Alternate 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9/16/2014</c:v>
                </c:pt>
                <c:pt idx="1">
                  <c:v>09/17/2014</c:v>
                </c:pt>
                <c:pt idx="2">
                  <c:v>09/18/2014</c:v>
                </c:pt>
                <c:pt idx="3">
                  <c:v>09/19/2014</c:v>
                </c:pt>
                <c:pt idx="4">
                  <c:v>09/20/2014</c:v>
                </c:pt>
                <c:pt idx="5">
                  <c:v>09/21/2014</c:v>
                </c:pt>
                <c:pt idx="6">
                  <c:v>09/22/2014</c:v>
                </c:pt>
                <c:pt idx="7">
                  <c:v>09/23/2014</c:v>
                </c:pt>
                <c:pt idx="8">
                  <c:v>09/24/2014</c:v>
                </c:pt>
                <c:pt idx="9">
                  <c:v>09/25/2014</c:v>
                </c:pt>
                <c:pt idx="10">
                  <c:v>09/26/2014</c:v>
                </c:pt>
                <c:pt idx="11">
                  <c:v>09/27/2014</c:v>
                </c:pt>
                <c:pt idx="12">
                  <c:v>09/28/2014</c:v>
                </c:pt>
                <c:pt idx="13">
                  <c:v>09/29/2014</c:v>
                </c:pt>
                <c:pt idx="14">
                  <c:v>09/30/2014</c:v>
                </c:pt>
                <c:pt idx="15">
                  <c:v>10/01/2014</c:v>
                </c:pt>
                <c:pt idx="16">
                  <c:v>10/02/2014</c:v>
                </c:pt>
                <c:pt idx="17">
                  <c:v>10/03/2014</c:v>
                </c:pt>
                <c:pt idx="18">
                  <c:v>10/04/2014</c:v>
                </c:pt>
                <c:pt idx="19">
                  <c:v>10/05/2014</c:v>
                </c:pt>
                <c:pt idx="20">
                  <c:v>10/06/2014</c:v>
                </c:pt>
                <c:pt idx="21">
                  <c:v>10/07/2014</c:v>
                </c:pt>
                <c:pt idx="22">
                  <c:v>10/08/2014</c:v>
                </c:pt>
                <c:pt idx="23">
                  <c:v>10/09/2014</c:v>
                </c:pt>
                <c:pt idx="24">
                  <c:v>10/10/2014</c:v>
                </c:pt>
                <c:pt idx="25">
                  <c:v>10/11/2014</c:v>
                </c:pt>
                <c:pt idx="26">
                  <c:v>10/12/2014</c:v>
                </c:pt>
                <c:pt idx="27">
                  <c:v>10/13/2014</c:v>
                </c:pt>
              </c:strCache>
            </c:strRef>
          </c:cat>
          <c:val>
            <c:numRef>
              <c:f>B!$AN$13:$AN$40</c:f>
              <c:numCache>
                <c:formatCode>General</c:formatCode>
                <c:ptCount val="28"/>
                <c:pt idx="0">
                  <c:v>4.1100001335144</c:v>
                </c:pt>
                <c:pt idx="1">
                  <c:v>4.08691310882568</c:v>
                </c:pt>
                <c:pt idx="2">
                  <c:v>4.02519416809082</c:v>
                </c:pt>
                <c:pt idx="3">
                  <c:v>3.96795535087585</c:v>
                </c:pt>
                <c:pt idx="4">
                  <c:v>3.96000528335571</c:v>
                </c:pt>
                <c:pt idx="5">
                  <c:v>3.95502972602844</c:v>
                </c:pt>
                <c:pt idx="6">
                  <c:v>3.92068195343018</c:v>
                </c:pt>
                <c:pt idx="7">
                  <c:v>3.91544961929321</c:v>
                </c:pt>
                <c:pt idx="8">
                  <c:v>3.90466094017029</c:v>
                </c:pt>
                <c:pt idx="9">
                  <c:v>3.8825466632843</c:v>
                </c:pt>
                <c:pt idx="10">
                  <c:v>3.84846496582031</c:v>
                </c:pt>
                <c:pt idx="11">
                  <c:v>3.81180858612061</c:v>
                </c:pt>
                <c:pt idx="12">
                  <c:v>3.78764033317566</c:v>
                </c:pt>
                <c:pt idx="13">
                  <c:v>3.74080801010132</c:v>
                </c:pt>
                <c:pt idx="14">
                  <c:v>3.70387697219849</c:v>
                </c:pt>
                <c:pt idx="15">
                  <c:v>3.68350648880005</c:v>
                </c:pt>
                <c:pt idx="16">
                  <c:v>3.65402603149414</c:v>
                </c:pt>
                <c:pt idx="17">
                  <c:v>3.62370586395264</c:v>
                </c:pt>
                <c:pt idx="18">
                  <c:v>3.6020872592926</c:v>
                </c:pt>
                <c:pt idx="19">
                  <c:v>3.59125828742981</c:v>
                </c:pt>
                <c:pt idx="20">
                  <c:v>3.5872495174408</c:v>
                </c:pt>
                <c:pt idx="21">
                  <c:v>3.58773183822632</c:v>
                </c:pt>
                <c:pt idx="22">
                  <c:v>3.58838081359863</c:v>
                </c:pt>
                <c:pt idx="23">
                  <c:v>3.58919405937195</c:v>
                </c:pt>
                <c:pt idx="24">
                  <c:v>3.58995699882507</c:v>
                </c:pt>
                <c:pt idx="25">
                  <c:v>3.5905978679657</c:v>
                </c:pt>
                <c:pt idx="26">
                  <c:v>3.59109425544739</c:v>
                </c:pt>
                <c:pt idx="27">
                  <c:v>3.591526269912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9/16/2014</c:v>
                </c:pt>
                <c:pt idx="1">
                  <c:v>09/17/2014</c:v>
                </c:pt>
                <c:pt idx="2">
                  <c:v>09/18/2014</c:v>
                </c:pt>
                <c:pt idx="3">
                  <c:v>09/19/2014</c:v>
                </c:pt>
                <c:pt idx="4">
                  <c:v>09/20/2014</c:v>
                </c:pt>
                <c:pt idx="5">
                  <c:v>09/21/2014</c:v>
                </c:pt>
                <c:pt idx="6">
                  <c:v>09/22/2014</c:v>
                </c:pt>
                <c:pt idx="7">
                  <c:v>09/23/2014</c:v>
                </c:pt>
                <c:pt idx="8">
                  <c:v>09/24/2014</c:v>
                </c:pt>
                <c:pt idx="9">
                  <c:v>09/25/2014</c:v>
                </c:pt>
                <c:pt idx="10">
                  <c:v>09/26/2014</c:v>
                </c:pt>
                <c:pt idx="11">
                  <c:v>09/27/2014</c:v>
                </c:pt>
                <c:pt idx="12">
                  <c:v>09/28/2014</c:v>
                </c:pt>
                <c:pt idx="13">
                  <c:v>09/29/2014</c:v>
                </c:pt>
                <c:pt idx="14">
                  <c:v>09/30/2014</c:v>
                </c:pt>
                <c:pt idx="15">
                  <c:v>10/01/2014</c:v>
                </c:pt>
                <c:pt idx="16">
                  <c:v>10/02/2014</c:v>
                </c:pt>
                <c:pt idx="17">
                  <c:v>10/03/2014</c:v>
                </c:pt>
                <c:pt idx="18">
                  <c:v>10/04/2014</c:v>
                </c:pt>
                <c:pt idx="19">
                  <c:v>10/05/2014</c:v>
                </c:pt>
                <c:pt idx="20">
                  <c:v>10/06/2014</c:v>
                </c:pt>
                <c:pt idx="21">
                  <c:v>10/07/2014</c:v>
                </c:pt>
                <c:pt idx="22">
                  <c:v>10/08/2014</c:v>
                </c:pt>
                <c:pt idx="23">
                  <c:v>10/09/2014</c:v>
                </c:pt>
                <c:pt idx="24">
                  <c:v>10/10/2014</c:v>
                </c:pt>
                <c:pt idx="25">
                  <c:v>10/11/2014</c:v>
                </c:pt>
                <c:pt idx="26">
                  <c:v>10/12/2014</c:v>
                </c:pt>
                <c:pt idx="27">
                  <c:v>10/13/2014</c:v>
                </c:pt>
              </c:strCache>
            </c:strRef>
          </c:cat>
          <c:val>
            <c:numRef>
              <c:f>A!$AN$13:$AN$40</c:f>
              <c:numCache>
                <c:formatCode>General</c:formatCode>
                <c:ptCount val="28"/>
                <c:pt idx="0">
                  <c:v>4.1100001335144</c:v>
                </c:pt>
                <c:pt idx="1">
                  <c:v>4.08839416503906</c:v>
                </c:pt>
                <c:pt idx="2">
                  <c:v>4.02838659286499</c:v>
                </c:pt>
                <c:pt idx="3">
                  <c:v>3.96951627731323</c:v>
                </c:pt>
                <c:pt idx="4">
                  <c:v>3.96002531051636</c:v>
                </c:pt>
                <c:pt idx="5">
                  <c:v>3.95600295066834</c:v>
                </c:pt>
                <c:pt idx="6">
                  <c:v>3.92091727256775</c:v>
                </c:pt>
                <c:pt idx="7">
                  <c:v>3.91625714302063</c:v>
                </c:pt>
                <c:pt idx="8">
                  <c:v>3.90551233291626</c:v>
                </c:pt>
                <c:pt idx="9">
                  <c:v>3.8712465763092</c:v>
                </c:pt>
                <c:pt idx="10">
                  <c:v>3.82847785949707</c:v>
                </c:pt>
                <c:pt idx="11">
                  <c:v>3.78785753250122</c:v>
                </c:pt>
                <c:pt idx="12">
                  <c:v>3.72317719459534</c:v>
                </c:pt>
                <c:pt idx="13">
                  <c:v>3.69038558006287</c:v>
                </c:pt>
                <c:pt idx="14">
                  <c:v>3.65808320045471</c:v>
                </c:pt>
                <c:pt idx="15">
                  <c:v>3.62447500228882</c:v>
                </c:pt>
                <c:pt idx="16">
                  <c:v>3.59278798103333</c:v>
                </c:pt>
                <c:pt idx="17">
                  <c:v>3.56138563156128</c:v>
                </c:pt>
                <c:pt idx="18">
                  <c:v>3.52902507781982</c:v>
                </c:pt>
                <c:pt idx="19">
                  <c:v>3.49704837799072</c:v>
                </c:pt>
                <c:pt idx="20">
                  <c:v>3.4648425579071</c:v>
                </c:pt>
                <c:pt idx="21">
                  <c:v>3.43328738212585</c:v>
                </c:pt>
                <c:pt idx="22">
                  <c:v>3.41657185554504</c:v>
                </c:pt>
                <c:pt idx="23">
                  <c:v>3.40280795097351</c:v>
                </c:pt>
                <c:pt idx="24">
                  <c:v>3.39096164703369</c:v>
                </c:pt>
                <c:pt idx="25">
                  <c:v>3.38011074066162</c:v>
                </c:pt>
                <c:pt idx="26">
                  <c:v>3.3709545135498</c:v>
                </c:pt>
                <c:pt idx="27">
                  <c:v>3.362339258193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225059"/>
        <c:axId val="87137544"/>
      </c:lineChart>
      <c:catAx>
        <c:axId val="342250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38034419309449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137544"/>
        <c:crossesAt val="0"/>
        <c:auto val="1"/>
        <c:lblAlgn val="ctr"/>
        <c:lblOffset val="100"/>
        <c:noMultiLvlLbl val="0"/>
      </c:catAx>
      <c:valAx>
        <c:axId val="8713754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80396787907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2250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312912652885"/>
          <c:y val="0.489088332546056"/>
          <c:w val="0.14319731572681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O'Neill Reservoir</a:t>
            </a:r>
          </a:p>
        </c:rich>
      </c:tx>
      <c:layout>
        <c:manualLayout>
          <c:xMode val="edge"/>
          <c:yMode val="edge"/>
          <c:x val="0.22789262907241"/>
          <c:y val="0.03107878329869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19950878519"/>
          <c:w val="0.782660461088862"/>
          <c:h val="0.813243907047043"/>
        </c:manualLayout>
      </c:layout>
      <c:lineChart>
        <c:grouping val="standard"/>
        <c:varyColors val="0"/>
        <c:ser>
          <c:idx val="0"/>
          <c:order val="0"/>
          <c:tx>
            <c:strRef>
              <c:f>"Alternate 1"</c:f>
              <c:strCache>
                <c:ptCount val="1"/>
                <c:pt idx="0">
                  <c:v>Alternate 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9/16/2014</c:v>
                </c:pt>
                <c:pt idx="1">
                  <c:v>09/17/2014</c:v>
                </c:pt>
                <c:pt idx="2">
                  <c:v>09/18/2014</c:v>
                </c:pt>
                <c:pt idx="3">
                  <c:v>09/19/2014</c:v>
                </c:pt>
                <c:pt idx="4">
                  <c:v>09/20/2014</c:v>
                </c:pt>
                <c:pt idx="5">
                  <c:v>09/21/2014</c:v>
                </c:pt>
                <c:pt idx="6">
                  <c:v>09/22/2014</c:v>
                </c:pt>
                <c:pt idx="7">
                  <c:v>09/23/2014</c:v>
                </c:pt>
                <c:pt idx="8">
                  <c:v>09/24/2014</c:v>
                </c:pt>
                <c:pt idx="9">
                  <c:v>09/25/2014</c:v>
                </c:pt>
                <c:pt idx="10">
                  <c:v>09/26/2014</c:v>
                </c:pt>
                <c:pt idx="11">
                  <c:v>09/27/2014</c:v>
                </c:pt>
                <c:pt idx="12">
                  <c:v>09/28/2014</c:v>
                </c:pt>
                <c:pt idx="13">
                  <c:v>09/29/2014</c:v>
                </c:pt>
                <c:pt idx="14">
                  <c:v>09/30/2014</c:v>
                </c:pt>
                <c:pt idx="15">
                  <c:v>10/01/2014</c:v>
                </c:pt>
                <c:pt idx="16">
                  <c:v>10/02/2014</c:v>
                </c:pt>
                <c:pt idx="17">
                  <c:v>10/03/2014</c:v>
                </c:pt>
                <c:pt idx="18">
                  <c:v>10/04/2014</c:v>
                </c:pt>
                <c:pt idx="19">
                  <c:v>10/05/2014</c:v>
                </c:pt>
                <c:pt idx="20">
                  <c:v>10/06/2014</c:v>
                </c:pt>
                <c:pt idx="21">
                  <c:v>10/07/2014</c:v>
                </c:pt>
                <c:pt idx="22">
                  <c:v>10/08/2014</c:v>
                </c:pt>
                <c:pt idx="23">
                  <c:v>10/09/2014</c:v>
                </c:pt>
                <c:pt idx="24">
                  <c:v>10/10/2014</c:v>
                </c:pt>
                <c:pt idx="25">
                  <c:v>10/11/2014</c:v>
                </c:pt>
                <c:pt idx="26">
                  <c:v>10/12/2014</c:v>
                </c:pt>
                <c:pt idx="27">
                  <c:v>10/13/2014</c:v>
                </c:pt>
              </c:strCache>
            </c:strRef>
          </c:cat>
          <c:val>
            <c:numRef>
              <c:f>B!$AO$13:$AO$40</c:f>
              <c:numCache>
                <c:formatCode>General</c:formatCode>
                <c:ptCount val="28"/>
                <c:pt idx="0">
                  <c:v>3.89000010490418</c:v>
                </c:pt>
                <c:pt idx="1">
                  <c:v>3.90310168266296</c:v>
                </c:pt>
                <c:pt idx="2">
                  <c:v>3.91207027435303</c:v>
                </c:pt>
                <c:pt idx="3">
                  <c:v>3.91700077056885</c:v>
                </c:pt>
                <c:pt idx="4">
                  <c:v>3.91896986961365</c:v>
                </c:pt>
                <c:pt idx="5">
                  <c:v>3.9192373752594</c:v>
                </c:pt>
                <c:pt idx="6">
                  <c:v>3.91765666007996</c:v>
                </c:pt>
                <c:pt idx="7">
                  <c:v>3.91330885887146</c:v>
                </c:pt>
                <c:pt idx="8">
                  <c:v>3.9092538356781</c:v>
                </c:pt>
                <c:pt idx="9">
                  <c:v>3.90652465820313</c:v>
                </c:pt>
                <c:pt idx="10">
                  <c:v>3.89972996711731</c:v>
                </c:pt>
                <c:pt idx="11">
                  <c:v>3.89138579368591</c:v>
                </c:pt>
                <c:pt idx="12">
                  <c:v>3.88156342506409</c:v>
                </c:pt>
                <c:pt idx="13">
                  <c:v>3.87045121192932</c:v>
                </c:pt>
                <c:pt idx="14">
                  <c:v>3.85767722129822</c:v>
                </c:pt>
                <c:pt idx="15">
                  <c:v>3.84476017951965</c:v>
                </c:pt>
                <c:pt idx="16">
                  <c:v>3.83178067207336</c:v>
                </c:pt>
                <c:pt idx="17">
                  <c:v>3.81834697723389</c:v>
                </c:pt>
                <c:pt idx="18">
                  <c:v>3.80478715896606</c:v>
                </c:pt>
                <c:pt idx="19">
                  <c:v>3.7919020652771</c:v>
                </c:pt>
                <c:pt idx="20">
                  <c:v>3.78001642227173</c:v>
                </c:pt>
                <c:pt idx="21">
                  <c:v>3.7689266204834</c:v>
                </c:pt>
                <c:pt idx="22">
                  <c:v>3.76492118835449</c:v>
                </c:pt>
                <c:pt idx="23">
                  <c:v>3.76142525672913</c:v>
                </c:pt>
                <c:pt idx="24">
                  <c:v>3.75792098045349</c:v>
                </c:pt>
                <c:pt idx="25">
                  <c:v>3.7544252872467</c:v>
                </c:pt>
                <c:pt idx="26">
                  <c:v>3.75096321105957</c:v>
                </c:pt>
                <c:pt idx="27">
                  <c:v>3.747987270355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9/16/2014</c:v>
                </c:pt>
                <c:pt idx="1">
                  <c:v>09/17/2014</c:v>
                </c:pt>
                <c:pt idx="2">
                  <c:v>09/18/2014</c:v>
                </c:pt>
                <c:pt idx="3">
                  <c:v>09/19/2014</c:v>
                </c:pt>
                <c:pt idx="4">
                  <c:v>09/20/2014</c:v>
                </c:pt>
                <c:pt idx="5">
                  <c:v>09/21/2014</c:v>
                </c:pt>
                <c:pt idx="6">
                  <c:v>09/22/2014</c:v>
                </c:pt>
                <c:pt idx="7">
                  <c:v>09/23/2014</c:v>
                </c:pt>
                <c:pt idx="8">
                  <c:v>09/24/2014</c:v>
                </c:pt>
                <c:pt idx="9">
                  <c:v>09/25/2014</c:v>
                </c:pt>
                <c:pt idx="10">
                  <c:v>09/26/2014</c:v>
                </c:pt>
                <c:pt idx="11">
                  <c:v>09/27/2014</c:v>
                </c:pt>
                <c:pt idx="12">
                  <c:v>09/28/2014</c:v>
                </c:pt>
                <c:pt idx="13">
                  <c:v>09/29/2014</c:v>
                </c:pt>
                <c:pt idx="14">
                  <c:v>09/30/2014</c:v>
                </c:pt>
                <c:pt idx="15">
                  <c:v>10/01/2014</c:v>
                </c:pt>
                <c:pt idx="16">
                  <c:v>10/02/2014</c:v>
                </c:pt>
                <c:pt idx="17">
                  <c:v>10/03/2014</c:v>
                </c:pt>
                <c:pt idx="18">
                  <c:v>10/04/2014</c:v>
                </c:pt>
                <c:pt idx="19">
                  <c:v>10/05/2014</c:v>
                </c:pt>
                <c:pt idx="20">
                  <c:v>10/06/2014</c:v>
                </c:pt>
                <c:pt idx="21">
                  <c:v>10/07/2014</c:v>
                </c:pt>
                <c:pt idx="22">
                  <c:v>10/08/2014</c:v>
                </c:pt>
                <c:pt idx="23">
                  <c:v>10/09/2014</c:v>
                </c:pt>
                <c:pt idx="24">
                  <c:v>10/10/2014</c:v>
                </c:pt>
                <c:pt idx="25">
                  <c:v>10/11/2014</c:v>
                </c:pt>
                <c:pt idx="26">
                  <c:v>10/12/2014</c:v>
                </c:pt>
                <c:pt idx="27">
                  <c:v>10/13/2014</c:v>
                </c:pt>
              </c:strCache>
            </c:strRef>
          </c:cat>
          <c:val>
            <c:numRef>
              <c:f>A!$AO$13:$AO$40</c:f>
              <c:numCache>
                <c:formatCode>General</c:formatCode>
                <c:ptCount val="28"/>
                <c:pt idx="0">
                  <c:v>3.89000010490418</c:v>
                </c:pt>
                <c:pt idx="1">
                  <c:v>3.90285134315491</c:v>
                </c:pt>
                <c:pt idx="2">
                  <c:v>3.91177558898926</c:v>
                </c:pt>
                <c:pt idx="3">
                  <c:v>3.91673636436462</c:v>
                </c:pt>
                <c:pt idx="4">
                  <c:v>3.91869807243347</c:v>
                </c:pt>
                <c:pt idx="5">
                  <c:v>3.91898608207703</c:v>
                </c:pt>
                <c:pt idx="6">
                  <c:v>3.91752576828003</c:v>
                </c:pt>
                <c:pt idx="7">
                  <c:v>3.91328907012939</c:v>
                </c:pt>
                <c:pt idx="8">
                  <c:v>3.90934038162231</c:v>
                </c:pt>
                <c:pt idx="9">
                  <c:v>3.90639591217041</c:v>
                </c:pt>
                <c:pt idx="10">
                  <c:v>3.89875531196594</c:v>
                </c:pt>
                <c:pt idx="11">
                  <c:v>3.88874816894531</c:v>
                </c:pt>
                <c:pt idx="12">
                  <c:v>3.87662076950073</c:v>
                </c:pt>
                <c:pt idx="13">
                  <c:v>3.86209583282471</c:v>
                </c:pt>
                <c:pt idx="14">
                  <c:v>3.84641289710999</c:v>
                </c:pt>
                <c:pt idx="15">
                  <c:v>3.82951211929321</c:v>
                </c:pt>
                <c:pt idx="16">
                  <c:v>3.81158971786499</c:v>
                </c:pt>
                <c:pt idx="17">
                  <c:v>3.79269981384277</c:v>
                </c:pt>
                <c:pt idx="18">
                  <c:v>3.77288818359375</c:v>
                </c:pt>
                <c:pt idx="19">
                  <c:v>3.75240540504456</c:v>
                </c:pt>
                <c:pt idx="20">
                  <c:v>3.73112869262695</c:v>
                </c:pt>
                <c:pt idx="21">
                  <c:v>3.70921277999878</c:v>
                </c:pt>
                <c:pt idx="22">
                  <c:v>3.69889831542969</c:v>
                </c:pt>
                <c:pt idx="23">
                  <c:v>3.68919396400452</c:v>
                </c:pt>
                <c:pt idx="24">
                  <c:v>3.67943525314331</c:v>
                </c:pt>
                <c:pt idx="25">
                  <c:v>3.66968417167664</c:v>
                </c:pt>
                <c:pt idx="26">
                  <c:v>3.65997219085693</c:v>
                </c:pt>
                <c:pt idx="27">
                  <c:v>3.652910947799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852253"/>
        <c:axId val="443128"/>
      </c:lineChart>
      <c:catAx>
        <c:axId val="998522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38034419309449"/>
              <c:y val="0.92036652182127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3128"/>
        <c:crossesAt val="0"/>
        <c:auto val="1"/>
        <c:lblAlgn val="ctr"/>
        <c:lblOffset val="100"/>
        <c:noMultiLvlLbl val="0"/>
      </c:catAx>
      <c:valAx>
        <c:axId val="44312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9744946155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8522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312912652885"/>
          <c:y val="0.489042131116569"/>
          <c:w val="0.14319731572681"/>
          <c:h val="0.1166635178537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San Luis Reservoir</a:t>
            </a:r>
          </a:p>
        </c:rich>
      </c:tx>
      <c:layout>
        <c:manualLayout>
          <c:xMode val="edge"/>
          <c:yMode val="edge"/>
          <c:x val="0.219125446476891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82660461088862"/>
          <c:h val="0.813226263580539"/>
        </c:manualLayout>
      </c:layout>
      <c:lineChart>
        <c:grouping val="standard"/>
        <c:varyColors val="0"/>
        <c:ser>
          <c:idx val="0"/>
          <c:order val="0"/>
          <c:tx>
            <c:strRef>
              <c:f>"Alternate 1"</c:f>
              <c:strCache>
                <c:ptCount val="1"/>
                <c:pt idx="0">
                  <c:v>Alternate 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9/16/2014</c:v>
                </c:pt>
                <c:pt idx="1">
                  <c:v>09/17/2014</c:v>
                </c:pt>
                <c:pt idx="2">
                  <c:v>09/18/2014</c:v>
                </c:pt>
                <c:pt idx="3">
                  <c:v>09/19/2014</c:v>
                </c:pt>
                <c:pt idx="4">
                  <c:v>09/20/2014</c:v>
                </c:pt>
                <c:pt idx="5">
                  <c:v>09/21/2014</c:v>
                </c:pt>
                <c:pt idx="6">
                  <c:v>09/22/2014</c:v>
                </c:pt>
                <c:pt idx="7">
                  <c:v>09/23/2014</c:v>
                </c:pt>
                <c:pt idx="8">
                  <c:v>09/24/2014</c:v>
                </c:pt>
                <c:pt idx="9">
                  <c:v>09/25/2014</c:v>
                </c:pt>
                <c:pt idx="10">
                  <c:v>09/26/2014</c:v>
                </c:pt>
                <c:pt idx="11">
                  <c:v>09/27/2014</c:v>
                </c:pt>
                <c:pt idx="12">
                  <c:v>09/28/2014</c:v>
                </c:pt>
                <c:pt idx="13">
                  <c:v>09/29/2014</c:v>
                </c:pt>
                <c:pt idx="14">
                  <c:v>09/30/2014</c:v>
                </c:pt>
                <c:pt idx="15">
                  <c:v>10/01/2014</c:v>
                </c:pt>
                <c:pt idx="16">
                  <c:v>10/02/2014</c:v>
                </c:pt>
                <c:pt idx="17">
                  <c:v>10/03/2014</c:v>
                </c:pt>
                <c:pt idx="18">
                  <c:v>10/04/2014</c:v>
                </c:pt>
                <c:pt idx="19">
                  <c:v>10/05/2014</c:v>
                </c:pt>
                <c:pt idx="20">
                  <c:v>10/06/2014</c:v>
                </c:pt>
                <c:pt idx="21">
                  <c:v>10/07/2014</c:v>
                </c:pt>
                <c:pt idx="22">
                  <c:v>10/08/2014</c:v>
                </c:pt>
                <c:pt idx="23">
                  <c:v>10/09/2014</c:v>
                </c:pt>
                <c:pt idx="24">
                  <c:v>10/10/2014</c:v>
                </c:pt>
                <c:pt idx="25">
                  <c:v>10/11/2014</c:v>
                </c:pt>
                <c:pt idx="26">
                  <c:v>10/12/2014</c:v>
                </c:pt>
                <c:pt idx="27">
                  <c:v>10/13/2014</c:v>
                </c:pt>
              </c:strCache>
            </c:strRef>
          </c:cat>
          <c:val>
            <c:numRef>
              <c:f>B!$AP$13:$AP$40</c:f>
              <c:numCache>
                <c:formatCode>General</c:formatCode>
                <c:ptCount val="28"/>
                <c:pt idx="0">
                  <c:v>3.74000000953674</c:v>
                </c:pt>
                <c:pt idx="1">
                  <c:v>3.74212431907654</c:v>
                </c:pt>
                <c:pt idx="2">
                  <c:v>3.74440598487854</c:v>
                </c:pt>
                <c:pt idx="3">
                  <c:v>3.74644732475281</c:v>
                </c:pt>
                <c:pt idx="4">
                  <c:v>3.74826598167419</c:v>
                </c:pt>
                <c:pt idx="5">
                  <c:v>3.7499566078186</c:v>
                </c:pt>
                <c:pt idx="6">
                  <c:v>3.75253057479858</c:v>
                </c:pt>
                <c:pt idx="7">
                  <c:v>3.75361609458923</c:v>
                </c:pt>
                <c:pt idx="8">
                  <c:v>3.7546534538269</c:v>
                </c:pt>
                <c:pt idx="9">
                  <c:v>3.75541043281555</c:v>
                </c:pt>
                <c:pt idx="10">
                  <c:v>3.75651240348816</c:v>
                </c:pt>
                <c:pt idx="11">
                  <c:v>3.75760412216187</c:v>
                </c:pt>
                <c:pt idx="12">
                  <c:v>3.75850319862366</c:v>
                </c:pt>
                <c:pt idx="13">
                  <c:v>3.75930953025818</c:v>
                </c:pt>
                <c:pt idx="14">
                  <c:v>3.75999093055725</c:v>
                </c:pt>
                <c:pt idx="15">
                  <c:v>3.76058459281921</c:v>
                </c:pt>
                <c:pt idx="16">
                  <c:v>3.76117324829102</c:v>
                </c:pt>
                <c:pt idx="17">
                  <c:v>3.76167130470276</c:v>
                </c:pt>
                <c:pt idx="18">
                  <c:v>3.76208686828613</c:v>
                </c:pt>
                <c:pt idx="19">
                  <c:v>3.76234722137451</c:v>
                </c:pt>
                <c:pt idx="20">
                  <c:v>3.76251435279846</c:v>
                </c:pt>
                <c:pt idx="21">
                  <c:v>3.76259517669678</c:v>
                </c:pt>
                <c:pt idx="22">
                  <c:v>3.76259541511536</c:v>
                </c:pt>
                <c:pt idx="23">
                  <c:v>3.76259541511536</c:v>
                </c:pt>
                <c:pt idx="24">
                  <c:v>3.76259517669678</c:v>
                </c:pt>
                <c:pt idx="25">
                  <c:v>3.76259088516235</c:v>
                </c:pt>
                <c:pt idx="26">
                  <c:v>3.76259064674377</c:v>
                </c:pt>
                <c:pt idx="27">
                  <c:v>3.762590646743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9/16/2014</c:v>
                </c:pt>
                <c:pt idx="1">
                  <c:v>09/17/2014</c:v>
                </c:pt>
                <c:pt idx="2">
                  <c:v>09/18/2014</c:v>
                </c:pt>
                <c:pt idx="3">
                  <c:v>09/19/2014</c:v>
                </c:pt>
                <c:pt idx="4">
                  <c:v>09/20/2014</c:v>
                </c:pt>
                <c:pt idx="5">
                  <c:v>09/21/2014</c:v>
                </c:pt>
                <c:pt idx="6">
                  <c:v>09/22/2014</c:v>
                </c:pt>
                <c:pt idx="7">
                  <c:v>09/23/2014</c:v>
                </c:pt>
                <c:pt idx="8">
                  <c:v>09/24/2014</c:v>
                </c:pt>
                <c:pt idx="9">
                  <c:v>09/25/2014</c:v>
                </c:pt>
                <c:pt idx="10">
                  <c:v>09/26/2014</c:v>
                </c:pt>
                <c:pt idx="11">
                  <c:v>09/27/2014</c:v>
                </c:pt>
                <c:pt idx="12">
                  <c:v>09/28/2014</c:v>
                </c:pt>
                <c:pt idx="13">
                  <c:v>09/29/2014</c:v>
                </c:pt>
                <c:pt idx="14">
                  <c:v>09/30/2014</c:v>
                </c:pt>
                <c:pt idx="15">
                  <c:v>10/01/2014</c:v>
                </c:pt>
                <c:pt idx="16">
                  <c:v>10/02/2014</c:v>
                </c:pt>
                <c:pt idx="17">
                  <c:v>10/03/2014</c:v>
                </c:pt>
                <c:pt idx="18">
                  <c:v>10/04/2014</c:v>
                </c:pt>
                <c:pt idx="19">
                  <c:v>10/05/2014</c:v>
                </c:pt>
                <c:pt idx="20">
                  <c:v>10/06/2014</c:v>
                </c:pt>
                <c:pt idx="21">
                  <c:v>10/07/2014</c:v>
                </c:pt>
                <c:pt idx="22">
                  <c:v>10/08/2014</c:v>
                </c:pt>
                <c:pt idx="23">
                  <c:v>10/09/2014</c:v>
                </c:pt>
                <c:pt idx="24">
                  <c:v>10/10/2014</c:v>
                </c:pt>
                <c:pt idx="25">
                  <c:v>10/11/2014</c:v>
                </c:pt>
                <c:pt idx="26">
                  <c:v>10/12/2014</c:v>
                </c:pt>
                <c:pt idx="27">
                  <c:v>10/13/2014</c:v>
                </c:pt>
              </c:strCache>
            </c:strRef>
          </c:cat>
          <c:val>
            <c:numRef>
              <c:f>A!$AP$13:$AP$40</c:f>
              <c:numCache>
                <c:formatCode>General</c:formatCode>
                <c:ptCount val="28"/>
                <c:pt idx="0">
                  <c:v>3.74000000953674</c:v>
                </c:pt>
                <c:pt idx="1">
                  <c:v>3.74212956428528</c:v>
                </c:pt>
                <c:pt idx="2">
                  <c:v>3.7444179058075</c:v>
                </c:pt>
                <c:pt idx="3">
                  <c:v>3.74646520614624</c:v>
                </c:pt>
                <c:pt idx="4">
                  <c:v>3.74828910827637</c:v>
                </c:pt>
                <c:pt idx="5">
                  <c:v>3.74998450279236</c:v>
                </c:pt>
                <c:pt idx="6">
                  <c:v>3.75256681442261</c:v>
                </c:pt>
                <c:pt idx="7">
                  <c:v>3.75365614891052</c:v>
                </c:pt>
                <c:pt idx="8">
                  <c:v>3.7546980381012</c:v>
                </c:pt>
                <c:pt idx="9">
                  <c:v>3.75545859336853</c:v>
                </c:pt>
                <c:pt idx="10">
                  <c:v>3.75688123703003</c:v>
                </c:pt>
                <c:pt idx="11">
                  <c:v>3.7582540512085</c:v>
                </c:pt>
                <c:pt idx="12">
                  <c:v>3.75939035415649</c:v>
                </c:pt>
                <c:pt idx="13">
                  <c:v>3.76037669181824</c:v>
                </c:pt>
                <c:pt idx="14">
                  <c:v>3.76118278503418</c:v>
                </c:pt>
                <c:pt idx="15">
                  <c:v>3.76184034347534</c:v>
                </c:pt>
                <c:pt idx="16">
                  <c:v>3.76240301132202</c:v>
                </c:pt>
                <c:pt idx="17">
                  <c:v>3.7627911567688</c:v>
                </c:pt>
                <c:pt idx="18">
                  <c:v>3.76299643516541</c:v>
                </c:pt>
                <c:pt idx="19">
                  <c:v>3.7629930973053</c:v>
                </c:pt>
                <c:pt idx="20">
                  <c:v>3.76280164718628</c:v>
                </c:pt>
                <c:pt idx="21">
                  <c:v>3.76243209838867</c:v>
                </c:pt>
                <c:pt idx="22">
                  <c:v>3.76231622695923</c:v>
                </c:pt>
                <c:pt idx="23">
                  <c:v>3.76217985153198</c:v>
                </c:pt>
                <c:pt idx="24">
                  <c:v>3.76202011108398</c:v>
                </c:pt>
                <c:pt idx="25">
                  <c:v>3.76179003715515</c:v>
                </c:pt>
                <c:pt idx="26">
                  <c:v>3.76162171363831</c:v>
                </c:pt>
                <c:pt idx="27">
                  <c:v>3.761620998382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233291"/>
        <c:axId val="81861723"/>
      </c:lineChart>
      <c:catAx>
        <c:axId val="212332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38034419309449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861723"/>
        <c:crossesAt val="0"/>
        <c:auto val="1"/>
        <c:lblAlgn val="ctr"/>
        <c:lblOffset val="100"/>
        <c:noMultiLvlLbl val="0"/>
      </c:catAx>
      <c:valAx>
        <c:axId val="8186172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80396787907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2332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312912652885"/>
          <c:y val="0.489088332546056"/>
          <c:w val="0.14319731572681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13</a:t>
            </a:r>
          </a:p>
        </c:rich>
      </c:tx>
      <c:layout>
        <c:manualLayout>
          <c:xMode val="edge"/>
          <c:yMode val="edge"/>
          <c:x val="0.287152289208789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759708967212"/>
          <c:w val="0.782660461088862"/>
          <c:h val="0.813190966644619"/>
        </c:manualLayout>
      </c:layout>
      <c:lineChart>
        <c:grouping val="standard"/>
        <c:varyColors val="0"/>
        <c:ser>
          <c:idx val="0"/>
          <c:order val="0"/>
          <c:tx>
            <c:strRef>
              <c:f>"Alternate 1"</c:f>
              <c:strCache>
                <c:ptCount val="1"/>
                <c:pt idx="0">
                  <c:v>Alternate 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9/16/2014</c:v>
                </c:pt>
                <c:pt idx="1">
                  <c:v>09/17/2014</c:v>
                </c:pt>
                <c:pt idx="2">
                  <c:v>09/18/2014</c:v>
                </c:pt>
                <c:pt idx="3">
                  <c:v>09/19/2014</c:v>
                </c:pt>
                <c:pt idx="4">
                  <c:v>09/20/2014</c:v>
                </c:pt>
                <c:pt idx="5">
                  <c:v>09/21/2014</c:v>
                </c:pt>
                <c:pt idx="6">
                  <c:v>09/22/2014</c:v>
                </c:pt>
                <c:pt idx="7">
                  <c:v>09/23/2014</c:v>
                </c:pt>
                <c:pt idx="8">
                  <c:v>09/24/2014</c:v>
                </c:pt>
                <c:pt idx="9">
                  <c:v>09/25/2014</c:v>
                </c:pt>
                <c:pt idx="10">
                  <c:v>09/26/2014</c:v>
                </c:pt>
                <c:pt idx="11">
                  <c:v>09/27/2014</c:v>
                </c:pt>
                <c:pt idx="12">
                  <c:v>09/28/2014</c:v>
                </c:pt>
                <c:pt idx="13">
                  <c:v>09/29/2014</c:v>
                </c:pt>
                <c:pt idx="14">
                  <c:v>09/30/2014</c:v>
                </c:pt>
                <c:pt idx="15">
                  <c:v>10/01/2014</c:v>
                </c:pt>
                <c:pt idx="16">
                  <c:v>10/02/2014</c:v>
                </c:pt>
                <c:pt idx="17">
                  <c:v>10/03/2014</c:v>
                </c:pt>
                <c:pt idx="18">
                  <c:v>10/04/2014</c:v>
                </c:pt>
                <c:pt idx="19">
                  <c:v>10/05/2014</c:v>
                </c:pt>
                <c:pt idx="20">
                  <c:v>10/06/2014</c:v>
                </c:pt>
                <c:pt idx="21">
                  <c:v>10/07/2014</c:v>
                </c:pt>
                <c:pt idx="22">
                  <c:v>10/08/2014</c:v>
                </c:pt>
                <c:pt idx="23">
                  <c:v>10/09/2014</c:v>
                </c:pt>
                <c:pt idx="24">
                  <c:v>10/10/2014</c:v>
                </c:pt>
                <c:pt idx="25">
                  <c:v>10/11/2014</c:v>
                </c:pt>
                <c:pt idx="26">
                  <c:v>10/12/2014</c:v>
                </c:pt>
                <c:pt idx="27">
                  <c:v>10/13/2014</c:v>
                </c:pt>
              </c:strCache>
            </c:strRef>
          </c:cat>
          <c:val>
            <c:numRef>
              <c:f>B!$AR$13:$AR$40</c:f>
              <c:numCache>
                <c:formatCode>General</c:formatCode>
                <c:ptCount val="28"/>
                <c:pt idx="0">
                  <c:v>3.83999991416931</c:v>
                </c:pt>
                <c:pt idx="1">
                  <c:v>3.83999991416931</c:v>
                </c:pt>
                <c:pt idx="2">
                  <c:v>3.83999991416931</c:v>
                </c:pt>
                <c:pt idx="3">
                  <c:v>3.83999991416931</c:v>
                </c:pt>
                <c:pt idx="4">
                  <c:v>3.84092116355896</c:v>
                </c:pt>
                <c:pt idx="5">
                  <c:v>3.87413549423218</c:v>
                </c:pt>
                <c:pt idx="6">
                  <c:v>3.90821528434753</c:v>
                </c:pt>
                <c:pt idx="7">
                  <c:v>3.90881443023682</c:v>
                </c:pt>
                <c:pt idx="8">
                  <c:v>3.90899968147278</c:v>
                </c:pt>
                <c:pt idx="9">
                  <c:v>3.90889024734497</c:v>
                </c:pt>
                <c:pt idx="10">
                  <c:v>3.9080593585968</c:v>
                </c:pt>
                <c:pt idx="11">
                  <c:v>3.90642857551575</c:v>
                </c:pt>
                <c:pt idx="12">
                  <c:v>3.90321111679077</c:v>
                </c:pt>
                <c:pt idx="13">
                  <c:v>3.89876341819763</c:v>
                </c:pt>
                <c:pt idx="14">
                  <c:v>3.89268970489502</c:v>
                </c:pt>
                <c:pt idx="15">
                  <c:v>3.88548350334168</c:v>
                </c:pt>
                <c:pt idx="16">
                  <c:v>3.87926864624023</c:v>
                </c:pt>
                <c:pt idx="17">
                  <c:v>3.87271857261658</c:v>
                </c:pt>
                <c:pt idx="18">
                  <c:v>3.86680698394775</c:v>
                </c:pt>
                <c:pt idx="19">
                  <c:v>3.85765767097473</c:v>
                </c:pt>
                <c:pt idx="20">
                  <c:v>3.84803032875061</c:v>
                </c:pt>
                <c:pt idx="21">
                  <c:v>3.83734178543091</c:v>
                </c:pt>
                <c:pt idx="22">
                  <c:v>3.82723355293274</c:v>
                </c:pt>
                <c:pt idx="23">
                  <c:v>3.81816124916077</c:v>
                </c:pt>
                <c:pt idx="24">
                  <c:v>3.81002306938171</c:v>
                </c:pt>
                <c:pt idx="25">
                  <c:v>3.8038067817688</c:v>
                </c:pt>
                <c:pt idx="26">
                  <c:v>3.79606580734253</c:v>
                </c:pt>
                <c:pt idx="27">
                  <c:v>3.779749870300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9/16/2014</c:v>
                </c:pt>
                <c:pt idx="1">
                  <c:v>09/17/2014</c:v>
                </c:pt>
                <c:pt idx="2">
                  <c:v>09/18/2014</c:v>
                </c:pt>
                <c:pt idx="3">
                  <c:v>09/19/2014</c:v>
                </c:pt>
                <c:pt idx="4">
                  <c:v>09/20/2014</c:v>
                </c:pt>
                <c:pt idx="5">
                  <c:v>09/21/2014</c:v>
                </c:pt>
                <c:pt idx="6">
                  <c:v>09/22/2014</c:v>
                </c:pt>
                <c:pt idx="7">
                  <c:v>09/23/2014</c:v>
                </c:pt>
                <c:pt idx="8">
                  <c:v>09/24/2014</c:v>
                </c:pt>
                <c:pt idx="9">
                  <c:v>09/25/2014</c:v>
                </c:pt>
                <c:pt idx="10">
                  <c:v>09/26/2014</c:v>
                </c:pt>
                <c:pt idx="11">
                  <c:v>09/27/2014</c:v>
                </c:pt>
                <c:pt idx="12">
                  <c:v>09/28/2014</c:v>
                </c:pt>
                <c:pt idx="13">
                  <c:v>09/29/2014</c:v>
                </c:pt>
                <c:pt idx="14">
                  <c:v>09/30/2014</c:v>
                </c:pt>
                <c:pt idx="15">
                  <c:v>10/01/2014</c:v>
                </c:pt>
                <c:pt idx="16">
                  <c:v>10/02/2014</c:v>
                </c:pt>
                <c:pt idx="17">
                  <c:v>10/03/2014</c:v>
                </c:pt>
                <c:pt idx="18">
                  <c:v>10/04/2014</c:v>
                </c:pt>
                <c:pt idx="19">
                  <c:v>10/05/2014</c:v>
                </c:pt>
                <c:pt idx="20">
                  <c:v>10/06/2014</c:v>
                </c:pt>
                <c:pt idx="21">
                  <c:v>10/07/2014</c:v>
                </c:pt>
                <c:pt idx="22">
                  <c:v>10/08/2014</c:v>
                </c:pt>
                <c:pt idx="23">
                  <c:v>10/09/2014</c:v>
                </c:pt>
                <c:pt idx="24">
                  <c:v>10/10/2014</c:v>
                </c:pt>
                <c:pt idx="25">
                  <c:v>10/11/2014</c:v>
                </c:pt>
                <c:pt idx="26">
                  <c:v>10/12/2014</c:v>
                </c:pt>
                <c:pt idx="27">
                  <c:v>10/13/2014</c:v>
                </c:pt>
              </c:strCache>
            </c:strRef>
          </c:cat>
          <c:val>
            <c:numRef>
              <c:f>A!$AR$13:$AR$40</c:f>
              <c:numCache>
                <c:formatCode>General</c:formatCode>
                <c:ptCount val="28"/>
                <c:pt idx="0">
                  <c:v>3.83999991416931</c:v>
                </c:pt>
                <c:pt idx="1">
                  <c:v>3.83999991416931</c:v>
                </c:pt>
                <c:pt idx="2">
                  <c:v>3.83999991416931</c:v>
                </c:pt>
                <c:pt idx="3">
                  <c:v>3.83999991416931</c:v>
                </c:pt>
                <c:pt idx="4">
                  <c:v>3.84091711044312</c:v>
                </c:pt>
                <c:pt idx="5">
                  <c:v>3.87400484085083</c:v>
                </c:pt>
                <c:pt idx="6">
                  <c:v>3.90799164772034</c:v>
                </c:pt>
                <c:pt idx="7">
                  <c:v>3.90860271453857</c:v>
                </c:pt>
                <c:pt idx="8">
                  <c:v>3.90880560874939</c:v>
                </c:pt>
                <c:pt idx="9">
                  <c:v>3.90871977806091</c:v>
                </c:pt>
                <c:pt idx="10">
                  <c:v>3.9078369140625</c:v>
                </c:pt>
                <c:pt idx="11">
                  <c:v>3.90599751472473</c:v>
                </c:pt>
                <c:pt idx="12">
                  <c:v>3.90226221084595</c:v>
                </c:pt>
                <c:pt idx="13">
                  <c:v>3.89686632156372</c:v>
                </c:pt>
                <c:pt idx="14">
                  <c:v>3.88940811157227</c:v>
                </c:pt>
                <c:pt idx="15">
                  <c:v>3.88049507141113</c:v>
                </c:pt>
                <c:pt idx="16">
                  <c:v>3.87260937690735</c:v>
                </c:pt>
                <c:pt idx="17">
                  <c:v>3.8640992641449</c:v>
                </c:pt>
                <c:pt idx="18">
                  <c:v>3.85625052452087</c:v>
                </c:pt>
                <c:pt idx="19">
                  <c:v>3.84376502037048</c:v>
                </c:pt>
                <c:pt idx="20">
                  <c:v>3.83009815216064</c:v>
                </c:pt>
                <c:pt idx="21">
                  <c:v>3.81413674354553</c:v>
                </c:pt>
                <c:pt idx="22">
                  <c:v>3.79833626747131</c:v>
                </c:pt>
                <c:pt idx="23">
                  <c:v>3.78356385231018</c:v>
                </c:pt>
                <c:pt idx="24">
                  <c:v>3.76974940299988</c:v>
                </c:pt>
                <c:pt idx="25">
                  <c:v>3.75875973701477</c:v>
                </c:pt>
                <c:pt idx="26">
                  <c:v>3.74452781677246</c:v>
                </c:pt>
                <c:pt idx="27">
                  <c:v>3.713666915893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310146"/>
        <c:axId val="88919808"/>
      </c:lineChart>
      <c:catAx>
        <c:axId val="993101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38034419309449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919808"/>
        <c:crossesAt val="0"/>
        <c:auto val="1"/>
        <c:lblAlgn val="ctr"/>
        <c:lblOffset val="100"/>
        <c:noMultiLvlLbl val="0"/>
      </c:catAx>
      <c:valAx>
        <c:axId val="8891980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93527355192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3101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312912652885"/>
          <c:y val="0.489086270433714"/>
          <c:w val="0.14319731572681"/>
          <c:h val="0.1166965888689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21</a:t>
            </a:r>
          </a:p>
        </c:rich>
      </c:tx>
      <c:layout>
        <c:manualLayout>
          <c:xMode val="edge"/>
          <c:yMode val="edge"/>
          <c:x val="0.287152289208789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759708967212"/>
          <c:w val="0.782660461088862"/>
          <c:h val="0.813190966644619"/>
        </c:manualLayout>
      </c:layout>
      <c:lineChart>
        <c:grouping val="standard"/>
        <c:varyColors val="0"/>
        <c:ser>
          <c:idx val="0"/>
          <c:order val="0"/>
          <c:tx>
            <c:strRef>
              <c:f>"Alternate 1"</c:f>
              <c:strCache>
                <c:ptCount val="1"/>
                <c:pt idx="0">
                  <c:v>Alternate 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9/16/2014</c:v>
                </c:pt>
                <c:pt idx="1">
                  <c:v>09/17/2014</c:v>
                </c:pt>
                <c:pt idx="2">
                  <c:v>09/18/2014</c:v>
                </c:pt>
                <c:pt idx="3">
                  <c:v>09/19/2014</c:v>
                </c:pt>
                <c:pt idx="4">
                  <c:v>09/20/2014</c:v>
                </c:pt>
                <c:pt idx="5">
                  <c:v>09/21/2014</c:v>
                </c:pt>
                <c:pt idx="6">
                  <c:v>09/22/2014</c:v>
                </c:pt>
                <c:pt idx="7">
                  <c:v>09/23/2014</c:v>
                </c:pt>
                <c:pt idx="8">
                  <c:v>09/24/2014</c:v>
                </c:pt>
                <c:pt idx="9">
                  <c:v>09/25/2014</c:v>
                </c:pt>
                <c:pt idx="10">
                  <c:v>09/26/2014</c:v>
                </c:pt>
                <c:pt idx="11">
                  <c:v>09/27/2014</c:v>
                </c:pt>
                <c:pt idx="12">
                  <c:v>09/28/2014</c:v>
                </c:pt>
                <c:pt idx="13">
                  <c:v>09/29/2014</c:v>
                </c:pt>
                <c:pt idx="14">
                  <c:v>09/30/2014</c:v>
                </c:pt>
                <c:pt idx="15">
                  <c:v>10/01/2014</c:v>
                </c:pt>
                <c:pt idx="16">
                  <c:v>10/02/2014</c:v>
                </c:pt>
                <c:pt idx="17">
                  <c:v>10/03/2014</c:v>
                </c:pt>
                <c:pt idx="18">
                  <c:v>10/04/2014</c:v>
                </c:pt>
                <c:pt idx="19">
                  <c:v>10/05/2014</c:v>
                </c:pt>
                <c:pt idx="20">
                  <c:v>10/06/2014</c:v>
                </c:pt>
                <c:pt idx="21">
                  <c:v>10/07/2014</c:v>
                </c:pt>
                <c:pt idx="22">
                  <c:v>10/08/2014</c:v>
                </c:pt>
                <c:pt idx="23">
                  <c:v>10/09/2014</c:v>
                </c:pt>
                <c:pt idx="24">
                  <c:v>10/10/2014</c:v>
                </c:pt>
                <c:pt idx="25">
                  <c:v>10/11/2014</c:v>
                </c:pt>
                <c:pt idx="26">
                  <c:v>10/12/2014</c:v>
                </c:pt>
                <c:pt idx="27">
                  <c:v>10/13/2014</c:v>
                </c:pt>
              </c:strCache>
            </c:strRef>
          </c:cat>
          <c:val>
            <c:numRef>
              <c:f>B!$AS$13:$AS$40</c:f>
              <c:numCache>
                <c:formatCode>General</c:formatCode>
                <c:ptCount val="28"/>
                <c:pt idx="0">
                  <c:v>3.76999998092651</c:v>
                </c:pt>
                <c:pt idx="1">
                  <c:v>3.76999998092651</c:v>
                </c:pt>
                <c:pt idx="2">
                  <c:v>3.76999998092651</c:v>
                </c:pt>
                <c:pt idx="3">
                  <c:v>3.75006365776062</c:v>
                </c:pt>
                <c:pt idx="4">
                  <c:v>3.74275040626526</c:v>
                </c:pt>
                <c:pt idx="5">
                  <c:v>3.7375762462616</c:v>
                </c:pt>
                <c:pt idx="6">
                  <c:v>3.70075273513794</c:v>
                </c:pt>
                <c:pt idx="7">
                  <c:v>3.69706320762634</c:v>
                </c:pt>
                <c:pt idx="8">
                  <c:v>3.69594478607178</c:v>
                </c:pt>
                <c:pt idx="9">
                  <c:v>3.69325852394104</c:v>
                </c:pt>
                <c:pt idx="10">
                  <c:v>3.71330761909485</c:v>
                </c:pt>
                <c:pt idx="11">
                  <c:v>3.72874283790588</c:v>
                </c:pt>
                <c:pt idx="12">
                  <c:v>3.74168682098389</c:v>
                </c:pt>
                <c:pt idx="13">
                  <c:v>3.75147581100464</c:v>
                </c:pt>
                <c:pt idx="14">
                  <c:v>3.76092004776001</c:v>
                </c:pt>
                <c:pt idx="15">
                  <c:v>3.77146768569946</c:v>
                </c:pt>
                <c:pt idx="16">
                  <c:v>3.7803316116333</c:v>
                </c:pt>
                <c:pt idx="17">
                  <c:v>3.78851532936096</c:v>
                </c:pt>
                <c:pt idx="18">
                  <c:v>3.79491877555847</c:v>
                </c:pt>
                <c:pt idx="19">
                  <c:v>3.80444025993347</c:v>
                </c:pt>
                <c:pt idx="20">
                  <c:v>3.81480765342712</c:v>
                </c:pt>
                <c:pt idx="21">
                  <c:v>3.82598066329956</c:v>
                </c:pt>
                <c:pt idx="22">
                  <c:v>3.83649492263794</c:v>
                </c:pt>
                <c:pt idx="23">
                  <c:v>3.84588861465454</c:v>
                </c:pt>
                <c:pt idx="24">
                  <c:v>3.85394883155823</c:v>
                </c:pt>
                <c:pt idx="25">
                  <c:v>3.86130380630493</c:v>
                </c:pt>
                <c:pt idx="26">
                  <c:v>3.86840558052063</c:v>
                </c:pt>
                <c:pt idx="27">
                  <c:v>3.877309560775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9/16/2014</c:v>
                </c:pt>
                <c:pt idx="1">
                  <c:v>09/17/2014</c:v>
                </c:pt>
                <c:pt idx="2">
                  <c:v>09/18/2014</c:v>
                </c:pt>
                <c:pt idx="3">
                  <c:v>09/19/2014</c:v>
                </c:pt>
                <c:pt idx="4">
                  <c:v>09/20/2014</c:v>
                </c:pt>
                <c:pt idx="5">
                  <c:v>09/21/2014</c:v>
                </c:pt>
                <c:pt idx="6">
                  <c:v>09/22/2014</c:v>
                </c:pt>
                <c:pt idx="7">
                  <c:v>09/23/2014</c:v>
                </c:pt>
                <c:pt idx="8">
                  <c:v>09/24/2014</c:v>
                </c:pt>
                <c:pt idx="9">
                  <c:v>09/25/2014</c:v>
                </c:pt>
                <c:pt idx="10">
                  <c:v>09/26/2014</c:v>
                </c:pt>
                <c:pt idx="11">
                  <c:v>09/27/2014</c:v>
                </c:pt>
                <c:pt idx="12">
                  <c:v>09/28/2014</c:v>
                </c:pt>
                <c:pt idx="13">
                  <c:v>09/29/2014</c:v>
                </c:pt>
                <c:pt idx="14">
                  <c:v>09/30/2014</c:v>
                </c:pt>
                <c:pt idx="15">
                  <c:v>10/01/2014</c:v>
                </c:pt>
                <c:pt idx="16">
                  <c:v>10/02/2014</c:v>
                </c:pt>
                <c:pt idx="17">
                  <c:v>10/03/2014</c:v>
                </c:pt>
                <c:pt idx="18">
                  <c:v>10/04/2014</c:v>
                </c:pt>
                <c:pt idx="19">
                  <c:v>10/05/2014</c:v>
                </c:pt>
                <c:pt idx="20">
                  <c:v>10/06/2014</c:v>
                </c:pt>
                <c:pt idx="21">
                  <c:v>10/07/2014</c:v>
                </c:pt>
                <c:pt idx="22">
                  <c:v>10/08/2014</c:v>
                </c:pt>
                <c:pt idx="23">
                  <c:v>10/09/2014</c:v>
                </c:pt>
                <c:pt idx="24">
                  <c:v>10/10/2014</c:v>
                </c:pt>
                <c:pt idx="25">
                  <c:v>10/11/2014</c:v>
                </c:pt>
                <c:pt idx="26">
                  <c:v>10/12/2014</c:v>
                </c:pt>
                <c:pt idx="27">
                  <c:v>10/13/2014</c:v>
                </c:pt>
              </c:strCache>
            </c:strRef>
          </c:cat>
          <c:val>
            <c:numRef>
              <c:f>A!$AS$13:$AS$40</c:f>
              <c:numCache>
                <c:formatCode>General</c:formatCode>
                <c:ptCount val="28"/>
                <c:pt idx="0">
                  <c:v>3.76999998092651</c:v>
                </c:pt>
                <c:pt idx="1">
                  <c:v>3.76999998092651</c:v>
                </c:pt>
                <c:pt idx="2">
                  <c:v>3.76999998092651</c:v>
                </c:pt>
                <c:pt idx="3">
                  <c:v>3.75006365776062</c:v>
                </c:pt>
                <c:pt idx="4">
                  <c:v>3.74275040626526</c:v>
                </c:pt>
                <c:pt idx="5">
                  <c:v>3.7375762462616</c:v>
                </c:pt>
                <c:pt idx="6">
                  <c:v>3.70075273513794</c:v>
                </c:pt>
                <c:pt idx="7">
                  <c:v>3.69706320762634</c:v>
                </c:pt>
                <c:pt idx="8">
                  <c:v>3.69594478607178</c:v>
                </c:pt>
                <c:pt idx="9">
                  <c:v>3.69325852394104</c:v>
                </c:pt>
                <c:pt idx="10">
                  <c:v>3.71330761909485</c:v>
                </c:pt>
                <c:pt idx="11">
                  <c:v>3.72874283790588</c:v>
                </c:pt>
                <c:pt idx="12">
                  <c:v>3.74168634414673</c:v>
                </c:pt>
                <c:pt idx="13">
                  <c:v>3.75147318840027</c:v>
                </c:pt>
                <c:pt idx="14">
                  <c:v>3.7609121799469</c:v>
                </c:pt>
                <c:pt idx="15">
                  <c:v>3.77145028114319</c:v>
                </c:pt>
                <c:pt idx="16">
                  <c:v>3.7803041934967</c:v>
                </c:pt>
                <c:pt idx="17">
                  <c:v>3.78847599029541</c:v>
                </c:pt>
                <c:pt idx="18">
                  <c:v>3.79486751556397</c:v>
                </c:pt>
                <c:pt idx="19">
                  <c:v>3.80436539649963</c:v>
                </c:pt>
                <c:pt idx="20">
                  <c:v>3.81469440460205</c:v>
                </c:pt>
                <c:pt idx="21">
                  <c:v>3.82580327987671</c:v>
                </c:pt>
                <c:pt idx="22">
                  <c:v>3.83621978759766</c:v>
                </c:pt>
                <c:pt idx="23">
                  <c:v>3.84547090530396</c:v>
                </c:pt>
                <c:pt idx="24">
                  <c:v>3.85333204269409</c:v>
                </c:pt>
                <c:pt idx="25">
                  <c:v>3.8603823184967</c:v>
                </c:pt>
                <c:pt idx="26">
                  <c:v>3.86693429946899</c:v>
                </c:pt>
                <c:pt idx="27">
                  <c:v>3.873514175415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161032"/>
        <c:axId val="69848045"/>
      </c:lineChart>
      <c:catAx>
        <c:axId val="391610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38034419309449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848045"/>
        <c:crossesAt val="0"/>
        <c:auto val="1"/>
        <c:lblAlgn val="ctr"/>
        <c:lblOffset val="100"/>
        <c:noMultiLvlLbl val="0"/>
      </c:catAx>
      <c:valAx>
        <c:axId val="6984804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93527355192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1610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312912652885"/>
          <c:y val="0.489086270433714"/>
          <c:w val="0.14319731572681"/>
          <c:h val="0.1166965888689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23</a:t>
            </a:r>
          </a:p>
        </c:rich>
      </c:tx>
      <c:layout>
        <c:manualLayout>
          <c:xMode val="edge"/>
          <c:yMode val="edge"/>
          <c:x val="0.287152289208789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759708967212"/>
          <c:w val="0.782660461088862"/>
          <c:h val="0.813190966644619"/>
        </c:manualLayout>
      </c:layout>
      <c:lineChart>
        <c:grouping val="standard"/>
        <c:varyColors val="0"/>
        <c:ser>
          <c:idx val="0"/>
          <c:order val="0"/>
          <c:tx>
            <c:strRef>
              <c:f>"Alternate 1"</c:f>
              <c:strCache>
                <c:ptCount val="1"/>
                <c:pt idx="0">
                  <c:v>Alternate 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9/16/2014</c:v>
                </c:pt>
                <c:pt idx="1">
                  <c:v>09/17/2014</c:v>
                </c:pt>
                <c:pt idx="2">
                  <c:v>09/18/2014</c:v>
                </c:pt>
                <c:pt idx="3">
                  <c:v>09/19/2014</c:v>
                </c:pt>
                <c:pt idx="4">
                  <c:v>09/20/2014</c:v>
                </c:pt>
                <c:pt idx="5">
                  <c:v>09/21/2014</c:v>
                </c:pt>
                <c:pt idx="6">
                  <c:v>09/22/2014</c:v>
                </c:pt>
                <c:pt idx="7">
                  <c:v>09/23/2014</c:v>
                </c:pt>
                <c:pt idx="8">
                  <c:v>09/24/2014</c:v>
                </c:pt>
                <c:pt idx="9">
                  <c:v>09/25/2014</c:v>
                </c:pt>
                <c:pt idx="10">
                  <c:v>09/26/2014</c:v>
                </c:pt>
                <c:pt idx="11">
                  <c:v>09/27/2014</c:v>
                </c:pt>
                <c:pt idx="12">
                  <c:v>09/28/2014</c:v>
                </c:pt>
                <c:pt idx="13">
                  <c:v>09/29/2014</c:v>
                </c:pt>
                <c:pt idx="14">
                  <c:v>09/30/2014</c:v>
                </c:pt>
                <c:pt idx="15">
                  <c:v>10/01/2014</c:v>
                </c:pt>
                <c:pt idx="16">
                  <c:v>10/02/2014</c:v>
                </c:pt>
                <c:pt idx="17">
                  <c:v>10/03/2014</c:v>
                </c:pt>
                <c:pt idx="18">
                  <c:v>10/04/2014</c:v>
                </c:pt>
                <c:pt idx="19">
                  <c:v>10/05/2014</c:v>
                </c:pt>
                <c:pt idx="20">
                  <c:v>10/06/2014</c:v>
                </c:pt>
                <c:pt idx="21">
                  <c:v>10/07/2014</c:v>
                </c:pt>
                <c:pt idx="22">
                  <c:v>10/08/2014</c:v>
                </c:pt>
                <c:pt idx="23">
                  <c:v>10/09/2014</c:v>
                </c:pt>
                <c:pt idx="24">
                  <c:v>10/10/2014</c:v>
                </c:pt>
                <c:pt idx="25">
                  <c:v>10/11/2014</c:v>
                </c:pt>
                <c:pt idx="26">
                  <c:v>10/12/2014</c:v>
                </c:pt>
                <c:pt idx="27">
                  <c:v>10/13/2014</c:v>
                </c:pt>
              </c:strCache>
            </c:strRef>
          </c:cat>
          <c:val>
            <c:numRef>
              <c:f>B!$AU$13:$AU$40</c:f>
              <c:numCache>
                <c:formatCode>General</c:formatCode>
                <c:ptCount val="28"/>
                <c:pt idx="0">
                  <c:v>3.84999990463257</c:v>
                </c:pt>
                <c:pt idx="1">
                  <c:v>3.84999990463257</c:v>
                </c:pt>
                <c:pt idx="2">
                  <c:v>3.84999990463257</c:v>
                </c:pt>
                <c:pt idx="3">
                  <c:v>3.84602451324463</c:v>
                </c:pt>
                <c:pt idx="4">
                  <c:v>3.805659532547</c:v>
                </c:pt>
                <c:pt idx="5">
                  <c:v>3.78648257255554</c:v>
                </c:pt>
                <c:pt idx="6">
                  <c:v>3.76241445541382</c:v>
                </c:pt>
                <c:pt idx="7">
                  <c:v>3.75721621513367</c:v>
                </c:pt>
                <c:pt idx="8">
                  <c:v>3.75650691986084</c:v>
                </c:pt>
                <c:pt idx="9">
                  <c:v>3.75277519226074</c:v>
                </c:pt>
                <c:pt idx="10">
                  <c:v>3.73941683769226</c:v>
                </c:pt>
                <c:pt idx="11">
                  <c:v>3.72729730606079</c:v>
                </c:pt>
                <c:pt idx="12">
                  <c:v>3.72104668617249</c:v>
                </c:pt>
                <c:pt idx="13">
                  <c:v>3.72199440002441</c:v>
                </c:pt>
                <c:pt idx="14">
                  <c:v>3.72780251502991</c:v>
                </c:pt>
                <c:pt idx="15">
                  <c:v>3.73599433898926</c:v>
                </c:pt>
                <c:pt idx="16">
                  <c:v>3.74270057678223</c:v>
                </c:pt>
                <c:pt idx="17">
                  <c:v>3.74861001968384</c:v>
                </c:pt>
                <c:pt idx="18">
                  <c:v>3.75308752059937</c:v>
                </c:pt>
                <c:pt idx="19">
                  <c:v>3.76010322570801</c:v>
                </c:pt>
                <c:pt idx="20">
                  <c:v>3.76825308799744</c:v>
                </c:pt>
                <c:pt idx="21">
                  <c:v>3.77779698371887</c:v>
                </c:pt>
                <c:pt idx="22">
                  <c:v>3.78778481483459</c:v>
                </c:pt>
                <c:pt idx="23">
                  <c:v>3.79826784133911</c:v>
                </c:pt>
                <c:pt idx="24">
                  <c:v>3.80836176872253</c:v>
                </c:pt>
                <c:pt idx="25">
                  <c:v>3.81904482841492</c:v>
                </c:pt>
                <c:pt idx="26">
                  <c:v>3.83166718482971</c:v>
                </c:pt>
                <c:pt idx="27">
                  <c:v>3.855359554290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9/16/2014</c:v>
                </c:pt>
                <c:pt idx="1">
                  <c:v>09/17/2014</c:v>
                </c:pt>
                <c:pt idx="2">
                  <c:v>09/18/2014</c:v>
                </c:pt>
                <c:pt idx="3">
                  <c:v>09/19/2014</c:v>
                </c:pt>
                <c:pt idx="4">
                  <c:v>09/20/2014</c:v>
                </c:pt>
                <c:pt idx="5">
                  <c:v>09/21/2014</c:v>
                </c:pt>
                <c:pt idx="6">
                  <c:v>09/22/2014</c:v>
                </c:pt>
                <c:pt idx="7">
                  <c:v>09/23/2014</c:v>
                </c:pt>
                <c:pt idx="8">
                  <c:v>09/24/2014</c:v>
                </c:pt>
                <c:pt idx="9">
                  <c:v>09/25/2014</c:v>
                </c:pt>
                <c:pt idx="10">
                  <c:v>09/26/2014</c:v>
                </c:pt>
                <c:pt idx="11">
                  <c:v>09/27/2014</c:v>
                </c:pt>
                <c:pt idx="12">
                  <c:v>09/28/2014</c:v>
                </c:pt>
                <c:pt idx="13">
                  <c:v>09/29/2014</c:v>
                </c:pt>
                <c:pt idx="14">
                  <c:v>09/30/2014</c:v>
                </c:pt>
                <c:pt idx="15">
                  <c:v>10/01/2014</c:v>
                </c:pt>
                <c:pt idx="16">
                  <c:v>10/02/2014</c:v>
                </c:pt>
                <c:pt idx="17">
                  <c:v>10/03/2014</c:v>
                </c:pt>
                <c:pt idx="18">
                  <c:v>10/04/2014</c:v>
                </c:pt>
                <c:pt idx="19">
                  <c:v>10/05/2014</c:v>
                </c:pt>
                <c:pt idx="20">
                  <c:v>10/06/2014</c:v>
                </c:pt>
                <c:pt idx="21">
                  <c:v>10/07/2014</c:v>
                </c:pt>
                <c:pt idx="22">
                  <c:v>10/08/2014</c:v>
                </c:pt>
                <c:pt idx="23">
                  <c:v>10/09/2014</c:v>
                </c:pt>
                <c:pt idx="24">
                  <c:v>10/10/2014</c:v>
                </c:pt>
                <c:pt idx="25">
                  <c:v>10/11/2014</c:v>
                </c:pt>
                <c:pt idx="26">
                  <c:v>10/12/2014</c:v>
                </c:pt>
                <c:pt idx="27">
                  <c:v>10/13/2014</c:v>
                </c:pt>
              </c:strCache>
            </c:strRef>
          </c:cat>
          <c:val>
            <c:numRef>
              <c:f>A!$AU$13:$AU$40</c:f>
              <c:numCache>
                <c:formatCode>General</c:formatCode>
                <c:ptCount val="28"/>
                <c:pt idx="0">
                  <c:v>3.84999990463257</c:v>
                </c:pt>
                <c:pt idx="1">
                  <c:v>3.84999990463257</c:v>
                </c:pt>
                <c:pt idx="2">
                  <c:v>3.84999990463257</c:v>
                </c:pt>
                <c:pt idx="3">
                  <c:v>3.84602451324463</c:v>
                </c:pt>
                <c:pt idx="4">
                  <c:v>3.805659532547</c:v>
                </c:pt>
                <c:pt idx="5">
                  <c:v>3.78648257255554</c:v>
                </c:pt>
                <c:pt idx="6">
                  <c:v>3.76241445541382</c:v>
                </c:pt>
                <c:pt idx="7">
                  <c:v>3.75721621513367</c:v>
                </c:pt>
                <c:pt idx="8">
                  <c:v>3.75650691986084</c:v>
                </c:pt>
                <c:pt idx="9">
                  <c:v>3.75277519226074</c:v>
                </c:pt>
                <c:pt idx="10">
                  <c:v>3.73941683769226</c:v>
                </c:pt>
                <c:pt idx="11">
                  <c:v>3.72729730606079</c:v>
                </c:pt>
                <c:pt idx="12">
                  <c:v>3.72104668617249</c:v>
                </c:pt>
                <c:pt idx="13">
                  <c:v>3.72199416160584</c:v>
                </c:pt>
                <c:pt idx="14">
                  <c:v>3.72780179977417</c:v>
                </c:pt>
                <c:pt idx="15">
                  <c:v>3.73599195480347</c:v>
                </c:pt>
                <c:pt idx="16">
                  <c:v>3.74269580841064</c:v>
                </c:pt>
                <c:pt idx="17">
                  <c:v>3.74860239028931</c:v>
                </c:pt>
                <c:pt idx="18">
                  <c:v>3.75307703018188</c:v>
                </c:pt>
                <c:pt idx="19">
                  <c:v>3.76008677482605</c:v>
                </c:pt>
                <c:pt idx="20">
                  <c:v>3.76822757720947</c:v>
                </c:pt>
                <c:pt idx="21">
                  <c:v>3.77775621414185</c:v>
                </c:pt>
                <c:pt idx="22">
                  <c:v>3.78771996498108</c:v>
                </c:pt>
                <c:pt idx="23">
                  <c:v>3.79816508293152</c:v>
                </c:pt>
                <c:pt idx="24">
                  <c:v>3.80820393562317</c:v>
                </c:pt>
                <c:pt idx="25">
                  <c:v>3.81879711151123</c:v>
                </c:pt>
                <c:pt idx="26">
                  <c:v>3.83124256134033</c:v>
                </c:pt>
                <c:pt idx="27">
                  <c:v>3.854138135910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75873"/>
        <c:axId val="55122740"/>
      </c:lineChart>
      <c:catAx>
        <c:axId val="22758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38034419309449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122740"/>
        <c:crossesAt val="0"/>
        <c:auto val="1"/>
        <c:lblAlgn val="ctr"/>
        <c:lblOffset val="100"/>
        <c:noMultiLvlLbl val="0"/>
      </c:catAx>
      <c:valAx>
        <c:axId val="5512274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93527355192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758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312912652885"/>
          <c:y val="0.489086270433714"/>
          <c:w val="0.14319731572681"/>
          <c:h val="0.1166965888689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12</a:t>
            </a:r>
          </a:p>
        </c:rich>
      </c:tx>
      <c:layout>
        <c:manualLayout>
          <c:xMode val="edge"/>
          <c:yMode val="edge"/>
          <c:x val="0.302222222222222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31365139348"/>
          <c:w val="0.784336043360434"/>
          <c:h val="0.820595181861124"/>
        </c:manualLayout>
      </c:layout>
      <c:lineChart>
        <c:grouping val="standard"/>
        <c:varyColors val="0"/>
        <c:ser>
          <c:idx val="0"/>
          <c:order val="0"/>
          <c:tx>
            <c:strRef>
              <c:f>"Alternate 1"</c:f>
              <c:strCache>
                <c:ptCount val="1"/>
                <c:pt idx="0">
                  <c:v>Alternate 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9/16/2014</c:v>
                </c:pt>
                <c:pt idx="1">
                  <c:v>09/17/2014</c:v>
                </c:pt>
                <c:pt idx="2">
                  <c:v>09/18/2014</c:v>
                </c:pt>
                <c:pt idx="3">
                  <c:v>09/19/2014</c:v>
                </c:pt>
                <c:pt idx="4">
                  <c:v>09/20/2014</c:v>
                </c:pt>
                <c:pt idx="5">
                  <c:v>09/21/2014</c:v>
                </c:pt>
                <c:pt idx="6">
                  <c:v>09/22/2014</c:v>
                </c:pt>
                <c:pt idx="7">
                  <c:v>09/23/2014</c:v>
                </c:pt>
                <c:pt idx="8">
                  <c:v>09/24/2014</c:v>
                </c:pt>
                <c:pt idx="9">
                  <c:v>09/25/2014</c:v>
                </c:pt>
                <c:pt idx="10">
                  <c:v>09/26/2014</c:v>
                </c:pt>
                <c:pt idx="11">
                  <c:v>09/27/2014</c:v>
                </c:pt>
                <c:pt idx="12">
                  <c:v>09/28/2014</c:v>
                </c:pt>
                <c:pt idx="13">
                  <c:v>09/29/2014</c:v>
                </c:pt>
                <c:pt idx="14">
                  <c:v>09/30/2014</c:v>
                </c:pt>
                <c:pt idx="15">
                  <c:v>10/01/2014</c:v>
                </c:pt>
                <c:pt idx="16">
                  <c:v>10/02/2014</c:v>
                </c:pt>
                <c:pt idx="17">
                  <c:v>10/03/2014</c:v>
                </c:pt>
                <c:pt idx="18">
                  <c:v>10/04/2014</c:v>
                </c:pt>
                <c:pt idx="19">
                  <c:v>10/05/2014</c:v>
                </c:pt>
                <c:pt idx="20">
                  <c:v>10/06/2014</c:v>
                </c:pt>
                <c:pt idx="21">
                  <c:v>10/07/2014</c:v>
                </c:pt>
                <c:pt idx="22">
                  <c:v>10/08/2014</c:v>
                </c:pt>
                <c:pt idx="23">
                  <c:v>10/09/2014</c:v>
                </c:pt>
                <c:pt idx="24">
                  <c:v>10/10/2014</c:v>
                </c:pt>
                <c:pt idx="25">
                  <c:v>10/11/2014</c:v>
                </c:pt>
                <c:pt idx="26">
                  <c:v>10/12/2014</c:v>
                </c:pt>
                <c:pt idx="27">
                  <c:v>10/13/2014</c:v>
                </c:pt>
              </c:strCache>
            </c:strRef>
          </c:cat>
          <c:val>
            <c:numRef>
              <c:f>B!$F$13:$F$40</c:f>
              <c:numCache>
                <c:formatCode>General</c:formatCode>
                <c:ptCount val="28"/>
                <c:pt idx="0">
                  <c:v>694</c:v>
                </c:pt>
                <c:pt idx="1">
                  <c:v>716.200988769531</c:v>
                </c:pt>
                <c:pt idx="2">
                  <c:v>726.605529785156</c:v>
                </c:pt>
                <c:pt idx="3">
                  <c:v>701.264343261719</c:v>
                </c:pt>
                <c:pt idx="4">
                  <c:v>694.346435546875</c:v>
                </c:pt>
                <c:pt idx="5">
                  <c:v>680.734558105469</c:v>
                </c:pt>
                <c:pt idx="6">
                  <c:v>605.414611816406</c:v>
                </c:pt>
                <c:pt idx="7">
                  <c:v>597.10009765625</c:v>
                </c:pt>
                <c:pt idx="8">
                  <c:v>582.494140625</c:v>
                </c:pt>
                <c:pt idx="9">
                  <c:v>572.752502441406</c:v>
                </c:pt>
                <c:pt idx="10">
                  <c:v>560.913391113281</c:v>
                </c:pt>
                <c:pt idx="11">
                  <c:v>573.147583007813</c:v>
                </c:pt>
                <c:pt idx="12">
                  <c:v>578.782653808594</c:v>
                </c:pt>
                <c:pt idx="13">
                  <c:v>599.85107421875</c:v>
                </c:pt>
                <c:pt idx="14">
                  <c:v>620.2841796875</c:v>
                </c:pt>
                <c:pt idx="15">
                  <c:v>613.203308105469</c:v>
                </c:pt>
                <c:pt idx="16">
                  <c:v>598.994201660156</c:v>
                </c:pt>
                <c:pt idx="17">
                  <c:v>587.629272460938</c:v>
                </c:pt>
                <c:pt idx="18">
                  <c:v>581.915832519531</c:v>
                </c:pt>
                <c:pt idx="19">
                  <c:v>579.885681152344</c:v>
                </c:pt>
                <c:pt idx="20">
                  <c:v>580.036804199219</c:v>
                </c:pt>
                <c:pt idx="21">
                  <c:v>581.116027832031</c:v>
                </c:pt>
                <c:pt idx="22">
                  <c:v>581.628173828125</c:v>
                </c:pt>
                <c:pt idx="23">
                  <c:v>582.042419433594</c:v>
                </c:pt>
                <c:pt idx="24">
                  <c:v>582.511108398438</c:v>
                </c:pt>
                <c:pt idx="25">
                  <c:v>582.919799804688</c:v>
                </c:pt>
                <c:pt idx="26">
                  <c:v>583.355041503906</c:v>
                </c:pt>
                <c:pt idx="27">
                  <c:v>583.7795410156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9/16/2014</c:v>
                </c:pt>
                <c:pt idx="1">
                  <c:v>09/17/2014</c:v>
                </c:pt>
                <c:pt idx="2">
                  <c:v>09/18/2014</c:v>
                </c:pt>
                <c:pt idx="3">
                  <c:v>09/19/2014</c:v>
                </c:pt>
                <c:pt idx="4">
                  <c:v>09/20/2014</c:v>
                </c:pt>
                <c:pt idx="5">
                  <c:v>09/21/2014</c:v>
                </c:pt>
                <c:pt idx="6">
                  <c:v>09/22/2014</c:v>
                </c:pt>
                <c:pt idx="7">
                  <c:v>09/23/2014</c:v>
                </c:pt>
                <c:pt idx="8">
                  <c:v>09/24/2014</c:v>
                </c:pt>
                <c:pt idx="9">
                  <c:v>09/25/2014</c:v>
                </c:pt>
                <c:pt idx="10">
                  <c:v>09/26/2014</c:v>
                </c:pt>
                <c:pt idx="11">
                  <c:v>09/27/2014</c:v>
                </c:pt>
                <c:pt idx="12">
                  <c:v>09/28/2014</c:v>
                </c:pt>
                <c:pt idx="13">
                  <c:v>09/29/2014</c:v>
                </c:pt>
                <c:pt idx="14">
                  <c:v>09/30/2014</c:v>
                </c:pt>
                <c:pt idx="15">
                  <c:v>10/01/2014</c:v>
                </c:pt>
                <c:pt idx="16">
                  <c:v>10/02/2014</c:v>
                </c:pt>
                <c:pt idx="17">
                  <c:v>10/03/2014</c:v>
                </c:pt>
                <c:pt idx="18">
                  <c:v>10/04/2014</c:v>
                </c:pt>
                <c:pt idx="19">
                  <c:v>10/05/2014</c:v>
                </c:pt>
                <c:pt idx="20">
                  <c:v>10/06/2014</c:v>
                </c:pt>
                <c:pt idx="21">
                  <c:v>10/07/2014</c:v>
                </c:pt>
                <c:pt idx="22">
                  <c:v>10/08/2014</c:v>
                </c:pt>
                <c:pt idx="23">
                  <c:v>10/09/2014</c:v>
                </c:pt>
                <c:pt idx="24">
                  <c:v>10/10/2014</c:v>
                </c:pt>
                <c:pt idx="25">
                  <c:v>10/11/2014</c:v>
                </c:pt>
                <c:pt idx="26">
                  <c:v>10/12/2014</c:v>
                </c:pt>
                <c:pt idx="27">
                  <c:v>10/13/2014</c:v>
                </c:pt>
              </c:strCache>
            </c:strRef>
          </c:cat>
          <c:val>
            <c:numRef>
              <c:f>A!$F$13:$F$40</c:f>
              <c:numCache>
                <c:formatCode>General</c:formatCode>
                <c:ptCount val="28"/>
                <c:pt idx="0">
                  <c:v>694</c:v>
                </c:pt>
                <c:pt idx="1">
                  <c:v>715.538330078125</c:v>
                </c:pt>
                <c:pt idx="2">
                  <c:v>726.776611328125</c:v>
                </c:pt>
                <c:pt idx="3">
                  <c:v>702.151306152344</c:v>
                </c:pt>
                <c:pt idx="4">
                  <c:v>694.5751953125</c:v>
                </c:pt>
                <c:pt idx="5">
                  <c:v>683.068481445313</c:v>
                </c:pt>
                <c:pt idx="6">
                  <c:v>605.900634765625</c:v>
                </c:pt>
                <c:pt idx="7">
                  <c:v>598.325805664063</c:v>
                </c:pt>
                <c:pt idx="8">
                  <c:v>583.195617675781</c:v>
                </c:pt>
                <c:pt idx="9">
                  <c:v>568.410583496094</c:v>
                </c:pt>
                <c:pt idx="10">
                  <c:v>566.508422851563</c:v>
                </c:pt>
                <c:pt idx="11">
                  <c:v>578.793090820313</c:v>
                </c:pt>
                <c:pt idx="12">
                  <c:v>613.318420410156</c:v>
                </c:pt>
                <c:pt idx="13">
                  <c:v>616.402282714844</c:v>
                </c:pt>
                <c:pt idx="14">
                  <c:v>600.476318359375</c:v>
                </c:pt>
                <c:pt idx="15">
                  <c:v>586.885375976563</c:v>
                </c:pt>
                <c:pt idx="16">
                  <c:v>579.935546875</c:v>
                </c:pt>
                <c:pt idx="17">
                  <c:v>578.042175292969</c:v>
                </c:pt>
                <c:pt idx="18">
                  <c:v>578.258911132813</c:v>
                </c:pt>
                <c:pt idx="19">
                  <c:v>578.856018066406</c:v>
                </c:pt>
                <c:pt idx="20">
                  <c:v>578.457214355469</c:v>
                </c:pt>
                <c:pt idx="21">
                  <c:v>576.802795410156</c:v>
                </c:pt>
                <c:pt idx="22">
                  <c:v>575.40185546875</c:v>
                </c:pt>
                <c:pt idx="23">
                  <c:v>574.202575683594</c:v>
                </c:pt>
                <c:pt idx="24">
                  <c:v>573.154479980469</c:v>
                </c:pt>
                <c:pt idx="25">
                  <c:v>572.167358398438</c:v>
                </c:pt>
                <c:pt idx="26">
                  <c:v>571.251037597656</c:v>
                </c:pt>
                <c:pt idx="27">
                  <c:v>569.8591308593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923303"/>
        <c:axId val="61413194"/>
      </c:lineChart>
      <c:catAx>
        <c:axId val="449233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7533875338753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413194"/>
        <c:crossesAt val="0"/>
        <c:auto val="1"/>
        <c:lblAlgn val="ctr"/>
        <c:lblOffset val="100"/>
        <c:noMultiLvlLbl val="0"/>
      </c:catAx>
      <c:valAx>
        <c:axId val="6141319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71941426547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9233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0027100271"/>
          <c:y val="0.493811998110534"/>
          <c:w val="0.143414634146341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25</a:t>
            </a:r>
          </a:p>
        </c:rich>
      </c:tx>
      <c:layout>
        <c:manualLayout>
          <c:xMode val="edge"/>
          <c:yMode val="edge"/>
          <c:x val="0.287152289208789"/>
          <c:y val="0.031084656084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42781557067"/>
          <c:w val="0.782660461088862"/>
          <c:h val="0.813208616780045"/>
        </c:manualLayout>
      </c:layout>
      <c:lineChart>
        <c:grouping val="standard"/>
        <c:varyColors val="0"/>
        <c:ser>
          <c:idx val="0"/>
          <c:order val="0"/>
          <c:tx>
            <c:strRef>
              <c:f>"Alternate 1"</c:f>
              <c:strCache>
                <c:ptCount val="1"/>
                <c:pt idx="0">
                  <c:v>Alternate 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9/16/2014</c:v>
                </c:pt>
                <c:pt idx="1">
                  <c:v>09/17/2014</c:v>
                </c:pt>
                <c:pt idx="2">
                  <c:v>09/18/2014</c:v>
                </c:pt>
                <c:pt idx="3">
                  <c:v>09/19/2014</c:v>
                </c:pt>
                <c:pt idx="4">
                  <c:v>09/20/2014</c:v>
                </c:pt>
                <c:pt idx="5">
                  <c:v>09/21/2014</c:v>
                </c:pt>
                <c:pt idx="6">
                  <c:v>09/22/2014</c:v>
                </c:pt>
                <c:pt idx="7">
                  <c:v>09/23/2014</c:v>
                </c:pt>
                <c:pt idx="8">
                  <c:v>09/24/2014</c:v>
                </c:pt>
                <c:pt idx="9">
                  <c:v>09/25/2014</c:v>
                </c:pt>
                <c:pt idx="10">
                  <c:v>09/26/2014</c:v>
                </c:pt>
                <c:pt idx="11">
                  <c:v>09/27/2014</c:v>
                </c:pt>
                <c:pt idx="12">
                  <c:v>09/28/2014</c:v>
                </c:pt>
                <c:pt idx="13">
                  <c:v>09/29/2014</c:v>
                </c:pt>
                <c:pt idx="14">
                  <c:v>09/30/2014</c:v>
                </c:pt>
                <c:pt idx="15">
                  <c:v>10/01/2014</c:v>
                </c:pt>
                <c:pt idx="16">
                  <c:v>10/02/2014</c:v>
                </c:pt>
                <c:pt idx="17">
                  <c:v>10/03/2014</c:v>
                </c:pt>
                <c:pt idx="18">
                  <c:v>10/04/2014</c:v>
                </c:pt>
                <c:pt idx="19">
                  <c:v>10/05/2014</c:v>
                </c:pt>
                <c:pt idx="20">
                  <c:v>10/06/2014</c:v>
                </c:pt>
                <c:pt idx="21">
                  <c:v>10/07/2014</c:v>
                </c:pt>
                <c:pt idx="22">
                  <c:v>10/08/2014</c:v>
                </c:pt>
                <c:pt idx="23">
                  <c:v>10/09/2014</c:v>
                </c:pt>
                <c:pt idx="24">
                  <c:v>10/10/2014</c:v>
                </c:pt>
                <c:pt idx="25">
                  <c:v>10/11/2014</c:v>
                </c:pt>
                <c:pt idx="26">
                  <c:v>10/12/2014</c:v>
                </c:pt>
                <c:pt idx="27">
                  <c:v>10/13/2014</c:v>
                </c:pt>
              </c:strCache>
            </c:strRef>
          </c:cat>
          <c:val>
            <c:numRef>
              <c:f>B!$AV$13:$AV$40</c:f>
              <c:numCache>
                <c:formatCode>General</c:formatCode>
                <c:ptCount val="28"/>
                <c:pt idx="0">
                  <c:v>3.34999990463257</c:v>
                </c:pt>
                <c:pt idx="1">
                  <c:v>3.34999990463257</c:v>
                </c:pt>
                <c:pt idx="2">
                  <c:v>3.34999990463257</c:v>
                </c:pt>
                <c:pt idx="3">
                  <c:v>3.34805536270142</c:v>
                </c:pt>
                <c:pt idx="4">
                  <c:v>2.79019355773926</c:v>
                </c:pt>
                <c:pt idx="5">
                  <c:v>3.4862265586853</c:v>
                </c:pt>
                <c:pt idx="6">
                  <c:v>3.45561647415161</c:v>
                </c:pt>
                <c:pt idx="7">
                  <c:v>3.30194282531738</c:v>
                </c:pt>
                <c:pt idx="8">
                  <c:v>3.07550477981567</c:v>
                </c:pt>
                <c:pt idx="9">
                  <c:v>2.92861080169678</c:v>
                </c:pt>
                <c:pt idx="10">
                  <c:v>3.00620460510254</c:v>
                </c:pt>
                <c:pt idx="11">
                  <c:v>3.11859822273254</c:v>
                </c:pt>
                <c:pt idx="12">
                  <c:v>3.23411273956299</c:v>
                </c:pt>
                <c:pt idx="13">
                  <c:v>3.30967688560486</c:v>
                </c:pt>
                <c:pt idx="14">
                  <c:v>3.24513339996338</c:v>
                </c:pt>
                <c:pt idx="15">
                  <c:v>3.21427059173584</c:v>
                </c:pt>
                <c:pt idx="16">
                  <c:v>3.11975884437561</c:v>
                </c:pt>
                <c:pt idx="17">
                  <c:v>3.02099466323853</c:v>
                </c:pt>
                <c:pt idx="18">
                  <c:v>2.88569903373718</c:v>
                </c:pt>
                <c:pt idx="19">
                  <c:v>2.88924074172974</c:v>
                </c:pt>
                <c:pt idx="20">
                  <c:v>2.92017769813538</c:v>
                </c:pt>
                <c:pt idx="21">
                  <c:v>2.97299647331238</c:v>
                </c:pt>
                <c:pt idx="22">
                  <c:v>3.00646376609802</c:v>
                </c:pt>
                <c:pt idx="23">
                  <c:v>3.07049107551575</c:v>
                </c:pt>
                <c:pt idx="24">
                  <c:v>3.10180616378784</c:v>
                </c:pt>
                <c:pt idx="25">
                  <c:v>3.14567732810974</c:v>
                </c:pt>
                <c:pt idx="26">
                  <c:v>3.24411654472351</c:v>
                </c:pt>
                <c:pt idx="27">
                  <c:v>3.640463829040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9/16/2014</c:v>
                </c:pt>
                <c:pt idx="1">
                  <c:v>09/17/2014</c:v>
                </c:pt>
                <c:pt idx="2">
                  <c:v>09/18/2014</c:v>
                </c:pt>
                <c:pt idx="3">
                  <c:v>09/19/2014</c:v>
                </c:pt>
                <c:pt idx="4">
                  <c:v>09/20/2014</c:v>
                </c:pt>
                <c:pt idx="5">
                  <c:v>09/21/2014</c:v>
                </c:pt>
                <c:pt idx="6">
                  <c:v>09/22/2014</c:v>
                </c:pt>
                <c:pt idx="7">
                  <c:v>09/23/2014</c:v>
                </c:pt>
                <c:pt idx="8">
                  <c:v>09/24/2014</c:v>
                </c:pt>
                <c:pt idx="9">
                  <c:v>09/25/2014</c:v>
                </c:pt>
                <c:pt idx="10">
                  <c:v>09/26/2014</c:v>
                </c:pt>
                <c:pt idx="11">
                  <c:v>09/27/2014</c:v>
                </c:pt>
                <c:pt idx="12">
                  <c:v>09/28/2014</c:v>
                </c:pt>
                <c:pt idx="13">
                  <c:v>09/29/2014</c:v>
                </c:pt>
                <c:pt idx="14">
                  <c:v>09/30/2014</c:v>
                </c:pt>
                <c:pt idx="15">
                  <c:v>10/01/2014</c:v>
                </c:pt>
                <c:pt idx="16">
                  <c:v>10/02/2014</c:v>
                </c:pt>
                <c:pt idx="17">
                  <c:v>10/03/2014</c:v>
                </c:pt>
                <c:pt idx="18">
                  <c:v>10/04/2014</c:v>
                </c:pt>
                <c:pt idx="19">
                  <c:v>10/05/2014</c:v>
                </c:pt>
                <c:pt idx="20">
                  <c:v>10/06/2014</c:v>
                </c:pt>
                <c:pt idx="21">
                  <c:v>10/07/2014</c:v>
                </c:pt>
                <c:pt idx="22">
                  <c:v>10/08/2014</c:v>
                </c:pt>
                <c:pt idx="23">
                  <c:v>10/09/2014</c:v>
                </c:pt>
                <c:pt idx="24">
                  <c:v>10/10/2014</c:v>
                </c:pt>
                <c:pt idx="25">
                  <c:v>10/11/2014</c:v>
                </c:pt>
                <c:pt idx="26">
                  <c:v>10/12/2014</c:v>
                </c:pt>
                <c:pt idx="27">
                  <c:v>10/13/2014</c:v>
                </c:pt>
              </c:strCache>
            </c:strRef>
          </c:cat>
          <c:val>
            <c:numRef>
              <c:f>A!$AV$13:$AV$40</c:f>
              <c:numCache>
                <c:formatCode>General</c:formatCode>
                <c:ptCount val="28"/>
                <c:pt idx="0">
                  <c:v>3.34999990463257</c:v>
                </c:pt>
                <c:pt idx="1">
                  <c:v>3.34999990463257</c:v>
                </c:pt>
                <c:pt idx="2">
                  <c:v>3.34999990463257</c:v>
                </c:pt>
                <c:pt idx="3">
                  <c:v>3.34805536270142</c:v>
                </c:pt>
                <c:pt idx="4">
                  <c:v>2.79019355773926</c:v>
                </c:pt>
                <c:pt idx="5">
                  <c:v>3.4862265586853</c:v>
                </c:pt>
                <c:pt idx="6">
                  <c:v>3.45561647415161</c:v>
                </c:pt>
                <c:pt idx="7">
                  <c:v>3.30194282531738</c:v>
                </c:pt>
                <c:pt idx="8">
                  <c:v>3.07550477981567</c:v>
                </c:pt>
                <c:pt idx="9">
                  <c:v>2.92861080169678</c:v>
                </c:pt>
                <c:pt idx="10">
                  <c:v>3.00620460510254</c:v>
                </c:pt>
                <c:pt idx="11">
                  <c:v>3.11859822273254</c:v>
                </c:pt>
                <c:pt idx="12">
                  <c:v>3.23411273956299</c:v>
                </c:pt>
                <c:pt idx="13">
                  <c:v>3.30967688560486</c:v>
                </c:pt>
                <c:pt idx="14">
                  <c:v>3.2451331615448</c:v>
                </c:pt>
                <c:pt idx="15">
                  <c:v>3.21427035331726</c:v>
                </c:pt>
                <c:pt idx="16">
                  <c:v>3.11975836753845</c:v>
                </c:pt>
                <c:pt idx="17">
                  <c:v>3.02099370956421</c:v>
                </c:pt>
                <c:pt idx="18">
                  <c:v>2.88569760322571</c:v>
                </c:pt>
                <c:pt idx="19">
                  <c:v>2.88923859596252</c:v>
                </c:pt>
                <c:pt idx="20">
                  <c:v>2.92017364501953</c:v>
                </c:pt>
                <c:pt idx="21">
                  <c:v>2.97298932075501</c:v>
                </c:pt>
                <c:pt idx="22">
                  <c:v>3.00645160675049</c:v>
                </c:pt>
                <c:pt idx="23">
                  <c:v>3.07046914100647</c:v>
                </c:pt>
                <c:pt idx="24">
                  <c:v>3.10176992416382</c:v>
                </c:pt>
                <c:pt idx="25">
                  <c:v>3.14561653137207</c:v>
                </c:pt>
                <c:pt idx="26">
                  <c:v>3.24400234222412</c:v>
                </c:pt>
                <c:pt idx="27">
                  <c:v>3.640059232711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969891"/>
        <c:axId val="54129907"/>
      </c:lineChart>
      <c:catAx>
        <c:axId val="869698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38034419309449"/>
              <c:y val="0.920445956160242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129907"/>
        <c:crossesAt val="0"/>
        <c:auto val="1"/>
        <c:lblAlgn val="ctr"/>
        <c:lblOffset val="100"/>
        <c:noMultiLvlLbl val="0"/>
      </c:catAx>
      <c:valAx>
        <c:axId val="5412990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91685563114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9698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312912652885"/>
          <c:y val="0.489040060468632"/>
          <c:w val="0.14319731572681"/>
          <c:h val="0.1166855631141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27</a:t>
            </a:r>
          </a:p>
        </c:rich>
      </c:tx>
      <c:layout>
        <c:manualLayout>
          <c:xMode val="edge"/>
          <c:yMode val="edge"/>
          <c:x val="0.287152289208789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759708967212"/>
          <c:w val="0.782660461088862"/>
          <c:h val="0.813190966644619"/>
        </c:manualLayout>
      </c:layout>
      <c:lineChart>
        <c:grouping val="standard"/>
        <c:varyColors val="0"/>
        <c:ser>
          <c:idx val="0"/>
          <c:order val="0"/>
          <c:tx>
            <c:strRef>
              <c:f>"Alternate 1"</c:f>
              <c:strCache>
                <c:ptCount val="1"/>
                <c:pt idx="0">
                  <c:v>Alternate 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9/16/2014</c:v>
                </c:pt>
                <c:pt idx="1">
                  <c:v>09/17/2014</c:v>
                </c:pt>
                <c:pt idx="2">
                  <c:v>09/18/2014</c:v>
                </c:pt>
                <c:pt idx="3">
                  <c:v>09/19/2014</c:v>
                </c:pt>
                <c:pt idx="4">
                  <c:v>09/20/2014</c:v>
                </c:pt>
                <c:pt idx="5">
                  <c:v>09/21/2014</c:v>
                </c:pt>
                <c:pt idx="6">
                  <c:v>09/22/2014</c:v>
                </c:pt>
                <c:pt idx="7">
                  <c:v>09/23/2014</c:v>
                </c:pt>
                <c:pt idx="8">
                  <c:v>09/24/2014</c:v>
                </c:pt>
                <c:pt idx="9">
                  <c:v>09/25/2014</c:v>
                </c:pt>
                <c:pt idx="10">
                  <c:v>09/26/2014</c:v>
                </c:pt>
                <c:pt idx="11">
                  <c:v>09/27/2014</c:v>
                </c:pt>
                <c:pt idx="12">
                  <c:v>09/28/2014</c:v>
                </c:pt>
                <c:pt idx="13">
                  <c:v>09/29/2014</c:v>
                </c:pt>
                <c:pt idx="14">
                  <c:v>09/30/2014</c:v>
                </c:pt>
                <c:pt idx="15">
                  <c:v>10/01/2014</c:v>
                </c:pt>
                <c:pt idx="16">
                  <c:v>10/02/2014</c:v>
                </c:pt>
                <c:pt idx="17">
                  <c:v>10/03/2014</c:v>
                </c:pt>
                <c:pt idx="18">
                  <c:v>10/04/2014</c:v>
                </c:pt>
                <c:pt idx="19">
                  <c:v>10/05/2014</c:v>
                </c:pt>
                <c:pt idx="20">
                  <c:v>10/06/2014</c:v>
                </c:pt>
                <c:pt idx="21">
                  <c:v>10/07/2014</c:v>
                </c:pt>
                <c:pt idx="22">
                  <c:v>10/08/2014</c:v>
                </c:pt>
                <c:pt idx="23">
                  <c:v>10/09/2014</c:v>
                </c:pt>
                <c:pt idx="24">
                  <c:v>10/10/2014</c:v>
                </c:pt>
                <c:pt idx="25">
                  <c:v>10/11/2014</c:v>
                </c:pt>
                <c:pt idx="26">
                  <c:v>10/12/2014</c:v>
                </c:pt>
                <c:pt idx="27">
                  <c:v>10/13/2014</c:v>
                </c:pt>
              </c:strCache>
            </c:strRef>
          </c:cat>
          <c:val>
            <c:numRef>
              <c:f>B!$AW$13:$AW$40</c:f>
              <c:numCache>
                <c:formatCode>General</c:formatCode>
                <c:ptCount val="28"/>
                <c:pt idx="0">
                  <c:v>3.19000005722046</c:v>
                </c:pt>
                <c:pt idx="1">
                  <c:v>3.19000005722046</c:v>
                </c:pt>
                <c:pt idx="2">
                  <c:v>3.19000005722046</c:v>
                </c:pt>
                <c:pt idx="3">
                  <c:v>3.19375538825989</c:v>
                </c:pt>
                <c:pt idx="4">
                  <c:v>3.21634078025818</c:v>
                </c:pt>
                <c:pt idx="5">
                  <c:v>3.13790917396545</c:v>
                </c:pt>
                <c:pt idx="6">
                  <c:v>2.68387722969055</c:v>
                </c:pt>
                <c:pt idx="7">
                  <c:v>3.10392308235168</c:v>
                </c:pt>
                <c:pt idx="8">
                  <c:v>3.10681295394897</c:v>
                </c:pt>
                <c:pt idx="9">
                  <c:v>3.24952268600464</c:v>
                </c:pt>
                <c:pt idx="10">
                  <c:v>1.73227632045746</c:v>
                </c:pt>
                <c:pt idx="11">
                  <c:v>1.8362523317337</c:v>
                </c:pt>
                <c:pt idx="12">
                  <c:v>1.87629652023315</c:v>
                </c:pt>
                <c:pt idx="13">
                  <c:v>2.09197402000427</c:v>
                </c:pt>
                <c:pt idx="14">
                  <c:v>2.16377544403076</c:v>
                </c:pt>
                <c:pt idx="15">
                  <c:v>2.21826839447022</c:v>
                </c:pt>
                <c:pt idx="16">
                  <c:v>2.19834327697754</c:v>
                </c:pt>
                <c:pt idx="17">
                  <c:v>2.37892723083496</c:v>
                </c:pt>
                <c:pt idx="18">
                  <c:v>2.41516590118408</c:v>
                </c:pt>
                <c:pt idx="19">
                  <c:v>2.27369713783264</c:v>
                </c:pt>
                <c:pt idx="20">
                  <c:v>2.07388734817505</c:v>
                </c:pt>
                <c:pt idx="21">
                  <c:v>2.23361086845398</c:v>
                </c:pt>
                <c:pt idx="22">
                  <c:v>2.29764723777771</c:v>
                </c:pt>
                <c:pt idx="23">
                  <c:v>2.34235787391663</c:v>
                </c:pt>
                <c:pt idx="24">
                  <c:v>2.43886995315552</c:v>
                </c:pt>
                <c:pt idx="25">
                  <c:v>2.4599347114563</c:v>
                </c:pt>
                <c:pt idx="26">
                  <c:v>2.52220678329468</c:v>
                </c:pt>
                <c:pt idx="27">
                  <c:v>3.087587356567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9/16/2014</c:v>
                </c:pt>
                <c:pt idx="1">
                  <c:v>09/17/2014</c:v>
                </c:pt>
                <c:pt idx="2">
                  <c:v>09/18/2014</c:v>
                </c:pt>
                <c:pt idx="3">
                  <c:v>09/19/2014</c:v>
                </c:pt>
                <c:pt idx="4">
                  <c:v>09/20/2014</c:v>
                </c:pt>
                <c:pt idx="5">
                  <c:v>09/21/2014</c:v>
                </c:pt>
                <c:pt idx="6">
                  <c:v>09/22/2014</c:v>
                </c:pt>
                <c:pt idx="7">
                  <c:v>09/23/2014</c:v>
                </c:pt>
                <c:pt idx="8">
                  <c:v>09/24/2014</c:v>
                </c:pt>
                <c:pt idx="9">
                  <c:v>09/25/2014</c:v>
                </c:pt>
                <c:pt idx="10">
                  <c:v>09/26/2014</c:v>
                </c:pt>
                <c:pt idx="11">
                  <c:v>09/27/2014</c:v>
                </c:pt>
                <c:pt idx="12">
                  <c:v>09/28/2014</c:v>
                </c:pt>
                <c:pt idx="13">
                  <c:v>09/29/2014</c:v>
                </c:pt>
                <c:pt idx="14">
                  <c:v>09/30/2014</c:v>
                </c:pt>
                <c:pt idx="15">
                  <c:v>10/01/2014</c:v>
                </c:pt>
                <c:pt idx="16">
                  <c:v>10/02/2014</c:v>
                </c:pt>
                <c:pt idx="17">
                  <c:v>10/03/2014</c:v>
                </c:pt>
                <c:pt idx="18">
                  <c:v>10/04/2014</c:v>
                </c:pt>
                <c:pt idx="19">
                  <c:v>10/05/2014</c:v>
                </c:pt>
                <c:pt idx="20">
                  <c:v>10/06/2014</c:v>
                </c:pt>
                <c:pt idx="21">
                  <c:v>10/07/2014</c:v>
                </c:pt>
                <c:pt idx="22">
                  <c:v>10/08/2014</c:v>
                </c:pt>
                <c:pt idx="23">
                  <c:v>10/09/2014</c:v>
                </c:pt>
                <c:pt idx="24">
                  <c:v>10/10/2014</c:v>
                </c:pt>
                <c:pt idx="25">
                  <c:v>10/11/2014</c:v>
                </c:pt>
                <c:pt idx="26">
                  <c:v>10/12/2014</c:v>
                </c:pt>
                <c:pt idx="27">
                  <c:v>10/13/2014</c:v>
                </c:pt>
              </c:strCache>
            </c:strRef>
          </c:cat>
          <c:val>
            <c:numRef>
              <c:f>A!$AW$13:$AW$40</c:f>
              <c:numCache>
                <c:formatCode>General</c:formatCode>
                <c:ptCount val="28"/>
                <c:pt idx="0">
                  <c:v>3.19000005722046</c:v>
                </c:pt>
                <c:pt idx="1">
                  <c:v>3.19000005722046</c:v>
                </c:pt>
                <c:pt idx="2">
                  <c:v>3.19000005722046</c:v>
                </c:pt>
                <c:pt idx="3">
                  <c:v>3.19375538825989</c:v>
                </c:pt>
                <c:pt idx="4">
                  <c:v>3.21634078025818</c:v>
                </c:pt>
                <c:pt idx="5">
                  <c:v>3.13790917396545</c:v>
                </c:pt>
                <c:pt idx="6">
                  <c:v>2.68387722969055</c:v>
                </c:pt>
                <c:pt idx="7">
                  <c:v>3.10392308235168</c:v>
                </c:pt>
                <c:pt idx="8">
                  <c:v>3.10681295394897</c:v>
                </c:pt>
                <c:pt idx="9">
                  <c:v>3.24952268600464</c:v>
                </c:pt>
                <c:pt idx="10">
                  <c:v>1.73227632045746</c:v>
                </c:pt>
                <c:pt idx="11">
                  <c:v>1.8362523317337</c:v>
                </c:pt>
                <c:pt idx="12">
                  <c:v>1.87629652023315</c:v>
                </c:pt>
                <c:pt idx="13">
                  <c:v>2.09197402000427</c:v>
                </c:pt>
                <c:pt idx="14">
                  <c:v>2.16377544403076</c:v>
                </c:pt>
                <c:pt idx="15">
                  <c:v>2.21826839447022</c:v>
                </c:pt>
                <c:pt idx="16">
                  <c:v>2.19834327697754</c:v>
                </c:pt>
                <c:pt idx="17">
                  <c:v>2.37892699241638</c:v>
                </c:pt>
                <c:pt idx="18">
                  <c:v>2.4151656627655</c:v>
                </c:pt>
                <c:pt idx="19">
                  <c:v>2.27369666099548</c:v>
                </c:pt>
                <c:pt idx="20">
                  <c:v>2.07388663291931</c:v>
                </c:pt>
                <c:pt idx="21">
                  <c:v>2.23360919952393</c:v>
                </c:pt>
                <c:pt idx="22">
                  <c:v>2.2976438999176</c:v>
                </c:pt>
                <c:pt idx="23">
                  <c:v>2.34235143661499</c:v>
                </c:pt>
                <c:pt idx="24">
                  <c:v>2.43885731697083</c:v>
                </c:pt>
                <c:pt idx="25">
                  <c:v>2.4599130153656</c:v>
                </c:pt>
                <c:pt idx="26">
                  <c:v>2.52216625213623</c:v>
                </c:pt>
                <c:pt idx="27">
                  <c:v>3.087434530258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413552"/>
        <c:axId val="63257585"/>
      </c:lineChart>
      <c:catAx>
        <c:axId val="424135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38034419309449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257585"/>
        <c:crossesAt val="0"/>
        <c:auto val="1"/>
        <c:lblAlgn val="ctr"/>
        <c:lblOffset val="100"/>
        <c:noMultiLvlLbl val="0"/>
      </c:catAx>
      <c:valAx>
        <c:axId val="6325758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93527355192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4135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312912652885"/>
          <c:y val="0.489086270433714"/>
          <c:w val="0.14319731572681"/>
          <c:h val="0.1166965888689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29</a:t>
            </a:r>
          </a:p>
        </c:rich>
      </c:tx>
      <c:layout>
        <c:manualLayout>
          <c:xMode val="edge"/>
          <c:yMode val="edge"/>
          <c:x val="0.287152289208789"/>
          <c:y val="0.031084656084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42781557067"/>
          <c:w val="0.782660461088862"/>
          <c:h val="0.813208616780045"/>
        </c:manualLayout>
      </c:layout>
      <c:lineChart>
        <c:grouping val="standard"/>
        <c:varyColors val="0"/>
        <c:ser>
          <c:idx val="0"/>
          <c:order val="0"/>
          <c:tx>
            <c:strRef>
              <c:f>"Alternate 1"</c:f>
              <c:strCache>
                <c:ptCount val="1"/>
                <c:pt idx="0">
                  <c:v>Alternate 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9/16/2014</c:v>
                </c:pt>
                <c:pt idx="1">
                  <c:v>09/17/2014</c:v>
                </c:pt>
                <c:pt idx="2">
                  <c:v>09/18/2014</c:v>
                </c:pt>
                <c:pt idx="3">
                  <c:v>09/19/2014</c:v>
                </c:pt>
                <c:pt idx="4">
                  <c:v>09/20/2014</c:v>
                </c:pt>
                <c:pt idx="5">
                  <c:v>09/21/2014</c:v>
                </c:pt>
                <c:pt idx="6">
                  <c:v>09/22/2014</c:v>
                </c:pt>
                <c:pt idx="7">
                  <c:v>09/23/2014</c:v>
                </c:pt>
                <c:pt idx="8">
                  <c:v>09/24/2014</c:v>
                </c:pt>
                <c:pt idx="9">
                  <c:v>09/25/2014</c:v>
                </c:pt>
                <c:pt idx="10">
                  <c:v>09/26/2014</c:v>
                </c:pt>
                <c:pt idx="11">
                  <c:v>09/27/2014</c:v>
                </c:pt>
                <c:pt idx="12">
                  <c:v>09/28/2014</c:v>
                </c:pt>
                <c:pt idx="13">
                  <c:v>09/29/2014</c:v>
                </c:pt>
                <c:pt idx="14">
                  <c:v>09/30/2014</c:v>
                </c:pt>
                <c:pt idx="15">
                  <c:v>10/01/2014</c:v>
                </c:pt>
                <c:pt idx="16">
                  <c:v>10/02/2014</c:v>
                </c:pt>
                <c:pt idx="17">
                  <c:v>10/03/2014</c:v>
                </c:pt>
                <c:pt idx="18">
                  <c:v>10/04/2014</c:v>
                </c:pt>
                <c:pt idx="19">
                  <c:v>10/05/2014</c:v>
                </c:pt>
                <c:pt idx="20">
                  <c:v>10/06/2014</c:v>
                </c:pt>
                <c:pt idx="21">
                  <c:v>10/07/2014</c:v>
                </c:pt>
                <c:pt idx="22">
                  <c:v>10/08/2014</c:v>
                </c:pt>
                <c:pt idx="23">
                  <c:v>10/09/2014</c:v>
                </c:pt>
                <c:pt idx="24">
                  <c:v>10/10/2014</c:v>
                </c:pt>
                <c:pt idx="25">
                  <c:v>10/11/2014</c:v>
                </c:pt>
                <c:pt idx="26">
                  <c:v>10/12/2014</c:v>
                </c:pt>
                <c:pt idx="27">
                  <c:v>10/13/2014</c:v>
                </c:pt>
              </c:strCache>
            </c:strRef>
          </c:cat>
          <c:val>
            <c:numRef>
              <c:f>B!$AX$13:$AX$40</c:f>
              <c:numCache>
                <c:formatCode>General</c:formatCode>
                <c:ptCount val="28"/>
                <c:pt idx="0">
                  <c:v>2.73000001907349</c:v>
                </c:pt>
                <c:pt idx="1">
                  <c:v>2.73000001907349</c:v>
                </c:pt>
                <c:pt idx="2">
                  <c:v>2.73034596443176</c:v>
                </c:pt>
                <c:pt idx="3">
                  <c:v>1.79016363620758</c:v>
                </c:pt>
                <c:pt idx="4">
                  <c:v>2.98206281661987</c:v>
                </c:pt>
                <c:pt idx="5">
                  <c:v>2.74414038658142</c:v>
                </c:pt>
                <c:pt idx="6">
                  <c:v>3.01133012771606</c:v>
                </c:pt>
                <c:pt idx="7">
                  <c:v>2.90031266212463</c:v>
                </c:pt>
                <c:pt idx="8">
                  <c:v>2.88539433479309</c:v>
                </c:pt>
                <c:pt idx="9">
                  <c:v>2.16619157791138</c:v>
                </c:pt>
                <c:pt idx="10">
                  <c:v>2.76855206489563</c:v>
                </c:pt>
                <c:pt idx="11">
                  <c:v>2.26927328109741</c:v>
                </c:pt>
                <c:pt idx="12">
                  <c:v>1.70260059833527</c:v>
                </c:pt>
                <c:pt idx="13">
                  <c:v>1.80016052722931</c:v>
                </c:pt>
                <c:pt idx="14">
                  <c:v>2.00123691558838</c:v>
                </c:pt>
                <c:pt idx="15">
                  <c:v>2.0741286277771</c:v>
                </c:pt>
                <c:pt idx="16">
                  <c:v>2.06317973136902</c:v>
                </c:pt>
                <c:pt idx="17">
                  <c:v>2.01395320892334</c:v>
                </c:pt>
                <c:pt idx="18">
                  <c:v>1.99484491348267</c:v>
                </c:pt>
                <c:pt idx="19">
                  <c:v>2.19246459007263</c:v>
                </c:pt>
                <c:pt idx="20">
                  <c:v>2.15278291702271</c:v>
                </c:pt>
                <c:pt idx="21">
                  <c:v>1.96997094154358</c:v>
                </c:pt>
                <c:pt idx="22">
                  <c:v>2.05035090446472</c:v>
                </c:pt>
                <c:pt idx="23">
                  <c:v>2.12465858459473</c:v>
                </c:pt>
                <c:pt idx="24">
                  <c:v>2.18654251098633</c:v>
                </c:pt>
                <c:pt idx="25">
                  <c:v>2.28974747657776</c:v>
                </c:pt>
                <c:pt idx="26">
                  <c:v>2.32763171195984</c:v>
                </c:pt>
                <c:pt idx="27">
                  <c:v>2.618098258972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9/16/2014</c:v>
                </c:pt>
                <c:pt idx="1">
                  <c:v>09/17/2014</c:v>
                </c:pt>
                <c:pt idx="2">
                  <c:v>09/18/2014</c:v>
                </c:pt>
                <c:pt idx="3">
                  <c:v>09/19/2014</c:v>
                </c:pt>
                <c:pt idx="4">
                  <c:v>09/20/2014</c:v>
                </c:pt>
                <c:pt idx="5">
                  <c:v>09/21/2014</c:v>
                </c:pt>
                <c:pt idx="6">
                  <c:v>09/22/2014</c:v>
                </c:pt>
                <c:pt idx="7">
                  <c:v>09/23/2014</c:v>
                </c:pt>
                <c:pt idx="8">
                  <c:v>09/24/2014</c:v>
                </c:pt>
                <c:pt idx="9">
                  <c:v>09/25/2014</c:v>
                </c:pt>
                <c:pt idx="10">
                  <c:v>09/26/2014</c:v>
                </c:pt>
                <c:pt idx="11">
                  <c:v>09/27/2014</c:v>
                </c:pt>
                <c:pt idx="12">
                  <c:v>09/28/2014</c:v>
                </c:pt>
                <c:pt idx="13">
                  <c:v>09/29/2014</c:v>
                </c:pt>
                <c:pt idx="14">
                  <c:v>09/30/2014</c:v>
                </c:pt>
                <c:pt idx="15">
                  <c:v>10/01/2014</c:v>
                </c:pt>
                <c:pt idx="16">
                  <c:v>10/02/2014</c:v>
                </c:pt>
                <c:pt idx="17">
                  <c:v>10/03/2014</c:v>
                </c:pt>
                <c:pt idx="18">
                  <c:v>10/04/2014</c:v>
                </c:pt>
                <c:pt idx="19">
                  <c:v>10/05/2014</c:v>
                </c:pt>
                <c:pt idx="20">
                  <c:v>10/06/2014</c:v>
                </c:pt>
                <c:pt idx="21">
                  <c:v>10/07/2014</c:v>
                </c:pt>
                <c:pt idx="22">
                  <c:v>10/08/2014</c:v>
                </c:pt>
                <c:pt idx="23">
                  <c:v>10/09/2014</c:v>
                </c:pt>
                <c:pt idx="24">
                  <c:v>10/10/2014</c:v>
                </c:pt>
                <c:pt idx="25">
                  <c:v>10/11/2014</c:v>
                </c:pt>
                <c:pt idx="26">
                  <c:v>10/12/2014</c:v>
                </c:pt>
                <c:pt idx="27">
                  <c:v>10/13/2014</c:v>
                </c:pt>
              </c:strCache>
            </c:strRef>
          </c:cat>
          <c:val>
            <c:numRef>
              <c:f>A!$AX$13:$AX$40</c:f>
              <c:numCache>
                <c:formatCode>General</c:formatCode>
                <c:ptCount val="28"/>
                <c:pt idx="0">
                  <c:v>2.73000001907349</c:v>
                </c:pt>
                <c:pt idx="1">
                  <c:v>2.73000001907349</c:v>
                </c:pt>
                <c:pt idx="2">
                  <c:v>2.73034596443176</c:v>
                </c:pt>
                <c:pt idx="3">
                  <c:v>1.79016363620758</c:v>
                </c:pt>
                <c:pt idx="4">
                  <c:v>2.98206281661987</c:v>
                </c:pt>
                <c:pt idx="5">
                  <c:v>2.74414038658142</c:v>
                </c:pt>
                <c:pt idx="6">
                  <c:v>3.01133012771606</c:v>
                </c:pt>
                <c:pt idx="7">
                  <c:v>2.90031266212463</c:v>
                </c:pt>
                <c:pt idx="8">
                  <c:v>2.88539433479309</c:v>
                </c:pt>
                <c:pt idx="9">
                  <c:v>2.16619157791138</c:v>
                </c:pt>
                <c:pt idx="10">
                  <c:v>2.76855206489563</c:v>
                </c:pt>
                <c:pt idx="11">
                  <c:v>2.26927328109741</c:v>
                </c:pt>
                <c:pt idx="12">
                  <c:v>1.70260059833527</c:v>
                </c:pt>
                <c:pt idx="13">
                  <c:v>1.80016052722931</c:v>
                </c:pt>
                <c:pt idx="14">
                  <c:v>2.00123691558838</c:v>
                </c:pt>
                <c:pt idx="15">
                  <c:v>2.0741286277771</c:v>
                </c:pt>
                <c:pt idx="16">
                  <c:v>2.06317973136902</c:v>
                </c:pt>
                <c:pt idx="17">
                  <c:v>2.01395297050476</c:v>
                </c:pt>
                <c:pt idx="18">
                  <c:v>1.99484491348267</c:v>
                </c:pt>
                <c:pt idx="19">
                  <c:v>2.19246435165405</c:v>
                </c:pt>
                <c:pt idx="20">
                  <c:v>2.15278244018555</c:v>
                </c:pt>
                <c:pt idx="21">
                  <c:v>1.96997046470642</c:v>
                </c:pt>
                <c:pt idx="22">
                  <c:v>2.05034995079041</c:v>
                </c:pt>
                <c:pt idx="23">
                  <c:v>2.12465620040894</c:v>
                </c:pt>
                <c:pt idx="24">
                  <c:v>2.18653726577759</c:v>
                </c:pt>
                <c:pt idx="25">
                  <c:v>2.28973698616028</c:v>
                </c:pt>
                <c:pt idx="26">
                  <c:v>2.32761192321777</c:v>
                </c:pt>
                <c:pt idx="27">
                  <c:v>2.61802721023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321523"/>
        <c:axId val="73377120"/>
      </c:lineChart>
      <c:catAx>
        <c:axId val="523215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38034419309449"/>
              <c:y val="0.920445956160242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377120"/>
        <c:crossesAt val="0"/>
        <c:auto val="1"/>
        <c:lblAlgn val="ctr"/>
        <c:lblOffset val="100"/>
        <c:noMultiLvlLbl val="0"/>
      </c:catAx>
      <c:valAx>
        <c:axId val="7337712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91685563114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3215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312912652885"/>
          <c:y val="0.489040060468632"/>
          <c:w val="0.14319731572681"/>
          <c:h val="0.1166855631141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41</a:t>
            </a:r>
          </a:p>
        </c:rich>
      </c:tx>
      <c:layout>
        <c:manualLayout>
          <c:xMode val="edge"/>
          <c:yMode val="edge"/>
          <c:x val="0.287152289208789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82660461088862"/>
          <c:h val="0.813226263580539"/>
        </c:manualLayout>
      </c:layout>
      <c:lineChart>
        <c:grouping val="standard"/>
        <c:varyColors val="0"/>
        <c:ser>
          <c:idx val="0"/>
          <c:order val="0"/>
          <c:tx>
            <c:strRef>
              <c:f>"Alternate 1"</c:f>
              <c:strCache>
                <c:ptCount val="1"/>
                <c:pt idx="0">
                  <c:v>Alternate 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9/16/2014</c:v>
                </c:pt>
                <c:pt idx="1">
                  <c:v>09/17/2014</c:v>
                </c:pt>
                <c:pt idx="2">
                  <c:v>09/18/2014</c:v>
                </c:pt>
                <c:pt idx="3">
                  <c:v>09/19/2014</c:v>
                </c:pt>
                <c:pt idx="4">
                  <c:v>09/20/2014</c:v>
                </c:pt>
                <c:pt idx="5">
                  <c:v>09/21/2014</c:v>
                </c:pt>
                <c:pt idx="6">
                  <c:v>09/22/2014</c:v>
                </c:pt>
                <c:pt idx="7">
                  <c:v>09/23/2014</c:v>
                </c:pt>
                <c:pt idx="8">
                  <c:v>09/24/2014</c:v>
                </c:pt>
                <c:pt idx="9">
                  <c:v>09/25/2014</c:v>
                </c:pt>
                <c:pt idx="10">
                  <c:v>09/26/2014</c:v>
                </c:pt>
                <c:pt idx="11">
                  <c:v>09/27/2014</c:v>
                </c:pt>
                <c:pt idx="12">
                  <c:v>09/28/2014</c:v>
                </c:pt>
                <c:pt idx="13">
                  <c:v>09/29/2014</c:v>
                </c:pt>
                <c:pt idx="14">
                  <c:v>09/30/2014</c:v>
                </c:pt>
                <c:pt idx="15">
                  <c:v>10/01/2014</c:v>
                </c:pt>
                <c:pt idx="16">
                  <c:v>10/02/2014</c:v>
                </c:pt>
                <c:pt idx="17">
                  <c:v>10/03/2014</c:v>
                </c:pt>
                <c:pt idx="18">
                  <c:v>10/04/2014</c:v>
                </c:pt>
                <c:pt idx="19">
                  <c:v>10/05/2014</c:v>
                </c:pt>
                <c:pt idx="20">
                  <c:v>10/06/2014</c:v>
                </c:pt>
                <c:pt idx="21">
                  <c:v>10/07/2014</c:v>
                </c:pt>
                <c:pt idx="22">
                  <c:v>10/08/2014</c:v>
                </c:pt>
                <c:pt idx="23">
                  <c:v>10/09/2014</c:v>
                </c:pt>
                <c:pt idx="24">
                  <c:v>10/10/2014</c:v>
                </c:pt>
                <c:pt idx="25">
                  <c:v>10/11/2014</c:v>
                </c:pt>
                <c:pt idx="26">
                  <c:v>10/12/2014</c:v>
                </c:pt>
                <c:pt idx="27">
                  <c:v>10/13/2014</c:v>
                </c:pt>
              </c:strCache>
            </c:strRef>
          </c:cat>
          <c:val>
            <c:numRef>
              <c:f>B!$AY$13:$AY$40</c:f>
              <c:numCache>
                <c:formatCode>General</c:formatCode>
                <c:ptCount val="28"/>
                <c:pt idx="0">
                  <c:v>2.74000000953674</c:v>
                </c:pt>
                <c:pt idx="1">
                  <c:v>2.78006863594055</c:v>
                </c:pt>
                <c:pt idx="2">
                  <c:v>2.81766510009766</c:v>
                </c:pt>
                <c:pt idx="3">
                  <c:v>2.84879946708679</c:v>
                </c:pt>
                <c:pt idx="4">
                  <c:v>2.57173037528992</c:v>
                </c:pt>
                <c:pt idx="5">
                  <c:v>2.58224701881409</c:v>
                </c:pt>
                <c:pt idx="6">
                  <c:v>2.07404136657715</c:v>
                </c:pt>
                <c:pt idx="7">
                  <c:v>1.59448111057282</c:v>
                </c:pt>
                <c:pt idx="8">
                  <c:v>1.54689383506775</c:v>
                </c:pt>
                <c:pt idx="9">
                  <c:v>1.77538549900055</c:v>
                </c:pt>
                <c:pt idx="10">
                  <c:v>2.16880488395691</c:v>
                </c:pt>
                <c:pt idx="11">
                  <c:v>2.54310345649719</c:v>
                </c:pt>
                <c:pt idx="12">
                  <c:v>1.92863774299622</c:v>
                </c:pt>
                <c:pt idx="13">
                  <c:v>2.40993142127991</c:v>
                </c:pt>
                <c:pt idx="14">
                  <c:v>1.85989689826965</c:v>
                </c:pt>
                <c:pt idx="15">
                  <c:v>1.63006269931793</c:v>
                </c:pt>
                <c:pt idx="16">
                  <c:v>1.65990817546844</c:v>
                </c:pt>
                <c:pt idx="17">
                  <c:v>1.79952275753021</c:v>
                </c:pt>
                <c:pt idx="18">
                  <c:v>1.8154855966568</c:v>
                </c:pt>
                <c:pt idx="19">
                  <c:v>1.81137156486511</c:v>
                </c:pt>
                <c:pt idx="20">
                  <c:v>1.81636762619019</c:v>
                </c:pt>
                <c:pt idx="21">
                  <c:v>1.72019350528717</c:v>
                </c:pt>
                <c:pt idx="22">
                  <c:v>1.67396247386932</c:v>
                </c:pt>
                <c:pt idx="23">
                  <c:v>1.89929854869843</c:v>
                </c:pt>
                <c:pt idx="24">
                  <c:v>1.82415628433228</c:v>
                </c:pt>
                <c:pt idx="25">
                  <c:v>1.74869072437286</c:v>
                </c:pt>
                <c:pt idx="26">
                  <c:v>1.84688234329224</c:v>
                </c:pt>
                <c:pt idx="27">
                  <c:v>1.975628614425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9/16/2014</c:v>
                </c:pt>
                <c:pt idx="1">
                  <c:v>09/17/2014</c:v>
                </c:pt>
                <c:pt idx="2">
                  <c:v>09/18/2014</c:v>
                </c:pt>
                <c:pt idx="3">
                  <c:v>09/19/2014</c:v>
                </c:pt>
                <c:pt idx="4">
                  <c:v>09/20/2014</c:v>
                </c:pt>
                <c:pt idx="5">
                  <c:v>09/21/2014</c:v>
                </c:pt>
                <c:pt idx="6">
                  <c:v>09/22/2014</c:v>
                </c:pt>
                <c:pt idx="7">
                  <c:v>09/23/2014</c:v>
                </c:pt>
                <c:pt idx="8">
                  <c:v>09/24/2014</c:v>
                </c:pt>
                <c:pt idx="9">
                  <c:v>09/25/2014</c:v>
                </c:pt>
                <c:pt idx="10">
                  <c:v>09/26/2014</c:v>
                </c:pt>
                <c:pt idx="11">
                  <c:v>09/27/2014</c:v>
                </c:pt>
                <c:pt idx="12">
                  <c:v>09/28/2014</c:v>
                </c:pt>
                <c:pt idx="13">
                  <c:v>09/29/2014</c:v>
                </c:pt>
                <c:pt idx="14">
                  <c:v>09/30/2014</c:v>
                </c:pt>
                <c:pt idx="15">
                  <c:v>10/01/2014</c:v>
                </c:pt>
                <c:pt idx="16">
                  <c:v>10/02/2014</c:v>
                </c:pt>
                <c:pt idx="17">
                  <c:v>10/03/2014</c:v>
                </c:pt>
                <c:pt idx="18">
                  <c:v>10/04/2014</c:v>
                </c:pt>
                <c:pt idx="19">
                  <c:v>10/05/2014</c:v>
                </c:pt>
                <c:pt idx="20">
                  <c:v>10/06/2014</c:v>
                </c:pt>
                <c:pt idx="21">
                  <c:v>10/07/2014</c:v>
                </c:pt>
                <c:pt idx="22">
                  <c:v>10/08/2014</c:v>
                </c:pt>
                <c:pt idx="23">
                  <c:v>10/09/2014</c:v>
                </c:pt>
                <c:pt idx="24">
                  <c:v>10/10/2014</c:v>
                </c:pt>
                <c:pt idx="25">
                  <c:v>10/11/2014</c:v>
                </c:pt>
                <c:pt idx="26">
                  <c:v>10/12/2014</c:v>
                </c:pt>
                <c:pt idx="27">
                  <c:v>10/13/2014</c:v>
                </c:pt>
              </c:strCache>
            </c:strRef>
          </c:cat>
          <c:val>
            <c:numRef>
              <c:f>A!$AY$13:$AY$40</c:f>
              <c:numCache>
                <c:formatCode>General</c:formatCode>
                <c:ptCount val="28"/>
                <c:pt idx="0">
                  <c:v>2.74000000953674</c:v>
                </c:pt>
                <c:pt idx="1">
                  <c:v>2.78006863594055</c:v>
                </c:pt>
                <c:pt idx="2">
                  <c:v>2.81766510009766</c:v>
                </c:pt>
                <c:pt idx="3">
                  <c:v>2.84879946708679</c:v>
                </c:pt>
                <c:pt idx="4">
                  <c:v>2.57173037528992</c:v>
                </c:pt>
                <c:pt idx="5">
                  <c:v>2.58224701881409</c:v>
                </c:pt>
                <c:pt idx="6">
                  <c:v>2.07404136657715</c:v>
                </c:pt>
                <c:pt idx="7">
                  <c:v>1.59448111057282</c:v>
                </c:pt>
                <c:pt idx="8">
                  <c:v>1.54689383506775</c:v>
                </c:pt>
                <c:pt idx="9">
                  <c:v>1.77538549900055</c:v>
                </c:pt>
                <c:pt idx="10">
                  <c:v>2.16880488395691</c:v>
                </c:pt>
                <c:pt idx="11">
                  <c:v>2.54310345649719</c:v>
                </c:pt>
                <c:pt idx="12">
                  <c:v>1.92863774299622</c:v>
                </c:pt>
                <c:pt idx="13">
                  <c:v>2.40993142127991</c:v>
                </c:pt>
                <c:pt idx="14">
                  <c:v>1.85989689826965</c:v>
                </c:pt>
                <c:pt idx="15">
                  <c:v>1.63006269931793</c:v>
                </c:pt>
                <c:pt idx="16">
                  <c:v>1.65990817546844</c:v>
                </c:pt>
                <c:pt idx="17">
                  <c:v>1.79952275753021</c:v>
                </c:pt>
                <c:pt idx="18">
                  <c:v>1.8154855966568</c:v>
                </c:pt>
                <c:pt idx="19">
                  <c:v>1.81137156486511</c:v>
                </c:pt>
                <c:pt idx="20">
                  <c:v>1.81636762619019</c:v>
                </c:pt>
                <c:pt idx="21">
                  <c:v>1.72019350528717</c:v>
                </c:pt>
                <c:pt idx="22">
                  <c:v>1.67396247386932</c:v>
                </c:pt>
                <c:pt idx="23">
                  <c:v>1.89929842948914</c:v>
                </c:pt>
                <c:pt idx="24">
                  <c:v>1.82415592670441</c:v>
                </c:pt>
                <c:pt idx="25">
                  <c:v>1.74869000911713</c:v>
                </c:pt>
                <c:pt idx="26">
                  <c:v>1.84688067436218</c:v>
                </c:pt>
                <c:pt idx="27">
                  <c:v>1.975623130798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541459"/>
        <c:axId val="46252723"/>
      </c:lineChart>
      <c:catAx>
        <c:axId val="775414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38034419309449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252723"/>
        <c:crossesAt val="0"/>
        <c:auto val="1"/>
        <c:lblAlgn val="ctr"/>
        <c:lblOffset val="100"/>
        <c:noMultiLvlLbl val="0"/>
      </c:catAx>
      <c:valAx>
        <c:axId val="4625272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80396787907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5414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312912652885"/>
          <c:y val="0.489088332546056"/>
          <c:w val="0.14319731572681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66</a:t>
            </a:r>
          </a:p>
        </c:rich>
      </c:tx>
      <c:layout>
        <c:manualLayout>
          <c:xMode val="edge"/>
          <c:yMode val="edge"/>
          <c:x val="0.287152289208789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82660461088862"/>
          <c:h val="0.813226263580539"/>
        </c:manualLayout>
      </c:layout>
      <c:lineChart>
        <c:grouping val="standard"/>
        <c:varyColors val="0"/>
        <c:ser>
          <c:idx val="0"/>
          <c:order val="0"/>
          <c:tx>
            <c:strRef>
              <c:f>"Alternate 1"</c:f>
              <c:strCache>
                <c:ptCount val="1"/>
                <c:pt idx="0">
                  <c:v>Alternate 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9/16/2014</c:v>
                </c:pt>
                <c:pt idx="1">
                  <c:v>09/17/2014</c:v>
                </c:pt>
                <c:pt idx="2">
                  <c:v>09/18/2014</c:v>
                </c:pt>
                <c:pt idx="3">
                  <c:v>09/19/2014</c:v>
                </c:pt>
                <c:pt idx="4">
                  <c:v>09/20/2014</c:v>
                </c:pt>
                <c:pt idx="5">
                  <c:v>09/21/2014</c:v>
                </c:pt>
                <c:pt idx="6">
                  <c:v>09/22/2014</c:v>
                </c:pt>
                <c:pt idx="7">
                  <c:v>09/23/2014</c:v>
                </c:pt>
                <c:pt idx="8">
                  <c:v>09/24/2014</c:v>
                </c:pt>
                <c:pt idx="9">
                  <c:v>09/25/2014</c:v>
                </c:pt>
                <c:pt idx="10">
                  <c:v>09/26/2014</c:v>
                </c:pt>
                <c:pt idx="11">
                  <c:v>09/27/2014</c:v>
                </c:pt>
                <c:pt idx="12">
                  <c:v>09/28/2014</c:v>
                </c:pt>
                <c:pt idx="13">
                  <c:v>09/29/2014</c:v>
                </c:pt>
                <c:pt idx="14">
                  <c:v>09/30/2014</c:v>
                </c:pt>
                <c:pt idx="15">
                  <c:v>10/01/2014</c:v>
                </c:pt>
                <c:pt idx="16">
                  <c:v>10/02/2014</c:v>
                </c:pt>
                <c:pt idx="17">
                  <c:v>10/03/2014</c:v>
                </c:pt>
                <c:pt idx="18">
                  <c:v>10/04/2014</c:v>
                </c:pt>
                <c:pt idx="19">
                  <c:v>10/05/2014</c:v>
                </c:pt>
                <c:pt idx="20">
                  <c:v>10/06/2014</c:v>
                </c:pt>
                <c:pt idx="21">
                  <c:v>10/07/2014</c:v>
                </c:pt>
                <c:pt idx="22">
                  <c:v>10/08/2014</c:v>
                </c:pt>
                <c:pt idx="23">
                  <c:v>10/09/2014</c:v>
                </c:pt>
                <c:pt idx="24">
                  <c:v>10/10/2014</c:v>
                </c:pt>
                <c:pt idx="25">
                  <c:v>10/11/2014</c:v>
                </c:pt>
                <c:pt idx="26">
                  <c:v>10/12/2014</c:v>
                </c:pt>
                <c:pt idx="27">
                  <c:v>10/13/2014</c:v>
                </c:pt>
              </c:strCache>
            </c:strRef>
          </c:cat>
          <c:val>
            <c:numRef>
              <c:f>B!$AZ$13:$AZ$40</c:f>
              <c:numCache>
                <c:formatCode>General</c:formatCode>
                <c:ptCount val="28"/>
                <c:pt idx="0">
                  <c:v>2.19000005722046</c:v>
                </c:pt>
                <c:pt idx="1">
                  <c:v>2.38446855545044</c:v>
                </c:pt>
                <c:pt idx="2">
                  <c:v>2.3843994140625</c:v>
                </c:pt>
                <c:pt idx="3">
                  <c:v>2.38423156738281</c:v>
                </c:pt>
                <c:pt idx="4">
                  <c:v>2.41144204139709</c:v>
                </c:pt>
                <c:pt idx="5">
                  <c:v>2.44185495376587</c:v>
                </c:pt>
                <c:pt idx="6">
                  <c:v>2.49556851387024</c:v>
                </c:pt>
                <c:pt idx="7">
                  <c:v>2.0425112247467</c:v>
                </c:pt>
                <c:pt idx="8">
                  <c:v>2.07935094833374</c:v>
                </c:pt>
                <c:pt idx="9">
                  <c:v>1.84283781051636</c:v>
                </c:pt>
                <c:pt idx="10">
                  <c:v>2.09547400474548</c:v>
                </c:pt>
                <c:pt idx="11">
                  <c:v>2.79652380943298</c:v>
                </c:pt>
                <c:pt idx="12">
                  <c:v>2.54309248924255</c:v>
                </c:pt>
                <c:pt idx="13">
                  <c:v>1.74728560447693</c:v>
                </c:pt>
                <c:pt idx="14">
                  <c:v>2.12932443618774</c:v>
                </c:pt>
                <c:pt idx="15">
                  <c:v>2.37246799468994</c:v>
                </c:pt>
                <c:pt idx="16">
                  <c:v>1.85330259799957</c:v>
                </c:pt>
                <c:pt idx="17">
                  <c:v>2.39169716835022</c:v>
                </c:pt>
                <c:pt idx="18">
                  <c:v>2.54101300239563</c:v>
                </c:pt>
                <c:pt idx="19">
                  <c:v>1.73037159442902</c:v>
                </c:pt>
                <c:pt idx="20">
                  <c:v>1.42474150657654</c:v>
                </c:pt>
                <c:pt idx="21">
                  <c:v>1.66075909137726</c:v>
                </c:pt>
                <c:pt idx="22">
                  <c:v>1.72529864311218</c:v>
                </c:pt>
                <c:pt idx="23">
                  <c:v>1.81449496746063</c:v>
                </c:pt>
                <c:pt idx="24">
                  <c:v>1.81117975711823</c:v>
                </c:pt>
                <c:pt idx="25">
                  <c:v>1.76291048526764</c:v>
                </c:pt>
                <c:pt idx="26">
                  <c:v>1.68257021903992</c:v>
                </c:pt>
                <c:pt idx="27">
                  <c:v>1.754634976387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9/16/2014</c:v>
                </c:pt>
                <c:pt idx="1">
                  <c:v>09/17/2014</c:v>
                </c:pt>
                <c:pt idx="2">
                  <c:v>09/18/2014</c:v>
                </c:pt>
                <c:pt idx="3">
                  <c:v>09/19/2014</c:v>
                </c:pt>
                <c:pt idx="4">
                  <c:v>09/20/2014</c:v>
                </c:pt>
                <c:pt idx="5">
                  <c:v>09/21/2014</c:v>
                </c:pt>
                <c:pt idx="6">
                  <c:v>09/22/2014</c:v>
                </c:pt>
                <c:pt idx="7">
                  <c:v>09/23/2014</c:v>
                </c:pt>
                <c:pt idx="8">
                  <c:v>09/24/2014</c:v>
                </c:pt>
                <c:pt idx="9">
                  <c:v>09/25/2014</c:v>
                </c:pt>
                <c:pt idx="10">
                  <c:v>09/26/2014</c:v>
                </c:pt>
                <c:pt idx="11">
                  <c:v>09/27/2014</c:v>
                </c:pt>
                <c:pt idx="12">
                  <c:v>09/28/2014</c:v>
                </c:pt>
                <c:pt idx="13">
                  <c:v>09/29/2014</c:v>
                </c:pt>
                <c:pt idx="14">
                  <c:v>09/30/2014</c:v>
                </c:pt>
                <c:pt idx="15">
                  <c:v>10/01/2014</c:v>
                </c:pt>
                <c:pt idx="16">
                  <c:v>10/02/2014</c:v>
                </c:pt>
                <c:pt idx="17">
                  <c:v>10/03/2014</c:v>
                </c:pt>
                <c:pt idx="18">
                  <c:v>10/04/2014</c:v>
                </c:pt>
                <c:pt idx="19">
                  <c:v>10/05/2014</c:v>
                </c:pt>
                <c:pt idx="20">
                  <c:v>10/06/2014</c:v>
                </c:pt>
                <c:pt idx="21">
                  <c:v>10/07/2014</c:v>
                </c:pt>
                <c:pt idx="22">
                  <c:v>10/08/2014</c:v>
                </c:pt>
                <c:pt idx="23">
                  <c:v>10/09/2014</c:v>
                </c:pt>
                <c:pt idx="24">
                  <c:v>10/10/2014</c:v>
                </c:pt>
                <c:pt idx="25">
                  <c:v>10/11/2014</c:v>
                </c:pt>
                <c:pt idx="26">
                  <c:v>10/12/2014</c:v>
                </c:pt>
                <c:pt idx="27">
                  <c:v>10/13/2014</c:v>
                </c:pt>
              </c:strCache>
            </c:strRef>
          </c:cat>
          <c:val>
            <c:numRef>
              <c:f>A!$AZ$13:$AZ$40</c:f>
              <c:numCache>
                <c:formatCode>General</c:formatCode>
                <c:ptCount val="28"/>
                <c:pt idx="0">
                  <c:v>2.19000005722046</c:v>
                </c:pt>
                <c:pt idx="1">
                  <c:v>2.38446855545044</c:v>
                </c:pt>
                <c:pt idx="2">
                  <c:v>2.3843994140625</c:v>
                </c:pt>
                <c:pt idx="3">
                  <c:v>2.38423156738281</c:v>
                </c:pt>
                <c:pt idx="4">
                  <c:v>2.41144204139709</c:v>
                </c:pt>
                <c:pt idx="5">
                  <c:v>2.44185495376587</c:v>
                </c:pt>
                <c:pt idx="6">
                  <c:v>2.49556851387024</c:v>
                </c:pt>
                <c:pt idx="7">
                  <c:v>2.0425112247467</c:v>
                </c:pt>
                <c:pt idx="8">
                  <c:v>2.07935094833374</c:v>
                </c:pt>
                <c:pt idx="9">
                  <c:v>1.84283781051636</c:v>
                </c:pt>
                <c:pt idx="10">
                  <c:v>2.09547400474548</c:v>
                </c:pt>
                <c:pt idx="11">
                  <c:v>2.79652380943298</c:v>
                </c:pt>
                <c:pt idx="12">
                  <c:v>2.54309248924255</c:v>
                </c:pt>
                <c:pt idx="13">
                  <c:v>1.74728560447693</c:v>
                </c:pt>
                <c:pt idx="14">
                  <c:v>2.12932443618774</c:v>
                </c:pt>
                <c:pt idx="15">
                  <c:v>2.37246799468994</c:v>
                </c:pt>
                <c:pt idx="16">
                  <c:v>1.85330259799957</c:v>
                </c:pt>
                <c:pt idx="17">
                  <c:v>2.39169716835022</c:v>
                </c:pt>
                <c:pt idx="18">
                  <c:v>2.54101300239563</c:v>
                </c:pt>
                <c:pt idx="19">
                  <c:v>1.73037159442902</c:v>
                </c:pt>
                <c:pt idx="20">
                  <c:v>1.42474150657654</c:v>
                </c:pt>
                <c:pt idx="21">
                  <c:v>1.66075909137726</c:v>
                </c:pt>
                <c:pt idx="22">
                  <c:v>1.72529864311218</c:v>
                </c:pt>
                <c:pt idx="23">
                  <c:v>1.81449496746063</c:v>
                </c:pt>
                <c:pt idx="24">
                  <c:v>1.81117975711823</c:v>
                </c:pt>
                <c:pt idx="25">
                  <c:v>1.76291048526764</c:v>
                </c:pt>
                <c:pt idx="26">
                  <c:v>1.68257021903992</c:v>
                </c:pt>
                <c:pt idx="27">
                  <c:v>1.754634857177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843463"/>
        <c:axId val="26090346"/>
      </c:lineChart>
      <c:catAx>
        <c:axId val="758434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38034419309449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090346"/>
        <c:crossesAt val="0"/>
        <c:auto val="1"/>
        <c:lblAlgn val="ctr"/>
        <c:lblOffset val="100"/>
        <c:noMultiLvlLbl val="0"/>
      </c:catAx>
      <c:valAx>
        <c:axId val="2609034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80396787907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8434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312912652885"/>
          <c:y val="0.489088332546056"/>
          <c:w val="0.14319731572681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Pyramid Lake Inflow</a:t>
            </a:r>
          </a:p>
        </c:rich>
      </c:tx>
      <c:layout>
        <c:manualLayout>
          <c:xMode val="edge"/>
          <c:yMode val="edge"/>
          <c:x val="0.202781686329689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82660461088862"/>
          <c:h val="0.813226263580539"/>
        </c:manualLayout>
      </c:layout>
      <c:lineChart>
        <c:grouping val="standard"/>
        <c:varyColors val="0"/>
        <c:ser>
          <c:idx val="0"/>
          <c:order val="0"/>
          <c:tx>
            <c:strRef>
              <c:f>"Alternate 1"</c:f>
              <c:strCache>
                <c:ptCount val="1"/>
                <c:pt idx="0">
                  <c:v>Alternate 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9/16/2014</c:v>
                </c:pt>
                <c:pt idx="1">
                  <c:v>09/17/2014</c:v>
                </c:pt>
                <c:pt idx="2">
                  <c:v>09/18/2014</c:v>
                </c:pt>
                <c:pt idx="3">
                  <c:v>09/19/2014</c:v>
                </c:pt>
                <c:pt idx="4">
                  <c:v>09/20/2014</c:v>
                </c:pt>
                <c:pt idx="5">
                  <c:v>09/21/2014</c:v>
                </c:pt>
                <c:pt idx="6">
                  <c:v>09/22/2014</c:v>
                </c:pt>
                <c:pt idx="7">
                  <c:v>09/23/2014</c:v>
                </c:pt>
                <c:pt idx="8">
                  <c:v>09/24/2014</c:v>
                </c:pt>
                <c:pt idx="9">
                  <c:v>09/25/2014</c:v>
                </c:pt>
                <c:pt idx="10">
                  <c:v>09/26/2014</c:v>
                </c:pt>
                <c:pt idx="11">
                  <c:v>09/27/2014</c:v>
                </c:pt>
                <c:pt idx="12">
                  <c:v>09/28/2014</c:v>
                </c:pt>
                <c:pt idx="13">
                  <c:v>09/29/2014</c:v>
                </c:pt>
                <c:pt idx="14">
                  <c:v>09/30/2014</c:v>
                </c:pt>
                <c:pt idx="15">
                  <c:v>10/01/2014</c:v>
                </c:pt>
                <c:pt idx="16">
                  <c:v>10/02/2014</c:v>
                </c:pt>
                <c:pt idx="17">
                  <c:v>10/03/2014</c:v>
                </c:pt>
                <c:pt idx="18">
                  <c:v>10/04/2014</c:v>
                </c:pt>
                <c:pt idx="19">
                  <c:v>10/05/2014</c:v>
                </c:pt>
                <c:pt idx="20">
                  <c:v>10/06/2014</c:v>
                </c:pt>
                <c:pt idx="21">
                  <c:v>10/07/2014</c:v>
                </c:pt>
                <c:pt idx="22">
                  <c:v>10/08/2014</c:v>
                </c:pt>
                <c:pt idx="23">
                  <c:v>10/09/2014</c:v>
                </c:pt>
                <c:pt idx="24">
                  <c:v>10/10/2014</c:v>
                </c:pt>
                <c:pt idx="25">
                  <c:v>10/11/2014</c:v>
                </c:pt>
                <c:pt idx="26">
                  <c:v>10/12/2014</c:v>
                </c:pt>
                <c:pt idx="27">
                  <c:v>10/13/2014</c:v>
                </c:pt>
              </c:strCache>
            </c:strRef>
          </c:cat>
          <c:val>
            <c:numRef>
              <c:f>B!$BA$13:$BA$40</c:f>
              <c:numCache>
                <c:formatCode>General</c:formatCode>
                <c:ptCount val="28"/>
                <c:pt idx="0">
                  <c:v>2.5</c:v>
                </c:pt>
                <c:pt idx="1">
                  <c:v>2.48000001907349</c:v>
                </c:pt>
                <c:pt idx="2">
                  <c:v>2.47974395751953</c:v>
                </c:pt>
                <c:pt idx="3">
                  <c:v>2.45300030708313</c:v>
                </c:pt>
                <c:pt idx="4">
                  <c:v>2.45348000526428</c:v>
                </c:pt>
                <c:pt idx="5">
                  <c:v>2.45796608924866</c:v>
                </c:pt>
                <c:pt idx="6">
                  <c:v>2.46524596214294</c:v>
                </c:pt>
                <c:pt idx="7">
                  <c:v>2.47294545173645</c:v>
                </c:pt>
                <c:pt idx="8">
                  <c:v>2.47981595993042</c:v>
                </c:pt>
                <c:pt idx="9">
                  <c:v>2.47338533401489</c:v>
                </c:pt>
                <c:pt idx="10">
                  <c:v>2.45652508735657</c:v>
                </c:pt>
                <c:pt idx="11">
                  <c:v>2.44361567497253</c:v>
                </c:pt>
                <c:pt idx="12">
                  <c:v>2.43078327178955</c:v>
                </c:pt>
                <c:pt idx="13">
                  <c:v>2.41860246658325</c:v>
                </c:pt>
                <c:pt idx="14">
                  <c:v>2.40670442581177</c:v>
                </c:pt>
                <c:pt idx="15">
                  <c:v>2.39683628082275</c:v>
                </c:pt>
                <c:pt idx="16">
                  <c:v>2.38729906082153</c:v>
                </c:pt>
                <c:pt idx="17">
                  <c:v>2.37852430343628</c:v>
                </c:pt>
                <c:pt idx="18">
                  <c:v>2.37060141563416</c:v>
                </c:pt>
                <c:pt idx="19">
                  <c:v>2.36050629615784</c:v>
                </c:pt>
                <c:pt idx="20">
                  <c:v>2.3489089012146</c:v>
                </c:pt>
                <c:pt idx="21">
                  <c:v>2.33656668663025</c:v>
                </c:pt>
                <c:pt idx="22">
                  <c:v>2.32407879829407</c:v>
                </c:pt>
                <c:pt idx="23">
                  <c:v>2.31164073944092</c:v>
                </c:pt>
                <c:pt idx="24">
                  <c:v>2.29927444458008</c:v>
                </c:pt>
                <c:pt idx="25">
                  <c:v>2.28688073158264</c:v>
                </c:pt>
                <c:pt idx="26">
                  <c:v>2.27397227287293</c:v>
                </c:pt>
                <c:pt idx="27">
                  <c:v>2.169758796691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9/16/2014</c:v>
                </c:pt>
                <c:pt idx="1">
                  <c:v>09/17/2014</c:v>
                </c:pt>
                <c:pt idx="2">
                  <c:v>09/18/2014</c:v>
                </c:pt>
                <c:pt idx="3">
                  <c:v>09/19/2014</c:v>
                </c:pt>
                <c:pt idx="4">
                  <c:v>09/20/2014</c:v>
                </c:pt>
                <c:pt idx="5">
                  <c:v>09/21/2014</c:v>
                </c:pt>
                <c:pt idx="6">
                  <c:v>09/22/2014</c:v>
                </c:pt>
                <c:pt idx="7">
                  <c:v>09/23/2014</c:v>
                </c:pt>
                <c:pt idx="8">
                  <c:v>09/24/2014</c:v>
                </c:pt>
                <c:pt idx="9">
                  <c:v>09/25/2014</c:v>
                </c:pt>
                <c:pt idx="10">
                  <c:v>09/26/2014</c:v>
                </c:pt>
                <c:pt idx="11">
                  <c:v>09/27/2014</c:v>
                </c:pt>
                <c:pt idx="12">
                  <c:v>09/28/2014</c:v>
                </c:pt>
                <c:pt idx="13">
                  <c:v>09/29/2014</c:v>
                </c:pt>
                <c:pt idx="14">
                  <c:v>09/30/2014</c:v>
                </c:pt>
                <c:pt idx="15">
                  <c:v>10/01/2014</c:v>
                </c:pt>
                <c:pt idx="16">
                  <c:v>10/02/2014</c:v>
                </c:pt>
                <c:pt idx="17">
                  <c:v>10/03/2014</c:v>
                </c:pt>
                <c:pt idx="18">
                  <c:v>10/04/2014</c:v>
                </c:pt>
                <c:pt idx="19">
                  <c:v>10/05/2014</c:v>
                </c:pt>
                <c:pt idx="20">
                  <c:v>10/06/2014</c:v>
                </c:pt>
                <c:pt idx="21">
                  <c:v>10/07/2014</c:v>
                </c:pt>
                <c:pt idx="22">
                  <c:v>10/08/2014</c:v>
                </c:pt>
                <c:pt idx="23">
                  <c:v>10/09/2014</c:v>
                </c:pt>
                <c:pt idx="24">
                  <c:v>10/10/2014</c:v>
                </c:pt>
                <c:pt idx="25">
                  <c:v>10/11/2014</c:v>
                </c:pt>
                <c:pt idx="26">
                  <c:v>10/12/2014</c:v>
                </c:pt>
                <c:pt idx="27">
                  <c:v>10/13/2014</c:v>
                </c:pt>
              </c:strCache>
            </c:strRef>
          </c:cat>
          <c:val>
            <c:numRef>
              <c:f>A!$BA$13:$BA$40</c:f>
              <c:numCache>
                <c:formatCode>General</c:formatCode>
                <c:ptCount val="28"/>
                <c:pt idx="0">
                  <c:v>2.5</c:v>
                </c:pt>
                <c:pt idx="1">
                  <c:v>2.48000001907349</c:v>
                </c:pt>
                <c:pt idx="2">
                  <c:v>2.47974395751953</c:v>
                </c:pt>
                <c:pt idx="3">
                  <c:v>2.45300030708313</c:v>
                </c:pt>
                <c:pt idx="4">
                  <c:v>2.45348000526428</c:v>
                </c:pt>
                <c:pt idx="5">
                  <c:v>2.45796608924866</c:v>
                </c:pt>
                <c:pt idx="6">
                  <c:v>2.46524596214294</c:v>
                </c:pt>
                <c:pt idx="7">
                  <c:v>2.47294545173645</c:v>
                </c:pt>
                <c:pt idx="8">
                  <c:v>2.47981595993042</c:v>
                </c:pt>
                <c:pt idx="9">
                  <c:v>2.47338533401489</c:v>
                </c:pt>
                <c:pt idx="10">
                  <c:v>2.45652508735657</c:v>
                </c:pt>
                <c:pt idx="11">
                  <c:v>2.44361567497253</c:v>
                </c:pt>
                <c:pt idx="12">
                  <c:v>2.43078327178955</c:v>
                </c:pt>
                <c:pt idx="13">
                  <c:v>2.41860246658325</c:v>
                </c:pt>
                <c:pt idx="14">
                  <c:v>2.40670442581177</c:v>
                </c:pt>
                <c:pt idx="15">
                  <c:v>2.39683628082275</c:v>
                </c:pt>
                <c:pt idx="16">
                  <c:v>2.38729906082153</c:v>
                </c:pt>
                <c:pt idx="17">
                  <c:v>2.37852430343628</c:v>
                </c:pt>
                <c:pt idx="18">
                  <c:v>2.37060141563416</c:v>
                </c:pt>
                <c:pt idx="19">
                  <c:v>2.36050629615784</c:v>
                </c:pt>
                <c:pt idx="20">
                  <c:v>2.3489089012146</c:v>
                </c:pt>
                <c:pt idx="21">
                  <c:v>2.33656668663025</c:v>
                </c:pt>
                <c:pt idx="22">
                  <c:v>2.32407879829407</c:v>
                </c:pt>
                <c:pt idx="23">
                  <c:v>2.31164073944092</c:v>
                </c:pt>
                <c:pt idx="24">
                  <c:v>2.29927444458008</c:v>
                </c:pt>
                <c:pt idx="25">
                  <c:v>2.28688073158264</c:v>
                </c:pt>
                <c:pt idx="26">
                  <c:v>2.27397227287293</c:v>
                </c:pt>
                <c:pt idx="27">
                  <c:v>2.169758558273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736176"/>
        <c:axId val="87724303"/>
      </c:lineChart>
      <c:catAx>
        <c:axId val="207361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38034419309449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724303"/>
        <c:crossesAt val="0"/>
        <c:auto val="1"/>
        <c:lblAlgn val="ctr"/>
        <c:lblOffset val="100"/>
        <c:noMultiLvlLbl val="0"/>
      </c:catAx>
      <c:valAx>
        <c:axId val="8772430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80396787907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7361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312912652885"/>
          <c:y val="0.489088332546056"/>
          <c:w val="0.14319731572681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O'Neill Reservoir</a:t>
            </a:r>
          </a:p>
        </c:rich>
      </c:tx>
      <c:layout>
        <c:manualLayout>
          <c:xMode val="edge"/>
          <c:yMode val="edge"/>
          <c:x val="0.243143631436314"/>
          <c:y val="0.03107878329869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19950878519"/>
          <c:w val="0.784336043360434"/>
          <c:h val="0.820612129227281"/>
        </c:manualLayout>
      </c:layout>
      <c:lineChart>
        <c:grouping val="standard"/>
        <c:varyColors val="0"/>
        <c:ser>
          <c:idx val="0"/>
          <c:order val="0"/>
          <c:tx>
            <c:strRef>
              <c:f>"Alternate 1"</c:f>
              <c:strCache>
                <c:ptCount val="1"/>
                <c:pt idx="0">
                  <c:v>Alternate 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9/16/2014</c:v>
                </c:pt>
                <c:pt idx="1">
                  <c:v>09/17/2014</c:v>
                </c:pt>
                <c:pt idx="2">
                  <c:v>09/18/2014</c:v>
                </c:pt>
                <c:pt idx="3">
                  <c:v>09/19/2014</c:v>
                </c:pt>
                <c:pt idx="4">
                  <c:v>09/20/2014</c:v>
                </c:pt>
                <c:pt idx="5">
                  <c:v>09/21/2014</c:v>
                </c:pt>
                <c:pt idx="6">
                  <c:v>09/22/2014</c:v>
                </c:pt>
                <c:pt idx="7">
                  <c:v>09/23/2014</c:v>
                </c:pt>
                <c:pt idx="8">
                  <c:v>09/24/2014</c:v>
                </c:pt>
                <c:pt idx="9">
                  <c:v>09/25/2014</c:v>
                </c:pt>
                <c:pt idx="10">
                  <c:v>09/26/2014</c:v>
                </c:pt>
                <c:pt idx="11">
                  <c:v>09/27/2014</c:v>
                </c:pt>
                <c:pt idx="12">
                  <c:v>09/28/2014</c:v>
                </c:pt>
                <c:pt idx="13">
                  <c:v>09/29/2014</c:v>
                </c:pt>
                <c:pt idx="14">
                  <c:v>09/30/2014</c:v>
                </c:pt>
                <c:pt idx="15">
                  <c:v>10/01/2014</c:v>
                </c:pt>
                <c:pt idx="16">
                  <c:v>10/02/2014</c:v>
                </c:pt>
                <c:pt idx="17">
                  <c:v>10/03/2014</c:v>
                </c:pt>
                <c:pt idx="18">
                  <c:v>10/04/2014</c:v>
                </c:pt>
                <c:pt idx="19">
                  <c:v>10/05/2014</c:v>
                </c:pt>
                <c:pt idx="20">
                  <c:v>10/06/2014</c:v>
                </c:pt>
                <c:pt idx="21">
                  <c:v>10/07/2014</c:v>
                </c:pt>
                <c:pt idx="22">
                  <c:v>10/08/2014</c:v>
                </c:pt>
                <c:pt idx="23">
                  <c:v>10/09/2014</c:v>
                </c:pt>
                <c:pt idx="24">
                  <c:v>10/10/2014</c:v>
                </c:pt>
                <c:pt idx="25">
                  <c:v>10/11/2014</c:v>
                </c:pt>
                <c:pt idx="26">
                  <c:v>10/12/2014</c:v>
                </c:pt>
                <c:pt idx="27">
                  <c:v>10/13/2014</c:v>
                </c:pt>
              </c:strCache>
            </c:strRef>
          </c:cat>
          <c:val>
            <c:numRef>
              <c:f>B!$G$13:$G$40</c:f>
              <c:numCache>
                <c:formatCode>General</c:formatCode>
                <c:ptCount val="28"/>
                <c:pt idx="0">
                  <c:v>612</c:v>
                </c:pt>
                <c:pt idx="1">
                  <c:v>620.080627441406</c:v>
                </c:pt>
                <c:pt idx="2">
                  <c:v>624.729919433594</c:v>
                </c:pt>
                <c:pt idx="3">
                  <c:v>628.053405761719</c:v>
                </c:pt>
                <c:pt idx="4">
                  <c:v>628.507080078125</c:v>
                </c:pt>
                <c:pt idx="5">
                  <c:v>628.222717285156</c:v>
                </c:pt>
                <c:pt idx="6">
                  <c:v>625.715148925781</c:v>
                </c:pt>
                <c:pt idx="7">
                  <c:v>622.799194335938</c:v>
                </c:pt>
                <c:pt idx="8">
                  <c:v>620.4482421875</c:v>
                </c:pt>
                <c:pt idx="9">
                  <c:v>619.132080078125</c:v>
                </c:pt>
                <c:pt idx="10">
                  <c:v>617.451049804688</c:v>
                </c:pt>
                <c:pt idx="11">
                  <c:v>615.865661621094</c:v>
                </c:pt>
                <c:pt idx="12">
                  <c:v>614.326538085938</c:v>
                </c:pt>
                <c:pt idx="13">
                  <c:v>612.580078125</c:v>
                </c:pt>
                <c:pt idx="14">
                  <c:v>611.584228515625</c:v>
                </c:pt>
                <c:pt idx="15">
                  <c:v>610.742126464844</c:v>
                </c:pt>
                <c:pt idx="16">
                  <c:v>609.784057617188</c:v>
                </c:pt>
                <c:pt idx="17">
                  <c:v>608.567749023438</c:v>
                </c:pt>
                <c:pt idx="18">
                  <c:v>607.190002441406</c:v>
                </c:pt>
                <c:pt idx="19">
                  <c:v>605.855163574219</c:v>
                </c:pt>
                <c:pt idx="20">
                  <c:v>604.641845703125</c:v>
                </c:pt>
                <c:pt idx="21">
                  <c:v>603.516357421875</c:v>
                </c:pt>
                <c:pt idx="22">
                  <c:v>603.105285644531</c:v>
                </c:pt>
                <c:pt idx="23">
                  <c:v>602.760498046875</c:v>
                </c:pt>
                <c:pt idx="24">
                  <c:v>602.4189453125</c:v>
                </c:pt>
                <c:pt idx="25">
                  <c:v>602.082153320313</c:v>
                </c:pt>
                <c:pt idx="26">
                  <c:v>601.768493652344</c:v>
                </c:pt>
                <c:pt idx="27">
                  <c:v>601.9218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9/16/2014</c:v>
                </c:pt>
                <c:pt idx="1">
                  <c:v>09/17/2014</c:v>
                </c:pt>
                <c:pt idx="2">
                  <c:v>09/18/2014</c:v>
                </c:pt>
                <c:pt idx="3">
                  <c:v>09/19/2014</c:v>
                </c:pt>
                <c:pt idx="4">
                  <c:v>09/20/2014</c:v>
                </c:pt>
                <c:pt idx="5">
                  <c:v>09/21/2014</c:v>
                </c:pt>
                <c:pt idx="6">
                  <c:v>09/22/2014</c:v>
                </c:pt>
                <c:pt idx="7">
                  <c:v>09/23/2014</c:v>
                </c:pt>
                <c:pt idx="8">
                  <c:v>09/24/2014</c:v>
                </c:pt>
                <c:pt idx="9">
                  <c:v>09/25/2014</c:v>
                </c:pt>
                <c:pt idx="10">
                  <c:v>09/26/2014</c:v>
                </c:pt>
                <c:pt idx="11">
                  <c:v>09/27/2014</c:v>
                </c:pt>
                <c:pt idx="12">
                  <c:v>09/28/2014</c:v>
                </c:pt>
                <c:pt idx="13">
                  <c:v>09/29/2014</c:v>
                </c:pt>
                <c:pt idx="14">
                  <c:v>09/30/2014</c:v>
                </c:pt>
                <c:pt idx="15">
                  <c:v>10/01/2014</c:v>
                </c:pt>
                <c:pt idx="16">
                  <c:v>10/02/2014</c:v>
                </c:pt>
                <c:pt idx="17">
                  <c:v>10/03/2014</c:v>
                </c:pt>
                <c:pt idx="18">
                  <c:v>10/04/2014</c:v>
                </c:pt>
                <c:pt idx="19">
                  <c:v>10/05/2014</c:v>
                </c:pt>
                <c:pt idx="20">
                  <c:v>10/06/2014</c:v>
                </c:pt>
                <c:pt idx="21">
                  <c:v>10/07/2014</c:v>
                </c:pt>
                <c:pt idx="22">
                  <c:v>10/08/2014</c:v>
                </c:pt>
                <c:pt idx="23">
                  <c:v>10/09/2014</c:v>
                </c:pt>
                <c:pt idx="24">
                  <c:v>10/10/2014</c:v>
                </c:pt>
                <c:pt idx="25">
                  <c:v>10/11/2014</c:v>
                </c:pt>
                <c:pt idx="26">
                  <c:v>10/12/2014</c:v>
                </c:pt>
                <c:pt idx="27">
                  <c:v>10/13/2014</c:v>
                </c:pt>
              </c:strCache>
            </c:strRef>
          </c:cat>
          <c:val>
            <c:numRef>
              <c:f>A!$G$13:$G$40</c:f>
              <c:numCache>
                <c:formatCode>General</c:formatCode>
                <c:ptCount val="28"/>
                <c:pt idx="0">
                  <c:v>612</c:v>
                </c:pt>
                <c:pt idx="1">
                  <c:v>619.898864746094</c:v>
                </c:pt>
                <c:pt idx="2">
                  <c:v>624.457641601563</c:v>
                </c:pt>
                <c:pt idx="3">
                  <c:v>627.781433105469</c:v>
                </c:pt>
                <c:pt idx="4">
                  <c:v>628.253234863281</c:v>
                </c:pt>
                <c:pt idx="5">
                  <c:v>628.010864257813</c:v>
                </c:pt>
                <c:pt idx="6">
                  <c:v>625.709289550781</c:v>
                </c:pt>
                <c:pt idx="7">
                  <c:v>622.871215820313</c:v>
                </c:pt>
                <c:pt idx="8">
                  <c:v>620.592651367188</c:v>
                </c:pt>
                <c:pt idx="9">
                  <c:v>618.857177734375</c:v>
                </c:pt>
                <c:pt idx="10">
                  <c:v>616.520568847656</c:v>
                </c:pt>
                <c:pt idx="11">
                  <c:v>614.882080078125</c:v>
                </c:pt>
                <c:pt idx="12">
                  <c:v>613.555480957031</c:v>
                </c:pt>
                <c:pt idx="13">
                  <c:v>613.103515625</c:v>
                </c:pt>
                <c:pt idx="14">
                  <c:v>611.922729492188</c:v>
                </c:pt>
                <c:pt idx="15">
                  <c:v>610.06884765625</c:v>
                </c:pt>
                <c:pt idx="16">
                  <c:v>607.972534179688</c:v>
                </c:pt>
                <c:pt idx="17">
                  <c:v>605.927978515625</c:v>
                </c:pt>
                <c:pt idx="18">
                  <c:v>604.038635253906</c:v>
                </c:pt>
                <c:pt idx="19">
                  <c:v>602.321105957031</c:v>
                </c:pt>
                <c:pt idx="20">
                  <c:v>600.684692382813</c:v>
                </c:pt>
                <c:pt idx="21">
                  <c:v>599.022766113281</c:v>
                </c:pt>
                <c:pt idx="22">
                  <c:v>598.219177246094</c:v>
                </c:pt>
                <c:pt idx="23">
                  <c:v>597.464294433594</c:v>
                </c:pt>
                <c:pt idx="24">
                  <c:v>596.689147949219</c:v>
                </c:pt>
                <c:pt idx="25">
                  <c:v>595.901733398438</c:v>
                </c:pt>
                <c:pt idx="26">
                  <c:v>595.1025390625</c:v>
                </c:pt>
                <c:pt idx="27">
                  <c:v>594.7567138671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19572"/>
        <c:axId val="25539512"/>
      </c:lineChart>
      <c:catAx>
        <c:axId val="43195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7533875338753"/>
              <c:y val="0.92036652182127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539512"/>
        <c:crossesAt val="0"/>
        <c:auto val="1"/>
        <c:lblAlgn val="ctr"/>
        <c:lblOffset val="100"/>
        <c:noMultiLvlLbl val="0"/>
      </c:catAx>
      <c:valAx>
        <c:axId val="2553951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717362554317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195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0027100271"/>
          <c:y val="0.493765350462876"/>
          <c:w val="0.143414634146341"/>
          <c:h val="0.1166635178537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San Luis Reservoir</a:t>
            </a:r>
          </a:p>
        </c:rich>
      </c:tx>
      <c:layout>
        <c:manualLayout>
          <c:xMode val="edge"/>
          <c:yMode val="edge"/>
          <c:x val="0.234146341463415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31365139348"/>
          <c:w val="0.784336043360434"/>
          <c:h val="0.820595181861124"/>
        </c:manualLayout>
      </c:layout>
      <c:lineChart>
        <c:grouping val="standard"/>
        <c:varyColors val="0"/>
        <c:ser>
          <c:idx val="0"/>
          <c:order val="0"/>
          <c:tx>
            <c:strRef>
              <c:f>"Alternate 1"</c:f>
              <c:strCache>
                <c:ptCount val="1"/>
                <c:pt idx="0">
                  <c:v>Alternate 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9/16/2014</c:v>
                </c:pt>
                <c:pt idx="1">
                  <c:v>09/17/2014</c:v>
                </c:pt>
                <c:pt idx="2">
                  <c:v>09/18/2014</c:v>
                </c:pt>
                <c:pt idx="3">
                  <c:v>09/19/2014</c:v>
                </c:pt>
                <c:pt idx="4">
                  <c:v>09/20/2014</c:v>
                </c:pt>
                <c:pt idx="5">
                  <c:v>09/21/2014</c:v>
                </c:pt>
                <c:pt idx="6">
                  <c:v>09/22/2014</c:v>
                </c:pt>
                <c:pt idx="7">
                  <c:v>09/23/2014</c:v>
                </c:pt>
                <c:pt idx="8">
                  <c:v>09/24/2014</c:v>
                </c:pt>
                <c:pt idx="9">
                  <c:v>09/25/2014</c:v>
                </c:pt>
                <c:pt idx="10">
                  <c:v>09/26/2014</c:v>
                </c:pt>
                <c:pt idx="11">
                  <c:v>09/27/2014</c:v>
                </c:pt>
                <c:pt idx="12">
                  <c:v>09/28/2014</c:v>
                </c:pt>
                <c:pt idx="13">
                  <c:v>09/29/2014</c:v>
                </c:pt>
                <c:pt idx="14">
                  <c:v>09/30/2014</c:v>
                </c:pt>
                <c:pt idx="15">
                  <c:v>10/01/2014</c:v>
                </c:pt>
                <c:pt idx="16">
                  <c:v>10/02/2014</c:v>
                </c:pt>
                <c:pt idx="17">
                  <c:v>10/03/2014</c:v>
                </c:pt>
                <c:pt idx="18">
                  <c:v>10/04/2014</c:v>
                </c:pt>
                <c:pt idx="19">
                  <c:v>10/05/2014</c:v>
                </c:pt>
                <c:pt idx="20">
                  <c:v>10/06/2014</c:v>
                </c:pt>
                <c:pt idx="21">
                  <c:v>10/07/2014</c:v>
                </c:pt>
                <c:pt idx="22">
                  <c:v>10/08/2014</c:v>
                </c:pt>
                <c:pt idx="23">
                  <c:v>10/09/2014</c:v>
                </c:pt>
                <c:pt idx="24">
                  <c:v>10/10/2014</c:v>
                </c:pt>
                <c:pt idx="25">
                  <c:v>10/11/2014</c:v>
                </c:pt>
                <c:pt idx="26">
                  <c:v>10/12/2014</c:v>
                </c:pt>
                <c:pt idx="27">
                  <c:v>10/13/2014</c:v>
                </c:pt>
              </c:strCache>
            </c:strRef>
          </c:cat>
          <c:val>
            <c:numRef>
              <c:f>B!$H$13:$H$40</c:f>
              <c:numCache>
                <c:formatCode>General</c:formatCode>
                <c:ptCount val="28"/>
                <c:pt idx="0">
                  <c:v>614</c:v>
                </c:pt>
                <c:pt idx="1">
                  <c:v>614.033020019531</c:v>
                </c:pt>
                <c:pt idx="2">
                  <c:v>614.153137207031</c:v>
                </c:pt>
                <c:pt idx="3">
                  <c:v>614.301574707031</c:v>
                </c:pt>
                <c:pt idx="4">
                  <c:v>614.451049804688</c:v>
                </c:pt>
                <c:pt idx="5">
                  <c:v>614.589111328125</c:v>
                </c:pt>
                <c:pt idx="6">
                  <c:v>614.783081054688</c:v>
                </c:pt>
                <c:pt idx="7">
                  <c:v>614.845031738281</c:v>
                </c:pt>
                <c:pt idx="8">
                  <c:v>614.889770507813</c:v>
                </c:pt>
                <c:pt idx="9">
                  <c:v>614.91357421875</c:v>
                </c:pt>
                <c:pt idx="10">
                  <c:v>614.938659667969</c:v>
                </c:pt>
                <c:pt idx="11">
                  <c:v>614.951965332031</c:v>
                </c:pt>
                <c:pt idx="12">
                  <c:v>614.953247070313</c:v>
                </c:pt>
                <c:pt idx="13">
                  <c:v>614.942810058594</c:v>
                </c:pt>
                <c:pt idx="14">
                  <c:v>614.924011230469</c:v>
                </c:pt>
                <c:pt idx="15">
                  <c:v>614.8994140625</c:v>
                </c:pt>
                <c:pt idx="16">
                  <c:v>614.864318847656</c:v>
                </c:pt>
                <c:pt idx="17">
                  <c:v>614.820068359375</c:v>
                </c:pt>
                <c:pt idx="18">
                  <c:v>614.762084960938</c:v>
                </c:pt>
                <c:pt idx="19">
                  <c:v>614.702575683594</c:v>
                </c:pt>
                <c:pt idx="20">
                  <c:v>614.634948730469</c:v>
                </c:pt>
                <c:pt idx="21">
                  <c:v>614.563049316406</c:v>
                </c:pt>
                <c:pt idx="22">
                  <c:v>614.562744140625</c:v>
                </c:pt>
                <c:pt idx="23">
                  <c:v>614.562561035156</c:v>
                </c:pt>
                <c:pt idx="24">
                  <c:v>614.561645507813</c:v>
                </c:pt>
                <c:pt idx="25">
                  <c:v>614.553344726563</c:v>
                </c:pt>
                <c:pt idx="26">
                  <c:v>614.553283691406</c:v>
                </c:pt>
                <c:pt idx="27">
                  <c:v>614.5532836914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9/16/2014</c:v>
                </c:pt>
                <c:pt idx="1">
                  <c:v>09/17/2014</c:v>
                </c:pt>
                <c:pt idx="2">
                  <c:v>09/18/2014</c:v>
                </c:pt>
                <c:pt idx="3">
                  <c:v>09/19/2014</c:v>
                </c:pt>
                <c:pt idx="4">
                  <c:v>09/20/2014</c:v>
                </c:pt>
                <c:pt idx="5">
                  <c:v>09/21/2014</c:v>
                </c:pt>
                <c:pt idx="6">
                  <c:v>09/22/2014</c:v>
                </c:pt>
                <c:pt idx="7">
                  <c:v>09/23/2014</c:v>
                </c:pt>
                <c:pt idx="8">
                  <c:v>09/24/2014</c:v>
                </c:pt>
                <c:pt idx="9">
                  <c:v>09/25/2014</c:v>
                </c:pt>
                <c:pt idx="10">
                  <c:v>09/26/2014</c:v>
                </c:pt>
                <c:pt idx="11">
                  <c:v>09/27/2014</c:v>
                </c:pt>
                <c:pt idx="12">
                  <c:v>09/28/2014</c:v>
                </c:pt>
                <c:pt idx="13">
                  <c:v>09/29/2014</c:v>
                </c:pt>
                <c:pt idx="14">
                  <c:v>09/30/2014</c:v>
                </c:pt>
                <c:pt idx="15">
                  <c:v>10/01/2014</c:v>
                </c:pt>
                <c:pt idx="16">
                  <c:v>10/02/2014</c:v>
                </c:pt>
                <c:pt idx="17">
                  <c:v>10/03/2014</c:v>
                </c:pt>
                <c:pt idx="18">
                  <c:v>10/04/2014</c:v>
                </c:pt>
                <c:pt idx="19">
                  <c:v>10/05/2014</c:v>
                </c:pt>
                <c:pt idx="20">
                  <c:v>10/06/2014</c:v>
                </c:pt>
                <c:pt idx="21">
                  <c:v>10/07/2014</c:v>
                </c:pt>
                <c:pt idx="22">
                  <c:v>10/08/2014</c:v>
                </c:pt>
                <c:pt idx="23">
                  <c:v>10/09/2014</c:v>
                </c:pt>
                <c:pt idx="24">
                  <c:v>10/10/2014</c:v>
                </c:pt>
                <c:pt idx="25">
                  <c:v>10/11/2014</c:v>
                </c:pt>
                <c:pt idx="26">
                  <c:v>10/12/2014</c:v>
                </c:pt>
                <c:pt idx="27">
                  <c:v>10/13/2014</c:v>
                </c:pt>
              </c:strCache>
            </c:strRef>
          </c:cat>
          <c:val>
            <c:numRef>
              <c:f>A!$H$13:$H$40</c:f>
              <c:numCache>
                <c:formatCode>General</c:formatCode>
                <c:ptCount val="28"/>
                <c:pt idx="0">
                  <c:v>614</c:v>
                </c:pt>
                <c:pt idx="1">
                  <c:v>614.031860351563</c:v>
                </c:pt>
                <c:pt idx="2">
                  <c:v>614.149291992188</c:v>
                </c:pt>
                <c:pt idx="3">
                  <c:v>614.295104980469</c:v>
                </c:pt>
                <c:pt idx="4">
                  <c:v>614.442504882813</c:v>
                </c:pt>
                <c:pt idx="5">
                  <c:v>614.578918457031</c:v>
                </c:pt>
                <c:pt idx="6">
                  <c:v>614.772338867188</c:v>
                </c:pt>
                <c:pt idx="7">
                  <c:v>614.834899902344</c:v>
                </c:pt>
                <c:pt idx="8">
                  <c:v>614.880615234375</c:v>
                </c:pt>
                <c:pt idx="9">
                  <c:v>614.904418945313</c:v>
                </c:pt>
                <c:pt idx="10">
                  <c:v>614.930908203125</c:v>
                </c:pt>
                <c:pt idx="11">
                  <c:v>614.938293457031</c:v>
                </c:pt>
                <c:pt idx="12">
                  <c:v>614.930908203125</c:v>
                </c:pt>
                <c:pt idx="13">
                  <c:v>614.9169921875</c:v>
                </c:pt>
                <c:pt idx="14">
                  <c:v>614.89697265625</c:v>
                </c:pt>
                <c:pt idx="15">
                  <c:v>614.86376953125</c:v>
                </c:pt>
                <c:pt idx="16">
                  <c:v>614.807678222656</c:v>
                </c:pt>
                <c:pt idx="17">
                  <c:v>614.730712890625</c:v>
                </c:pt>
                <c:pt idx="18">
                  <c:v>614.630432128906</c:v>
                </c:pt>
                <c:pt idx="19">
                  <c:v>614.52587890625</c:v>
                </c:pt>
                <c:pt idx="20">
                  <c:v>614.408386230469</c:v>
                </c:pt>
                <c:pt idx="21">
                  <c:v>614.282409667969</c:v>
                </c:pt>
                <c:pt idx="22">
                  <c:v>614.251403808594</c:v>
                </c:pt>
                <c:pt idx="23">
                  <c:v>614.218688964844</c:v>
                </c:pt>
                <c:pt idx="24">
                  <c:v>614.183532714844</c:v>
                </c:pt>
                <c:pt idx="25">
                  <c:v>614.136535644531</c:v>
                </c:pt>
                <c:pt idx="26">
                  <c:v>614.104187011719</c:v>
                </c:pt>
                <c:pt idx="27">
                  <c:v>614.1040649414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044641"/>
        <c:axId val="63231166"/>
      </c:lineChart>
      <c:catAx>
        <c:axId val="610446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7533875338753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231166"/>
        <c:crossesAt val="0"/>
        <c:auto val="1"/>
        <c:lblAlgn val="ctr"/>
        <c:lblOffset val="100"/>
        <c:noMultiLvlLbl val="0"/>
      </c:catAx>
      <c:valAx>
        <c:axId val="6323116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71941426547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0446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0027100271"/>
          <c:y val="0.493811998110534"/>
          <c:w val="0.143414634146341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13</a:t>
            </a:r>
          </a:p>
        </c:rich>
      </c:tx>
      <c:layout>
        <c:manualLayout>
          <c:xMode val="edge"/>
          <c:yMode val="edge"/>
          <c:x val="0.302222222222222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759708967212"/>
          <c:w val="0.784336043360434"/>
          <c:h val="0.820561277520552"/>
        </c:manualLayout>
      </c:layout>
      <c:lineChart>
        <c:grouping val="standard"/>
        <c:varyColors val="0"/>
        <c:ser>
          <c:idx val="0"/>
          <c:order val="0"/>
          <c:tx>
            <c:strRef>
              <c:f>"Alternate 1"</c:f>
              <c:strCache>
                <c:ptCount val="1"/>
                <c:pt idx="0">
                  <c:v>Alternate 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9/16/2014</c:v>
                </c:pt>
                <c:pt idx="1">
                  <c:v>09/17/2014</c:v>
                </c:pt>
                <c:pt idx="2">
                  <c:v>09/18/2014</c:v>
                </c:pt>
                <c:pt idx="3">
                  <c:v>09/19/2014</c:v>
                </c:pt>
                <c:pt idx="4">
                  <c:v>09/20/2014</c:v>
                </c:pt>
                <c:pt idx="5">
                  <c:v>09/21/2014</c:v>
                </c:pt>
                <c:pt idx="6">
                  <c:v>09/22/2014</c:v>
                </c:pt>
                <c:pt idx="7">
                  <c:v>09/23/2014</c:v>
                </c:pt>
                <c:pt idx="8">
                  <c:v>09/24/2014</c:v>
                </c:pt>
                <c:pt idx="9">
                  <c:v>09/25/2014</c:v>
                </c:pt>
                <c:pt idx="10">
                  <c:v>09/26/2014</c:v>
                </c:pt>
                <c:pt idx="11">
                  <c:v>09/27/2014</c:v>
                </c:pt>
                <c:pt idx="12">
                  <c:v>09/28/2014</c:v>
                </c:pt>
                <c:pt idx="13">
                  <c:v>09/29/2014</c:v>
                </c:pt>
                <c:pt idx="14">
                  <c:v>09/30/2014</c:v>
                </c:pt>
                <c:pt idx="15">
                  <c:v>10/01/2014</c:v>
                </c:pt>
                <c:pt idx="16">
                  <c:v>10/02/2014</c:v>
                </c:pt>
                <c:pt idx="17">
                  <c:v>10/03/2014</c:v>
                </c:pt>
                <c:pt idx="18">
                  <c:v>10/04/2014</c:v>
                </c:pt>
                <c:pt idx="19">
                  <c:v>10/05/2014</c:v>
                </c:pt>
                <c:pt idx="20">
                  <c:v>10/06/2014</c:v>
                </c:pt>
                <c:pt idx="21">
                  <c:v>10/07/2014</c:v>
                </c:pt>
                <c:pt idx="22">
                  <c:v>10/08/2014</c:v>
                </c:pt>
                <c:pt idx="23">
                  <c:v>10/09/2014</c:v>
                </c:pt>
                <c:pt idx="24">
                  <c:v>10/10/2014</c:v>
                </c:pt>
                <c:pt idx="25">
                  <c:v>10/11/2014</c:v>
                </c:pt>
                <c:pt idx="26">
                  <c:v>10/12/2014</c:v>
                </c:pt>
                <c:pt idx="27">
                  <c:v>10/13/2014</c:v>
                </c:pt>
              </c:strCache>
            </c:strRef>
          </c:cat>
          <c:val>
            <c:numRef>
              <c:f>B!$J$13:$J$40</c:f>
              <c:numCache>
                <c:formatCode>General</c:formatCode>
                <c:ptCount val="28"/>
                <c:pt idx="0">
                  <c:v>595</c:v>
                </c:pt>
                <c:pt idx="1">
                  <c:v>595</c:v>
                </c:pt>
                <c:pt idx="2">
                  <c:v>595</c:v>
                </c:pt>
                <c:pt idx="3">
                  <c:v>595.00048828125</c:v>
                </c:pt>
                <c:pt idx="4">
                  <c:v>595.384887695313</c:v>
                </c:pt>
                <c:pt idx="5">
                  <c:v>609.241943359375</c:v>
                </c:pt>
                <c:pt idx="6">
                  <c:v>623.434509277344</c:v>
                </c:pt>
                <c:pt idx="7">
                  <c:v>623.489379882813</c:v>
                </c:pt>
                <c:pt idx="8">
                  <c:v>623.35498046875</c:v>
                </c:pt>
                <c:pt idx="9">
                  <c:v>622.97998046875</c:v>
                </c:pt>
                <c:pt idx="10">
                  <c:v>622.286193847656</c:v>
                </c:pt>
                <c:pt idx="11">
                  <c:v>621.54150390625</c:v>
                </c:pt>
                <c:pt idx="12">
                  <c:v>620.506774902344</c:v>
                </c:pt>
                <c:pt idx="13">
                  <c:v>619.346008300781</c:v>
                </c:pt>
                <c:pt idx="14">
                  <c:v>618.06884765625</c:v>
                </c:pt>
                <c:pt idx="15">
                  <c:v>616.870666503906</c:v>
                </c:pt>
                <c:pt idx="16">
                  <c:v>616.002319335938</c:v>
                </c:pt>
                <c:pt idx="17">
                  <c:v>615.179321289063</c:v>
                </c:pt>
                <c:pt idx="18">
                  <c:v>614.474182128906</c:v>
                </c:pt>
                <c:pt idx="19">
                  <c:v>613.411560058594</c:v>
                </c:pt>
                <c:pt idx="20">
                  <c:v>612.315368652344</c:v>
                </c:pt>
                <c:pt idx="21">
                  <c:v>611.119201660156</c:v>
                </c:pt>
                <c:pt idx="22">
                  <c:v>609.997863769531</c:v>
                </c:pt>
                <c:pt idx="23">
                  <c:v>608.997314453125</c:v>
                </c:pt>
                <c:pt idx="24">
                  <c:v>608.105712890625</c:v>
                </c:pt>
                <c:pt idx="25">
                  <c:v>607.429809570313</c:v>
                </c:pt>
                <c:pt idx="26">
                  <c:v>606.596252441406</c:v>
                </c:pt>
                <c:pt idx="27">
                  <c:v>604.9378662109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9/16/2014</c:v>
                </c:pt>
                <c:pt idx="1">
                  <c:v>09/17/2014</c:v>
                </c:pt>
                <c:pt idx="2">
                  <c:v>09/18/2014</c:v>
                </c:pt>
                <c:pt idx="3">
                  <c:v>09/19/2014</c:v>
                </c:pt>
                <c:pt idx="4">
                  <c:v>09/20/2014</c:v>
                </c:pt>
                <c:pt idx="5">
                  <c:v>09/21/2014</c:v>
                </c:pt>
                <c:pt idx="6">
                  <c:v>09/22/2014</c:v>
                </c:pt>
                <c:pt idx="7">
                  <c:v>09/23/2014</c:v>
                </c:pt>
                <c:pt idx="8">
                  <c:v>09/24/2014</c:v>
                </c:pt>
                <c:pt idx="9">
                  <c:v>09/25/2014</c:v>
                </c:pt>
                <c:pt idx="10">
                  <c:v>09/26/2014</c:v>
                </c:pt>
                <c:pt idx="11">
                  <c:v>09/27/2014</c:v>
                </c:pt>
                <c:pt idx="12">
                  <c:v>09/28/2014</c:v>
                </c:pt>
                <c:pt idx="13">
                  <c:v>09/29/2014</c:v>
                </c:pt>
                <c:pt idx="14">
                  <c:v>09/30/2014</c:v>
                </c:pt>
                <c:pt idx="15">
                  <c:v>10/01/2014</c:v>
                </c:pt>
                <c:pt idx="16">
                  <c:v>10/02/2014</c:v>
                </c:pt>
                <c:pt idx="17">
                  <c:v>10/03/2014</c:v>
                </c:pt>
                <c:pt idx="18">
                  <c:v>10/04/2014</c:v>
                </c:pt>
                <c:pt idx="19">
                  <c:v>10/05/2014</c:v>
                </c:pt>
                <c:pt idx="20">
                  <c:v>10/06/2014</c:v>
                </c:pt>
                <c:pt idx="21">
                  <c:v>10/07/2014</c:v>
                </c:pt>
                <c:pt idx="22">
                  <c:v>10/08/2014</c:v>
                </c:pt>
                <c:pt idx="23">
                  <c:v>10/09/2014</c:v>
                </c:pt>
                <c:pt idx="24">
                  <c:v>10/10/2014</c:v>
                </c:pt>
                <c:pt idx="25">
                  <c:v>10/11/2014</c:v>
                </c:pt>
                <c:pt idx="26">
                  <c:v>10/12/2014</c:v>
                </c:pt>
                <c:pt idx="27">
                  <c:v>10/13/2014</c:v>
                </c:pt>
              </c:strCache>
            </c:strRef>
          </c:cat>
          <c:val>
            <c:numRef>
              <c:f>A!$J$13:$J$40</c:f>
              <c:numCache>
                <c:formatCode>General</c:formatCode>
                <c:ptCount val="28"/>
                <c:pt idx="0">
                  <c:v>595</c:v>
                </c:pt>
                <c:pt idx="1">
                  <c:v>595</c:v>
                </c:pt>
                <c:pt idx="2">
                  <c:v>595</c:v>
                </c:pt>
                <c:pt idx="3">
                  <c:v>595.00048828125</c:v>
                </c:pt>
                <c:pt idx="4">
                  <c:v>595.381713867188</c:v>
                </c:pt>
                <c:pt idx="5">
                  <c:v>609.122009277344</c:v>
                </c:pt>
                <c:pt idx="6">
                  <c:v>623.247253417969</c:v>
                </c:pt>
                <c:pt idx="7">
                  <c:v>623.320129394531</c:v>
                </c:pt>
                <c:pt idx="8">
                  <c:v>623.206115722656</c:v>
                </c:pt>
                <c:pt idx="9">
                  <c:v>622.84423828125</c:v>
                </c:pt>
                <c:pt idx="10">
                  <c:v>622.076232910156</c:v>
                </c:pt>
                <c:pt idx="11">
                  <c:v>621.231872558594</c:v>
                </c:pt>
                <c:pt idx="12">
                  <c:v>620.084716796875</c:v>
                </c:pt>
                <c:pt idx="13">
                  <c:v>618.98486328125</c:v>
                </c:pt>
                <c:pt idx="14">
                  <c:v>617.864868164063</c:v>
                </c:pt>
                <c:pt idx="15">
                  <c:v>616.6787109375</c:v>
                </c:pt>
                <c:pt idx="16">
                  <c:v>615.669982910156</c:v>
                </c:pt>
                <c:pt idx="17">
                  <c:v>614.613891601563</c:v>
                </c:pt>
                <c:pt idx="18">
                  <c:v>613.681823730469</c:v>
                </c:pt>
                <c:pt idx="19">
                  <c:v>612.278930664063</c:v>
                </c:pt>
                <c:pt idx="20">
                  <c:v>610.834106445313</c:v>
                </c:pt>
                <c:pt idx="21">
                  <c:v>609.240966796875</c:v>
                </c:pt>
                <c:pt idx="22">
                  <c:v>607.717468261719</c:v>
                </c:pt>
                <c:pt idx="23">
                  <c:v>606.318786621094</c:v>
                </c:pt>
                <c:pt idx="24">
                  <c:v>605.032836914063</c:v>
                </c:pt>
                <c:pt idx="25">
                  <c:v>604.024230957031</c:v>
                </c:pt>
                <c:pt idx="26">
                  <c:v>602.733581542969</c:v>
                </c:pt>
                <c:pt idx="27">
                  <c:v>600.0032958984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635470"/>
        <c:axId val="74685585"/>
      </c:lineChart>
      <c:catAx>
        <c:axId val="906354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7533875338753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685585"/>
        <c:crossesAt val="0"/>
        <c:auto val="1"/>
        <c:lblAlgn val="ctr"/>
        <c:lblOffset val="100"/>
        <c:noMultiLvlLbl val="0"/>
      </c:catAx>
      <c:valAx>
        <c:axId val="7468558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714069734479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6354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0027100271"/>
          <c:y val="0.493810828687518"/>
          <c:w val="0.143414634146341"/>
          <c:h val="0.1166965888689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21</a:t>
            </a:r>
          </a:p>
        </c:rich>
      </c:tx>
      <c:layout>
        <c:manualLayout>
          <c:xMode val="edge"/>
          <c:yMode val="edge"/>
          <c:x val="0.302222222222222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759708967212"/>
          <c:w val="0.784336043360434"/>
          <c:h val="0.820561277520552"/>
        </c:manualLayout>
      </c:layout>
      <c:lineChart>
        <c:grouping val="standard"/>
        <c:varyColors val="0"/>
        <c:ser>
          <c:idx val="0"/>
          <c:order val="0"/>
          <c:tx>
            <c:strRef>
              <c:f>"Alternate 1"</c:f>
              <c:strCache>
                <c:ptCount val="1"/>
                <c:pt idx="0">
                  <c:v>Alternate 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9/16/2014</c:v>
                </c:pt>
                <c:pt idx="1">
                  <c:v>09/17/2014</c:v>
                </c:pt>
                <c:pt idx="2">
                  <c:v>09/18/2014</c:v>
                </c:pt>
                <c:pt idx="3">
                  <c:v>09/19/2014</c:v>
                </c:pt>
                <c:pt idx="4">
                  <c:v>09/20/2014</c:v>
                </c:pt>
                <c:pt idx="5">
                  <c:v>09/21/2014</c:v>
                </c:pt>
                <c:pt idx="6">
                  <c:v>09/22/2014</c:v>
                </c:pt>
                <c:pt idx="7">
                  <c:v>09/23/2014</c:v>
                </c:pt>
                <c:pt idx="8">
                  <c:v>09/24/2014</c:v>
                </c:pt>
                <c:pt idx="9">
                  <c:v>09/25/2014</c:v>
                </c:pt>
                <c:pt idx="10">
                  <c:v>09/26/2014</c:v>
                </c:pt>
                <c:pt idx="11">
                  <c:v>09/27/2014</c:v>
                </c:pt>
                <c:pt idx="12">
                  <c:v>09/28/2014</c:v>
                </c:pt>
                <c:pt idx="13">
                  <c:v>09/29/2014</c:v>
                </c:pt>
                <c:pt idx="14">
                  <c:v>09/30/2014</c:v>
                </c:pt>
                <c:pt idx="15">
                  <c:v>10/01/2014</c:v>
                </c:pt>
                <c:pt idx="16">
                  <c:v>10/02/2014</c:v>
                </c:pt>
                <c:pt idx="17">
                  <c:v>10/03/2014</c:v>
                </c:pt>
                <c:pt idx="18">
                  <c:v>10/04/2014</c:v>
                </c:pt>
                <c:pt idx="19">
                  <c:v>10/05/2014</c:v>
                </c:pt>
                <c:pt idx="20">
                  <c:v>10/06/2014</c:v>
                </c:pt>
                <c:pt idx="21">
                  <c:v>10/07/2014</c:v>
                </c:pt>
                <c:pt idx="22">
                  <c:v>10/08/2014</c:v>
                </c:pt>
                <c:pt idx="23">
                  <c:v>10/09/2014</c:v>
                </c:pt>
                <c:pt idx="24">
                  <c:v>10/10/2014</c:v>
                </c:pt>
                <c:pt idx="25">
                  <c:v>10/11/2014</c:v>
                </c:pt>
                <c:pt idx="26">
                  <c:v>10/12/2014</c:v>
                </c:pt>
                <c:pt idx="27">
                  <c:v>10/13/2014</c:v>
                </c:pt>
              </c:strCache>
            </c:strRef>
          </c:cat>
          <c:val>
            <c:numRef>
              <c:f>B!$K$13:$K$40</c:f>
              <c:numCache>
                <c:formatCode>General</c:formatCode>
                <c:ptCount val="28"/>
                <c:pt idx="0">
                  <c:v>635</c:v>
                </c:pt>
                <c:pt idx="1">
                  <c:v>635</c:v>
                </c:pt>
                <c:pt idx="2">
                  <c:v>635.000427246094</c:v>
                </c:pt>
                <c:pt idx="3">
                  <c:v>636.994079589844</c:v>
                </c:pt>
                <c:pt idx="4">
                  <c:v>637.725341796875</c:v>
                </c:pt>
                <c:pt idx="5">
                  <c:v>638.060119628906</c:v>
                </c:pt>
                <c:pt idx="6">
                  <c:v>639.050842285156</c:v>
                </c:pt>
                <c:pt idx="7">
                  <c:v>639.307495117188</c:v>
                </c:pt>
                <c:pt idx="8">
                  <c:v>639.390686035156</c:v>
                </c:pt>
                <c:pt idx="9">
                  <c:v>639.469055175781</c:v>
                </c:pt>
                <c:pt idx="10">
                  <c:v>633.975769042969</c:v>
                </c:pt>
                <c:pt idx="11">
                  <c:v>629.706176757813</c:v>
                </c:pt>
                <c:pt idx="12">
                  <c:v>625.483703613281</c:v>
                </c:pt>
                <c:pt idx="13">
                  <c:v>621.915100097656</c:v>
                </c:pt>
                <c:pt idx="14">
                  <c:v>618.900451660156</c:v>
                </c:pt>
                <c:pt idx="15">
                  <c:v>616.614318847656</c:v>
                </c:pt>
                <c:pt idx="16">
                  <c:v>615.361389160156</c:v>
                </c:pt>
                <c:pt idx="17">
                  <c:v>614.558532714844</c:v>
                </c:pt>
                <c:pt idx="18">
                  <c:v>614.103088378906</c:v>
                </c:pt>
                <c:pt idx="19">
                  <c:v>613.644165039063</c:v>
                </c:pt>
                <c:pt idx="20">
                  <c:v>613.382385253906</c:v>
                </c:pt>
                <c:pt idx="21">
                  <c:v>613.3310546875</c:v>
                </c:pt>
                <c:pt idx="22">
                  <c:v>613.474670410156</c:v>
                </c:pt>
                <c:pt idx="23">
                  <c:v>613.749145507813</c:v>
                </c:pt>
                <c:pt idx="24">
                  <c:v>614.091369628906</c:v>
                </c:pt>
                <c:pt idx="25">
                  <c:v>614.489562988281</c:v>
                </c:pt>
                <c:pt idx="26">
                  <c:v>614.954895019531</c:v>
                </c:pt>
                <c:pt idx="27">
                  <c:v>615.6528930664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9/16/2014</c:v>
                </c:pt>
                <c:pt idx="1">
                  <c:v>09/17/2014</c:v>
                </c:pt>
                <c:pt idx="2">
                  <c:v>09/18/2014</c:v>
                </c:pt>
                <c:pt idx="3">
                  <c:v>09/19/2014</c:v>
                </c:pt>
                <c:pt idx="4">
                  <c:v>09/20/2014</c:v>
                </c:pt>
                <c:pt idx="5">
                  <c:v>09/21/2014</c:v>
                </c:pt>
                <c:pt idx="6">
                  <c:v>09/22/2014</c:v>
                </c:pt>
                <c:pt idx="7">
                  <c:v>09/23/2014</c:v>
                </c:pt>
                <c:pt idx="8">
                  <c:v>09/24/2014</c:v>
                </c:pt>
                <c:pt idx="9">
                  <c:v>09/25/2014</c:v>
                </c:pt>
                <c:pt idx="10">
                  <c:v>09/26/2014</c:v>
                </c:pt>
                <c:pt idx="11">
                  <c:v>09/27/2014</c:v>
                </c:pt>
                <c:pt idx="12">
                  <c:v>09/28/2014</c:v>
                </c:pt>
                <c:pt idx="13">
                  <c:v>09/29/2014</c:v>
                </c:pt>
                <c:pt idx="14">
                  <c:v>09/30/2014</c:v>
                </c:pt>
                <c:pt idx="15">
                  <c:v>10/01/2014</c:v>
                </c:pt>
                <c:pt idx="16">
                  <c:v>10/02/2014</c:v>
                </c:pt>
                <c:pt idx="17">
                  <c:v>10/03/2014</c:v>
                </c:pt>
                <c:pt idx="18">
                  <c:v>10/04/2014</c:v>
                </c:pt>
                <c:pt idx="19">
                  <c:v>10/05/2014</c:v>
                </c:pt>
                <c:pt idx="20">
                  <c:v>10/06/2014</c:v>
                </c:pt>
                <c:pt idx="21">
                  <c:v>10/07/2014</c:v>
                </c:pt>
                <c:pt idx="22">
                  <c:v>10/08/2014</c:v>
                </c:pt>
                <c:pt idx="23">
                  <c:v>10/09/2014</c:v>
                </c:pt>
                <c:pt idx="24">
                  <c:v>10/10/2014</c:v>
                </c:pt>
                <c:pt idx="25">
                  <c:v>10/11/2014</c:v>
                </c:pt>
                <c:pt idx="26">
                  <c:v>10/12/2014</c:v>
                </c:pt>
                <c:pt idx="27">
                  <c:v>10/13/2014</c:v>
                </c:pt>
              </c:strCache>
            </c:strRef>
          </c:cat>
          <c:val>
            <c:numRef>
              <c:f>A!$K$13:$K$40</c:f>
              <c:numCache>
                <c:formatCode>General</c:formatCode>
                <c:ptCount val="28"/>
                <c:pt idx="0">
                  <c:v>635</c:v>
                </c:pt>
                <c:pt idx="1">
                  <c:v>635</c:v>
                </c:pt>
                <c:pt idx="2">
                  <c:v>635.000427246094</c:v>
                </c:pt>
                <c:pt idx="3">
                  <c:v>636.994079589844</c:v>
                </c:pt>
                <c:pt idx="4">
                  <c:v>637.725341796875</c:v>
                </c:pt>
                <c:pt idx="5">
                  <c:v>638.060119628906</c:v>
                </c:pt>
                <c:pt idx="6">
                  <c:v>639.050842285156</c:v>
                </c:pt>
                <c:pt idx="7">
                  <c:v>639.307495117188</c:v>
                </c:pt>
                <c:pt idx="8">
                  <c:v>639.390686035156</c:v>
                </c:pt>
                <c:pt idx="9">
                  <c:v>639.469055175781</c:v>
                </c:pt>
                <c:pt idx="10">
                  <c:v>633.975769042969</c:v>
                </c:pt>
                <c:pt idx="11">
                  <c:v>629.706176757813</c:v>
                </c:pt>
                <c:pt idx="12">
                  <c:v>625.483215332031</c:v>
                </c:pt>
                <c:pt idx="13">
                  <c:v>621.912658691406</c:v>
                </c:pt>
                <c:pt idx="14">
                  <c:v>618.893432617188</c:v>
                </c:pt>
                <c:pt idx="15">
                  <c:v>616.599731445313</c:v>
                </c:pt>
                <c:pt idx="16">
                  <c:v>615.339111328125</c:v>
                </c:pt>
                <c:pt idx="17">
                  <c:v>614.5283203125</c:v>
                </c:pt>
                <c:pt idx="18">
                  <c:v>614.066101074219</c:v>
                </c:pt>
                <c:pt idx="19">
                  <c:v>613.59619140625</c:v>
                </c:pt>
                <c:pt idx="20">
                  <c:v>613.320922851563</c:v>
                </c:pt>
                <c:pt idx="21">
                  <c:v>613.253051757813</c:v>
                </c:pt>
                <c:pt idx="22">
                  <c:v>613.378723144531</c:v>
                </c:pt>
                <c:pt idx="23">
                  <c:v>613.633911132813</c:v>
                </c:pt>
                <c:pt idx="24">
                  <c:v>613.955200195313</c:v>
                </c:pt>
                <c:pt idx="25">
                  <c:v>614.326843261719</c:v>
                </c:pt>
                <c:pt idx="26">
                  <c:v>614.749938964844</c:v>
                </c:pt>
                <c:pt idx="27">
                  <c:v>615.2816772460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492617"/>
        <c:axId val="13078078"/>
      </c:lineChart>
      <c:catAx>
        <c:axId val="614926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7533875338753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078078"/>
        <c:crossesAt val="0"/>
        <c:auto val="1"/>
        <c:lblAlgn val="ctr"/>
        <c:lblOffset val="100"/>
        <c:noMultiLvlLbl val="0"/>
      </c:catAx>
      <c:valAx>
        <c:axId val="1307807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714069734479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4926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0027100271"/>
          <c:y val="0.493810828687518"/>
          <c:w val="0.143414634146341"/>
          <c:h val="0.1166965888689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23</a:t>
            </a:r>
          </a:p>
        </c:rich>
      </c:tx>
      <c:layout>
        <c:manualLayout>
          <c:xMode val="edge"/>
          <c:yMode val="edge"/>
          <c:x val="0.302222222222222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759708967212"/>
          <c:w val="0.784336043360434"/>
          <c:h val="0.820561277520552"/>
        </c:manualLayout>
      </c:layout>
      <c:lineChart>
        <c:grouping val="standard"/>
        <c:varyColors val="0"/>
        <c:ser>
          <c:idx val="0"/>
          <c:order val="0"/>
          <c:tx>
            <c:strRef>
              <c:f>"Alternate 1"</c:f>
              <c:strCache>
                <c:ptCount val="1"/>
                <c:pt idx="0">
                  <c:v>Alternate 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9/16/2014</c:v>
                </c:pt>
                <c:pt idx="1">
                  <c:v>09/17/2014</c:v>
                </c:pt>
                <c:pt idx="2">
                  <c:v>09/18/2014</c:v>
                </c:pt>
                <c:pt idx="3">
                  <c:v>09/19/2014</c:v>
                </c:pt>
                <c:pt idx="4">
                  <c:v>09/20/2014</c:v>
                </c:pt>
                <c:pt idx="5">
                  <c:v>09/21/2014</c:v>
                </c:pt>
                <c:pt idx="6">
                  <c:v>09/22/2014</c:v>
                </c:pt>
                <c:pt idx="7">
                  <c:v>09/23/2014</c:v>
                </c:pt>
                <c:pt idx="8">
                  <c:v>09/24/2014</c:v>
                </c:pt>
                <c:pt idx="9">
                  <c:v>09/25/2014</c:v>
                </c:pt>
                <c:pt idx="10">
                  <c:v>09/26/2014</c:v>
                </c:pt>
                <c:pt idx="11">
                  <c:v>09/27/2014</c:v>
                </c:pt>
                <c:pt idx="12">
                  <c:v>09/28/2014</c:v>
                </c:pt>
                <c:pt idx="13">
                  <c:v>09/29/2014</c:v>
                </c:pt>
                <c:pt idx="14">
                  <c:v>09/30/2014</c:v>
                </c:pt>
                <c:pt idx="15">
                  <c:v>10/01/2014</c:v>
                </c:pt>
                <c:pt idx="16">
                  <c:v>10/02/2014</c:v>
                </c:pt>
                <c:pt idx="17">
                  <c:v>10/03/2014</c:v>
                </c:pt>
                <c:pt idx="18">
                  <c:v>10/04/2014</c:v>
                </c:pt>
                <c:pt idx="19">
                  <c:v>10/05/2014</c:v>
                </c:pt>
                <c:pt idx="20">
                  <c:v>10/06/2014</c:v>
                </c:pt>
                <c:pt idx="21">
                  <c:v>10/07/2014</c:v>
                </c:pt>
                <c:pt idx="22">
                  <c:v>10/08/2014</c:v>
                </c:pt>
                <c:pt idx="23">
                  <c:v>10/09/2014</c:v>
                </c:pt>
                <c:pt idx="24">
                  <c:v>10/10/2014</c:v>
                </c:pt>
                <c:pt idx="25">
                  <c:v>10/11/2014</c:v>
                </c:pt>
                <c:pt idx="26">
                  <c:v>10/12/2014</c:v>
                </c:pt>
                <c:pt idx="27">
                  <c:v>10/13/2014</c:v>
                </c:pt>
              </c:strCache>
            </c:strRef>
          </c:cat>
          <c:val>
            <c:numRef>
              <c:f>B!$M$13:$M$40</c:f>
              <c:numCache>
                <c:formatCode>General</c:formatCode>
                <c:ptCount val="28"/>
                <c:pt idx="0">
                  <c:v>626</c:v>
                </c:pt>
                <c:pt idx="1">
                  <c:v>626</c:v>
                </c:pt>
                <c:pt idx="2">
                  <c:v>626</c:v>
                </c:pt>
                <c:pt idx="3">
                  <c:v>626.398864746094</c:v>
                </c:pt>
                <c:pt idx="4">
                  <c:v>630.747497558594</c:v>
                </c:pt>
                <c:pt idx="5">
                  <c:v>632.930358886719</c:v>
                </c:pt>
                <c:pt idx="6">
                  <c:v>635.563171386719</c:v>
                </c:pt>
                <c:pt idx="7">
                  <c:v>636.068054199219</c:v>
                </c:pt>
                <c:pt idx="8">
                  <c:v>636.128234863281</c:v>
                </c:pt>
                <c:pt idx="9">
                  <c:v>636.405822753906</c:v>
                </c:pt>
                <c:pt idx="10">
                  <c:v>637.168334960938</c:v>
                </c:pt>
                <c:pt idx="11">
                  <c:v>637.445373535156</c:v>
                </c:pt>
                <c:pt idx="12">
                  <c:v>636.338134765625</c:v>
                </c:pt>
                <c:pt idx="13">
                  <c:v>634.119567871094</c:v>
                </c:pt>
                <c:pt idx="14">
                  <c:v>631.059509277344</c:v>
                </c:pt>
                <c:pt idx="15">
                  <c:v>627.7822265625</c:v>
                </c:pt>
                <c:pt idx="16">
                  <c:v>625.483520507813</c:v>
                </c:pt>
                <c:pt idx="17">
                  <c:v>623.705444335938</c:v>
                </c:pt>
                <c:pt idx="18">
                  <c:v>622.507751464844</c:v>
                </c:pt>
                <c:pt idx="19">
                  <c:v>620.873962402344</c:v>
                </c:pt>
                <c:pt idx="20">
                  <c:v>619.299743652344</c:v>
                </c:pt>
                <c:pt idx="21">
                  <c:v>617.83642578125</c:v>
                </c:pt>
                <c:pt idx="22">
                  <c:v>616.667419433594</c:v>
                </c:pt>
                <c:pt idx="23">
                  <c:v>615.761474609375</c:v>
                </c:pt>
                <c:pt idx="24">
                  <c:v>615.147338867188</c:v>
                </c:pt>
                <c:pt idx="25">
                  <c:v>614.734924316406</c:v>
                </c:pt>
                <c:pt idx="26">
                  <c:v>614.51904296875</c:v>
                </c:pt>
                <c:pt idx="27">
                  <c:v>614.7621459960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9/16/2014</c:v>
                </c:pt>
                <c:pt idx="1">
                  <c:v>09/17/2014</c:v>
                </c:pt>
                <c:pt idx="2">
                  <c:v>09/18/2014</c:v>
                </c:pt>
                <c:pt idx="3">
                  <c:v>09/19/2014</c:v>
                </c:pt>
                <c:pt idx="4">
                  <c:v>09/20/2014</c:v>
                </c:pt>
                <c:pt idx="5">
                  <c:v>09/21/2014</c:v>
                </c:pt>
                <c:pt idx="6">
                  <c:v>09/22/2014</c:v>
                </c:pt>
                <c:pt idx="7">
                  <c:v>09/23/2014</c:v>
                </c:pt>
                <c:pt idx="8">
                  <c:v>09/24/2014</c:v>
                </c:pt>
                <c:pt idx="9">
                  <c:v>09/25/2014</c:v>
                </c:pt>
                <c:pt idx="10">
                  <c:v>09/26/2014</c:v>
                </c:pt>
                <c:pt idx="11">
                  <c:v>09/27/2014</c:v>
                </c:pt>
                <c:pt idx="12">
                  <c:v>09/28/2014</c:v>
                </c:pt>
                <c:pt idx="13">
                  <c:v>09/29/2014</c:v>
                </c:pt>
                <c:pt idx="14">
                  <c:v>09/30/2014</c:v>
                </c:pt>
                <c:pt idx="15">
                  <c:v>10/01/2014</c:v>
                </c:pt>
                <c:pt idx="16">
                  <c:v>10/02/2014</c:v>
                </c:pt>
                <c:pt idx="17">
                  <c:v>10/03/2014</c:v>
                </c:pt>
                <c:pt idx="18">
                  <c:v>10/04/2014</c:v>
                </c:pt>
                <c:pt idx="19">
                  <c:v>10/05/2014</c:v>
                </c:pt>
                <c:pt idx="20">
                  <c:v>10/06/2014</c:v>
                </c:pt>
                <c:pt idx="21">
                  <c:v>10/07/2014</c:v>
                </c:pt>
                <c:pt idx="22">
                  <c:v>10/08/2014</c:v>
                </c:pt>
                <c:pt idx="23">
                  <c:v>10/09/2014</c:v>
                </c:pt>
                <c:pt idx="24">
                  <c:v>10/10/2014</c:v>
                </c:pt>
                <c:pt idx="25">
                  <c:v>10/11/2014</c:v>
                </c:pt>
                <c:pt idx="26">
                  <c:v>10/12/2014</c:v>
                </c:pt>
                <c:pt idx="27">
                  <c:v>10/13/2014</c:v>
                </c:pt>
              </c:strCache>
            </c:strRef>
          </c:cat>
          <c:val>
            <c:numRef>
              <c:f>A!$M$13:$M$40</c:f>
              <c:numCache>
                <c:formatCode>General</c:formatCode>
                <c:ptCount val="28"/>
                <c:pt idx="0">
                  <c:v>626</c:v>
                </c:pt>
                <c:pt idx="1">
                  <c:v>626</c:v>
                </c:pt>
                <c:pt idx="2">
                  <c:v>626</c:v>
                </c:pt>
                <c:pt idx="3">
                  <c:v>626.398864746094</c:v>
                </c:pt>
                <c:pt idx="4">
                  <c:v>630.747497558594</c:v>
                </c:pt>
                <c:pt idx="5">
                  <c:v>632.930358886719</c:v>
                </c:pt>
                <c:pt idx="6">
                  <c:v>635.563171386719</c:v>
                </c:pt>
                <c:pt idx="7">
                  <c:v>636.068054199219</c:v>
                </c:pt>
                <c:pt idx="8">
                  <c:v>636.128234863281</c:v>
                </c:pt>
                <c:pt idx="9">
                  <c:v>636.405822753906</c:v>
                </c:pt>
                <c:pt idx="10">
                  <c:v>637.168334960938</c:v>
                </c:pt>
                <c:pt idx="11">
                  <c:v>637.445373535156</c:v>
                </c:pt>
                <c:pt idx="12">
                  <c:v>636.338134765625</c:v>
                </c:pt>
                <c:pt idx="13">
                  <c:v>634.119445800781</c:v>
                </c:pt>
                <c:pt idx="14">
                  <c:v>631.058837890625</c:v>
                </c:pt>
                <c:pt idx="15">
                  <c:v>627.780029296875</c:v>
                </c:pt>
                <c:pt idx="16">
                  <c:v>625.479370117188</c:v>
                </c:pt>
                <c:pt idx="17">
                  <c:v>623.698974609375</c:v>
                </c:pt>
                <c:pt idx="18">
                  <c:v>622.499084472656</c:v>
                </c:pt>
                <c:pt idx="19">
                  <c:v>620.861145019531</c:v>
                </c:pt>
                <c:pt idx="20">
                  <c:v>619.281188964844</c:v>
                </c:pt>
                <c:pt idx="21">
                  <c:v>617.809875488281</c:v>
                </c:pt>
                <c:pt idx="22">
                  <c:v>616.631042480469</c:v>
                </c:pt>
                <c:pt idx="23">
                  <c:v>615.713317871094</c:v>
                </c:pt>
                <c:pt idx="24">
                  <c:v>615.086059570313</c:v>
                </c:pt>
                <c:pt idx="25">
                  <c:v>614.657470703125</c:v>
                </c:pt>
                <c:pt idx="26">
                  <c:v>614.417846679688</c:v>
                </c:pt>
                <c:pt idx="27">
                  <c:v>614.5856933593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231144"/>
        <c:axId val="24372081"/>
      </c:lineChart>
      <c:catAx>
        <c:axId val="562311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7533875338753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372081"/>
        <c:crossesAt val="0"/>
        <c:auto val="1"/>
        <c:lblAlgn val="ctr"/>
        <c:lblOffset val="100"/>
        <c:noMultiLvlLbl val="0"/>
      </c:catAx>
      <c:valAx>
        <c:axId val="2437208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714069734479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2311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0027100271"/>
          <c:y val="0.493810828687518"/>
          <c:w val="0.143414634146341"/>
          <c:h val="0.1166965888689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chart" Target="../charts/chart41.xml"/><Relationship Id="rId42" Type="http://schemas.openxmlformats.org/officeDocument/2006/relationships/chart" Target="../charts/chart42.xml"/><Relationship Id="rId43" Type="http://schemas.openxmlformats.org/officeDocument/2006/relationships/chart" Target="../charts/chart43.xml"/><Relationship Id="rId44" Type="http://schemas.openxmlformats.org/officeDocument/2006/relationships/chart" Target="../charts/chart44.xml"/><Relationship Id="rId45" Type="http://schemas.openxmlformats.org/officeDocument/2006/relationships/chart" Target="../charts/chart4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66240</xdr:rowOff>
    </xdr:from>
    <xdr:to>
      <xdr:col>10</xdr:col>
      <xdr:colOff>329760</xdr:colOff>
      <xdr:row>23</xdr:row>
      <xdr:rowOff>152640</xdr:rowOff>
    </xdr:to>
    <xdr:graphicFrame>
      <xdr:nvGraphicFramePr>
        <xdr:cNvPr id="0" name="Chart 1"/>
        <xdr:cNvGraphicFramePr/>
      </xdr:nvGraphicFramePr>
      <xdr:xfrm>
        <a:off x="69840" y="66240"/>
        <a:ext cx="664164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840</xdr:colOff>
      <xdr:row>24</xdr:row>
      <xdr:rowOff>47520</xdr:rowOff>
    </xdr:from>
    <xdr:to>
      <xdr:col>10</xdr:col>
      <xdr:colOff>329760</xdr:colOff>
      <xdr:row>47</xdr:row>
      <xdr:rowOff>133560</xdr:rowOff>
    </xdr:to>
    <xdr:graphicFrame>
      <xdr:nvGraphicFramePr>
        <xdr:cNvPr id="1" name="Chart 2"/>
        <xdr:cNvGraphicFramePr/>
      </xdr:nvGraphicFramePr>
      <xdr:xfrm>
        <a:off x="69840" y="3933720"/>
        <a:ext cx="66416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9840</xdr:colOff>
      <xdr:row>48</xdr:row>
      <xdr:rowOff>37800</xdr:rowOff>
    </xdr:from>
    <xdr:to>
      <xdr:col>10</xdr:col>
      <xdr:colOff>329760</xdr:colOff>
      <xdr:row>71</xdr:row>
      <xdr:rowOff>124200</xdr:rowOff>
    </xdr:to>
    <xdr:graphicFrame>
      <xdr:nvGraphicFramePr>
        <xdr:cNvPr id="2" name="Chart 3"/>
        <xdr:cNvGraphicFramePr/>
      </xdr:nvGraphicFramePr>
      <xdr:xfrm>
        <a:off x="69840" y="7810200"/>
        <a:ext cx="664164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9840</xdr:colOff>
      <xdr:row>72</xdr:row>
      <xdr:rowOff>28440</xdr:rowOff>
    </xdr:from>
    <xdr:to>
      <xdr:col>10</xdr:col>
      <xdr:colOff>329760</xdr:colOff>
      <xdr:row>95</xdr:row>
      <xdr:rowOff>114480</xdr:rowOff>
    </xdr:to>
    <xdr:graphicFrame>
      <xdr:nvGraphicFramePr>
        <xdr:cNvPr id="3" name="Chart 4"/>
        <xdr:cNvGraphicFramePr/>
      </xdr:nvGraphicFramePr>
      <xdr:xfrm>
        <a:off x="69840" y="11687040"/>
        <a:ext cx="66416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69840</xdr:colOff>
      <xdr:row>96</xdr:row>
      <xdr:rowOff>9360</xdr:rowOff>
    </xdr:from>
    <xdr:to>
      <xdr:col>10</xdr:col>
      <xdr:colOff>329760</xdr:colOff>
      <xdr:row>119</xdr:row>
      <xdr:rowOff>95760</xdr:rowOff>
    </xdr:to>
    <xdr:graphicFrame>
      <xdr:nvGraphicFramePr>
        <xdr:cNvPr id="4" name="Chart 5"/>
        <xdr:cNvGraphicFramePr/>
      </xdr:nvGraphicFramePr>
      <xdr:xfrm>
        <a:off x="69840" y="15554160"/>
        <a:ext cx="664164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9840</xdr:colOff>
      <xdr:row>120</xdr:row>
      <xdr:rowOff>0</xdr:rowOff>
    </xdr:from>
    <xdr:to>
      <xdr:col>10</xdr:col>
      <xdr:colOff>329760</xdr:colOff>
      <xdr:row>143</xdr:row>
      <xdr:rowOff>86040</xdr:rowOff>
    </xdr:to>
    <xdr:graphicFrame>
      <xdr:nvGraphicFramePr>
        <xdr:cNvPr id="5" name="Chart 6"/>
        <xdr:cNvGraphicFramePr/>
      </xdr:nvGraphicFramePr>
      <xdr:xfrm>
        <a:off x="69840" y="19431000"/>
        <a:ext cx="66416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69840</xdr:colOff>
      <xdr:row>143</xdr:row>
      <xdr:rowOff>152640</xdr:rowOff>
    </xdr:from>
    <xdr:to>
      <xdr:col>10</xdr:col>
      <xdr:colOff>329760</xdr:colOff>
      <xdr:row>167</xdr:row>
      <xdr:rowOff>75960</xdr:rowOff>
    </xdr:to>
    <xdr:graphicFrame>
      <xdr:nvGraphicFramePr>
        <xdr:cNvPr id="6" name="Chart 7"/>
        <xdr:cNvGraphicFramePr/>
      </xdr:nvGraphicFramePr>
      <xdr:xfrm>
        <a:off x="69840" y="23307840"/>
        <a:ext cx="664164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69840</xdr:colOff>
      <xdr:row>167</xdr:row>
      <xdr:rowOff>133560</xdr:rowOff>
    </xdr:from>
    <xdr:to>
      <xdr:col>10</xdr:col>
      <xdr:colOff>329760</xdr:colOff>
      <xdr:row>191</xdr:row>
      <xdr:rowOff>56880</xdr:rowOff>
    </xdr:to>
    <xdr:graphicFrame>
      <xdr:nvGraphicFramePr>
        <xdr:cNvPr id="7" name="Chart 8"/>
        <xdr:cNvGraphicFramePr/>
      </xdr:nvGraphicFramePr>
      <xdr:xfrm>
        <a:off x="69840" y="27174960"/>
        <a:ext cx="664164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69840</xdr:colOff>
      <xdr:row>191</xdr:row>
      <xdr:rowOff>124200</xdr:rowOff>
    </xdr:from>
    <xdr:to>
      <xdr:col>10</xdr:col>
      <xdr:colOff>329760</xdr:colOff>
      <xdr:row>215</xdr:row>
      <xdr:rowOff>47520</xdr:rowOff>
    </xdr:to>
    <xdr:graphicFrame>
      <xdr:nvGraphicFramePr>
        <xdr:cNvPr id="8" name="Chart 9"/>
        <xdr:cNvGraphicFramePr/>
      </xdr:nvGraphicFramePr>
      <xdr:xfrm>
        <a:off x="69840" y="31051800"/>
        <a:ext cx="664164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69840</xdr:colOff>
      <xdr:row>215</xdr:row>
      <xdr:rowOff>114480</xdr:rowOff>
    </xdr:from>
    <xdr:to>
      <xdr:col>10</xdr:col>
      <xdr:colOff>329760</xdr:colOff>
      <xdr:row>239</xdr:row>
      <xdr:rowOff>38160</xdr:rowOff>
    </xdr:to>
    <xdr:graphicFrame>
      <xdr:nvGraphicFramePr>
        <xdr:cNvPr id="9" name="Chart 10"/>
        <xdr:cNvGraphicFramePr/>
      </xdr:nvGraphicFramePr>
      <xdr:xfrm>
        <a:off x="69840" y="34928280"/>
        <a:ext cx="664164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69840</xdr:colOff>
      <xdr:row>239</xdr:row>
      <xdr:rowOff>95760</xdr:rowOff>
    </xdr:from>
    <xdr:to>
      <xdr:col>10</xdr:col>
      <xdr:colOff>329760</xdr:colOff>
      <xdr:row>263</xdr:row>
      <xdr:rowOff>19080</xdr:rowOff>
    </xdr:to>
    <xdr:graphicFrame>
      <xdr:nvGraphicFramePr>
        <xdr:cNvPr id="10" name="Chart 11"/>
        <xdr:cNvGraphicFramePr/>
      </xdr:nvGraphicFramePr>
      <xdr:xfrm>
        <a:off x="69840" y="38795760"/>
        <a:ext cx="664164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69840</xdr:colOff>
      <xdr:row>263</xdr:row>
      <xdr:rowOff>86040</xdr:rowOff>
    </xdr:from>
    <xdr:to>
      <xdr:col>10</xdr:col>
      <xdr:colOff>329760</xdr:colOff>
      <xdr:row>287</xdr:row>
      <xdr:rowOff>9720</xdr:rowOff>
    </xdr:to>
    <xdr:graphicFrame>
      <xdr:nvGraphicFramePr>
        <xdr:cNvPr id="11" name="Chart 12"/>
        <xdr:cNvGraphicFramePr/>
      </xdr:nvGraphicFramePr>
      <xdr:xfrm>
        <a:off x="69840" y="42672240"/>
        <a:ext cx="664164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69840</xdr:colOff>
      <xdr:row>287</xdr:row>
      <xdr:rowOff>75960</xdr:rowOff>
    </xdr:from>
    <xdr:to>
      <xdr:col>10</xdr:col>
      <xdr:colOff>329760</xdr:colOff>
      <xdr:row>310</xdr:row>
      <xdr:rowOff>162000</xdr:rowOff>
    </xdr:to>
    <xdr:graphicFrame>
      <xdr:nvGraphicFramePr>
        <xdr:cNvPr id="12" name="Chart 13"/>
        <xdr:cNvGraphicFramePr/>
      </xdr:nvGraphicFramePr>
      <xdr:xfrm>
        <a:off x="69840" y="46548360"/>
        <a:ext cx="66416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69840</xdr:colOff>
      <xdr:row>311</xdr:row>
      <xdr:rowOff>56880</xdr:rowOff>
    </xdr:from>
    <xdr:to>
      <xdr:col>10</xdr:col>
      <xdr:colOff>329760</xdr:colOff>
      <xdr:row>334</xdr:row>
      <xdr:rowOff>142920</xdr:rowOff>
    </xdr:to>
    <xdr:graphicFrame>
      <xdr:nvGraphicFramePr>
        <xdr:cNvPr id="13" name="Chart 14"/>
        <xdr:cNvGraphicFramePr/>
      </xdr:nvGraphicFramePr>
      <xdr:xfrm>
        <a:off x="69840" y="50415480"/>
        <a:ext cx="66416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69840</xdr:colOff>
      <xdr:row>335</xdr:row>
      <xdr:rowOff>47520</xdr:rowOff>
    </xdr:from>
    <xdr:to>
      <xdr:col>10</xdr:col>
      <xdr:colOff>329760</xdr:colOff>
      <xdr:row>358</xdr:row>
      <xdr:rowOff>133560</xdr:rowOff>
    </xdr:to>
    <xdr:graphicFrame>
      <xdr:nvGraphicFramePr>
        <xdr:cNvPr id="14" name="Chart 15"/>
        <xdr:cNvGraphicFramePr/>
      </xdr:nvGraphicFramePr>
      <xdr:xfrm>
        <a:off x="69840" y="54292320"/>
        <a:ext cx="66416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0</xdr:col>
      <xdr:colOff>398880</xdr:colOff>
      <xdr:row>0</xdr:row>
      <xdr:rowOff>66240</xdr:rowOff>
    </xdr:from>
    <xdr:to>
      <xdr:col>21</xdr:col>
      <xdr:colOff>30600</xdr:colOff>
      <xdr:row>23</xdr:row>
      <xdr:rowOff>152640</xdr:rowOff>
    </xdr:to>
    <xdr:graphicFrame>
      <xdr:nvGraphicFramePr>
        <xdr:cNvPr id="15" name="Chart 16"/>
        <xdr:cNvGraphicFramePr/>
      </xdr:nvGraphicFramePr>
      <xdr:xfrm>
        <a:off x="6780600" y="66240"/>
        <a:ext cx="665172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0</xdr:col>
      <xdr:colOff>398880</xdr:colOff>
      <xdr:row>24</xdr:row>
      <xdr:rowOff>47520</xdr:rowOff>
    </xdr:from>
    <xdr:to>
      <xdr:col>21</xdr:col>
      <xdr:colOff>30600</xdr:colOff>
      <xdr:row>47</xdr:row>
      <xdr:rowOff>133560</xdr:rowOff>
    </xdr:to>
    <xdr:graphicFrame>
      <xdr:nvGraphicFramePr>
        <xdr:cNvPr id="16" name="Chart 17"/>
        <xdr:cNvGraphicFramePr/>
      </xdr:nvGraphicFramePr>
      <xdr:xfrm>
        <a:off x="6780600" y="393372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0</xdr:col>
      <xdr:colOff>398880</xdr:colOff>
      <xdr:row>48</xdr:row>
      <xdr:rowOff>37800</xdr:rowOff>
    </xdr:from>
    <xdr:to>
      <xdr:col>21</xdr:col>
      <xdr:colOff>30600</xdr:colOff>
      <xdr:row>71</xdr:row>
      <xdr:rowOff>124200</xdr:rowOff>
    </xdr:to>
    <xdr:graphicFrame>
      <xdr:nvGraphicFramePr>
        <xdr:cNvPr id="17" name="Chart 18"/>
        <xdr:cNvGraphicFramePr/>
      </xdr:nvGraphicFramePr>
      <xdr:xfrm>
        <a:off x="6780600" y="7810200"/>
        <a:ext cx="665172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0</xdr:col>
      <xdr:colOff>398880</xdr:colOff>
      <xdr:row>72</xdr:row>
      <xdr:rowOff>28440</xdr:rowOff>
    </xdr:from>
    <xdr:to>
      <xdr:col>21</xdr:col>
      <xdr:colOff>30600</xdr:colOff>
      <xdr:row>95</xdr:row>
      <xdr:rowOff>114480</xdr:rowOff>
    </xdr:to>
    <xdr:graphicFrame>
      <xdr:nvGraphicFramePr>
        <xdr:cNvPr id="18" name="Chart 19"/>
        <xdr:cNvGraphicFramePr/>
      </xdr:nvGraphicFramePr>
      <xdr:xfrm>
        <a:off x="6780600" y="1168704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0</xdr:col>
      <xdr:colOff>398880</xdr:colOff>
      <xdr:row>96</xdr:row>
      <xdr:rowOff>9360</xdr:rowOff>
    </xdr:from>
    <xdr:to>
      <xdr:col>21</xdr:col>
      <xdr:colOff>30600</xdr:colOff>
      <xdr:row>119</xdr:row>
      <xdr:rowOff>95760</xdr:rowOff>
    </xdr:to>
    <xdr:graphicFrame>
      <xdr:nvGraphicFramePr>
        <xdr:cNvPr id="19" name="Chart 20"/>
        <xdr:cNvGraphicFramePr/>
      </xdr:nvGraphicFramePr>
      <xdr:xfrm>
        <a:off x="6780600" y="15554160"/>
        <a:ext cx="665172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0</xdr:col>
      <xdr:colOff>398880</xdr:colOff>
      <xdr:row>120</xdr:row>
      <xdr:rowOff>0</xdr:rowOff>
    </xdr:from>
    <xdr:to>
      <xdr:col>21</xdr:col>
      <xdr:colOff>30600</xdr:colOff>
      <xdr:row>143</xdr:row>
      <xdr:rowOff>86040</xdr:rowOff>
    </xdr:to>
    <xdr:graphicFrame>
      <xdr:nvGraphicFramePr>
        <xdr:cNvPr id="20" name="Chart 21"/>
        <xdr:cNvGraphicFramePr/>
      </xdr:nvGraphicFramePr>
      <xdr:xfrm>
        <a:off x="6780600" y="1943100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0</xdr:col>
      <xdr:colOff>398880</xdr:colOff>
      <xdr:row>143</xdr:row>
      <xdr:rowOff>152640</xdr:rowOff>
    </xdr:from>
    <xdr:to>
      <xdr:col>21</xdr:col>
      <xdr:colOff>30600</xdr:colOff>
      <xdr:row>167</xdr:row>
      <xdr:rowOff>75960</xdr:rowOff>
    </xdr:to>
    <xdr:graphicFrame>
      <xdr:nvGraphicFramePr>
        <xdr:cNvPr id="21" name="Chart 22"/>
        <xdr:cNvGraphicFramePr/>
      </xdr:nvGraphicFramePr>
      <xdr:xfrm>
        <a:off x="6780600" y="23307840"/>
        <a:ext cx="66517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0</xdr:col>
      <xdr:colOff>398880</xdr:colOff>
      <xdr:row>167</xdr:row>
      <xdr:rowOff>133560</xdr:rowOff>
    </xdr:from>
    <xdr:to>
      <xdr:col>21</xdr:col>
      <xdr:colOff>30600</xdr:colOff>
      <xdr:row>191</xdr:row>
      <xdr:rowOff>56880</xdr:rowOff>
    </xdr:to>
    <xdr:graphicFrame>
      <xdr:nvGraphicFramePr>
        <xdr:cNvPr id="22" name="Chart 23"/>
        <xdr:cNvGraphicFramePr/>
      </xdr:nvGraphicFramePr>
      <xdr:xfrm>
        <a:off x="6780600" y="27174960"/>
        <a:ext cx="66517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0</xdr:col>
      <xdr:colOff>398880</xdr:colOff>
      <xdr:row>191</xdr:row>
      <xdr:rowOff>124200</xdr:rowOff>
    </xdr:from>
    <xdr:to>
      <xdr:col>21</xdr:col>
      <xdr:colOff>30600</xdr:colOff>
      <xdr:row>215</xdr:row>
      <xdr:rowOff>47520</xdr:rowOff>
    </xdr:to>
    <xdr:graphicFrame>
      <xdr:nvGraphicFramePr>
        <xdr:cNvPr id="23" name="Chart 24"/>
        <xdr:cNvGraphicFramePr/>
      </xdr:nvGraphicFramePr>
      <xdr:xfrm>
        <a:off x="6780600" y="31051800"/>
        <a:ext cx="66517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0</xdr:col>
      <xdr:colOff>398880</xdr:colOff>
      <xdr:row>215</xdr:row>
      <xdr:rowOff>114480</xdr:rowOff>
    </xdr:from>
    <xdr:to>
      <xdr:col>21</xdr:col>
      <xdr:colOff>30600</xdr:colOff>
      <xdr:row>239</xdr:row>
      <xdr:rowOff>38160</xdr:rowOff>
    </xdr:to>
    <xdr:graphicFrame>
      <xdr:nvGraphicFramePr>
        <xdr:cNvPr id="24" name="Chart 25"/>
        <xdr:cNvGraphicFramePr/>
      </xdr:nvGraphicFramePr>
      <xdr:xfrm>
        <a:off x="6780600" y="34928280"/>
        <a:ext cx="665172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0</xdr:col>
      <xdr:colOff>398880</xdr:colOff>
      <xdr:row>239</xdr:row>
      <xdr:rowOff>95760</xdr:rowOff>
    </xdr:from>
    <xdr:to>
      <xdr:col>21</xdr:col>
      <xdr:colOff>30600</xdr:colOff>
      <xdr:row>263</xdr:row>
      <xdr:rowOff>19080</xdr:rowOff>
    </xdr:to>
    <xdr:graphicFrame>
      <xdr:nvGraphicFramePr>
        <xdr:cNvPr id="25" name="Chart 26"/>
        <xdr:cNvGraphicFramePr/>
      </xdr:nvGraphicFramePr>
      <xdr:xfrm>
        <a:off x="6780600" y="38795760"/>
        <a:ext cx="66517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0</xdr:col>
      <xdr:colOff>398880</xdr:colOff>
      <xdr:row>263</xdr:row>
      <xdr:rowOff>86040</xdr:rowOff>
    </xdr:from>
    <xdr:to>
      <xdr:col>21</xdr:col>
      <xdr:colOff>30600</xdr:colOff>
      <xdr:row>287</xdr:row>
      <xdr:rowOff>9720</xdr:rowOff>
    </xdr:to>
    <xdr:graphicFrame>
      <xdr:nvGraphicFramePr>
        <xdr:cNvPr id="26" name="Chart 27"/>
        <xdr:cNvGraphicFramePr/>
      </xdr:nvGraphicFramePr>
      <xdr:xfrm>
        <a:off x="6780600" y="42672240"/>
        <a:ext cx="665172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0</xdr:col>
      <xdr:colOff>398880</xdr:colOff>
      <xdr:row>287</xdr:row>
      <xdr:rowOff>75960</xdr:rowOff>
    </xdr:from>
    <xdr:to>
      <xdr:col>21</xdr:col>
      <xdr:colOff>30600</xdr:colOff>
      <xdr:row>310</xdr:row>
      <xdr:rowOff>162000</xdr:rowOff>
    </xdr:to>
    <xdr:graphicFrame>
      <xdr:nvGraphicFramePr>
        <xdr:cNvPr id="27" name="Chart 28"/>
        <xdr:cNvGraphicFramePr/>
      </xdr:nvGraphicFramePr>
      <xdr:xfrm>
        <a:off x="6780600" y="4654836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0</xdr:col>
      <xdr:colOff>398880</xdr:colOff>
      <xdr:row>311</xdr:row>
      <xdr:rowOff>56880</xdr:rowOff>
    </xdr:from>
    <xdr:to>
      <xdr:col>21</xdr:col>
      <xdr:colOff>30600</xdr:colOff>
      <xdr:row>334</xdr:row>
      <xdr:rowOff>142920</xdr:rowOff>
    </xdr:to>
    <xdr:graphicFrame>
      <xdr:nvGraphicFramePr>
        <xdr:cNvPr id="28" name="Chart 29"/>
        <xdr:cNvGraphicFramePr/>
      </xdr:nvGraphicFramePr>
      <xdr:xfrm>
        <a:off x="6780600" y="5041548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0</xdr:col>
      <xdr:colOff>398880</xdr:colOff>
      <xdr:row>335</xdr:row>
      <xdr:rowOff>47520</xdr:rowOff>
    </xdr:from>
    <xdr:to>
      <xdr:col>21</xdr:col>
      <xdr:colOff>30600</xdr:colOff>
      <xdr:row>358</xdr:row>
      <xdr:rowOff>133560</xdr:rowOff>
    </xdr:to>
    <xdr:graphicFrame>
      <xdr:nvGraphicFramePr>
        <xdr:cNvPr id="29" name="Chart 30"/>
        <xdr:cNvGraphicFramePr/>
      </xdr:nvGraphicFramePr>
      <xdr:xfrm>
        <a:off x="6780600" y="5429232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21</xdr:col>
      <xdr:colOff>89640</xdr:colOff>
      <xdr:row>0</xdr:row>
      <xdr:rowOff>66240</xdr:rowOff>
    </xdr:from>
    <xdr:to>
      <xdr:col>31</xdr:col>
      <xdr:colOff>359640</xdr:colOff>
      <xdr:row>23</xdr:row>
      <xdr:rowOff>152640</xdr:rowOff>
    </xdr:to>
    <xdr:graphicFrame>
      <xdr:nvGraphicFramePr>
        <xdr:cNvPr id="30" name="Chart 31"/>
        <xdr:cNvGraphicFramePr/>
      </xdr:nvGraphicFramePr>
      <xdr:xfrm>
        <a:off x="13491360" y="66240"/>
        <a:ext cx="665172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21</xdr:col>
      <xdr:colOff>89640</xdr:colOff>
      <xdr:row>24</xdr:row>
      <xdr:rowOff>47520</xdr:rowOff>
    </xdr:from>
    <xdr:to>
      <xdr:col>31</xdr:col>
      <xdr:colOff>359640</xdr:colOff>
      <xdr:row>47</xdr:row>
      <xdr:rowOff>133560</xdr:rowOff>
    </xdr:to>
    <xdr:graphicFrame>
      <xdr:nvGraphicFramePr>
        <xdr:cNvPr id="31" name="Chart 32"/>
        <xdr:cNvGraphicFramePr/>
      </xdr:nvGraphicFramePr>
      <xdr:xfrm>
        <a:off x="13491360" y="393372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21</xdr:col>
      <xdr:colOff>89640</xdr:colOff>
      <xdr:row>48</xdr:row>
      <xdr:rowOff>37800</xdr:rowOff>
    </xdr:from>
    <xdr:to>
      <xdr:col>31</xdr:col>
      <xdr:colOff>359640</xdr:colOff>
      <xdr:row>71</xdr:row>
      <xdr:rowOff>124200</xdr:rowOff>
    </xdr:to>
    <xdr:graphicFrame>
      <xdr:nvGraphicFramePr>
        <xdr:cNvPr id="32" name="Chart 33"/>
        <xdr:cNvGraphicFramePr/>
      </xdr:nvGraphicFramePr>
      <xdr:xfrm>
        <a:off x="13491360" y="7810200"/>
        <a:ext cx="665172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21</xdr:col>
      <xdr:colOff>89640</xdr:colOff>
      <xdr:row>72</xdr:row>
      <xdr:rowOff>28440</xdr:rowOff>
    </xdr:from>
    <xdr:to>
      <xdr:col>31</xdr:col>
      <xdr:colOff>359640</xdr:colOff>
      <xdr:row>95</xdr:row>
      <xdr:rowOff>114480</xdr:rowOff>
    </xdr:to>
    <xdr:graphicFrame>
      <xdr:nvGraphicFramePr>
        <xdr:cNvPr id="33" name="Chart 34"/>
        <xdr:cNvGraphicFramePr/>
      </xdr:nvGraphicFramePr>
      <xdr:xfrm>
        <a:off x="13491360" y="1168704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21</xdr:col>
      <xdr:colOff>89640</xdr:colOff>
      <xdr:row>96</xdr:row>
      <xdr:rowOff>9360</xdr:rowOff>
    </xdr:from>
    <xdr:to>
      <xdr:col>31</xdr:col>
      <xdr:colOff>359640</xdr:colOff>
      <xdr:row>119</xdr:row>
      <xdr:rowOff>95760</xdr:rowOff>
    </xdr:to>
    <xdr:graphicFrame>
      <xdr:nvGraphicFramePr>
        <xdr:cNvPr id="34" name="Chart 35"/>
        <xdr:cNvGraphicFramePr/>
      </xdr:nvGraphicFramePr>
      <xdr:xfrm>
        <a:off x="13491360" y="15554160"/>
        <a:ext cx="665172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21</xdr:col>
      <xdr:colOff>89640</xdr:colOff>
      <xdr:row>120</xdr:row>
      <xdr:rowOff>0</xdr:rowOff>
    </xdr:from>
    <xdr:to>
      <xdr:col>31</xdr:col>
      <xdr:colOff>359640</xdr:colOff>
      <xdr:row>143</xdr:row>
      <xdr:rowOff>86040</xdr:rowOff>
    </xdr:to>
    <xdr:graphicFrame>
      <xdr:nvGraphicFramePr>
        <xdr:cNvPr id="35" name="Chart 36"/>
        <xdr:cNvGraphicFramePr/>
      </xdr:nvGraphicFramePr>
      <xdr:xfrm>
        <a:off x="13491360" y="1943100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21</xdr:col>
      <xdr:colOff>89640</xdr:colOff>
      <xdr:row>143</xdr:row>
      <xdr:rowOff>152640</xdr:rowOff>
    </xdr:from>
    <xdr:to>
      <xdr:col>31</xdr:col>
      <xdr:colOff>359640</xdr:colOff>
      <xdr:row>167</xdr:row>
      <xdr:rowOff>75960</xdr:rowOff>
    </xdr:to>
    <xdr:graphicFrame>
      <xdr:nvGraphicFramePr>
        <xdr:cNvPr id="36" name="Chart 37"/>
        <xdr:cNvGraphicFramePr/>
      </xdr:nvGraphicFramePr>
      <xdr:xfrm>
        <a:off x="13491360" y="23307840"/>
        <a:ext cx="66517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21</xdr:col>
      <xdr:colOff>89640</xdr:colOff>
      <xdr:row>167</xdr:row>
      <xdr:rowOff>133560</xdr:rowOff>
    </xdr:from>
    <xdr:to>
      <xdr:col>31</xdr:col>
      <xdr:colOff>359640</xdr:colOff>
      <xdr:row>191</xdr:row>
      <xdr:rowOff>56880</xdr:rowOff>
    </xdr:to>
    <xdr:graphicFrame>
      <xdr:nvGraphicFramePr>
        <xdr:cNvPr id="37" name="Chart 38"/>
        <xdr:cNvGraphicFramePr/>
      </xdr:nvGraphicFramePr>
      <xdr:xfrm>
        <a:off x="13491360" y="27174960"/>
        <a:ext cx="66517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21</xdr:col>
      <xdr:colOff>89640</xdr:colOff>
      <xdr:row>191</xdr:row>
      <xdr:rowOff>124200</xdr:rowOff>
    </xdr:from>
    <xdr:to>
      <xdr:col>31</xdr:col>
      <xdr:colOff>359640</xdr:colOff>
      <xdr:row>215</xdr:row>
      <xdr:rowOff>47520</xdr:rowOff>
    </xdr:to>
    <xdr:graphicFrame>
      <xdr:nvGraphicFramePr>
        <xdr:cNvPr id="38" name="Chart 39"/>
        <xdr:cNvGraphicFramePr/>
      </xdr:nvGraphicFramePr>
      <xdr:xfrm>
        <a:off x="13491360" y="31051800"/>
        <a:ext cx="66517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21</xdr:col>
      <xdr:colOff>89640</xdr:colOff>
      <xdr:row>215</xdr:row>
      <xdr:rowOff>114480</xdr:rowOff>
    </xdr:from>
    <xdr:to>
      <xdr:col>31</xdr:col>
      <xdr:colOff>359640</xdr:colOff>
      <xdr:row>239</xdr:row>
      <xdr:rowOff>38160</xdr:rowOff>
    </xdr:to>
    <xdr:graphicFrame>
      <xdr:nvGraphicFramePr>
        <xdr:cNvPr id="39" name="Chart 40"/>
        <xdr:cNvGraphicFramePr/>
      </xdr:nvGraphicFramePr>
      <xdr:xfrm>
        <a:off x="13491360" y="34928280"/>
        <a:ext cx="665172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21</xdr:col>
      <xdr:colOff>89640</xdr:colOff>
      <xdr:row>239</xdr:row>
      <xdr:rowOff>95760</xdr:rowOff>
    </xdr:from>
    <xdr:to>
      <xdr:col>31</xdr:col>
      <xdr:colOff>359640</xdr:colOff>
      <xdr:row>263</xdr:row>
      <xdr:rowOff>19080</xdr:rowOff>
    </xdr:to>
    <xdr:graphicFrame>
      <xdr:nvGraphicFramePr>
        <xdr:cNvPr id="40" name="Chart 41"/>
        <xdr:cNvGraphicFramePr/>
      </xdr:nvGraphicFramePr>
      <xdr:xfrm>
        <a:off x="13491360" y="38795760"/>
        <a:ext cx="66517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21</xdr:col>
      <xdr:colOff>89640</xdr:colOff>
      <xdr:row>263</xdr:row>
      <xdr:rowOff>86040</xdr:rowOff>
    </xdr:from>
    <xdr:to>
      <xdr:col>31</xdr:col>
      <xdr:colOff>359640</xdr:colOff>
      <xdr:row>287</xdr:row>
      <xdr:rowOff>9720</xdr:rowOff>
    </xdr:to>
    <xdr:graphicFrame>
      <xdr:nvGraphicFramePr>
        <xdr:cNvPr id="41" name="Chart 42"/>
        <xdr:cNvGraphicFramePr/>
      </xdr:nvGraphicFramePr>
      <xdr:xfrm>
        <a:off x="13491360" y="42672240"/>
        <a:ext cx="665172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21</xdr:col>
      <xdr:colOff>89640</xdr:colOff>
      <xdr:row>287</xdr:row>
      <xdr:rowOff>75960</xdr:rowOff>
    </xdr:from>
    <xdr:to>
      <xdr:col>31</xdr:col>
      <xdr:colOff>359640</xdr:colOff>
      <xdr:row>310</xdr:row>
      <xdr:rowOff>162000</xdr:rowOff>
    </xdr:to>
    <xdr:graphicFrame>
      <xdr:nvGraphicFramePr>
        <xdr:cNvPr id="42" name="Chart 43"/>
        <xdr:cNvGraphicFramePr/>
      </xdr:nvGraphicFramePr>
      <xdr:xfrm>
        <a:off x="13491360" y="4654836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21</xdr:col>
      <xdr:colOff>89640</xdr:colOff>
      <xdr:row>311</xdr:row>
      <xdr:rowOff>56880</xdr:rowOff>
    </xdr:from>
    <xdr:to>
      <xdr:col>31</xdr:col>
      <xdr:colOff>359640</xdr:colOff>
      <xdr:row>334</xdr:row>
      <xdr:rowOff>142920</xdr:rowOff>
    </xdr:to>
    <xdr:graphicFrame>
      <xdr:nvGraphicFramePr>
        <xdr:cNvPr id="43" name="Chart 44"/>
        <xdr:cNvGraphicFramePr/>
      </xdr:nvGraphicFramePr>
      <xdr:xfrm>
        <a:off x="13491360" y="5041548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21</xdr:col>
      <xdr:colOff>89640</xdr:colOff>
      <xdr:row>335</xdr:row>
      <xdr:rowOff>47520</xdr:rowOff>
    </xdr:from>
    <xdr:to>
      <xdr:col>31</xdr:col>
      <xdr:colOff>359640</xdr:colOff>
      <xdr:row>358</xdr:row>
      <xdr:rowOff>133560</xdr:rowOff>
    </xdr:to>
    <xdr:graphicFrame>
      <xdr:nvGraphicFramePr>
        <xdr:cNvPr id="44" name="Chart 45"/>
        <xdr:cNvGraphicFramePr/>
      </xdr:nvGraphicFramePr>
      <xdr:xfrm>
        <a:off x="13491360" y="5429232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Generate Report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te Report 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13"/>
    <col collapsed="false" customWidth="true" hidden="false" outlineLevel="0" max="53" min="3" style="0" width="23.7"/>
  </cols>
  <sheetData>
    <row r="1" customFormat="false" ht="12.75" hidden="false" customHeight="false" outlineLevel="0" collapsed="false">
      <c r="A1" s="1" t="s">
        <v>0</v>
      </c>
      <c r="C1" s="0" t="s">
        <v>1</v>
      </c>
      <c r="D1" s="0" t="s">
        <v>1</v>
      </c>
      <c r="E1" s="0" t="s">
        <v>1</v>
      </c>
      <c r="F1" s="0" t="s">
        <v>1</v>
      </c>
      <c r="G1" s="0" t="s">
        <v>1</v>
      </c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0" t="s">
        <v>1</v>
      </c>
      <c r="O1" s="0" t="s">
        <v>1</v>
      </c>
      <c r="P1" s="0" t="s">
        <v>1</v>
      </c>
      <c r="Q1" s="0" t="s">
        <v>1</v>
      </c>
      <c r="R1" s="0" t="s">
        <v>1</v>
      </c>
      <c r="S1" s="0" t="s">
        <v>1</v>
      </c>
      <c r="T1" s="0" t="s">
        <v>1</v>
      </c>
      <c r="U1" s="0" t="s">
        <v>1</v>
      </c>
      <c r="V1" s="0" t="s">
        <v>1</v>
      </c>
      <c r="W1" s="0" t="s">
        <v>1</v>
      </c>
      <c r="X1" s="0" t="s">
        <v>1</v>
      </c>
      <c r="Y1" s="0" t="s">
        <v>1</v>
      </c>
      <c r="Z1" s="0" t="s">
        <v>1</v>
      </c>
      <c r="AA1" s="0" t="s">
        <v>1</v>
      </c>
      <c r="AB1" s="0" t="s">
        <v>1</v>
      </c>
      <c r="AC1" s="0" t="s">
        <v>1</v>
      </c>
      <c r="AD1" s="0" t="s">
        <v>1</v>
      </c>
      <c r="AE1" s="0" t="s">
        <v>1</v>
      </c>
      <c r="AF1" s="0" t="s">
        <v>1</v>
      </c>
      <c r="AG1" s="0" t="s">
        <v>1</v>
      </c>
      <c r="AH1" s="0" t="s">
        <v>1</v>
      </c>
      <c r="AI1" s="0" t="s">
        <v>1</v>
      </c>
      <c r="AJ1" s="0" t="s">
        <v>1</v>
      </c>
      <c r="AK1" s="0" t="s">
        <v>1</v>
      </c>
      <c r="AL1" s="0" t="s">
        <v>1</v>
      </c>
      <c r="AM1" s="0" t="s">
        <v>1</v>
      </c>
      <c r="AN1" s="0" t="s">
        <v>1</v>
      </c>
      <c r="AO1" s="0" t="s">
        <v>1</v>
      </c>
      <c r="AP1" s="0" t="s">
        <v>1</v>
      </c>
      <c r="AQ1" s="0" t="s">
        <v>1</v>
      </c>
      <c r="AR1" s="0" t="s">
        <v>1</v>
      </c>
      <c r="AS1" s="0" t="s">
        <v>1</v>
      </c>
      <c r="AT1" s="0" t="s">
        <v>1</v>
      </c>
      <c r="AU1" s="0" t="s">
        <v>1</v>
      </c>
      <c r="AV1" s="0" t="s">
        <v>1</v>
      </c>
      <c r="AW1" s="0" t="s">
        <v>1</v>
      </c>
      <c r="AX1" s="0" t="s">
        <v>1</v>
      </c>
      <c r="AY1" s="0" t="s">
        <v>1</v>
      </c>
      <c r="AZ1" s="0" t="s">
        <v>1</v>
      </c>
      <c r="BA1" s="0" t="s">
        <v>1</v>
      </c>
    </row>
    <row r="2" customFormat="false" ht="12.75" hidden="false" customHeight="false" outlineLevel="0" collapsed="false">
      <c r="A2" s="1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  <c r="N2" s="0" t="s">
        <v>14</v>
      </c>
      <c r="O2" s="0" t="s">
        <v>15</v>
      </c>
      <c r="P2" s="0" t="s">
        <v>16</v>
      </c>
      <c r="Q2" s="0" t="s">
        <v>17</v>
      </c>
      <c r="R2" s="0" t="s">
        <v>18</v>
      </c>
      <c r="S2" s="0" t="s">
        <v>19</v>
      </c>
      <c r="T2" s="0" t="s">
        <v>3</v>
      </c>
      <c r="U2" s="0" t="s">
        <v>4</v>
      </c>
      <c r="V2" s="0" t="s">
        <v>5</v>
      </c>
      <c r="W2" s="0" t="s">
        <v>6</v>
      </c>
      <c r="X2" s="0" t="s">
        <v>7</v>
      </c>
      <c r="Y2" s="0" t="s">
        <v>8</v>
      </c>
      <c r="Z2" s="0" t="s">
        <v>9</v>
      </c>
      <c r="AA2" s="0" t="s">
        <v>10</v>
      </c>
      <c r="AB2" s="0" t="s">
        <v>11</v>
      </c>
      <c r="AC2" s="0" t="s">
        <v>12</v>
      </c>
      <c r="AD2" s="0" t="s">
        <v>13</v>
      </c>
      <c r="AE2" s="0" t="s">
        <v>14</v>
      </c>
      <c r="AF2" s="0" t="s">
        <v>15</v>
      </c>
      <c r="AG2" s="0" t="s">
        <v>16</v>
      </c>
      <c r="AH2" s="0" t="s">
        <v>17</v>
      </c>
      <c r="AI2" s="0" t="s">
        <v>18</v>
      </c>
      <c r="AJ2" s="0" t="s">
        <v>19</v>
      </c>
      <c r="AK2" s="0" t="s">
        <v>3</v>
      </c>
      <c r="AL2" s="0" t="s">
        <v>4</v>
      </c>
      <c r="AM2" s="0" t="s">
        <v>5</v>
      </c>
      <c r="AN2" s="0" t="s">
        <v>6</v>
      </c>
      <c r="AO2" s="0" t="s">
        <v>7</v>
      </c>
      <c r="AP2" s="0" t="s">
        <v>8</v>
      </c>
      <c r="AQ2" s="0" t="s">
        <v>9</v>
      </c>
      <c r="AR2" s="0" t="s">
        <v>10</v>
      </c>
      <c r="AS2" s="0" t="s">
        <v>11</v>
      </c>
      <c r="AT2" s="0" t="s">
        <v>12</v>
      </c>
      <c r="AU2" s="0" t="s">
        <v>13</v>
      </c>
      <c r="AV2" s="0" t="s">
        <v>14</v>
      </c>
      <c r="AW2" s="0" t="s">
        <v>15</v>
      </c>
      <c r="AX2" s="0" t="s">
        <v>16</v>
      </c>
      <c r="AY2" s="0" t="s">
        <v>17</v>
      </c>
      <c r="AZ2" s="0" t="s">
        <v>18</v>
      </c>
      <c r="BA2" s="0" t="s">
        <v>19</v>
      </c>
    </row>
    <row r="3" customFormat="false" ht="12.75" hidden="false" customHeight="false" outlineLevel="0" collapsed="false">
      <c r="A3" s="1" t="s">
        <v>20</v>
      </c>
      <c r="C3" s="0" t="s">
        <v>21</v>
      </c>
      <c r="D3" s="0" t="s">
        <v>21</v>
      </c>
      <c r="E3" s="0" t="s">
        <v>21</v>
      </c>
      <c r="F3" s="0" t="s">
        <v>21</v>
      </c>
      <c r="G3" s="0" t="s">
        <v>21</v>
      </c>
      <c r="H3" s="0" t="s">
        <v>21</v>
      </c>
      <c r="I3" s="0" t="s">
        <v>21</v>
      </c>
      <c r="J3" s="0" t="s">
        <v>21</v>
      </c>
      <c r="K3" s="0" t="s">
        <v>21</v>
      </c>
      <c r="L3" s="0" t="s">
        <v>21</v>
      </c>
      <c r="M3" s="0" t="s">
        <v>21</v>
      </c>
      <c r="N3" s="0" t="s">
        <v>21</v>
      </c>
      <c r="O3" s="0" t="s">
        <v>21</v>
      </c>
      <c r="P3" s="0" t="s">
        <v>21</v>
      </c>
      <c r="Q3" s="0" t="s">
        <v>21</v>
      </c>
      <c r="R3" s="0" t="s">
        <v>21</v>
      </c>
      <c r="S3" s="0" t="s">
        <v>21</v>
      </c>
      <c r="T3" s="0" t="s">
        <v>22</v>
      </c>
      <c r="U3" s="0" t="s">
        <v>22</v>
      </c>
      <c r="V3" s="0" t="s">
        <v>22</v>
      </c>
      <c r="W3" s="0" t="s">
        <v>22</v>
      </c>
      <c r="X3" s="0" t="s">
        <v>22</v>
      </c>
      <c r="Y3" s="0" t="s">
        <v>22</v>
      </c>
      <c r="Z3" s="0" t="s">
        <v>22</v>
      </c>
      <c r="AA3" s="0" t="s">
        <v>22</v>
      </c>
      <c r="AB3" s="0" t="s">
        <v>22</v>
      </c>
      <c r="AC3" s="0" t="s">
        <v>22</v>
      </c>
      <c r="AD3" s="0" t="s">
        <v>22</v>
      </c>
      <c r="AE3" s="0" t="s">
        <v>22</v>
      </c>
      <c r="AF3" s="0" t="s">
        <v>22</v>
      </c>
      <c r="AG3" s="0" t="s">
        <v>22</v>
      </c>
      <c r="AH3" s="0" t="s">
        <v>22</v>
      </c>
      <c r="AI3" s="0" t="s">
        <v>22</v>
      </c>
      <c r="AJ3" s="0" t="s">
        <v>22</v>
      </c>
      <c r="AK3" s="0" t="s">
        <v>23</v>
      </c>
      <c r="AL3" s="0" t="s">
        <v>23</v>
      </c>
      <c r="AM3" s="0" t="s">
        <v>23</v>
      </c>
      <c r="AN3" s="0" t="s">
        <v>23</v>
      </c>
      <c r="AO3" s="0" t="s">
        <v>23</v>
      </c>
      <c r="AP3" s="0" t="s">
        <v>23</v>
      </c>
      <c r="AQ3" s="0" t="s">
        <v>23</v>
      </c>
      <c r="AR3" s="0" t="s">
        <v>23</v>
      </c>
      <c r="AS3" s="0" t="s">
        <v>23</v>
      </c>
      <c r="AT3" s="0" t="s">
        <v>23</v>
      </c>
      <c r="AU3" s="0" t="s">
        <v>23</v>
      </c>
      <c r="AV3" s="0" t="s">
        <v>23</v>
      </c>
      <c r="AW3" s="0" t="s">
        <v>23</v>
      </c>
      <c r="AX3" s="0" t="s">
        <v>23</v>
      </c>
      <c r="AY3" s="0" t="s">
        <v>23</v>
      </c>
      <c r="AZ3" s="0" t="s">
        <v>23</v>
      </c>
      <c r="BA3" s="0" t="s">
        <v>23</v>
      </c>
    </row>
    <row r="4" s="3" customFormat="true" ht="12.75" hidden="false" customHeight="false" outlineLevel="0" collapsed="false">
      <c r="A4" s="2" t="s">
        <v>24</v>
      </c>
    </row>
    <row r="5" customFormat="false" ht="12.75" hidden="false" customHeight="false" outlineLevel="0" collapsed="false">
      <c r="A5" s="1" t="s">
        <v>25</v>
      </c>
      <c r="C5" s="0" t="s">
        <v>26</v>
      </c>
      <c r="D5" s="0" t="s">
        <v>26</v>
      </c>
      <c r="E5" s="0" t="s">
        <v>26</v>
      </c>
      <c r="F5" s="0" t="s">
        <v>26</v>
      </c>
      <c r="G5" s="0" t="s">
        <v>26</v>
      </c>
      <c r="H5" s="0" t="s">
        <v>26</v>
      </c>
      <c r="I5" s="0" t="s">
        <v>26</v>
      </c>
      <c r="J5" s="0" t="s">
        <v>26</v>
      </c>
      <c r="K5" s="0" t="s">
        <v>26</v>
      </c>
      <c r="L5" s="0" t="s">
        <v>26</v>
      </c>
      <c r="M5" s="0" t="s">
        <v>26</v>
      </c>
      <c r="N5" s="0" t="s">
        <v>26</v>
      </c>
      <c r="O5" s="0" t="s">
        <v>26</v>
      </c>
      <c r="P5" s="0" t="s">
        <v>26</v>
      </c>
      <c r="Q5" s="0" t="s">
        <v>26</v>
      </c>
      <c r="R5" s="0" t="s">
        <v>26</v>
      </c>
      <c r="S5" s="0" t="s">
        <v>26</v>
      </c>
      <c r="T5" s="0" t="s">
        <v>26</v>
      </c>
      <c r="U5" s="0" t="s">
        <v>26</v>
      </c>
      <c r="V5" s="0" t="s">
        <v>26</v>
      </c>
      <c r="W5" s="0" t="s">
        <v>26</v>
      </c>
      <c r="X5" s="0" t="s">
        <v>26</v>
      </c>
      <c r="Y5" s="0" t="s">
        <v>26</v>
      </c>
      <c r="Z5" s="0" t="s">
        <v>26</v>
      </c>
      <c r="AA5" s="0" t="s">
        <v>26</v>
      </c>
      <c r="AB5" s="0" t="s">
        <v>26</v>
      </c>
      <c r="AC5" s="0" t="s">
        <v>26</v>
      </c>
      <c r="AD5" s="0" t="s">
        <v>26</v>
      </c>
      <c r="AE5" s="0" t="s">
        <v>26</v>
      </c>
      <c r="AF5" s="0" t="s">
        <v>26</v>
      </c>
      <c r="AG5" s="0" t="s">
        <v>26</v>
      </c>
      <c r="AH5" s="0" t="s">
        <v>26</v>
      </c>
      <c r="AI5" s="0" t="s">
        <v>26</v>
      </c>
      <c r="AJ5" s="0" t="s">
        <v>26</v>
      </c>
      <c r="AK5" s="0" t="s">
        <v>26</v>
      </c>
      <c r="AL5" s="0" t="s">
        <v>26</v>
      </c>
      <c r="AM5" s="0" t="s">
        <v>26</v>
      </c>
      <c r="AN5" s="0" t="s">
        <v>26</v>
      </c>
      <c r="AO5" s="0" t="s">
        <v>26</v>
      </c>
      <c r="AP5" s="0" t="s">
        <v>26</v>
      </c>
      <c r="AQ5" s="0" t="s">
        <v>26</v>
      </c>
      <c r="AR5" s="0" t="s">
        <v>26</v>
      </c>
      <c r="AS5" s="0" t="s">
        <v>26</v>
      </c>
      <c r="AT5" s="0" t="s">
        <v>26</v>
      </c>
      <c r="AU5" s="0" t="s">
        <v>26</v>
      </c>
      <c r="AV5" s="0" t="s">
        <v>26</v>
      </c>
      <c r="AW5" s="0" t="s">
        <v>26</v>
      </c>
      <c r="AX5" s="0" t="s">
        <v>26</v>
      </c>
      <c r="AY5" s="0" t="s">
        <v>26</v>
      </c>
      <c r="AZ5" s="0" t="s">
        <v>26</v>
      </c>
      <c r="BA5" s="0" t="s">
        <v>26</v>
      </c>
    </row>
    <row r="6" customFormat="false" ht="12.75" hidden="false" customHeight="false" outlineLevel="0" collapsed="false">
      <c r="A6" s="1" t="s">
        <v>27</v>
      </c>
      <c r="C6" s="0" t="s">
        <v>28</v>
      </c>
      <c r="D6" s="0" t="s">
        <v>28</v>
      </c>
      <c r="E6" s="0" t="s">
        <v>28</v>
      </c>
      <c r="F6" s="0" t="s">
        <v>28</v>
      </c>
      <c r="G6" s="0" t="s">
        <v>28</v>
      </c>
      <c r="H6" s="0" t="s">
        <v>28</v>
      </c>
      <c r="I6" s="0" t="s">
        <v>28</v>
      </c>
      <c r="J6" s="0" t="s">
        <v>28</v>
      </c>
      <c r="K6" s="0" t="s">
        <v>28</v>
      </c>
      <c r="L6" s="0" t="s">
        <v>28</v>
      </c>
      <c r="M6" s="0" t="s">
        <v>28</v>
      </c>
      <c r="N6" s="0" t="s">
        <v>28</v>
      </c>
      <c r="O6" s="0" t="s">
        <v>28</v>
      </c>
      <c r="P6" s="0" t="s">
        <v>28</v>
      </c>
      <c r="Q6" s="0" t="s">
        <v>28</v>
      </c>
      <c r="R6" s="0" t="s">
        <v>28</v>
      </c>
      <c r="S6" s="0" t="s">
        <v>28</v>
      </c>
      <c r="T6" s="0" t="s">
        <v>28</v>
      </c>
      <c r="U6" s="0" t="s">
        <v>28</v>
      </c>
      <c r="V6" s="0" t="s">
        <v>28</v>
      </c>
      <c r="W6" s="0" t="s">
        <v>28</v>
      </c>
      <c r="X6" s="0" t="s">
        <v>28</v>
      </c>
      <c r="Y6" s="0" t="s">
        <v>28</v>
      </c>
      <c r="Z6" s="0" t="s">
        <v>28</v>
      </c>
      <c r="AA6" s="0" t="s">
        <v>28</v>
      </c>
      <c r="AB6" s="0" t="s">
        <v>28</v>
      </c>
      <c r="AC6" s="0" t="s">
        <v>28</v>
      </c>
      <c r="AD6" s="0" t="s">
        <v>28</v>
      </c>
      <c r="AE6" s="0" t="s">
        <v>28</v>
      </c>
      <c r="AF6" s="0" t="s">
        <v>28</v>
      </c>
      <c r="AG6" s="0" t="s">
        <v>28</v>
      </c>
      <c r="AH6" s="0" t="s">
        <v>28</v>
      </c>
      <c r="AI6" s="0" t="s">
        <v>28</v>
      </c>
      <c r="AJ6" s="0" t="s">
        <v>28</v>
      </c>
      <c r="AK6" s="0" t="s">
        <v>28</v>
      </c>
      <c r="AL6" s="0" t="s">
        <v>28</v>
      </c>
      <c r="AM6" s="0" t="s">
        <v>28</v>
      </c>
      <c r="AN6" s="0" t="s">
        <v>28</v>
      </c>
      <c r="AO6" s="0" t="s">
        <v>28</v>
      </c>
      <c r="AP6" s="0" t="s">
        <v>28</v>
      </c>
      <c r="AQ6" s="0" t="s">
        <v>28</v>
      </c>
      <c r="AR6" s="0" t="s">
        <v>28</v>
      </c>
      <c r="AS6" s="0" t="s">
        <v>28</v>
      </c>
      <c r="AT6" s="0" t="s">
        <v>28</v>
      </c>
      <c r="AU6" s="0" t="s">
        <v>28</v>
      </c>
      <c r="AV6" s="0" t="s">
        <v>28</v>
      </c>
      <c r="AW6" s="0" t="s">
        <v>28</v>
      </c>
      <c r="AX6" s="0" t="s">
        <v>28</v>
      </c>
      <c r="AY6" s="0" t="s">
        <v>28</v>
      </c>
      <c r="AZ6" s="0" t="s">
        <v>28</v>
      </c>
      <c r="BA6" s="0" t="s">
        <v>28</v>
      </c>
    </row>
    <row r="7" customFormat="false" ht="12.75" hidden="false" customHeight="false" outlineLevel="0" collapsed="false">
      <c r="A7" s="1" t="s">
        <v>29</v>
      </c>
      <c r="C7" s="4" t="n">
        <v>41897</v>
      </c>
      <c r="D7" s="4" t="n">
        <v>41897</v>
      </c>
      <c r="E7" s="4" t="n">
        <v>41897</v>
      </c>
      <c r="F7" s="4" t="n">
        <v>41897</v>
      </c>
      <c r="G7" s="4" t="n">
        <v>41897</v>
      </c>
      <c r="H7" s="4" t="n">
        <v>41897</v>
      </c>
      <c r="I7" s="4" t="n">
        <v>41897</v>
      </c>
      <c r="J7" s="4" t="n">
        <v>41897</v>
      </c>
      <c r="K7" s="4" t="n">
        <v>41897</v>
      </c>
      <c r="L7" s="4" t="n">
        <v>41897</v>
      </c>
      <c r="M7" s="4" t="n">
        <v>41897</v>
      </c>
      <c r="N7" s="4" t="n">
        <v>41897</v>
      </c>
      <c r="O7" s="4" t="n">
        <v>41897</v>
      </c>
      <c r="P7" s="4" t="n">
        <v>41897</v>
      </c>
      <c r="Q7" s="4" t="n">
        <v>41897</v>
      </c>
      <c r="R7" s="4" t="n">
        <v>41897</v>
      </c>
      <c r="S7" s="4" t="n">
        <v>41897</v>
      </c>
      <c r="T7" s="4" t="n">
        <v>41897</v>
      </c>
      <c r="U7" s="4" t="n">
        <v>41897</v>
      </c>
      <c r="V7" s="4" t="n">
        <v>41897</v>
      </c>
      <c r="W7" s="4" t="n">
        <v>41897</v>
      </c>
      <c r="X7" s="4" t="n">
        <v>41897</v>
      </c>
      <c r="Y7" s="4" t="n">
        <v>41897</v>
      </c>
      <c r="Z7" s="4" t="n">
        <v>41897</v>
      </c>
      <c r="AA7" s="4" t="n">
        <v>41897</v>
      </c>
      <c r="AB7" s="4" t="n">
        <v>41897</v>
      </c>
      <c r="AC7" s="4" t="n">
        <v>41897</v>
      </c>
      <c r="AD7" s="4" t="n">
        <v>41897</v>
      </c>
      <c r="AE7" s="4" t="n">
        <v>41897</v>
      </c>
      <c r="AF7" s="4" t="n">
        <v>41897</v>
      </c>
      <c r="AG7" s="4" t="n">
        <v>41897</v>
      </c>
      <c r="AH7" s="4" t="n">
        <v>41897</v>
      </c>
      <c r="AI7" s="4" t="n">
        <v>41897</v>
      </c>
      <c r="AJ7" s="4" t="n">
        <v>41897</v>
      </c>
      <c r="AK7" s="4" t="n">
        <v>41897</v>
      </c>
      <c r="AL7" s="4" t="n">
        <v>41897</v>
      </c>
      <c r="AM7" s="4" t="n">
        <v>41897</v>
      </c>
      <c r="AN7" s="4" t="n">
        <v>41897</v>
      </c>
      <c r="AO7" s="4" t="n">
        <v>41897</v>
      </c>
      <c r="AP7" s="4" t="n">
        <v>41897</v>
      </c>
      <c r="AQ7" s="4" t="n">
        <v>41897</v>
      </c>
      <c r="AR7" s="4" t="n">
        <v>41897</v>
      </c>
      <c r="AS7" s="4" t="n">
        <v>41897</v>
      </c>
      <c r="AT7" s="4" t="n">
        <v>41897</v>
      </c>
      <c r="AU7" s="4" t="n">
        <v>41897</v>
      </c>
      <c r="AV7" s="4" t="n">
        <v>41897</v>
      </c>
      <c r="AW7" s="4" t="n">
        <v>41897</v>
      </c>
      <c r="AX7" s="4" t="n">
        <v>41897</v>
      </c>
      <c r="AY7" s="4" t="n">
        <v>41897</v>
      </c>
      <c r="AZ7" s="4" t="n">
        <v>41897</v>
      </c>
      <c r="BA7" s="4" t="n">
        <v>41897</v>
      </c>
    </row>
    <row r="8" customFormat="false" ht="12.75" hidden="false" customHeight="false" outlineLevel="0" collapsed="false">
      <c r="A8" s="1" t="s">
        <v>30</v>
      </c>
      <c r="C8" s="5" t="n">
        <v>2400</v>
      </c>
      <c r="D8" s="5" t="n">
        <v>2400</v>
      </c>
      <c r="E8" s="5" t="n">
        <v>2400</v>
      </c>
      <c r="F8" s="5" t="n">
        <v>2400</v>
      </c>
      <c r="G8" s="5" t="n">
        <v>2400</v>
      </c>
      <c r="H8" s="5" t="n">
        <v>2400</v>
      </c>
      <c r="I8" s="5" t="n">
        <v>2400</v>
      </c>
      <c r="J8" s="5" t="n">
        <v>2400</v>
      </c>
      <c r="K8" s="5" t="n">
        <v>2400</v>
      </c>
      <c r="L8" s="5" t="n">
        <v>2400</v>
      </c>
      <c r="M8" s="5" t="n">
        <v>2400</v>
      </c>
      <c r="N8" s="5" t="n">
        <v>2400</v>
      </c>
      <c r="O8" s="5" t="n">
        <v>2400</v>
      </c>
      <c r="P8" s="5" t="n">
        <v>2400</v>
      </c>
      <c r="Q8" s="5" t="n">
        <v>2400</v>
      </c>
      <c r="R8" s="5" t="n">
        <v>2400</v>
      </c>
      <c r="S8" s="5" t="n">
        <v>2400</v>
      </c>
      <c r="T8" s="5" t="n">
        <v>2400</v>
      </c>
      <c r="U8" s="5" t="n">
        <v>2400</v>
      </c>
      <c r="V8" s="5" t="n">
        <v>2400</v>
      </c>
      <c r="W8" s="5" t="n">
        <v>2400</v>
      </c>
      <c r="X8" s="5" t="n">
        <v>2400</v>
      </c>
      <c r="Y8" s="5" t="n">
        <v>2400</v>
      </c>
      <c r="Z8" s="5" t="n">
        <v>2400</v>
      </c>
      <c r="AA8" s="5" t="n">
        <v>2400</v>
      </c>
      <c r="AB8" s="5" t="n">
        <v>2400</v>
      </c>
      <c r="AC8" s="5" t="n">
        <v>2400</v>
      </c>
      <c r="AD8" s="5" t="n">
        <v>2400</v>
      </c>
      <c r="AE8" s="5" t="n">
        <v>2400</v>
      </c>
      <c r="AF8" s="5" t="n">
        <v>2400</v>
      </c>
      <c r="AG8" s="5" t="n">
        <v>2400</v>
      </c>
      <c r="AH8" s="5" t="n">
        <v>2400</v>
      </c>
      <c r="AI8" s="5" t="n">
        <v>2400</v>
      </c>
      <c r="AJ8" s="5" t="n">
        <v>2400</v>
      </c>
      <c r="AK8" s="5" t="n">
        <v>2400</v>
      </c>
      <c r="AL8" s="5" t="n">
        <v>2400</v>
      </c>
      <c r="AM8" s="5" t="n">
        <v>2400</v>
      </c>
      <c r="AN8" s="5" t="n">
        <v>2400</v>
      </c>
      <c r="AO8" s="5" t="n">
        <v>2400</v>
      </c>
      <c r="AP8" s="5" t="n">
        <v>2400</v>
      </c>
      <c r="AQ8" s="5" t="n">
        <v>2400</v>
      </c>
      <c r="AR8" s="5" t="n">
        <v>2400</v>
      </c>
      <c r="AS8" s="5" t="n">
        <v>2400</v>
      </c>
      <c r="AT8" s="5" t="n">
        <v>2400</v>
      </c>
      <c r="AU8" s="5" t="n">
        <v>2400</v>
      </c>
      <c r="AV8" s="5" t="n">
        <v>2400</v>
      </c>
      <c r="AW8" s="5" t="n">
        <v>2400</v>
      </c>
      <c r="AX8" s="5" t="n">
        <v>2400</v>
      </c>
      <c r="AY8" s="5" t="n">
        <v>2400</v>
      </c>
      <c r="AZ8" s="5" t="n">
        <v>2400</v>
      </c>
      <c r="BA8" s="5" t="n">
        <v>2400</v>
      </c>
    </row>
    <row r="9" customFormat="false" ht="12.75" hidden="false" customHeight="false" outlineLevel="0" collapsed="false">
      <c r="A9" s="1" t="s">
        <v>31</v>
      </c>
      <c r="C9" s="4" t="n">
        <v>41924</v>
      </c>
      <c r="D9" s="4" t="n">
        <v>41924</v>
      </c>
      <c r="E9" s="4" t="n">
        <v>41924</v>
      </c>
      <c r="F9" s="4" t="n">
        <v>41924</v>
      </c>
      <c r="G9" s="4" t="n">
        <v>41924</v>
      </c>
      <c r="H9" s="4" t="n">
        <v>41924</v>
      </c>
      <c r="I9" s="4" t="n">
        <v>41924</v>
      </c>
      <c r="J9" s="4" t="n">
        <v>41924</v>
      </c>
      <c r="K9" s="4" t="n">
        <v>41924</v>
      </c>
      <c r="L9" s="4" t="n">
        <v>41924</v>
      </c>
      <c r="M9" s="4" t="n">
        <v>41924</v>
      </c>
      <c r="N9" s="4" t="n">
        <v>41924</v>
      </c>
      <c r="O9" s="4" t="n">
        <v>41924</v>
      </c>
      <c r="P9" s="4" t="n">
        <v>41924</v>
      </c>
      <c r="Q9" s="4" t="n">
        <v>41924</v>
      </c>
      <c r="R9" s="4" t="n">
        <v>41924</v>
      </c>
      <c r="S9" s="4" t="n">
        <v>41924</v>
      </c>
      <c r="T9" s="4" t="n">
        <v>41924</v>
      </c>
      <c r="U9" s="4" t="n">
        <v>41924</v>
      </c>
      <c r="V9" s="4" t="n">
        <v>41924</v>
      </c>
      <c r="W9" s="4" t="n">
        <v>41924</v>
      </c>
      <c r="X9" s="4" t="n">
        <v>41924</v>
      </c>
      <c r="Y9" s="4" t="n">
        <v>41924</v>
      </c>
      <c r="Z9" s="4" t="n">
        <v>41924</v>
      </c>
      <c r="AA9" s="4" t="n">
        <v>41924</v>
      </c>
      <c r="AB9" s="4" t="n">
        <v>41924</v>
      </c>
      <c r="AC9" s="4" t="n">
        <v>41924</v>
      </c>
      <c r="AD9" s="4" t="n">
        <v>41924</v>
      </c>
      <c r="AE9" s="4" t="n">
        <v>41924</v>
      </c>
      <c r="AF9" s="4" t="n">
        <v>41924</v>
      </c>
      <c r="AG9" s="4" t="n">
        <v>41924</v>
      </c>
      <c r="AH9" s="4" t="n">
        <v>41924</v>
      </c>
      <c r="AI9" s="4" t="n">
        <v>41924</v>
      </c>
      <c r="AJ9" s="4" t="n">
        <v>41924</v>
      </c>
      <c r="AK9" s="4" t="n">
        <v>41924</v>
      </c>
      <c r="AL9" s="4" t="n">
        <v>41924</v>
      </c>
      <c r="AM9" s="4" t="n">
        <v>41924</v>
      </c>
      <c r="AN9" s="4" t="n">
        <v>41924</v>
      </c>
      <c r="AO9" s="4" t="n">
        <v>41924</v>
      </c>
      <c r="AP9" s="4" t="n">
        <v>41924</v>
      </c>
      <c r="AQ9" s="4" t="n">
        <v>41924</v>
      </c>
      <c r="AR9" s="4" t="n">
        <v>41924</v>
      </c>
      <c r="AS9" s="4" t="n">
        <v>41924</v>
      </c>
      <c r="AT9" s="4" t="n">
        <v>41924</v>
      </c>
      <c r="AU9" s="4" t="n">
        <v>41924</v>
      </c>
      <c r="AV9" s="4" t="n">
        <v>41924</v>
      </c>
      <c r="AW9" s="4" t="n">
        <v>41924</v>
      </c>
      <c r="AX9" s="4" t="n">
        <v>41924</v>
      </c>
      <c r="AY9" s="4" t="n">
        <v>41924</v>
      </c>
      <c r="AZ9" s="4" t="n">
        <v>41924</v>
      </c>
      <c r="BA9" s="4" t="n">
        <v>41924</v>
      </c>
    </row>
    <row r="10" customFormat="false" ht="12.75" hidden="false" customHeight="false" outlineLevel="0" collapsed="false">
      <c r="A10" s="1" t="s">
        <v>32</v>
      </c>
      <c r="C10" s="5" t="n">
        <v>2400</v>
      </c>
      <c r="D10" s="5" t="n">
        <v>2400</v>
      </c>
      <c r="E10" s="5" t="n">
        <v>2400</v>
      </c>
      <c r="F10" s="5" t="n">
        <v>2400</v>
      </c>
      <c r="G10" s="5" t="n">
        <v>2400</v>
      </c>
      <c r="H10" s="5" t="n">
        <v>2400</v>
      </c>
      <c r="I10" s="5" t="n">
        <v>2400</v>
      </c>
      <c r="J10" s="5" t="n">
        <v>2400</v>
      </c>
      <c r="K10" s="5" t="n">
        <v>2400</v>
      </c>
      <c r="L10" s="5" t="n">
        <v>2400</v>
      </c>
      <c r="M10" s="5" t="n">
        <v>2400</v>
      </c>
      <c r="N10" s="5" t="n">
        <v>2400</v>
      </c>
      <c r="O10" s="5" t="n">
        <v>2400</v>
      </c>
      <c r="P10" s="5" t="n">
        <v>2400</v>
      </c>
      <c r="Q10" s="5" t="n">
        <v>2400</v>
      </c>
      <c r="R10" s="5" t="n">
        <v>2400</v>
      </c>
      <c r="S10" s="5" t="n">
        <v>2400</v>
      </c>
      <c r="T10" s="5" t="n">
        <v>2400</v>
      </c>
      <c r="U10" s="5" t="n">
        <v>2400</v>
      </c>
      <c r="V10" s="5" t="n">
        <v>2400</v>
      </c>
      <c r="W10" s="5" t="n">
        <v>2400</v>
      </c>
      <c r="X10" s="5" t="n">
        <v>2400</v>
      </c>
      <c r="Y10" s="5" t="n">
        <v>2400</v>
      </c>
      <c r="Z10" s="5" t="n">
        <v>2400</v>
      </c>
      <c r="AA10" s="5" t="n">
        <v>2400</v>
      </c>
      <c r="AB10" s="5" t="n">
        <v>2400</v>
      </c>
      <c r="AC10" s="5" t="n">
        <v>2400</v>
      </c>
      <c r="AD10" s="5" t="n">
        <v>2400</v>
      </c>
      <c r="AE10" s="5" t="n">
        <v>2400</v>
      </c>
      <c r="AF10" s="5" t="n">
        <v>2400</v>
      </c>
      <c r="AG10" s="5" t="n">
        <v>2400</v>
      </c>
      <c r="AH10" s="5" t="n">
        <v>2400</v>
      </c>
      <c r="AI10" s="5" t="n">
        <v>2400</v>
      </c>
      <c r="AJ10" s="5" t="n">
        <v>2400</v>
      </c>
      <c r="AK10" s="5" t="n">
        <v>2400</v>
      </c>
      <c r="AL10" s="5" t="n">
        <v>2400</v>
      </c>
      <c r="AM10" s="5" t="n">
        <v>2400</v>
      </c>
      <c r="AN10" s="5" t="n">
        <v>2400</v>
      </c>
      <c r="AO10" s="5" t="n">
        <v>2400</v>
      </c>
      <c r="AP10" s="5" t="n">
        <v>2400</v>
      </c>
      <c r="AQ10" s="5" t="n">
        <v>2400</v>
      </c>
      <c r="AR10" s="5" t="n">
        <v>2400</v>
      </c>
      <c r="AS10" s="5" t="n">
        <v>2400</v>
      </c>
      <c r="AT10" s="5" t="n">
        <v>2400</v>
      </c>
      <c r="AU10" s="5" t="n">
        <v>2400</v>
      </c>
      <c r="AV10" s="5" t="n">
        <v>2400</v>
      </c>
      <c r="AW10" s="5" t="n">
        <v>2400</v>
      </c>
      <c r="AX10" s="5" t="n">
        <v>2400</v>
      </c>
      <c r="AY10" s="5" t="n">
        <v>2400</v>
      </c>
      <c r="AZ10" s="5" t="n">
        <v>2400</v>
      </c>
      <c r="BA10" s="5" t="n">
        <v>2400</v>
      </c>
    </row>
    <row r="11" customFormat="false" ht="12.75" hidden="false" customHeight="false" outlineLevel="0" collapsed="false">
      <c r="A11" s="1" t="s">
        <v>33</v>
      </c>
      <c r="C11" s="0" t="s">
        <v>34</v>
      </c>
      <c r="D11" s="0" t="s">
        <v>34</v>
      </c>
      <c r="E11" s="0" t="s">
        <v>34</v>
      </c>
      <c r="F11" s="0" t="s">
        <v>34</v>
      </c>
      <c r="G11" s="0" t="s">
        <v>34</v>
      </c>
      <c r="H11" s="0" t="s">
        <v>34</v>
      </c>
      <c r="I11" s="0" t="s">
        <v>34</v>
      </c>
      <c r="J11" s="0" t="s">
        <v>34</v>
      </c>
      <c r="K11" s="0" t="s">
        <v>34</v>
      </c>
      <c r="L11" s="0" t="s">
        <v>34</v>
      </c>
      <c r="M11" s="0" t="s">
        <v>34</v>
      </c>
      <c r="N11" s="0" t="s">
        <v>34</v>
      </c>
      <c r="O11" s="0" t="s">
        <v>34</v>
      </c>
      <c r="P11" s="0" t="s">
        <v>34</v>
      </c>
      <c r="Q11" s="0" t="s">
        <v>34</v>
      </c>
      <c r="R11" s="0" t="s">
        <v>34</v>
      </c>
      <c r="S11" s="0" t="s">
        <v>34</v>
      </c>
      <c r="T11" s="0" t="s">
        <v>35</v>
      </c>
      <c r="U11" s="0" t="s">
        <v>35</v>
      </c>
      <c r="V11" s="0" t="s">
        <v>35</v>
      </c>
      <c r="W11" s="0" t="s">
        <v>35</v>
      </c>
      <c r="X11" s="0" t="s">
        <v>35</v>
      </c>
      <c r="Y11" s="0" t="s">
        <v>35</v>
      </c>
      <c r="Z11" s="0" t="s">
        <v>35</v>
      </c>
      <c r="AA11" s="0" t="s">
        <v>35</v>
      </c>
      <c r="AB11" s="0" t="s">
        <v>35</v>
      </c>
      <c r="AC11" s="0" t="s">
        <v>35</v>
      </c>
      <c r="AD11" s="0" t="s">
        <v>35</v>
      </c>
      <c r="AE11" s="0" t="s">
        <v>35</v>
      </c>
      <c r="AF11" s="0" t="s">
        <v>35</v>
      </c>
      <c r="AG11" s="0" t="s">
        <v>35</v>
      </c>
      <c r="AH11" s="0" t="s">
        <v>35</v>
      </c>
      <c r="AI11" s="0" t="s">
        <v>35</v>
      </c>
      <c r="AJ11" s="0" t="s">
        <v>35</v>
      </c>
      <c r="AK11" s="0" t="s">
        <v>35</v>
      </c>
      <c r="AL11" s="0" t="s">
        <v>35</v>
      </c>
      <c r="AM11" s="0" t="s">
        <v>35</v>
      </c>
      <c r="AN11" s="0" t="s">
        <v>35</v>
      </c>
      <c r="AO11" s="0" t="s">
        <v>35</v>
      </c>
      <c r="AP11" s="0" t="s">
        <v>35</v>
      </c>
      <c r="AQ11" s="0" t="s">
        <v>35</v>
      </c>
      <c r="AR11" s="0" t="s">
        <v>35</v>
      </c>
      <c r="AS11" s="0" t="s">
        <v>35</v>
      </c>
      <c r="AT11" s="0" t="s">
        <v>35</v>
      </c>
      <c r="AU11" s="0" t="s">
        <v>35</v>
      </c>
      <c r="AV11" s="0" t="s">
        <v>35</v>
      </c>
      <c r="AW11" s="0" t="s">
        <v>35</v>
      </c>
      <c r="AX11" s="0" t="s">
        <v>35</v>
      </c>
      <c r="AY11" s="0" t="s">
        <v>35</v>
      </c>
      <c r="AZ11" s="0" t="s">
        <v>35</v>
      </c>
      <c r="BA11" s="0" t="s">
        <v>35</v>
      </c>
    </row>
    <row r="12" customFormat="false" ht="12.75" hidden="false" customHeight="false" outlineLevel="0" collapsed="false">
      <c r="A12" s="1" t="s">
        <v>36</v>
      </c>
      <c r="B12" s="6" t="s">
        <v>37</v>
      </c>
      <c r="C12" s="0" t="s">
        <v>38</v>
      </c>
      <c r="D12" s="0" t="s">
        <v>38</v>
      </c>
      <c r="E12" s="0" t="s">
        <v>38</v>
      </c>
      <c r="F12" s="0" t="s">
        <v>38</v>
      </c>
      <c r="G12" s="0" t="s">
        <v>38</v>
      </c>
      <c r="H12" s="0" t="s">
        <v>38</v>
      </c>
      <c r="I12" s="0" t="s">
        <v>38</v>
      </c>
      <c r="J12" s="0" t="s">
        <v>38</v>
      </c>
      <c r="K12" s="0" t="s">
        <v>38</v>
      </c>
      <c r="L12" s="0" t="s">
        <v>38</v>
      </c>
      <c r="M12" s="0" t="s">
        <v>38</v>
      </c>
      <c r="N12" s="0" t="s">
        <v>38</v>
      </c>
      <c r="O12" s="0" t="s">
        <v>38</v>
      </c>
      <c r="P12" s="0" t="s">
        <v>38</v>
      </c>
      <c r="Q12" s="0" t="s">
        <v>38</v>
      </c>
      <c r="R12" s="0" t="s">
        <v>38</v>
      </c>
      <c r="S12" s="0" t="s">
        <v>38</v>
      </c>
      <c r="T12" s="0" t="s">
        <v>38</v>
      </c>
      <c r="U12" s="0" t="s">
        <v>38</v>
      </c>
      <c r="V12" s="0" t="s">
        <v>38</v>
      </c>
      <c r="W12" s="0" t="s">
        <v>38</v>
      </c>
      <c r="X12" s="0" t="s">
        <v>38</v>
      </c>
      <c r="Y12" s="0" t="s">
        <v>38</v>
      </c>
      <c r="Z12" s="0" t="s">
        <v>38</v>
      </c>
      <c r="AA12" s="0" t="s">
        <v>38</v>
      </c>
      <c r="AB12" s="0" t="s">
        <v>38</v>
      </c>
      <c r="AC12" s="0" t="s">
        <v>38</v>
      </c>
      <c r="AD12" s="0" t="s">
        <v>38</v>
      </c>
      <c r="AE12" s="0" t="s">
        <v>38</v>
      </c>
      <c r="AF12" s="0" t="s">
        <v>38</v>
      </c>
      <c r="AG12" s="0" t="s">
        <v>38</v>
      </c>
      <c r="AH12" s="0" t="s">
        <v>38</v>
      </c>
      <c r="AI12" s="0" t="s">
        <v>38</v>
      </c>
      <c r="AJ12" s="0" t="s">
        <v>38</v>
      </c>
      <c r="AK12" s="0" t="s">
        <v>38</v>
      </c>
      <c r="AL12" s="0" t="s">
        <v>38</v>
      </c>
      <c r="AM12" s="0" t="s">
        <v>38</v>
      </c>
      <c r="AN12" s="0" t="s">
        <v>38</v>
      </c>
      <c r="AO12" s="0" t="s">
        <v>38</v>
      </c>
      <c r="AP12" s="0" t="s">
        <v>38</v>
      </c>
      <c r="AQ12" s="0" t="s">
        <v>38</v>
      </c>
      <c r="AR12" s="0" t="s">
        <v>38</v>
      </c>
      <c r="AS12" s="0" t="s">
        <v>38</v>
      </c>
      <c r="AT12" s="0" t="s">
        <v>38</v>
      </c>
      <c r="AU12" s="0" t="s">
        <v>38</v>
      </c>
      <c r="AV12" s="0" t="s">
        <v>38</v>
      </c>
      <c r="AW12" s="0" t="s">
        <v>38</v>
      </c>
      <c r="AX12" s="0" t="s">
        <v>38</v>
      </c>
      <c r="AY12" s="0" t="s">
        <v>38</v>
      </c>
      <c r="AZ12" s="0" t="s">
        <v>38</v>
      </c>
      <c r="BA12" s="0" t="s">
        <v>38</v>
      </c>
    </row>
    <row r="13" customFormat="false" ht="12.75" hidden="false" customHeight="false" outlineLevel="0" collapsed="false">
      <c r="B13" s="7" t="n">
        <v>41898</v>
      </c>
      <c r="C13" s="8" t="n">
        <v>604</v>
      </c>
      <c r="D13" s="8" t="n">
        <v>693</v>
      </c>
      <c r="E13" s="8" t="n">
        <v>522</v>
      </c>
      <c r="F13" s="8" t="n">
        <v>694</v>
      </c>
      <c r="G13" s="8" t="n">
        <v>612</v>
      </c>
      <c r="H13" s="8" t="n">
        <v>614</v>
      </c>
      <c r="I13" s="8" t="n">
        <v>595</v>
      </c>
      <c r="J13" s="8" t="n">
        <v>595</v>
      </c>
      <c r="K13" s="8" t="n">
        <v>635</v>
      </c>
      <c r="L13" s="8" t="n">
        <v>629</v>
      </c>
      <c r="M13" s="8" t="n">
        <v>626</v>
      </c>
      <c r="N13" s="8" t="n">
        <v>644</v>
      </c>
      <c r="O13" s="8" t="n">
        <v>635</v>
      </c>
      <c r="P13" s="8" t="n">
        <v>589</v>
      </c>
      <c r="Q13" s="8" t="n">
        <v>575</v>
      </c>
      <c r="R13" s="8" t="n">
        <v>547</v>
      </c>
      <c r="S13" s="8" t="n">
        <v>558</v>
      </c>
      <c r="T13" s="8" t="n">
        <v>0.388000011444092</v>
      </c>
      <c r="U13" s="8" t="n">
        <v>0.460999995470047</v>
      </c>
      <c r="V13" s="8" t="n">
        <v>0.224999994039536</v>
      </c>
      <c r="W13" s="8" t="n">
        <v>0.462000012397766</v>
      </c>
      <c r="X13" s="8" t="n">
        <v>0.391999989748001</v>
      </c>
      <c r="Y13" s="8" t="n">
        <v>0.381999999284744</v>
      </c>
      <c r="Z13" s="8" t="n">
        <v>0.377999991178513</v>
      </c>
      <c r="AA13" s="8" t="n">
        <v>0.377999991178513</v>
      </c>
      <c r="AB13" s="8" t="n">
        <v>0.377000004053116</v>
      </c>
      <c r="AC13" s="8" t="n">
        <v>0.379999995231628</v>
      </c>
      <c r="AD13" s="8" t="n">
        <v>0.381999999284744</v>
      </c>
      <c r="AE13" s="8" t="n">
        <v>0.354000002145767</v>
      </c>
      <c r="AF13" s="8" t="n">
        <v>0.342000007629395</v>
      </c>
      <c r="AG13" s="8" t="n">
        <v>0.312000006437302</v>
      </c>
      <c r="AH13" s="8" t="n">
        <v>0.310999989509583</v>
      </c>
      <c r="AI13" s="8" t="n">
        <v>0.280000001192093</v>
      </c>
      <c r="AJ13" s="8" t="n">
        <v>0.300000011920929</v>
      </c>
      <c r="AK13" s="8" t="n">
        <v>3.92000007629395</v>
      </c>
      <c r="AL13" s="8" t="n">
        <v>3.96000003814697</v>
      </c>
      <c r="AM13" s="8" t="n">
        <v>1.6599999666214</v>
      </c>
      <c r="AN13" s="8" t="n">
        <v>4.1100001335144</v>
      </c>
      <c r="AO13" s="8" t="n">
        <v>3.89000010490418</v>
      </c>
      <c r="AP13" s="8" t="n">
        <v>3.74000000953674</v>
      </c>
      <c r="AQ13" s="8" t="n">
        <v>3.83999991416931</v>
      </c>
      <c r="AR13" s="8" t="n">
        <v>3.83999991416931</v>
      </c>
      <c r="AS13" s="8" t="n">
        <v>3.76999998092651</v>
      </c>
      <c r="AT13" s="8" t="n">
        <v>3.8199999332428</v>
      </c>
      <c r="AU13" s="8" t="n">
        <v>3.84999990463257</v>
      </c>
      <c r="AV13" s="8" t="n">
        <v>3.34999990463257</v>
      </c>
      <c r="AW13" s="8" t="n">
        <v>3.19000005722046</v>
      </c>
      <c r="AX13" s="8" t="n">
        <v>2.73000001907349</v>
      </c>
      <c r="AY13" s="8" t="n">
        <v>2.74000000953674</v>
      </c>
      <c r="AZ13" s="8" t="n">
        <v>2.19000005722046</v>
      </c>
      <c r="BA13" s="8" t="n">
        <v>2.5</v>
      </c>
    </row>
    <row r="14" customFormat="false" ht="12.75" hidden="false" customHeight="false" outlineLevel="0" collapsed="false">
      <c r="B14" s="7" t="n">
        <v>41899</v>
      </c>
      <c r="C14" s="8" t="n">
        <v>601.021789550781</v>
      </c>
      <c r="D14" s="8" t="n">
        <v>603.998596191406</v>
      </c>
      <c r="E14" s="8" t="n">
        <v>509.753540039063</v>
      </c>
      <c r="F14" s="8" t="n">
        <v>716.200988769531</v>
      </c>
      <c r="G14" s="8" t="n">
        <v>620.080627441406</v>
      </c>
      <c r="H14" s="8" t="n">
        <v>614.033020019531</v>
      </c>
      <c r="I14" s="8" t="n">
        <v>595.498168945313</v>
      </c>
      <c r="J14" s="8" t="n">
        <v>595</v>
      </c>
      <c r="K14" s="8" t="n">
        <v>635</v>
      </c>
      <c r="L14" s="8" t="n">
        <v>629</v>
      </c>
      <c r="M14" s="8" t="n">
        <v>626</v>
      </c>
      <c r="N14" s="8" t="n">
        <v>644</v>
      </c>
      <c r="O14" s="8" t="n">
        <v>635</v>
      </c>
      <c r="P14" s="8" t="n">
        <v>589</v>
      </c>
      <c r="Q14" s="8" t="n">
        <v>577.004455566406</v>
      </c>
      <c r="R14" s="8" t="n">
        <v>556.976501464844</v>
      </c>
      <c r="S14" s="8" t="n">
        <v>557</v>
      </c>
      <c r="T14" s="8" t="n">
        <v>0.385473966598511</v>
      </c>
      <c r="U14" s="8" t="n">
        <v>0.388000011444092</v>
      </c>
      <c r="V14" s="8" t="n">
        <v>0.2120580971241</v>
      </c>
      <c r="W14" s="8" t="n">
        <v>0.480055212974548</v>
      </c>
      <c r="X14" s="8" t="n">
        <v>0.398872792720795</v>
      </c>
      <c r="Y14" s="8" t="n">
        <v>0.382186055183411</v>
      </c>
      <c r="Z14" s="8" t="n">
        <v>0.378412753343582</v>
      </c>
      <c r="AA14" s="8" t="n">
        <v>0.377999991178513</v>
      </c>
      <c r="AB14" s="8" t="n">
        <v>0.377000004053116</v>
      </c>
      <c r="AC14" s="8" t="n">
        <v>0.379999995231628</v>
      </c>
      <c r="AD14" s="8" t="n">
        <v>0.381999999284744</v>
      </c>
      <c r="AE14" s="8" t="n">
        <v>0.354000002145767</v>
      </c>
      <c r="AF14" s="8" t="n">
        <v>0.342000007629395</v>
      </c>
      <c r="AG14" s="8" t="n">
        <v>0.312000006437302</v>
      </c>
      <c r="AH14" s="8" t="n">
        <v>0.312999993562698</v>
      </c>
      <c r="AI14" s="8" t="n">
        <v>0.291858941316605</v>
      </c>
      <c r="AJ14" s="8" t="n">
        <v>0.29899999499321</v>
      </c>
      <c r="AK14" s="8" t="n">
        <v>3.91803622245789</v>
      </c>
      <c r="AL14" s="8" t="n">
        <v>3.92000007629395</v>
      </c>
      <c r="AM14" s="8" t="n">
        <v>1.58924102783203</v>
      </c>
      <c r="AN14" s="8" t="n">
        <v>4.08691310882568</v>
      </c>
      <c r="AO14" s="8" t="n">
        <v>3.90310168266296</v>
      </c>
      <c r="AP14" s="8" t="n">
        <v>3.74212431907654</v>
      </c>
      <c r="AQ14" s="8" t="n">
        <v>3.84141516685486</v>
      </c>
      <c r="AR14" s="8" t="n">
        <v>3.83999991416931</v>
      </c>
      <c r="AS14" s="8" t="n">
        <v>3.76999998092651</v>
      </c>
      <c r="AT14" s="8" t="n">
        <v>3.8199999332428</v>
      </c>
      <c r="AU14" s="8" t="n">
        <v>3.84999990463257</v>
      </c>
      <c r="AV14" s="8" t="n">
        <v>3.34999990463257</v>
      </c>
      <c r="AW14" s="8" t="n">
        <v>3.19000005722046</v>
      </c>
      <c r="AX14" s="8" t="n">
        <v>2.73000001907349</v>
      </c>
      <c r="AY14" s="8" t="n">
        <v>2.78006863594055</v>
      </c>
      <c r="AZ14" s="8" t="n">
        <v>2.38446855545044</v>
      </c>
      <c r="BA14" s="8" t="n">
        <v>2.48000001907349</v>
      </c>
    </row>
    <row r="15" customFormat="false" ht="12.75" hidden="false" customHeight="false" outlineLevel="0" collapsed="false">
      <c r="B15" s="7" t="n">
        <v>41900</v>
      </c>
      <c r="C15" s="8" t="n">
        <v>579.019775390625</v>
      </c>
      <c r="D15" s="8" t="n">
        <v>583.386047363281</v>
      </c>
      <c r="E15" s="8" t="n">
        <v>508.442626953125</v>
      </c>
      <c r="F15" s="8" t="n">
        <v>726.605529785156</v>
      </c>
      <c r="G15" s="8" t="n">
        <v>624.729919433594</v>
      </c>
      <c r="H15" s="8" t="n">
        <v>614.153137207031</v>
      </c>
      <c r="I15" s="8" t="n">
        <v>615.634948730469</v>
      </c>
      <c r="J15" s="8" t="n">
        <v>595</v>
      </c>
      <c r="K15" s="8" t="n">
        <v>635.000427246094</v>
      </c>
      <c r="L15" s="8" t="n">
        <v>629</v>
      </c>
      <c r="M15" s="8" t="n">
        <v>626</v>
      </c>
      <c r="N15" s="8" t="n">
        <v>644</v>
      </c>
      <c r="O15" s="8" t="n">
        <v>635</v>
      </c>
      <c r="P15" s="8" t="n">
        <v>589.039306640625</v>
      </c>
      <c r="Q15" s="8" t="n">
        <v>579.152282714844</v>
      </c>
      <c r="R15" s="8" t="n">
        <v>556.978454589844</v>
      </c>
      <c r="S15" s="8" t="n">
        <v>556.982238769531</v>
      </c>
      <c r="T15" s="8" t="n">
        <v>0.366847306489944</v>
      </c>
      <c r="U15" s="8" t="n">
        <v>0.370506018400192</v>
      </c>
      <c r="V15" s="8" t="n">
        <v>0.212640434503555</v>
      </c>
      <c r="W15" s="8" t="n">
        <v>0.488893061876297</v>
      </c>
      <c r="X15" s="8" t="n">
        <v>0.402900844812393</v>
      </c>
      <c r="Y15" s="8" t="n">
        <v>0.382447391748428</v>
      </c>
      <c r="Z15" s="8" t="n">
        <v>0.395251154899597</v>
      </c>
      <c r="AA15" s="8" t="n">
        <v>0.377999991178513</v>
      </c>
      <c r="AB15" s="8" t="n">
        <v>0.377000004053116</v>
      </c>
      <c r="AC15" s="8" t="n">
        <v>0.379999995231628</v>
      </c>
      <c r="AD15" s="8" t="n">
        <v>0.381999999284744</v>
      </c>
      <c r="AE15" s="8" t="n">
        <v>0.354000002145767</v>
      </c>
      <c r="AF15" s="8" t="n">
        <v>0.342000007629395</v>
      </c>
      <c r="AG15" s="8" t="n">
        <v>0.312000006437302</v>
      </c>
      <c r="AH15" s="8" t="n">
        <v>0.315683960914612</v>
      </c>
      <c r="AI15" s="8" t="n">
        <v>0.291845470666885</v>
      </c>
      <c r="AJ15" s="8" t="n">
        <v>0.29899999499321</v>
      </c>
      <c r="AK15" s="8" t="n">
        <v>3.89909815788269</v>
      </c>
      <c r="AL15" s="8" t="n">
        <v>3.90639424324036</v>
      </c>
      <c r="AM15" s="8" t="n">
        <v>1.62013804912567</v>
      </c>
      <c r="AN15" s="8" t="n">
        <v>4.02519416809082</v>
      </c>
      <c r="AO15" s="8" t="n">
        <v>3.91207027435303</v>
      </c>
      <c r="AP15" s="8" t="n">
        <v>3.74440598487854</v>
      </c>
      <c r="AQ15" s="8" t="n">
        <v>3.89049625396729</v>
      </c>
      <c r="AR15" s="8" t="n">
        <v>3.83999991416931</v>
      </c>
      <c r="AS15" s="8" t="n">
        <v>3.76999998092651</v>
      </c>
      <c r="AT15" s="8" t="n">
        <v>3.8199999332428</v>
      </c>
      <c r="AU15" s="8" t="n">
        <v>3.84999990463257</v>
      </c>
      <c r="AV15" s="8" t="n">
        <v>3.34999990463257</v>
      </c>
      <c r="AW15" s="8" t="n">
        <v>3.19000005722046</v>
      </c>
      <c r="AX15" s="8" t="n">
        <v>2.73034596443176</v>
      </c>
      <c r="AY15" s="8" t="n">
        <v>2.81766510009766</v>
      </c>
      <c r="AZ15" s="8" t="n">
        <v>2.3843994140625</v>
      </c>
      <c r="BA15" s="8" t="n">
        <v>2.47974395751953</v>
      </c>
    </row>
    <row r="16" customFormat="false" ht="12.75" hidden="false" customHeight="false" outlineLevel="0" collapsed="false">
      <c r="B16" s="7" t="n">
        <v>41901</v>
      </c>
      <c r="C16" s="8" t="n">
        <v>561.193786621094</v>
      </c>
      <c r="D16" s="8" t="n">
        <v>560.69677734375</v>
      </c>
      <c r="E16" s="8" t="n">
        <v>445.315093994141</v>
      </c>
      <c r="F16" s="8" t="n">
        <v>701.264343261719</v>
      </c>
      <c r="G16" s="8" t="n">
        <v>628.053405761719</v>
      </c>
      <c r="H16" s="8" t="n">
        <v>614.301574707031</v>
      </c>
      <c r="I16" s="8" t="n">
        <v>619.251281738281</v>
      </c>
      <c r="J16" s="8" t="n">
        <v>595.00048828125</v>
      </c>
      <c r="K16" s="8" t="n">
        <v>636.994079589844</v>
      </c>
      <c r="L16" s="8" t="n">
        <v>632.232360839844</v>
      </c>
      <c r="M16" s="8" t="n">
        <v>626.398864746094</v>
      </c>
      <c r="N16" s="8" t="n">
        <v>644.101745605469</v>
      </c>
      <c r="O16" s="8" t="n">
        <v>634.8740234375</v>
      </c>
      <c r="P16" s="8" t="n">
        <v>526.850219726563</v>
      </c>
      <c r="Q16" s="8" t="n">
        <v>581.35302734375</v>
      </c>
      <c r="R16" s="8" t="n">
        <v>556.974182128906</v>
      </c>
      <c r="S16" s="8" t="n">
        <v>555.328369140625</v>
      </c>
      <c r="T16" s="8" t="n">
        <v>0.352104365825653</v>
      </c>
      <c r="U16" s="8" t="n">
        <v>0.351694852113724</v>
      </c>
      <c r="V16" s="8" t="n">
        <v>0.134526655077934</v>
      </c>
      <c r="W16" s="8" t="n">
        <v>0.467513829469681</v>
      </c>
      <c r="X16" s="8" t="n">
        <v>0.405781894922256</v>
      </c>
      <c r="Y16" s="8" t="n">
        <v>0.382711201906204</v>
      </c>
      <c r="Z16" s="8" t="n">
        <v>0.398327261209488</v>
      </c>
      <c r="AA16" s="8" t="n">
        <v>0.377999991178513</v>
      </c>
      <c r="AB16" s="8" t="n">
        <v>0.375000149011612</v>
      </c>
      <c r="AC16" s="8" t="n">
        <v>0.378351181745529</v>
      </c>
      <c r="AD16" s="8" t="n">
        <v>0.381775170564652</v>
      </c>
      <c r="AE16" s="8" t="n">
        <v>0.353833138942719</v>
      </c>
      <c r="AF16" s="8" t="n">
        <v>0.342241197824478</v>
      </c>
      <c r="AG16" s="8" t="n">
        <v>0.251051783561707</v>
      </c>
      <c r="AH16" s="8" t="n">
        <v>0.318184107542038</v>
      </c>
      <c r="AI16" s="8" t="n">
        <v>0.291825950145721</v>
      </c>
      <c r="AJ16" s="8" t="n">
        <v>0.296918630599976</v>
      </c>
      <c r="AK16" s="8" t="n">
        <v>3.84122252464294</v>
      </c>
      <c r="AL16" s="8" t="n">
        <v>3.85101842880249</v>
      </c>
      <c r="AM16" s="8" t="n">
        <v>0.98109096288681</v>
      </c>
      <c r="AN16" s="8" t="n">
        <v>3.96795535087585</v>
      </c>
      <c r="AO16" s="8" t="n">
        <v>3.91700077056885</v>
      </c>
      <c r="AP16" s="8" t="n">
        <v>3.74644732475281</v>
      </c>
      <c r="AQ16" s="8" t="n">
        <v>3.89837574958801</v>
      </c>
      <c r="AR16" s="8" t="n">
        <v>3.83999991416931</v>
      </c>
      <c r="AS16" s="8" t="n">
        <v>3.75006365776062</v>
      </c>
      <c r="AT16" s="8" t="n">
        <v>3.79304647445679</v>
      </c>
      <c r="AU16" s="8" t="n">
        <v>3.84602451324463</v>
      </c>
      <c r="AV16" s="8" t="n">
        <v>3.34805536270142</v>
      </c>
      <c r="AW16" s="8" t="n">
        <v>3.19375538825989</v>
      </c>
      <c r="AX16" s="8" t="n">
        <v>1.79016363620758</v>
      </c>
      <c r="AY16" s="8" t="n">
        <v>2.84879946708679</v>
      </c>
      <c r="AZ16" s="8" t="n">
        <v>2.38423156738281</v>
      </c>
      <c r="BA16" s="8" t="n">
        <v>2.45300030708313</v>
      </c>
    </row>
    <row r="17" customFormat="false" ht="12.75" hidden="false" customHeight="false" outlineLevel="0" collapsed="false">
      <c r="B17" s="7" t="n">
        <v>41902</v>
      </c>
      <c r="C17" s="8" t="n">
        <v>576.550476074219</v>
      </c>
      <c r="D17" s="8" t="n">
        <v>561.157348632813</v>
      </c>
      <c r="E17" s="8" t="n">
        <v>426.741638183594</v>
      </c>
      <c r="F17" s="8" t="n">
        <v>694.346435546875</v>
      </c>
      <c r="G17" s="8" t="n">
        <v>628.507080078125</v>
      </c>
      <c r="H17" s="8" t="n">
        <v>614.451049804688</v>
      </c>
      <c r="I17" s="8" t="n">
        <v>621.015930175781</v>
      </c>
      <c r="J17" s="8" t="n">
        <v>595.384887695313</v>
      </c>
      <c r="K17" s="8" t="n">
        <v>637.725341796875</v>
      </c>
      <c r="L17" s="8" t="n">
        <v>635.359008789063</v>
      </c>
      <c r="M17" s="8" t="n">
        <v>630.747497558594</v>
      </c>
      <c r="N17" s="8" t="n">
        <v>667.771301269531</v>
      </c>
      <c r="O17" s="8" t="n">
        <v>634.121704101563</v>
      </c>
      <c r="P17" s="8" t="n">
        <v>611.504638671875</v>
      </c>
      <c r="Q17" s="8" t="n">
        <v>573.711730957031</v>
      </c>
      <c r="R17" s="8" t="n">
        <v>558.948059082031</v>
      </c>
      <c r="S17" s="8" t="n">
        <v>555.429321289063</v>
      </c>
      <c r="T17" s="8" t="n">
        <v>0.364808112382889</v>
      </c>
      <c r="U17" s="8" t="n">
        <v>0.352069765329361</v>
      </c>
      <c r="V17" s="8" t="n">
        <v>0.112556770443916</v>
      </c>
      <c r="W17" s="8" t="n">
        <v>0.462206661701202</v>
      </c>
      <c r="X17" s="8" t="n">
        <v>0.406237334012985</v>
      </c>
      <c r="Y17" s="8" t="n">
        <v>0.382959216833115</v>
      </c>
      <c r="Z17" s="8" t="n">
        <v>0.399833232164383</v>
      </c>
      <c r="AA17" s="8" t="n">
        <v>0.378297835588455</v>
      </c>
      <c r="AB17" s="8" t="n">
        <v>0.374215751886368</v>
      </c>
      <c r="AC17" s="8" t="n">
        <v>0.376633673906326</v>
      </c>
      <c r="AD17" s="8" t="n">
        <v>0.379116624593735</v>
      </c>
      <c r="AE17" s="8" t="n">
        <v>0.320955127477646</v>
      </c>
      <c r="AF17" s="8" t="n">
        <v>0.343776315450668</v>
      </c>
      <c r="AG17" s="8" t="n">
        <v>0.32805722951889</v>
      </c>
      <c r="AH17" s="8" t="n">
        <v>0.300624251365662</v>
      </c>
      <c r="AI17" s="8" t="n">
        <v>0.293957382440567</v>
      </c>
      <c r="AJ17" s="8" t="n">
        <v>0.296818941831589</v>
      </c>
      <c r="AK17" s="8" t="n">
        <v>3.80346822738647</v>
      </c>
      <c r="AL17" s="8" t="n">
        <v>3.84141516685486</v>
      </c>
      <c r="AM17" s="8" t="n">
        <v>0.816692292690277</v>
      </c>
      <c r="AN17" s="8" t="n">
        <v>3.96000528335571</v>
      </c>
      <c r="AO17" s="8" t="n">
        <v>3.91896986961365</v>
      </c>
      <c r="AP17" s="8" t="n">
        <v>3.74826598167419</v>
      </c>
      <c r="AQ17" s="8" t="n">
        <v>3.90202283859253</v>
      </c>
      <c r="AR17" s="8" t="n">
        <v>3.84092116355896</v>
      </c>
      <c r="AS17" s="8" t="n">
        <v>3.74275040626526</v>
      </c>
      <c r="AT17" s="8" t="n">
        <v>3.76628112792969</v>
      </c>
      <c r="AU17" s="8" t="n">
        <v>3.805659532547</v>
      </c>
      <c r="AV17" s="8" t="n">
        <v>2.79019355773926</v>
      </c>
      <c r="AW17" s="8" t="n">
        <v>3.21634078025818</v>
      </c>
      <c r="AX17" s="8" t="n">
        <v>2.98206281661987</v>
      </c>
      <c r="AY17" s="8" t="n">
        <v>2.57173037528992</v>
      </c>
      <c r="AZ17" s="8" t="n">
        <v>2.41144204139709</v>
      </c>
      <c r="BA17" s="8" t="n">
        <v>2.45348000526428</v>
      </c>
    </row>
    <row r="18" customFormat="false" ht="12.75" hidden="false" customHeight="false" outlineLevel="0" collapsed="false">
      <c r="B18" s="7" t="n">
        <v>41903</v>
      </c>
      <c r="C18" s="8" t="n">
        <v>579.555541992188</v>
      </c>
      <c r="D18" s="8" t="n">
        <v>575.757629394531</v>
      </c>
      <c r="E18" s="8" t="n">
        <v>459.330993652344</v>
      </c>
      <c r="F18" s="8" t="n">
        <v>680.734558105469</v>
      </c>
      <c r="G18" s="8" t="n">
        <v>628.222717285156</v>
      </c>
      <c r="H18" s="8" t="n">
        <v>614.589111328125</v>
      </c>
      <c r="I18" s="8" t="n">
        <v>622.203430175781</v>
      </c>
      <c r="J18" s="8" t="n">
        <v>609.241943359375</v>
      </c>
      <c r="K18" s="8" t="n">
        <v>638.060119628906</v>
      </c>
      <c r="L18" s="8" t="n">
        <v>636.99365234375</v>
      </c>
      <c r="M18" s="8" t="n">
        <v>632.930358886719</v>
      </c>
      <c r="N18" s="8" t="n">
        <v>638.981506347656</v>
      </c>
      <c r="O18" s="8" t="n">
        <v>635.141418457031</v>
      </c>
      <c r="P18" s="8" t="n">
        <v>598.437377929688</v>
      </c>
      <c r="Q18" s="8" t="n">
        <v>580.29248046875</v>
      </c>
      <c r="R18" s="8" t="n">
        <v>560.590148925781</v>
      </c>
      <c r="S18" s="8" t="n">
        <v>555.781616210938</v>
      </c>
      <c r="T18" s="8" t="n">
        <v>0.36731281876564</v>
      </c>
      <c r="U18" s="8" t="n">
        <v>0.36416295170784</v>
      </c>
      <c r="V18" s="8" t="n">
        <v>0.167806044220924</v>
      </c>
      <c r="W18" s="8" t="n">
        <v>0.45107302069664</v>
      </c>
      <c r="X18" s="8" t="n">
        <v>0.406084597110748</v>
      </c>
      <c r="Y18" s="8" t="n">
        <v>0.383189022541046</v>
      </c>
      <c r="Z18" s="8" t="n">
        <v>0.400869220495224</v>
      </c>
      <c r="AA18" s="8" t="n">
        <v>0.389924019575119</v>
      </c>
      <c r="AB18" s="8" t="n">
        <v>0.373897671699524</v>
      </c>
      <c r="AC18" s="8" t="n">
        <v>0.375000178813934</v>
      </c>
      <c r="AD18" s="8" t="n">
        <v>0.377743989229202</v>
      </c>
      <c r="AE18" s="8" t="n">
        <v>0.36088901758194</v>
      </c>
      <c r="AF18" s="8" t="n">
        <v>0.339158028364182</v>
      </c>
      <c r="AG18" s="8" t="n">
        <v>0.312903106212616</v>
      </c>
      <c r="AH18" s="8" t="n">
        <v>0.301814496517181</v>
      </c>
      <c r="AI18" s="8" t="n">
        <v>0.29565840959549</v>
      </c>
      <c r="AJ18" s="8" t="n">
        <v>0.296978205442429</v>
      </c>
      <c r="AK18" s="8" t="n">
        <v>3.79575037956238</v>
      </c>
      <c r="AL18" s="8" t="n">
        <v>3.80539989471436</v>
      </c>
      <c r="AM18" s="8" t="n">
        <v>1.4968957901001</v>
      </c>
      <c r="AN18" s="8" t="n">
        <v>3.95502972602844</v>
      </c>
      <c r="AO18" s="8" t="n">
        <v>3.9192373752594</v>
      </c>
      <c r="AP18" s="8" t="n">
        <v>3.7499566078186</v>
      </c>
      <c r="AQ18" s="8" t="n">
        <v>3.9047863483429</v>
      </c>
      <c r="AR18" s="8" t="n">
        <v>3.87413549423218</v>
      </c>
      <c r="AS18" s="8" t="n">
        <v>3.7375762462616</v>
      </c>
      <c r="AT18" s="8" t="n">
        <v>3.75006127357483</v>
      </c>
      <c r="AU18" s="8" t="n">
        <v>3.78648257255554</v>
      </c>
      <c r="AV18" s="8" t="n">
        <v>3.4862265586853</v>
      </c>
      <c r="AW18" s="8" t="n">
        <v>3.13790917396545</v>
      </c>
      <c r="AX18" s="8" t="n">
        <v>2.74414038658142</v>
      </c>
      <c r="AY18" s="8" t="n">
        <v>2.58224701881409</v>
      </c>
      <c r="AZ18" s="8" t="n">
        <v>2.44185495376587</v>
      </c>
      <c r="BA18" s="8" t="n">
        <v>2.45796608924866</v>
      </c>
    </row>
    <row r="19" customFormat="false" ht="12.75" hidden="false" customHeight="false" outlineLevel="0" collapsed="false">
      <c r="B19" s="7" t="n">
        <v>41904</v>
      </c>
      <c r="C19" s="8" t="n">
        <v>581.099731445313</v>
      </c>
      <c r="D19" s="8" t="n">
        <v>578.70556640625</v>
      </c>
      <c r="E19" s="8" t="n">
        <v>450.667175292969</v>
      </c>
      <c r="F19" s="8" t="n">
        <v>605.414611816406</v>
      </c>
      <c r="G19" s="8" t="n">
        <v>625.715148925781</v>
      </c>
      <c r="H19" s="8" t="n">
        <v>614.783081054688</v>
      </c>
      <c r="I19" s="8" t="n">
        <v>623.434509277344</v>
      </c>
      <c r="J19" s="8" t="n">
        <v>623.434509277344</v>
      </c>
      <c r="K19" s="8" t="n">
        <v>639.050842285156</v>
      </c>
      <c r="L19" s="8" t="n">
        <v>638.004821777344</v>
      </c>
      <c r="M19" s="8" t="n">
        <v>635.563171386719</v>
      </c>
      <c r="N19" s="8" t="n">
        <v>643.15283203125</v>
      </c>
      <c r="O19" s="8" t="n">
        <v>650.252624511719</v>
      </c>
      <c r="P19" s="8" t="n">
        <v>620.314880371094</v>
      </c>
      <c r="Q19" s="8" t="n">
        <v>543.538452148438</v>
      </c>
      <c r="R19" s="8" t="n">
        <v>563.621032714844</v>
      </c>
      <c r="S19" s="8" t="n">
        <v>556.299987792969</v>
      </c>
      <c r="T19" s="8" t="n">
        <v>0.368567407131195</v>
      </c>
      <c r="U19" s="8" t="n">
        <v>0.366619765758514</v>
      </c>
      <c r="V19" s="8" t="n">
        <v>0.160566553473473</v>
      </c>
      <c r="W19" s="8" t="n">
        <v>0.38916289806366</v>
      </c>
      <c r="X19" s="8" t="n">
        <v>0.404133856296539</v>
      </c>
      <c r="Y19" s="8" t="n">
        <v>0.38352757692337</v>
      </c>
      <c r="Z19" s="8" t="n">
        <v>0.401965171098709</v>
      </c>
      <c r="AA19" s="8" t="n">
        <v>0.401965171098709</v>
      </c>
      <c r="AB19" s="8" t="n">
        <v>0.371026039123535</v>
      </c>
      <c r="AC19" s="8" t="n">
        <v>0.37395367026329</v>
      </c>
      <c r="AD19" s="8" t="n">
        <v>0.375827312469482</v>
      </c>
      <c r="AE19" s="8" t="n">
        <v>0.359029680490494</v>
      </c>
      <c r="AF19" s="8" t="n">
        <v>0.312156528234482</v>
      </c>
      <c r="AG19" s="8" t="n">
        <v>0.330568790435791</v>
      </c>
      <c r="AH19" s="8" t="n">
        <v>0.269045025110245</v>
      </c>
      <c r="AI19" s="8" t="n">
        <v>0.299572765827179</v>
      </c>
      <c r="AJ19" s="8" t="n">
        <v>0.297303110361099</v>
      </c>
      <c r="AK19" s="8" t="n">
        <v>3.7623724937439</v>
      </c>
      <c r="AL19" s="8" t="n">
        <v>3.78859829902649</v>
      </c>
      <c r="AM19" s="8" t="n">
        <v>1.46784067153931</v>
      </c>
      <c r="AN19" s="8" t="n">
        <v>3.92068195343018</v>
      </c>
      <c r="AO19" s="8" t="n">
        <v>3.91765666007996</v>
      </c>
      <c r="AP19" s="8" t="n">
        <v>3.75253057479858</v>
      </c>
      <c r="AQ19" s="8" t="n">
        <v>3.90821528434753</v>
      </c>
      <c r="AR19" s="8" t="n">
        <v>3.90821528434753</v>
      </c>
      <c r="AS19" s="8" t="n">
        <v>3.70075273513794</v>
      </c>
      <c r="AT19" s="8" t="n">
        <v>3.73886060714722</v>
      </c>
      <c r="AU19" s="8" t="n">
        <v>3.76241445541382</v>
      </c>
      <c r="AV19" s="8" t="n">
        <v>3.45561647415161</v>
      </c>
      <c r="AW19" s="8" t="n">
        <v>2.68387722969055</v>
      </c>
      <c r="AX19" s="8" t="n">
        <v>3.01133012771606</v>
      </c>
      <c r="AY19" s="8" t="n">
        <v>2.07404136657715</v>
      </c>
      <c r="AZ19" s="8" t="n">
        <v>2.49556851387024</v>
      </c>
      <c r="BA19" s="8" t="n">
        <v>2.46524596214294</v>
      </c>
    </row>
    <row r="20" customFormat="false" ht="12.75" hidden="false" customHeight="false" outlineLevel="0" collapsed="false">
      <c r="B20" s="7" t="n">
        <v>41905</v>
      </c>
      <c r="C20" s="8" t="n">
        <v>622.52001953125</v>
      </c>
      <c r="D20" s="8" t="n">
        <v>595.598693847656</v>
      </c>
      <c r="E20" s="8" t="n">
        <v>460.191040039063</v>
      </c>
      <c r="F20" s="8" t="n">
        <v>597.10009765625</v>
      </c>
      <c r="G20" s="8" t="n">
        <v>622.799194335938</v>
      </c>
      <c r="H20" s="8" t="n">
        <v>614.845031738281</v>
      </c>
      <c r="I20" s="8" t="n">
        <v>623.489379882813</v>
      </c>
      <c r="J20" s="8" t="n">
        <v>623.489379882813</v>
      </c>
      <c r="K20" s="8" t="n">
        <v>639.307495117188</v>
      </c>
      <c r="L20" s="8" t="n">
        <v>638.1591796875</v>
      </c>
      <c r="M20" s="8" t="n">
        <v>636.068054199219</v>
      </c>
      <c r="N20" s="8" t="n">
        <v>650.118591308594</v>
      </c>
      <c r="O20" s="8" t="n">
        <v>637.694152832031</v>
      </c>
      <c r="P20" s="8" t="n">
        <v>622.729614257813</v>
      </c>
      <c r="Q20" s="8" t="n">
        <v>511.538879394531</v>
      </c>
      <c r="R20" s="8" t="n">
        <v>533.628234863281</v>
      </c>
      <c r="S20" s="8" t="n">
        <v>556.889953613281</v>
      </c>
      <c r="T20" s="8" t="n">
        <v>0.402823925018311</v>
      </c>
      <c r="U20" s="8" t="n">
        <v>0.380557090044022</v>
      </c>
      <c r="V20" s="8" t="n">
        <v>0.17219577729702</v>
      </c>
      <c r="W20" s="8" t="n">
        <v>0.382142663002014</v>
      </c>
      <c r="X20" s="8" t="n">
        <v>0.401825815439224</v>
      </c>
      <c r="Y20" s="8" t="n">
        <v>0.383656144142151</v>
      </c>
      <c r="Z20" s="8" t="n">
        <v>0.402037650346756</v>
      </c>
      <c r="AA20" s="8" t="n">
        <v>0.402037650346756</v>
      </c>
      <c r="AB20" s="8" t="n">
        <v>0.370999991893768</v>
      </c>
      <c r="AC20" s="8" t="n">
        <v>0.373585999011993</v>
      </c>
      <c r="AD20" s="8" t="n">
        <v>0.375420242547989</v>
      </c>
      <c r="AE20" s="8" t="n">
        <v>0.350072264671326</v>
      </c>
      <c r="AF20" s="8" t="n">
        <v>0.336717009544373</v>
      </c>
      <c r="AG20" s="8" t="n">
        <v>0.324212342500687</v>
      </c>
      <c r="AH20" s="8" t="n">
        <v>0.238460272550583</v>
      </c>
      <c r="AI20" s="8" t="n">
        <v>0.267977625131607</v>
      </c>
      <c r="AJ20" s="8" t="n">
        <v>0.297644734382629</v>
      </c>
      <c r="AK20" s="8" t="n">
        <v>3.71172070503235</v>
      </c>
      <c r="AL20" s="8" t="n">
        <v>3.7448832988739</v>
      </c>
      <c r="AM20" s="8" t="n">
        <v>1.54342675209045</v>
      </c>
      <c r="AN20" s="8" t="n">
        <v>3.91544961929321</v>
      </c>
      <c r="AO20" s="8" t="n">
        <v>3.91330885887146</v>
      </c>
      <c r="AP20" s="8" t="n">
        <v>3.75361609458923</v>
      </c>
      <c r="AQ20" s="8" t="n">
        <v>3.90881443023682</v>
      </c>
      <c r="AR20" s="8" t="n">
        <v>3.90881443023682</v>
      </c>
      <c r="AS20" s="8" t="n">
        <v>3.69706320762634</v>
      </c>
      <c r="AT20" s="8" t="n">
        <v>3.73350548744202</v>
      </c>
      <c r="AU20" s="8" t="n">
        <v>3.75721621513367</v>
      </c>
      <c r="AV20" s="8" t="n">
        <v>3.30194282531738</v>
      </c>
      <c r="AW20" s="8" t="n">
        <v>3.10392308235168</v>
      </c>
      <c r="AX20" s="8" t="n">
        <v>2.90031266212463</v>
      </c>
      <c r="AY20" s="8" t="n">
        <v>1.59448111057282</v>
      </c>
      <c r="AZ20" s="8" t="n">
        <v>2.0425112247467</v>
      </c>
      <c r="BA20" s="8" t="n">
        <v>2.47294545173645</v>
      </c>
    </row>
    <row r="21" customFormat="false" ht="12.75" hidden="false" customHeight="false" outlineLevel="0" collapsed="false">
      <c r="B21" s="7" t="n">
        <v>41906</v>
      </c>
      <c r="C21" s="8" t="n">
        <v>617.714294433594</v>
      </c>
      <c r="D21" s="8" t="n">
        <v>620.369750976563</v>
      </c>
      <c r="E21" s="8" t="n">
        <v>477.637115478516</v>
      </c>
      <c r="F21" s="8" t="n">
        <v>582.494140625</v>
      </c>
      <c r="G21" s="8" t="n">
        <v>620.4482421875</v>
      </c>
      <c r="H21" s="8" t="n">
        <v>614.889770507813</v>
      </c>
      <c r="I21" s="8" t="n">
        <v>623.35498046875</v>
      </c>
      <c r="J21" s="8" t="n">
        <v>623.35498046875</v>
      </c>
      <c r="K21" s="8" t="n">
        <v>639.390686035156</v>
      </c>
      <c r="L21" s="8" t="n">
        <v>638.218383789063</v>
      </c>
      <c r="M21" s="8" t="n">
        <v>636.128234863281</v>
      </c>
      <c r="N21" s="8" t="n">
        <v>659.246032714844</v>
      </c>
      <c r="O21" s="8" t="n">
        <v>637.652709960938</v>
      </c>
      <c r="P21" s="8" t="n">
        <v>623.597778320313</v>
      </c>
      <c r="Q21" s="8" t="n">
        <v>508.385070800781</v>
      </c>
      <c r="R21" s="8" t="n">
        <v>535.937377929688</v>
      </c>
      <c r="S21" s="8" t="n">
        <v>557.629211425781</v>
      </c>
      <c r="T21" s="8" t="n">
        <v>0.398849636316299</v>
      </c>
      <c r="U21" s="8" t="n">
        <v>0.401039123535156</v>
      </c>
      <c r="V21" s="8" t="n">
        <v>0.200624853372574</v>
      </c>
      <c r="W21" s="8" t="n">
        <v>0.369746178388596</v>
      </c>
      <c r="X21" s="8" t="n">
        <v>0.399962902069092</v>
      </c>
      <c r="Y21" s="8" t="n">
        <v>0.383769661188126</v>
      </c>
      <c r="Z21" s="8" t="n">
        <v>0.401955872774124</v>
      </c>
      <c r="AA21" s="8" t="n">
        <v>0.401955872774124</v>
      </c>
      <c r="AB21" s="8" t="n">
        <v>0.370999991893768</v>
      </c>
      <c r="AC21" s="8" t="n">
        <v>0.373441398143768</v>
      </c>
      <c r="AD21" s="8" t="n">
        <v>0.375365704298019</v>
      </c>
      <c r="AE21" s="8" t="n">
        <v>0.337011992931366</v>
      </c>
      <c r="AF21" s="8" t="n">
        <v>0.336893886327744</v>
      </c>
      <c r="AG21" s="8" t="n">
        <v>0.323474168777466</v>
      </c>
      <c r="AH21" s="8" t="n">
        <v>0.235364884138107</v>
      </c>
      <c r="AI21" s="8" t="n">
        <v>0.270461648702621</v>
      </c>
      <c r="AJ21" s="8" t="n">
        <v>0.29791671037674</v>
      </c>
      <c r="AK21" s="8" t="n">
        <v>3.69174480438232</v>
      </c>
      <c r="AL21" s="8" t="n">
        <v>3.70258021354675</v>
      </c>
      <c r="AM21" s="8" t="n">
        <v>1.86105716228485</v>
      </c>
      <c r="AN21" s="8" t="n">
        <v>3.90466094017029</v>
      </c>
      <c r="AO21" s="8" t="n">
        <v>3.9092538356781</v>
      </c>
      <c r="AP21" s="8" t="n">
        <v>3.7546534538269</v>
      </c>
      <c r="AQ21" s="8" t="n">
        <v>3.90899968147278</v>
      </c>
      <c r="AR21" s="8" t="n">
        <v>3.90899968147278</v>
      </c>
      <c r="AS21" s="8" t="n">
        <v>3.69594478607178</v>
      </c>
      <c r="AT21" s="8" t="n">
        <v>3.7312023639679</v>
      </c>
      <c r="AU21" s="8" t="n">
        <v>3.75650691986084</v>
      </c>
      <c r="AV21" s="8" t="n">
        <v>3.07550477981567</v>
      </c>
      <c r="AW21" s="8" t="n">
        <v>3.10681295394897</v>
      </c>
      <c r="AX21" s="8" t="n">
        <v>2.88539433479309</v>
      </c>
      <c r="AY21" s="8" t="n">
        <v>1.54689383506775</v>
      </c>
      <c r="AZ21" s="8" t="n">
        <v>2.07935094833374</v>
      </c>
      <c r="BA21" s="8" t="n">
        <v>2.47981595993042</v>
      </c>
    </row>
    <row r="22" customFormat="false" ht="12.75" hidden="false" customHeight="false" outlineLevel="0" collapsed="false">
      <c r="B22" s="7" t="n">
        <v>41907</v>
      </c>
      <c r="C22" s="8" t="n">
        <v>609.822143554688</v>
      </c>
      <c r="D22" s="8" t="n">
        <v>617.661743164063</v>
      </c>
      <c r="E22" s="8" t="n">
        <v>495.922698974609</v>
      </c>
      <c r="F22" s="8" t="n">
        <v>572.752502441406</v>
      </c>
      <c r="G22" s="8" t="n">
        <v>619.132080078125</v>
      </c>
      <c r="H22" s="8" t="n">
        <v>614.91357421875</v>
      </c>
      <c r="I22" s="8" t="n">
        <v>622.97998046875</v>
      </c>
      <c r="J22" s="8" t="n">
        <v>622.97998046875</v>
      </c>
      <c r="K22" s="8" t="n">
        <v>639.469055175781</v>
      </c>
      <c r="L22" s="8" t="n">
        <v>638.412170410156</v>
      </c>
      <c r="M22" s="8" t="n">
        <v>636.405822753906</v>
      </c>
      <c r="N22" s="8" t="n">
        <v>665.167175292969</v>
      </c>
      <c r="O22" s="8" t="n">
        <v>640.27587890625</v>
      </c>
      <c r="P22" s="8" t="n">
        <v>584.66845703125</v>
      </c>
      <c r="Q22" s="8" t="n">
        <v>525.512145996094</v>
      </c>
      <c r="R22" s="8" t="n">
        <v>521.643005371094</v>
      </c>
      <c r="S22" s="8" t="n">
        <v>557.798522949219</v>
      </c>
      <c r="T22" s="8" t="n">
        <v>0.392322868108749</v>
      </c>
      <c r="U22" s="8" t="n">
        <v>0.398811936378479</v>
      </c>
      <c r="V22" s="8" t="n">
        <v>0.214230790734291</v>
      </c>
      <c r="W22" s="8" t="n">
        <v>0.361674308776855</v>
      </c>
      <c r="X22" s="8" t="n">
        <v>0.398919016122818</v>
      </c>
      <c r="Y22" s="8" t="n">
        <v>0.383846759796143</v>
      </c>
      <c r="Z22" s="8" t="n">
        <v>0.401690483093262</v>
      </c>
      <c r="AA22" s="8" t="n">
        <v>0.401690483093262</v>
      </c>
      <c r="AB22" s="8" t="n">
        <v>0.370947003364563</v>
      </c>
      <c r="AC22" s="8" t="n">
        <v>0.372782498598099</v>
      </c>
      <c r="AD22" s="8" t="n">
        <v>0.37507638335228</v>
      </c>
      <c r="AE22" s="8" t="n">
        <v>0.328539580106735</v>
      </c>
      <c r="AF22" s="8" t="n">
        <v>0.346006691455841</v>
      </c>
      <c r="AG22" s="8" t="n">
        <v>0.277226805686951</v>
      </c>
      <c r="AH22" s="8" t="n">
        <v>0.250101745128632</v>
      </c>
      <c r="AI22" s="8" t="n">
        <v>0.254400014877319</v>
      </c>
      <c r="AJ22" s="8" t="n">
        <v>0.297299444675446</v>
      </c>
      <c r="AK22" s="8" t="n">
        <v>3.67711472511292</v>
      </c>
      <c r="AL22" s="8" t="n">
        <v>3.69196653366089</v>
      </c>
      <c r="AM22" s="8" t="n">
        <v>1.7945944070816</v>
      </c>
      <c r="AN22" s="8" t="n">
        <v>3.8825466632843</v>
      </c>
      <c r="AO22" s="8" t="n">
        <v>3.90652465820313</v>
      </c>
      <c r="AP22" s="8" t="n">
        <v>3.75541043281555</v>
      </c>
      <c r="AQ22" s="8" t="n">
        <v>3.90889024734497</v>
      </c>
      <c r="AR22" s="8" t="n">
        <v>3.90889024734497</v>
      </c>
      <c r="AS22" s="8" t="n">
        <v>3.69325852394104</v>
      </c>
      <c r="AT22" s="8" t="n">
        <v>3.72353291511536</v>
      </c>
      <c r="AU22" s="8" t="n">
        <v>3.75277519226074</v>
      </c>
      <c r="AV22" s="8" t="n">
        <v>2.92861080169678</v>
      </c>
      <c r="AW22" s="8" t="n">
        <v>3.24952268600464</v>
      </c>
      <c r="AX22" s="8" t="n">
        <v>2.16619157791138</v>
      </c>
      <c r="AY22" s="8" t="n">
        <v>1.77538549900055</v>
      </c>
      <c r="AZ22" s="8" t="n">
        <v>1.84283781051636</v>
      </c>
      <c r="BA22" s="8" t="n">
        <v>2.47338533401489</v>
      </c>
    </row>
    <row r="23" customFormat="false" ht="12.75" hidden="false" customHeight="false" outlineLevel="0" collapsed="false">
      <c r="B23" s="7" t="n">
        <v>41908</v>
      </c>
      <c r="C23" s="8" t="n">
        <v>595.279113769531</v>
      </c>
      <c r="D23" s="8" t="n">
        <v>603.593811035156</v>
      </c>
      <c r="E23" s="8" t="n">
        <v>481.710296630859</v>
      </c>
      <c r="F23" s="8" t="n">
        <v>560.913391113281</v>
      </c>
      <c r="G23" s="8" t="n">
        <v>617.451049804688</v>
      </c>
      <c r="H23" s="8" t="n">
        <v>614.938659667969</v>
      </c>
      <c r="I23" s="8" t="n">
        <v>622.286193847656</v>
      </c>
      <c r="J23" s="8" t="n">
        <v>622.286193847656</v>
      </c>
      <c r="K23" s="8" t="n">
        <v>633.975769042969</v>
      </c>
      <c r="L23" s="8" t="n">
        <v>638.896728515625</v>
      </c>
      <c r="M23" s="8" t="n">
        <v>637.168334960938</v>
      </c>
      <c r="N23" s="8" t="n">
        <v>662.638854980469</v>
      </c>
      <c r="O23" s="8" t="n">
        <v>614.777160644531</v>
      </c>
      <c r="P23" s="8" t="n">
        <v>616.099304199219</v>
      </c>
      <c r="Q23" s="8" t="n">
        <v>556.125793457031</v>
      </c>
      <c r="R23" s="8" t="n">
        <v>537.147827148438</v>
      </c>
      <c r="S23" s="8" t="n">
        <v>557.192993164063</v>
      </c>
      <c r="T23" s="8" t="n">
        <v>0.380295783281326</v>
      </c>
      <c r="U23" s="8" t="n">
        <v>0.387164801359177</v>
      </c>
      <c r="V23" s="8" t="n">
        <v>0.192957475781441</v>
      </c>
      <c r="W23" s="8" t="n">
        <v>0.351826786994934</v>
      </c>
      <c r="X23" s="8" t="n">
        <v>0.397596746683121</v>
      </c>
      <c r="Y23" s="8" t="n">
        <v>0.383954077959061</v>
      </c>
      <c r="Z23" s="8" t="n">
        <v>0.401182353496552</v>
      </c>
      <c r="AA23" s="8" t="n">
        <v>0.401182353496552</v>
      </c>
      <c r="AB23" s="8" t="n">
        <v>0.371901482343674</v>
      </c>
      <c r="AC23" s="8" t="n">
        <v>0.371311008930206</v>
      </c>
      <c r="AD23" s="8" t="n">
        <v>0.374008357524872</v>
      </c>
      <c r="AE23" s="8" t="n">
        <v>0.33293342590332</v>
      </c>
      <c r="AF23" s="8" t="n">
        <v>0.247613117098808</v>
      </c>
      <c r="AG23" s="8" t="n">
        <v>0.315334230661392</v>
      </c>
      <c r="AH23" s="8" t="n">
        <v>0.275653153657913</v>
      </c>
      <c r="AI23" s="8" t="n">
        <v>0.270318508148193</v>
      </c>
      <c r="AJ23" s="8" t="n">
        <v>0.296067893505096</v>
      </c>
      <c r="AK23" s="8" t="n">
        <v>3.64644718170166</v>
      </c>
      <c r="AL23" s="8" t="n">
        <v>3.66402578353882</v>
      </c>
      <c r="AM23" s="8" t="n">
        <v>1.5698413848877</v>
      </c>
      <c r="AN23" s="8" t="n">
        <v>3.84846496582031</v>
      </c>
      <c r="AO23" s="8" t="n">
        <v>3.89972996711731</v>
      </c>
      <c r="AP23" s="8" t="n">
        <v>3.75651240348816</v>
      </c>
      <c r="AQ23" s="8" t="n">
        <v>3.9080593585968</v>
      </c>
      <c r="AR23" s="8" t="n">
        <v>3.9080593585968</v>
      </c>
      <c r="AS23" s="8" t="n">
        <v>3.71330761909485</v>
      </c>
      <c r="AT23" s="8" t="n">
        <v>3.70555925369263</v>
      </c>
      <c r="AU23" s="8" t="n">
        <v>3.73941683769226</v>
      </c>
      <c r="AV23" s="8" t="n">
        <v>3.00620460510254</v>
      </c>
      <c r="AW23" s="8" t="n">
        <v>1.73227632045746</v>
      </c>
      <c r="AX23" s="8" t="n">
        <v>2.76855206489563</v>
      </c>
      <c r="AY23" s="8" t="n">
        <v>2.16880488395691</v>
      </c>
      <c r="AZ23" s="8" t="n">
        <v>2.09547400474548</v>
      </c>
      <c r="BA23" s="8" t="n">
        <v>2.45652508735657</v>
      </c>
    </row>
    <row r="24" customFormat="false" ht="12.75" hidden="false" customHeight="false" outlineLevel="0" collapsed="false">
      <c r="B24" s="7" t="n">
        <v>41909</v>
      </c>
      <c r="C24" s="8" t="n">
        <v>585.033142089844</v>
      </c>
      <c r="D24" s="8" t="n">
        <v>591.024780273438</v>
      </c>
      <c r="E24" s="8" t="n">
        <v>499.294860839844</v>
      </c>
      <c r="F24" s="8" t="n">
        <v>573.147583007813</v>
      </c>
      <c r="G24" s="8" t="n">
        <v>615.865661621094</v>
      </c>
      <c r="H24" s="8" t="n">
        <v>614.951965332031</v>
      </c>
      <c r="I24" s="8" t="n">
        <v>621.54150390625</v>
      </c>
      <c r="J24" s="8" t="n">
        <v>621.54150390625</v>
      </c>
      <c r="K24" s="8" t="n">
        <v>629.706176757813</v>
      </c>
      <c r="L24" s="8" t="n">
        <v>636.427795410156</v>
      </c>
      <c r="M24" s="8" t="n">
        <v>637.445373535156</v>
      </c>
      <c r="N24" s="8" t="n">
        <v>659.081237792969</v>
      </c>
      <c r="O24" s="8" t="n">
        <v>628.046081542969</v>
      </c>
      <c r="P24" s="8" t="n">
        <v>610.179443359375</v>
      </c>
      <c r="Q24" s="8" t="n">
        <v>586.690734863281</v>
      </c>
      <c r="R24" s="8" t="n">
        <v>578.3095703125</v>
      </c>
      <c r="S24" s="8" t="n">
        <v>556.619934082031</v>
      </c>
      <c r="T24" s="8" t="n">
        <v>0.371822386980057</v>
      </c>
      <c r="U24" s="8" t="n">
        <v>0.37675878405571</v>
      </c>
      <c r="V24" s="8" t="n">
        <v>0.222555339336395</v>
      </c>
      <c r="W24" s="8" t="n">
        <v>0.361999332904816</v>
      </c>
      <c r="X24" s="8" t="n">
        <v>0.396350622177124</v>
      </c>
      <c r="Y24" s="8" t="n">
        <v>0.384056061506271</v>
      </c>
      <c r="Z24" s="8" t="n">
        <v>0.400625258684158</v>
      </c>
      <c r="AA24" s="8" t="n">
        <v>0.400625258684158</v>
      </c>
      <c r="AB24" s="8" t="n">
        <v>0.372539401054382</v>
      </c>
      <c r="AC24" s="8" t="n">
        <v>0.371401518583298</v>
      </c>
      <c r="AD24" s="8" t="n">
        <v>0.373096644878387</v>
      </c>
      <c r="AE24" s="8" t="n">
        <v>0.339216858148575</v>
      </c>
      <c r="AF24" s="8" t="n">
        <v>0.25568237900734</v>
      </c>
      <c r="AG24" s="8" t="n">
        <v>0.28228434920311</v>
      </c>
      <c r="AH24" s="8" t="n">
        <v>0.30030819773674</v>
      </c>
      <c r="AI24" s="8" t="n">
        <v>0.314514011144638</v>
      </c>
      <c r="AJ24" s="8" t="n">
        <v>0.295156478881836</v>
      </c>
      <c r="AK24" s="8" t="n">
        <v>3.61627888679504</v>
      </c>
      <c r="AL24" s="8" t="n">
        <v>3.63395285606384</v>
      </c>
      <c r="AM24" s="8" t="n">
        <v>1.90150117874146</v>
      </c>
      <c r="AN24" s="8" t="n">
        <v>3.81180858612061</v>
      </c>
      <c r="AO24" s="8" t="n">
        <v>3.89138579368591</v>
      </c>
      <c r="AP24" s="8" t="n">
        <v>3.75760412216187</v>
      </c>
      <c r="AQ24" s="8" t="n">
        <v>3.90642857551575</v>
      </c>
      <c r="AR24" s="8" t="n">
        <v>3.90642857551575</v>
      </c>
      <c r="AS24" s="8" t="n">
        <v>3.72874283790588</v>
      </c>
      <c r="AT24" s="8" t="n">
        <v>3.70488858222961</v>
      </c>
      <c r="AU24" s="8" t="n">
        <v>3.72729730606079</v>
      </c>
      <c r="AV24" s="8" t="n">
        <v>3.11859822273254</v>
      </c>
      <c r="AW24" s="8" t="n">
        <v>1.8362523317337</v>
      </c>
      <c r="AX24" s="8" t="n">
        <v>2.26927328109741</v>
      </c>
      <c r="AY24" s="8" t="n">
        <v>2.54310345649719</v>
      </c>
      <c r="AZ24" s="8" t="n">
        <v>2.79652380943298</v>
      </c>
      <c r="BA24" s="8" t="n">
        <v>2.44361567497253</v>
      </c>
    </row>
    <row r="25" customFormat="false" ht="12.75" hidden="false" customHeight="false" outlineLevel="0" collapsed="false">
      <c r="B25" s="7" t="n">
        <v>41910</v>
      </c>
      <c r="C25" s="8" t="n">
        <v>580.793762207031</v>
      </c>
      <c r="D25" s="8" t="n">
        <v>583.266906738281</v>
      </c>
      <c r="E25" s="8" t="n">
        <v>491.886840820313</v>
      </c>
      <c r="F25" s="8" t="n">
        <v>578.782653808594</v>
      </c>
      <c r="G25" s="8" t="n">
        <v>614.326538085938</v>
      </c>
      <c r="H25" s="8" t="n">
        <v>614.953247070313</v>
      </c>
      <c r="I25" s="8" t="n">
        <v>620.506774902344</v>
      </c>
      <c r="J25" s="8" t="n">
        <v>620.506774902344</v>
      </c>
      <c r="K25" s="8" t="n">
        <v>625.483703613281</v>
      </c>
      <c r="L25" s="8" t="n">
        <v>632.990051269531</v>
      </c>
      <c r="M25" s="8" t="n">
        <v>636.338134765625</v>
      </c>
      <c r="N25" s="8" t="n">
        <v>655.429626464844</v>
      </c>
      <c r="O25" s="8" t="n">
        <v>624.885864257813</v>
      </c>
      <c r="P25" s="8" t="n">
        <v>611.940185546875</v>
      </c>
      <c r="Q25" s="8" t="n">
        <v>551.28662109375</v>
      </c>
      <c r="R25" s="8" t="n">
        <v>576.966064453125</v>
      </c>
      <c r="S25" s="8" t="n">
        <v>556.012084960938</v>
      </c>
      <c r="T25" s="8" t="n">
        <v>0.368316411972046</v>
      </c>
      <c r="U25" s="8" t="n">
        <v>0.370355010032654</v>
      </c>
      <c r="V25" s="8" t="n">
        <v>0.216426208615303</v>
      </c>
      <c r="W25" s="8" t="n">
        <v>0.366736680269241</v>
      </c>
      <c r="X25" s="8" t="n">
        <v>0.395142912864685</v>
      </c>
      <c r="Y25" s="8" t="n">
        <v>0.384137809276581</v>
      </c>
      <c r="Z25" s="8" t="n">
        <v>0.399842500686646</v>
      </c>
      <c r="AA25" s="8" t="n">
        <v>0.399842500686646</v>
      </c>
      <c r="AB25" s="8" t="n">
        <v>0.373019427061081</v>
      </c>
      <c r="AC25" s="8" t="n">
        <v>0.371936857700348</v>
      </c>
      <c r="AD25" s="8" t="n">
        <v>0.372550129890442</v>
      </c>
      <c r="AE25" s="8" t="n">
        <v>0.345505595207214</v>
      </c>
      <c r="AF25" s="8" t="n">
        <v>0.257667154073715</v>
      </c>
      <c r="AG25" s="8" t="n">
        <v>0.246784642338753</v>
      </c>
      <c r="AH25" s="8" t="n">
        <v>0.261056244373322</v>
      </c>
      <c r="AI25" s="8" t="n">
        <v>0.299385607242584</v>
      </c>
      <c r="AJ25" s="8" t="n">
        <v>0.294266253709793</v>
      </c>
      <c r="AK25" s="8" t="n">
        <v>3.59714365005493</v>
      </c>
      <c r="AL25" s="8" t="n">
        <v>3.60829854011536</v>
      </c>
      <c r="AM25" s="8" t="n">
        <v>1.88608705997467</v>
      </c>
      <c r="AN25" s="8" t="n">
        <v>3.78764033317566</v>
      </c>
      <c r="AO25" s="8" t="n">
        <v>3.88156342506409</v>
      </c>
      <c r="AP25" s="8" t="n">
        <v>3.75850319862366</v>
      </c>
      <c r="AQ25" s="8" t="n">
        <v>3.90321111679077</v>
      </c>
      <c r="AR25" s="8" t="n">
        <v>3.90321111679077</v>
      </c>
      <c r="AS25" s="8" t="n">
        <v>3.74168682098389</v>
      </c>
      <c r="AT25" s="8" t="n">
        <v>3.71673011779785</v>
      </c>
      <c r="AU25" s="8" t="n">
        <v>3.72104668617249</v>
      </c>
      <c r="AV25" s="8" t="n">
        <v>3.23411273956299</v>
      </c>
      <c r="AW25" s="8" t="n">
        <v>1.87629652023315</v>
      </c>
      <c r="AX25" s="8" t="n">
        <v>1.70260059833527</v>
      </c>
      <c r="AY25" s="8" t="n">
        <v>1.92863774299622</v>
      </c>
      <c r="AZ25" s="8" t="n">
        <v>2.54309248924255</v>
      </c>
      <c r="BA25" s="8" t="n">
        <v>2.43078327178955</v>
      </c>
    </row>
    <row r="26" customFormat="false" ht="12.75" hidden="false" customHeight="false" outlineLevel="0" collapsed="false">
      <c r="B26" s="7" t="n">
        <v>41911</v>
      </c>
      <c r="C26" s="8" t="n">
        <v>579.44091796875</v>
      </c>
      <c r="D26" s="8" t="n">
        <v>580.214538574219</v>
      </c>
      <c r="E26" s="8" t="n">
        <v>486.452270507813</v>
      </c>
      <c r="F26" s="8" t="n">
        <v>599.85107421875</v>
      </c>
      <c r="G26" s="8" t="n">
        <v>612.580078125</v>
      </c>
      <c r="H26" s="8" t="n">
        <v>614.942810058594</v>
      </c>
      <c r="I26" s="8" t="n">
        <v>619.346008300781</v>
      </c>
      <c r="J26" s="8" t="n">
        <v>619.346008300781</v>
      </c>
      <c r="K26" s="8" t="n">
        <v>621.915100097656</v>
      </c>
      <c r="L26" s="8" t="n">
        <v>629.215026855469</v>
      </c>
      <c r="M26" s="8" t="n">
        <v>634.119567871094</v>
      </c>
      <c r="N26" s="8" t="n">
        <v>652.743041992188</v>
      </c>
      <c r="O26" s="8" t="n">
        <v>627.585510253906</v>
      </c>
      <c r="P26" s="8" t="n">
        <v>611.229858398438</v>
      </c>
      <c r="Q26" s="8" t="n">
        <v>586.788452148438</v>
      </c>
      <c r="R26" s="8" t="n">
        <v>522.418579101563</v>
      </c>
      <c r="S26" s="8" t="n">
        <v>555.439147949219</v>
      </c>
      <c r="T26" s="8" t="n">
        <v>0.367197632789612</v>
      </c>
      <c r="U26" s="8" t="n">
        <v>0.367837935686111</v>
      </c>
      <c r="V26" s="8" t="n">
        <v>0.211907416582108</v>
      </c>
      <c r="W26" s="8" t="n">
        <v>0.384069859981537</v>
      </c>
      <c r="X26" s="8" t="n">
        <v>0.39375627040863</v>
      </c>
      <c r="Y26" s="8" t="n">
        <v>0.384208381175995</v>
      </c>
      <c r="Z26" s="8" t="n">
        <v>0.398954927921295</v>
      </c>
      <c r="AA26" s="8" t="n">
        <v>0.398954927921295</v>
      </c>
      <c r="AB26" s="8" t="n">
        <v>0.373472213745117</v>
      </c>
      <c r="AC26" s="8" t="n">
        <v>0.372460961341858</v>
      </c>
      <c r="AD26" s="8" t="n">
        <v>0.37241530418396</v>
      </c>
      <c r="AE26" s="8" t="n">
        <v>0.349565833806992</v>
      </c>
      <c r="AF26" s="8" t="n">
        <v>0.271216541528702</v>
      </c>
      <c r="AG26" s="8" t="n">
        <v>0.252649933099747</v>
      </c>
      <c r="AH26" s="8" t="n">
        <v>0.291957080364227</v>
      </c>
      <c r="AI26" s="8" t="n">
        <v>0.248276874423027</v>
      </c>
      <c r="AJ26" s="8" t="n">
        <v>0.293419718742371</v>
      </c>
      <c r="AK26" s="8" t="n">
        <v>3.58872103691101</v>
      </c>
      <c r="AL26" s="8" t="n">
        <v>3.5935685634613</v>
      </c>
      <c r="AM26" s="8" t="n">
        <v>1.87061035633087</v>
      </c>
      <c r="AN26" s="8" t="n">
        <v>3.74080801010132</v>
      </c>
      <c r="AO26" s="8" t="n">
        <v>3.87045121192932</v>
      </c>
      <c r="AP26" s="8" t="n">
        <v>3.75930953025818</v>
      </c>
      <c r="AQ26" s="8" t="n">
        <v>3.89876341819763</v>
      </c>
      <c r="AR26" s="8" t="n">
        <v>3.89876341819763</v>
      </c>
      <c r="AS26" s="8" t="n">
        <v>3.75147581100464</v>
      </c>
      <c r="AT26" s="8" t="n">
        <v>3.72882604598999</v>
      </c>
      <c r="AU26" s="8" t="n">
        <v>3.72199440002441</v>
      </c>
      <c r="AV26" s="8" t="n">
        <v>3.30967688560486</v>
      </c>
      <c r="AW26" s="8" t="n">
        <v>2.09197402000427</v>
      </c>
      <c r="AX26" s="8" t="n">
        <v>1.80016052722931</v>
      </c>
      <c r="AY26" s="8" t="n">
        <v>2.40993142127991</v>
      </c>
      <c r="AZ26" s="8" t="n">
        <v>1.74728560447693</v>
      </c>
      <c r="BA26" s="8" t="n">
        <v>2.41860246658325</v>
      </c>
    </row>
    <row r="27" customFormat="false" ht="12.75" hidden="false" customHeight="false" outlineLevel="0" collapsed="false">
      <c r="B27" s="7" t="n">
        <v>41912</v>
      </c>
      <c r="C27" s="8" t="n">
        <v>580.276123046875</v>
      </c>
      <c r="D27" s="8" t="n">
        <v>579.78955078125</v>
      </c>
      <c r="E27" s="8" t="n">
        <v>483.980041503906</v>
      </c>
      <c r="F27" s="8" t="n">
        <v>620.2841796875</v>
      </c>
      <c r="G27" s="8" t="n">
        <v>611.584228515625</v>
      </c>
      <c r="H27" s="8" t="n">
        <v>614.924011230469</v>
      </c>
      <c r="I27" s="8" t="n">
        <v>618.06884765625</v>
      </c>
      <c r="J27" s="8" t="n">
        <v>618.06884765625</v>
      </c>
      <c r="K27" s="8" t="n">
        <v>618.900451660156</v>
      </c>
      <c r="L27" s="8" t="n">
        <v>625.423706054688</v>
      </c>
      <c r="M27" s="8" t="n">
        <v>631.059509277344</v>
      </c>
      <c r="N27" s="8" t="n">
        <v>654.844055175781</v>
      </c>
      <c r="O27" s="8" t="n">
        <v>626.823974609375</v>
      </c>
      <c r="P27" s="8" t="n">
        <v>613.560791015625</v>
      </c>
      <c r="Q27" s="8" t="n">
        <v>578.591979980469</v>
      </c>
      <c r="R27" s="8" t="n">
        <v>553.187866210938</v>
      </c>
      <c r="S27" s="8" t="n">
        <v>554.91162109375</v>
      </c>
      <c r="T27" s="8" t="n">
        <v>0.367888361215591</v>
      </c>
      <c r="U27" s="8" t="n">
        <v>0.367486655712128</v>
      </c>
      <c r="V27" s="8" t="n">
        <v>0.209855407476425</v>
      </c>
      <c r="W27" s="8" t="n">
        <v>0.401021748781204</v>
      </c>
      <c r="X27" s="8" t="n">
        <v>0.392986834049225</v>
      </c>
      <c r="Y27" s="8" t="n">
        <v>0.384267807006836</v>
      </c>
      <c r="Z27" s="8" t="n">
        <v>0.397973001003265</v>
      </c>
      <c r="AA27" s="8" t="n">
        <v>0.397973001003265</v>
      </c>
      <c r="AB27" s="8" t="n">
        <v>0.374207675457001</v>
      </c>
      <c r="AC27" s="8" t="n">
        <v>0.373041391372681</v>
      </c>
      <c r="AD27" s="8" t="n">
        <v>0.372570067644119</v>
      </c>
      <c r="AE27" s="8" t="n">
        <v>0.345635294914246</v>
      </c>
      <c r="AF27" s="8" t="n">
        <v>0.275397270917892</v>
      </c>
      <c r="AG27" s="8" t="n">
        <v>0.265238493680954</v>
      </c>
      <c r="AH27" s="8" t="n">
        <v>0.255791008472443</v>
      </c>
      <c r="AI27" s="8" t="n">
        <v>0.273107945919037</v>
      </c>
      <c r="AJ27" s="8" t="n">
        <v>0.292600154876709</v>
      </c>
      <c r="AK27" s="8" t="n">
        <v>3.58667874336243</v>
      </c>
      <c r="AL27" s="8" t="n">
        <v>3.58783674240112</v>
      </c>
      <c r="AM27" s="8" t="n">
        <v>1.86021852493286</v>
      </c>
      <c r="AN27" s="8" t="n">
        <v>3.70387697219849</v>
      </c>
      <c r="AO27" s="8" t="n">
        <v>3.85767722129822</v>
      </c>
      <c r="AP27" s="8" t="n">
        <v>3.75999093055725</v>
      </c>
      <c r="AQ27" s="8" t="n">
        <v>3.89268970489502</v>
      </c>
      <c r="AR27" s="8" t="n">
        <v>3.89268970489502</v>
      </c>
      <c r="AS27" s="8" t="n">
        <v>3.76092004776001</v>
      </c>
      <c r="AT27" s="8" t="n">
        <v>3.74051570892334</v>
      </c>
      <c r="AU27" s="8" t="n">
        <v>3.72780251502991</v>
      </c>
      <c r="AV27" s="8" t="n">
        <v>3.24513339996338</v>
      </c>
      <c r="AW27" s="8" t="n">
        <v>2.16377544403076</v>
      </c>
      <c r="AX27" s="8" t="n">
        <v>2.00123691558838</v>
      </c>
      <c r="AY27" s="8" t="n">
        <v>1.85989689826965</v>
      </c>
      <c r="AZ27" s="8" t="n">
        <v>2.12932443618774</v>
      </c>
      <c r="BA27" s="8" t="n">
        <v>2.40670442581177</v>
      </c>
    </row>
    <row r="28" customFormat="false" ht="12.75" hidden="false" customHeight="false" outlineLevel="0" collapsed="false">
      <c r="B28" s="7" t="n">
        <v>41913</v>
      </c>
      <c r="C28" s="8" t="n">
        <v>581.511474609375</v>
      </c>
      <c r="D28" s="8" t="n">
        <v>580.795043945313</v>
      </c>
      <c r="E28" s="8" t="n">
        <v>483.164520263672</v>
      </c>
      <c r="F28" s="8" t="n">
        <v>613.203308105469</v>
      </c>
      <c r="G28" s="8" t="n">
        <v>610.742126464844</v>
      </c>
      <c r="H28" s="8" t="n">
        <v>614.8994140625</v>
      </c>
      <c r="I28" s="8" t="n">
        <v>616.870666503906</v>
      </c>
      <c r="J28" s="8" t="n">
        <v>616.870666503906</v>
      </c>
      <c r="K28" s="8" t="n">
        <v>616.614318847656</v>
      </c>
      <c r="L28" s="8" t="n">
        <v>622.12353515625</v>
      </c>
      <c r="M28" s="8" t="n">
        <v>627.7822265625</v>
      </c>
      <c r="N28" s="8" t="n">
        <v>654.982238769531</v>
      </c>
      <c r="O28" s="8" t="n">
        <v>629.710876464844</v>
      </c>
      <c r="P28" s="8" t="n">
        <v>613.402465820313</v>
      </c>
      <c r="Q28" s="8" t="n">
        <v>586.707275390625</v>
      </c>
      <c r="R28" s="8" t="n">
        <v>575.311950683594</v>
      </c>
      <c r="S28" s="8" t="n">
        <v>554.560729980469</v>
      </c>
      <c r="T28" s="8" t="n">
        <v>0.368909955024719</v>
      </c>
      <c r="U28" s="8" t="n">
        <v>0.368318766355515</v>
      </c>
      <c r="V28" s="8" t="n">
        <v>0.209169000387192</v>
      </c>
      <c r="W28" s="8" t="n">
        <v>0.395142912864685</v>
      </c>
      <c r="X28" s="8" t="n">
        <v>0.392342448234558</v>
      </c>
      <c r="Y28" s="8" t="n">
        <v>0.38432240486145</v>
      </c>
      <c r="Z28" s="8" t="n">
        <v>0.397051900625229</v>
      </c>
      <c r="AA28" s="8" t="n">
        <v>0.397051900625229</v>
      </c>
      <c r="AB28" s="8" t="n">
        <v>0.375391364097595</v>
      </c>
      <c r="AC28" s="8" t="n">
        <v>0.373786628246307</v>
      </c>
      <c r="AD28" s="8" t="n">
        <v>0.37294527888298</v>
      </c>
      <c r="AE28" s="8" t="n">
        <v>0.343675225973129</v>
      </c>
      <c r="AF28" s="8" t="n">
        <v>0.279018610715866</v>
      </c>
      <c r="AG28" s="8" t="n">
        <v>0.269594192504883</v>
      </c>
      <c r="AH28" s="8" t="n">
        <v>0.241900429129601</v>
      </c>
      <c r="AI28" s="8" t="n">
        <v>0.289323627948761</v>
      </c>
      <c r="AJ28" s="8" t="n">
        <v>0.291912883520126</v>
      </c>
      <c r="AK28" s="8" t="n">
        <v>3.58822417259216</v>
      </c>
      <c r="AL28" s="8" t="n">
        <v>3.58732604980469</v>
      </c>
      <c r="AM28" s="8" t="n">
        <v>1.85539925098419</v>
      </c>
      <c r="AN28" s="8" t="n">
        <v>3.68350648880005</v>
      </c>
      <c r="AO28" s="8" t="n">
        <v>3.84476017951965</v>
      </c>
      <c r="AP28" s="8" t="n">
        <v>3.76058459281921</v>
      </c>
      <c r="AQ28" s="8" t="n">
        <v>3.88548350334168</v>
      </c>
      <c r="AR28" s="8" t="n">
        <v>3.88548350334168</v>
      </c>
      <c r="AS28" s="8" t="n">
        <v>3.77146768569946</v>
      </c>
      <c r="AT28" s="8" t="n">
        <v>3.75147724151611</v>
      </c>
      <c r="AU28" s="8" t="n">
        <v>3.73599433898926</v>
      </c>
      <c r="AV28" s="8" t="n">
        <v>3.21427059173584</v>
      </c>
      <c r="AW28" s="8" t="n">
        <v>2.21826839447022</v>
      </c>
      <c r="AX28" s="8" t="n">
        <v>2.0741286277771</v>
      </c>
      <c r="AY28" s="8" t="n">
        <v>1.63006269931793</v>
      </c>
      <c r="AZ28" s="8" t="n">
        <v>2.37246799468994</v>
      </c>
      <c r="BA28" s="8" t="n">
        <v>2.39683628082275</v>
      </c>
    </row>
    <row r="29" customFormat="false" ht="12.75" hidden="false" customHeight="false" outlineLevel="0" collapsed="false">
      <c r="B29" s="7" t="n">
        <v>41914</v>
      </c>
      <c r="C29" s="8" t="n">
        <v>582.921630859375</v>
      </c>
      <c r="D29" s="8" t="n">
        <v>582.091247558594</v>
      </c>
      <c r="E29" s="8" t="n">
        <v>526.483093261719</v>
      </c>
      <c r="F29" s="8" t="n">
        <v>598.994201660156</v>
      </c>
      <c r="G29" s="8" t="n">
        <v>609.784057617188</v>
      </c>
      <c r="H29" s="8" t="n">
        <v>614.864318847656</v>
      </c>
      <c r="I29" s="8" t="n">
        <v>616.002319335938</v>
      </c>
      <c r="J29" s="8" t="n">
        <v>616.002319335938</v>
      </c>
      <c r="K29" s="8" t="n">
        <v>615.361389160156</v>
      </c>
      <c r="L29" s="8" t="n">
        <v>620.072509765625</v>
      </c>
      <c r="M29" s="8" t="n">
        <v>625.483520507813</v>
      </c>
      <c r="N29" s="8" t="n">
        <v>657.721862792969</v>
      </c>
      <c r="O29" s="8" t="n">
        <v>629.628662109375</v>
      </c>
      <c r="P29" s="8" t="n">
        <v>607.925964355469</v>
      </c>
      <c r="Q29" s="8" t="n">
        <v>585.747131347656</v>
      </c>
      <c r="R29" s="8" t="n">
        <v>550.345947265625</v>
      </c>
      <c r="S29" s="8" t="n">
        <v>554.289367675781</v>
      </c>
      <c r="T29" s="8" t="n">
        <v>0.370076179504395</v>
      </c>
      <c r="U29" s="8" t="n">
        <v>0.369391441345215</v>
      </c>
      <c r="V29" s="8" t="n">
        <v>0.279874712228775</v>
      </c>
      <c r="W29" s="8" t="n">
        <v>0.383354276418686</v>
      </c>
      <c r="X29" s="8" t="n">
        <v>0.391597241163254</v>
      </c>
      <c r="Y29" s="8" t="n">
        <v>0.384380429983139</v>
      </c>
      <c r="Z29" s="8" t="n">
        <v>0.39638414978981</v>
      </c>
      <c r="AA29" s="8" t="n">
        <v>0.39638414978981</v>
      </c>
      <c r="AB29" s="8" t="n">
        <v>0.376561969518662</v>
      </c>
      <c r="AC29" s="8" t="n">
        <v>0.374514997005463</v>
      </c>
      <c r="AD29" s="8" t="n">
        <v>0.373356193304062</v>
      </c>
      <c r="AE29" s="8" t="n">
        <v>0.338165640830994</v>
      </c>
      <c r="AF29" s="8" t="n">
        <v>0.277733385562897</v>
      </c>
      <c r="AG29" s="8" t="n">
        <v>0.268939852714539</v>
      </c>
      <c r="AH29" s="8" t="n">
        <v>0.243312805891037</v>
      </c>
      <c r="AI29" s="8" t="n">
        <v>0.256259858608246</v>
      </c>
      <c r="AJ29" s="8" t="n">
        <v>0.291257828474045</v>
      </c>
      <c r="AK29" s="8" t="n">
        <v>3.59065365791321</v>
      </c>
      <c r="AL29" s="8" t="n">
        <v>3.58923292160034</v>
      </c>
      <c r="AM29" s="8" t="n">
        <v>2.6247410774231</v>
      </c>
      <c r="AN29" s="8" t="n">
        <v>3.65402603149414</v>
      </c>
      <c r="AO29" s="8" t="n">
        <v>3.83178067207336</v>
      </c>
      <c r="AP29" s="8" t="n">
        <v>3.76117324829102</v>
      </c>
      <c r="AQ29" s="8" t="n">
        <v>3.87926864624023</v>
      </c>
      <c r="AR29" s="8" t="n">
        <v>3.87926864624023</v>
      </c>
      <c r="AS29" s="8" t="n">
        <v>3.7803316116333</v>
      </c>
      <c r="AT29" s="8" t="n">
        <v>3.75961136817932</v>
      </c>
      <c r="AU29" s="8" t="n">
        <v>3.74270057678223</v>
      </c>
      <c r="AV29" s="8" t="n">
        <v>3.11975884437561</v>
      </c>
      <c r="AW29" s="8" t="n">
        <v>2.19834327697754</v>
      </c>
      <c r="AX29" s="8" t="n">
        <v>2.06317973136902</v>
      </c>
      <c r="AY29" s="8" t="n">
        <v>1.65990817546844</v>
      </c>
      <c r="AZ29" s="8" t="n">
        <v>1.85330259799957</v>
      </c>
      <c r="BA29" s="8" t="n">
        <v>2.38729906082153</v>
      </c>
    </row>
    <row r="30" customFormat="false" ht="12.75" hidden="false" customHeight="false" outlineLevel="0" collapsed="false">
      <c r="B30" s="7" t="n">
        <v>41915</v>
      </c>
      <c r="C30" s="8" t="n">
        <v>584.195983886719</v>
      </c>
      <c r="D30" s="8" t="n">
        <v>583.450500488281</v>
      </c>
      <c r="E30" s="8" t="n">
        <v>528.015747070313</v>
      </c>
      <c r="F30" s="8" t="n">
        <v>587.629272460938</v>
      </c>
      <c r="G30" s="8" t="n">
        <v>608.567749023438</v>
      </c>
      <c r="H30" s="8" t="n">
        <v>614.820068359375</v>
      </c>
      <c r="I30" s="8" t="n">
        <v>615.179321289063</v>
      </c>
      <c r="J30" s="8" t="n">
        <v>615.179321289063</v>
      </c>
      <c r="K30" s="8" t="n">
        <v>614.558532714844</v>
      </c>
      <c r="L30" s="8" t="n">
        <v>618.602355957031</v>
      </c>
      <c r="M30" s="8" t="n">
        <v>623.705444335938</v>
      </c>
      <c r="N30" s="8" t="n">
        <v>660.797668457031</v>
      </c>
      <c r="O30" s="8" t="n">
        <v>634.242431640625</v>
      </c>
      <c r="P30" s="8" t="n">
        <v>603.642211914063</v>
      </c>
      <c r="Q30" s="8" t="n">
        <v>588.509216308594</v>
      </c>
      <c r="R30" s="8" t="n">
        <v>585.928588867188</v>
      </c>
      <c r="S30" s="8" t="n">
        <v>554.145629882813</v>
      </c>
      <c r="T30" s="8" t="n">
        <v>0.371130049228668</v>
      </c>
      <c r="U30" s="8" t="n">
        <v>0.370515704154968</v>
      </c>
      <c r="V30" s="8" t="n">
        <v>0.281682670116425</v>
      </c>
      <c r="W30" s="8" t="n">
        <v>0.373916476964951</v>
      </c>
      <c r="X30" s="8" t="n">
        <v>0.390634894371033</v>
      </c>
      <c r="Y30" s="8" t="n">
        <v>0.384433060884476</v>
      </c>
      <c r="Z30" s="8" t="n">
        <v>0.39574921131134</v>
      </c>
      <c r="AA30" s="8" t="n">
        <v>0.39574921131134</v>
      </c>
      <c r="AB30" s="8" t="n">
        <v>0.377729147672653</v>
      </c>
      <c r="AC30" s="8" t="n">
        <v>0.375269800424576</v>
      </c>
      <c r="AD30" s="8" t="n">
        <v>0.373798310756683</v>
      </c>
      <c r="AE30" s="8" t="n">
        <v>0.332460850477219</v>
      </c>
      <c r="AF30" s="8" t="n">
        <v>0.289476245641708</v>
      </c>
      <c r="AG30" s="8" t="n">
        <v>0.265797972679138</v>
      </c>
      <c r="AH30" s="8" t="n">
        <v>0.252348870038986</v>
      </c>
      <c r="AI30" s="8" t="n">
        <v>0.290842443704605</v>
      </c>
      <c r="AJ30" s="8" t="n">
        <v>0.290649890899658</v>
      </c>
      <c r="AK30" s="8" t="n">
        <v>3.591881275177</v>
      </c>
      <c r="AL30" s="8" t="n">
        <v>3.59118795394897</v>
      </c>
      <c r="AM30" s="8" t="n">
        <v>2.63753461837769</v>
      </c>
      <c r="AN30" s="8" t="n">
        <v>3.62370586395264</v>
      </c>
      <c r="AO30" s="8" t="n">
        <v>3.81834697723389</v>
      </c>
      <c r="AP30" s="8" t="n">
        <v>3.76167130470276</v>
      </c>
      <c r="AQ30" s="8" t="n">
        <v>3.87271857261658</v>
      </c>
      <c r="AR30" s="8" t="n">
        <v>3.87271857261658</v>
      </c>
      <c r="AS30" s="8" t="n">
        <v>3.78851532936096</v>
      </c>
      <c r="AT30" s="8" t="n">
        <v>3.76673340797424</v>
      </c>
      <c r="AU30" s="8" t="n">
        <v>3.74861001968384</v>
      </c>
      <c r="AV30" s="8" t="n">
        <v>3.02099466323853</v>
      </c>
      <c r="AW30" s="8" t="n">
        <v>2.37892723083496</v>
      </c>
      <c r="AX30" s="8" t="n">
        <v>2.01395320892334</v>
      </c>
      <c r="AY30" s="8" t="n">
        <v>1.79952275753021</v>
      </c>
      <c r="AZ30" s="8" t="n">
        <v>2.39169716835022</v>
      </c>
      <c r="BA30" s="8" t="n">
        <v>2.37852430343628</v>
      </c>
    </row>
    <row r="31" customFormat="false" ht="12.75" hidden="false" customHeight="false" outlineLevel="0" collapsed="false">
      <c r="B31" s="7" t="n">
        <v>41916</v>
      </c>
      <c r="C31" s="8" t="n">
        <v>584.829650878906</v>
      </c>
      <c r="D31" s="8" t="n">
        <v>584.462219238281</v>
      </c>
      <c r="E31" s="8" t="n">
        <v>529.04150390625</v>
      </c>
      <c r="F31" s="8" t="n">
        <v>581.915832519531</v>
      </c>
      <c r="G31" s="8" t="n">
        <v>607.190002441406</v>
      </c>
      <c r="H31" s="8" t="n">
        <v>614.762084960938</v>
      </c>
      <c r="I31" s="8" t="n">
        <v>614.474182128906</v>
      </c>
      <c r="J31" s="8" t="n">
        <v>614.474182128906</v>
      </c>
      <c r="K31" s="8" t="n">
        <v>614.103088378906</v>
      </c>
      <c r="L31" s="8" t="n">
        <v>617.657287597656</v>
      </c>
      <c r="M31" s="8" t="n">
        <v>622.507751464844</v>
      </c>
      <c r="N31" s="8" t="n">
        <v>665.682983398438</v>
      </c>
      <c r="O31" s="8" t="n">
        <v>637.148010253906</v>
      </c>
      <c r="P31" s="8" t="n">
        <v>602.683227539063</v>
      </c>
      <c r="Q31" s="8" t="n">
        <v>585.444580078125</v>
      </c>
      <c r="R31" s="8" t="n">
        <v>590.643676757813</v>
      </c>
      <c r="S31" s="8" t="n">
        <v>554.180236816406</v>
      </c>
      <c r="T31" s="8" t="n">
        <v>0.371654123067856</v>
      </c>
      <c r="U31" s="8" t="n">
        <v>0.371350347995758</v>
      </c>
      <c r="V31" s="8" t="n">
        <v>0.282528281211853</v>
      </c>
      <c r="W31" s="8" t="n">
        <v>0.369148552417755</v>
      </c>
      <c r="X31" s="8" t="n">
        <v>0.38953423500061</v>
      </c>
      <c r="Y31" s="8" t="n">
        <v>0.384480178356171</v>
      </c>
      <c r="Z31" s="8" t="n">
        <v>0.395202100276947</v>
      </c>
      <c r="AA31" s="8" t="n">
        <v>0.395202100276947</v>
      </c>
      <c r="AB31" s="8" t="n">
        <v>0.37868532538414</v>
      </c>
      <c r="AC31" s="8" t="n">
        <v>0.375918954610825</v>
      </c>
      <c r="AD31" s="8" t="n">
        <v>0.374182611703873</v>
      </c>
      <c r="AE31" s="8" t="n">
        <v>0.32470890879631</v>
      </c>
      <c r="AF31" s="8" t="n">
        <v>0.292065113782883</v>
      </c>
      <c r="AG31" s="8" t="n">
        <v>0.264520108699799</v>
      </c>
      <c r="AH31" s="8" t="n">
        <v>0.25308108329773</v>
      </c>
      <c r="AI31" s="8" t="n">
        <v>0.30009588599205</v>
      </c>
      <c r="AJ31" s="8" t="n">
        <v>0.290103644132614</v>
      </c>
      <c r="AK31" s="8" t="n">
        <v>3.58849835395813</v>
      </c>
      <c r="AL31" s="8" t="n">
        <v>3.59050846099854</v>
      </c>
      <c r="AM31" s="8" t="n">
        <v>2.63926911354065</v>
      </c>
      <c r="AN31" s="8" t="n">
        <v>3.6020872592926</v>
      </c>
      <c r="AO31" s="8" t="n">
        <v>3.80478715896606</v>
      </c>
      <c r="AP31" s="8" t="n">
        <v>3.76208686828613</v>
      </c>
      <c r="AQ31" s="8" t="n">
        <v>3.86680698394775</v>
      </c>
      <c r="AR31" s="8" t="n">
        <v>3.86680698394775</v>
      </c>
      <c r="AS31" s="8" t="n">
        <v>3.79491877555847</v>
      </c>
      <c r="AT31" s="8" t="n">
        <v>3.77225565910339</v>
      </c>
      <c r="AU31" s="8" t="n">
        <v>3.75308752059937</v>
      </c>
      <c r="AV31" s="8" t="n">
        <v>2.88569903373718</v>
      </c>
      <c r="AW31" s="8" t="n">
        <v>2.41516590118408</v>
      </c>
      <c r="AX31" s="8" t="n">
        <v>1.99484491348267</v>
      </c>
      <c r="AY31" s="8" t="n">
        <v>1.8154855966568</v>
      </c>
      <c r="AZ31" s="8" t="n">
        <v>2.54101300239563</v>
      </c>
      <c r="BA31" s="8" t="n">
        <v>2.37060141563416</v>
      </c>
    </row>
    <row r="32" customFormat="false" ht="12.75" hidden="false" customHeight="false" outlineLevel="0" collapsed="false">
      <c r="B32" s="7" t="n">
        <v>41917</v>
      </c>
      <c r="C32" s="8" t="n">
        <v>584.638122558594</v>
      </c>
      <c r="D32" s="8" t="n">
        <v>584.757873535156</v>
      </c>
      <c r="E32" s="8" t="n">
        <v>583.458862304688</v>
      </c>
      <c r="F32" s="8" t="n">
        <v>579.885681152344</v>
      </c>
      <c r="G32" s="8" t="n">
        <v>605.855163574219</v>
      </c>
      <c r="H32" s="8" t="n">
        <v>614.702575683594</v>
      </c>
      <c r="I32" s="8" t="n">
        <v>613.411560058594</v>
      </c>
      <c r="J32" s="8" t="n">
        <v>613.411560058594</v>
      </c>
      <c r="K32" s="8" t="n">
        <v>613.644165039063</v>
      </c>
      <c r="L32" s="8" t="n">
        <v>616.521606445313</v>
      </c>
      <c r="M32" s="8" t="n">
        <v>620.873962402344</v>
      </c>
      <c r="N32" s="8" t="n">
        <v>664.506225585938</v>
      </c>
      <c r="O32" s="8" t="n">
        <v>637.314697265625</v>
      </c>
      <c r="P32" s="8" t="n">
        <v>608.891662597656</v>
      </c>
      <c r="Q32" s="8" t="n">
        <v>580.587646484375</v>
      </c>
      <c r="R32" s="8" t="n">
        <v>577.057434082031</v>
      </c>
      <c r="S32" s="8" t="n">
        <v>554.342468261719</v>
      </c>
      <c r="T32" s="8" t="n">
        <v>0.371495753526688</v>
      </c>
      <c r="U32" s="8" t="n">
        <v>0.371593952178955</v>
      </c>
      <c r="V32" s="8" t="n">
        <v>0.370079398155212</v>
      </c>
      <c r="W32" s="8" t="n">
        <v>0.367488920688629</v>
      </c>
      <c r="X32" s="8" t="n">
        <v>0.388466060161591</v>
      </c>
      <c r="Y32" s="8" t="n">
        <v>0.384512662887573</v>
      </c>
      <c r="Z32" s="8" t="n">
        <v>0.394373178482056</v>
      </c>
      <c r="AA32" s="8" t="n">
        <v>0.394373178482056</v>
      </c>
      <c r="AB32" s="8" t="n">
        <v>0.380165040493012</v>
      </c>
      <c r="AC32" s="8" t="n">
        <v>0.37697184085846</v>
      </c>
      <c r="AD32" s="8" t="n">
        <v>0.374864101409912</v>
      </c>
      <c r="AE32" s="8" t="n">
        <v>0.324886292219162</v>
      </c>
      <c r="AF32" s="8" t="n">
        <v>0.28335177898407</v>
      </c>
      <c r="AG32" s="8" t="n">
        <v>0.27738693356514</v>
      </c>
      <c r="AH32" s="8" t="n">
        <v>0.252626419067383</v>
      </c>
      <c r="AI32" s="8" t="n">
        <v>0.247395396232605</v>
      </c>
      <c r="AJ32" s="8" t="n">
        <v>0.289423376321793</v>
      </c>
      <c r="AK32" s="8" t="n">
        <v>3.5797963142395</v>
      </c>
      <c r="AL32" s="8" t="n">
        <v>3.58496952056885</v>
      </c>
      <c r="AM32" s="8" t="n">
        <v>3.58183598518372</v>
      </c>
      <c r="AN32" s="8" t="n">
        <v>3.59125828742981</v>
      </c>
      <c r="AO32" s="8" t="n">
        <v>3.7919020652771</v>
      </c>
      <c r="AP32" s="8" t="n">
        <v>3.76234722137451</v>
      </c>
      <c r="AQ32" s="8" t="n">
        <v>3.85765767097473</v>
      </c>
      <c r="AR32" s="8" t="n">
        <v>3.85765767097473</v>
      </c>
      <c r="AS32" s="8" t="n">
        <v>3.80444025993347</v>
      </c>
      <c r="AT32" s="8" t="n">
        <v>3.78048896789551</v>
      </c>
      <c r="AU32" s="8" t="n">
        <v>3.76010322570801</v>
      </c>
      <c r="AV32" s="8" t="n">
        <v>2.88924074172974</v>
      </c>
      <c r="AW32" s="8" t="n">
        <v>2.27369713783264</v>
      </c>
      <c r="AX32" s="8" t="n">
        <v>2.19246459007263</v>
      </c>
      <c r="AY32" s="8" t="n">
        <v>1.81137156486511</v>
      </c>
      <c r="AZ32" s="8" t="n">
        <v>1.73037159442902</v>
      </c>
      <c r="BA32" s="8" t="n">
        <v>2.36050629615784</v>
      </c>
    </row>
    <row r="33" customFormat="false" ht="12.75" hidden="false" customHeight="false" outlineLevel="0" collapsed="false">
      <c r="B33" s="7" t="n">
        <v>41918</v>
      </c>
      <c r="C33" s="8" t="n">
        <v>583.347534179688</v>
      </c>
      <c r="D33" s="8" t="n">
        <v>584.132690429688</v>
      </c>
      <c r="E33" s="8" t="n">
        <v>584.793762207031</v>
      </c>
      <c r="F33" s="8" t="n">
        <v>580.036804199219</v>
      </c>
      <c r="G33" s="8" t="n">
        <v>604.641845703125</v>
      </c>
      <c r="H33" s="8" t="n">
        <v>614.634948730469</v>
      </c>
      <c r="I33" s="8" t="n">
        <v>612.315368652344</v>
      </c>
      <c r="J33" s="8" t="n">
        <v>612.315368652344</v>
      </c>
      <c r="K33" s="8" t="n">
        <v>613.382385253906</v>
      </c>
      <c r="L33" s="8" t="n">
        <v>615.557983398438</v>
      </c>
      <c r="M33" s="8" t="n">
        <v>619.299743652344</v>
      </c>
      <c r="N33" s="8" t="n">
        <v>662.041687011719</v>
      </c>
      <c r="O33" s="8" t="n">
        <v>637.094543457031</v>
      </c>
      <c r="P33" s="8" t="n">
        <v>612.171447753906</v>
      </c>
      <c r="Q33" s="8" t="n">
        <v>576.046325683594</v>
      </c>
      <c r="R33" s="8" t="n">
        <v>579.996765136719</v>
      </c>
      <c r="S33" s="8" t="n">
        <v>554.627563476563</v>
      </c>
      <c r="T33" s="8" t="n">
        <v>0.370428413152695</v>
      </c>
      <c r="U33" s="8" t="n">
        <v>0.371076434850693</v>
      </c>
      <c r="V33" s="8" t="n">
        <v>0.371637403964996</v>
      </c>
      <c r="W33" s="8" t="n">
        <v>0.367681711912155</v>
      </c>
      <c r="X33" s="8" t="n">
        <v>0.38749635219574</v>
      </c>
      <c r="Y33" s="8" t="n">
        <v>0.384537309408188</v>
      </c>
      <c r="Z33" s="8" t="n">
        <v>0.393514692783356</v>
      </c>
      <c r="AA33" s="8" t="n">
        <v>0.393514692783356</v>
      </c>
      <c r="AB33" s="8" t="n">
        <v>0.381845891475678</v>
      </c>
      <c r="AC33" s="8" t="n">
        <v>0.378265529870987</v>
      </c>
      <c r="AD33" s="8" t="n">
        <v>0.375759601593018</v>
      </c>
      <c r="AE33" s="8" t="n">
        <v>0.32666888833046</v>
      </c>
      <c r="AF33" s="8" t="n">
        <v>0.270984828472137</v>
      </c>
      <c r="AG33" s="8" t="n">
        <v>0.275163859128952</v>
      </c>
      <c r="AH33" s="8" t="n">
        <v>0.252964437007904</v>
      </c>
      <c r="AI33" s="8" t="n">
        <v>0.228243932127953</v>
      </c>
      <c r="AJ33" s="8" t="n">
        <v>0.288641005754471</v>
      </c>
      <c r="AK33" s="8" t="n">
        <v>3.56859064102173</v>
      </c>
      <c r="AL33" s="8" t="n">
        <v>3.57541036605835</v>
      </c>
      <c r="AM33" s="8" t="n">
        <v>3.58744549751282</v>
      </c>
      <c r="AN33" s="8" t="n">
        <v>3.5872495174408</v>
      </c>
      <c r="AO33" s="8" t="n">
        <v>3.78001642227173</v>
      </c>
      <c r="AP33" s="8" t="n">
        <v>3.76251435279846</v>
      </c>
      <c r="AQ33" s="8" t="n">
        <v>3.84803032875061</v>
      </c>
      <c r="AR33" s="8" t="n">
        <v>3.84803032875061</v>
      </c>
      <c r="AS33" s="8" t="n">
        <v>3.81480765342712</v>
      </c>
      <c r="AT33" s="8" t="n">
        <v>3.7898313999176</v>
      </c>
      <c r="AU33" s="8" t="n">
        <v>3.76825308799744</v>
      </c>
      <c r="AV33" s="8" t="n">
        <v>2.92017769813538</v>
      </c>
      <c r="AW33" s="8" t="n">
        <v>2.07388734817505</v>
      </c>
      <c r="AX33" s="8" t="n">
        <v>2.15278291702271</v>
      </c>
      <c r="AY33" s="8" t="n">
        <v>1.81636762619019</v>
      </c>
      <c r="AZ33" s="8" t="n">
        <v>1.42474150657654</v>
      </c>
      <c r="BA33" s="8" t="n">
        <v>2.3489089012146</v>
      </c>
    </row>
    <row r="34" customFormat="false" ht="12.75" hidden="false" customHeight="false" outlineLevel="0" collapsed="false">
      <c r="B34" s="7" t="n">
        <v>41919</v>
      </c>
      <c r="C34" s="8" t="n">
        <v>582.140502929688</v>
      </c>
      <c r="D34" s="8" t="n">
        <v>582.875366210938</v>
      </c>
      <c r="E34" s="8" t="n">
        <v>584.472961425781</v>
      </c>
      <c r="F34" s="8" t="n">
        <v>581.116027832031</v>
      </c>
      <c r="G34" s="8" t="n">
        <v>603.516357421875</v>
      </c>
      <c r="H34" s="8" t="n">
        <v>614.563049316406</v>
      </c>
      <c r="I34" s="8" t="n">
        <v>611.119201660156</v>
      </c>
      <c r="J34" s="8" t="n">
        <v>611.119201660156</v>
      </c>
      <c r="K34" s="8" t="n">
        <v>613.3310546875</v>
      </c>
      <c r="L34" s="8" t="n">
        <v>614.794982910156</v>
      </c>
      <c r="M34" s="8" t="n">
        <v>617.83642578125</v>
      </c>
      <c r="N34" s="8" t="n">
        <v>658.52685546875</v>
      </c>
      <c r="O34" s="8" t="n">
        <v>641.764770507813</v>
      </c>
      <c r="P34" s="8" t="n">
        <v>612.90087890625</v>
      </c>
      <c r="Q34" s="8" t="n">
        <v>564.816223144531</v>
      </c>
      <c r="R34" s="8" t="n">
        <v>586.585754394531</v>
      </c>
      <c r="S34" s="8" t="n">
        <v>555.017333984375</v>
      </c>
      <c r="T34" s="8" t="n">
        <v>0.369430184364319</v>
      </c>
      <c r="U34" s="8" t="n">
        <v>0.370039075613022</v>
      </c>
      <c r="V34" s="8" t="n">
        <v>0.371377915143967</v>
      </c>
      <c r="W34" s="8" t="n">
        <v>0.368588149547577</v>
      </c>
      <c r="X34" s="8" t="n">
        <v>0.386598944664001</v>
      </c>
      <c r="Y34" s="8" t="n">
        <v>0.384554356336594</v>
      </c>
      <c r="Z34" s="8" t="n">
        <v>0.392575442790985</v>
      </c>
      <c r="AA34" s="8" t="n">
        <v>0.392575442790985</v>
      </c>
      <c r="AB34" s="8" t="n">
        <v>0.383735328912735</v>
      </c>
      <c r="AC34" s="8" t="n">
        <v>0.379839360713959</v>
      </c>
      <c r="AD34" s="8" t="n">
        <v>0.376928269863129</v>
      </c>
      <c r="AE34" s="8" t="n">
        <v>0.32977283000946</v>
      </c>
      <c r="AF34" s="8" t="n">
        <v>0.281484454870224</v>
      </c>
      <c r="AG34" s="8" t="n">
        <v>0.263758689165115</v>
      </c>
      <c r="AH34" s="8" t="n">
        <v>0.246647790074348</v>
      </c>
      <c r="AI34" s="8" t="n">
        <v>0.243809953331947</v>
      </c>
      <c r="AJ34" s="8" t="n">
        <v>0.28781720995903</v>
      </c>
      <c r="AK34" s="8" t="n">
        <v>3.5559549331665</v>
      </c>
      <c r="AL34" s="8" t="n">
        <v>3.56359720230103</v>
      </c>
      <c r="AM34" s="8" t="n">
        <v>3.57848763465881</v>
      </c>
      <c r="AN34" s="8" t="n">
        <v>3.58773183822632</v>
      </c>
      <c r="AO34" s="8" t="n">
        <v>3.7689266204834</v>
      </c>
      <c r="AP34" s="8" t="n">
        <v>3.76259517669678</v>
      </c>
      <c r="AQ34" s="8" t="n">
        <v>3.83734178543091</v>
      </c>
      <c r="AR34" s="8" t="n">
        <v>3.83734178543091</v>
      </c>
      <c r="AS34" s="8" t="n">
        <v>3.82598066329956</v>
      </c>
      <c r="AT34" s="8" t="n">
        <v>3.8004584312439</v>
      </c>
      <c r="AU34" s="8" t="n">
        <v>3.77779698371887</v>
      </c>
      <c r="AV34" s="8" t="n">
        <v>2.97299647331238</v>
      </c>
      <c r="AW34" s="8" t="n">
        <v>2.23361086845398</v>
      </c>
      <c r="AX34" s="8" t="n">
        <v>1.96997094154358</v>
      </c>
      <c r="AY34" s="8" t="n">
        <v>1.72019350528717</v>
      </c>
      <c r="AZ34" s="8" t="n">
        <v>1.66075909137726</v>
      </c>
      <c r="BA34" s="8" t="n">
        <v>2.33656668663025</v>
      </c>
    </row>
    <row r="35" customFormat="false" ht="12.75" hidden="false" customHeight="false" outlineLevel="0" collapsed="false">
      <c r="B35" s="7" t="n">
        <v>41920</v>
      </c>
      <c r="C35" s="8" t="n">
        <v>581.298034667969</v>
      </c>
      <c r="D35" s="8" t="n">
        <v>582.452087402344</v>
      </c>
      <c r="E35" s="8" t="n">
        <v>583.210693359375</v>
      </c>
      <c r="F35" s="8" t="n">
        <v>581.628173828125</v>
      </c>
      <c r="G35" s="8" t="n">
        <v>603.105285644531</v>
      </c>
      <c r="H35" s="8" t="n">
        <v>614.562744140625</v>
      </c>
      <c r="I35" s="8" t="n">
        <v>609.997863769531</v>
      </c>
      <c r="J35" s="8" t="n">
        <v>609.997863769531</v>
      </c>
      <c r="K35" s="8" t="n">
        <v>613.474670410156</v>
      </c>
      <c r="L35" s="8" t="n">
        <v>614.312622070313</v>
      </c>
      <c r="M35" s="8" t="n">
        <v>616.667419433594</v>
      </c>
      <c r="N35" s="8" t="n">
        <v>655.884460449219</v>
      </c>
      <c r="O35" s="8" t="n">
        <v>641.119079589844</v>
      </c>
      <c r="P35" s="8" t="n">
        <v>618.238891601563</v>
      </c>
      <c r="Q35" s="8" t="n">
        <v>560.084167480469</v>
      </c>
      <c r="R35" s="8" t="n">
        <v>587.526000976563</v>
      </c>
      <c r="S35" s="8" t="n">
        <v>555.489135742188</v>
      </c>
      <c r="T35" s="8" t="n">
        <v>0.368733465671539</v>
      </c>
      <c r="U35" s="8" t="n">
        <v>0.369687139987946</v>
      </c>
      <c r="V35" s="8" t="n">
        <v>0.370318621397018</v>
      </c>
      <c r="W35" s="8" t="n">
        <v>0.368962645530701</v>
      </c>
      <c r="X35" s="8" t="n">
        <v>0.386268228292465</v>
      </c>
      <c r="Y35" s="8" t="n">
        <v>0.384554386138916</v>
      </c>
      <c r="Z35" s="8" t="n">
        <v>0.391693353652954</v>
      </c>
      <c r="AA35" s="8" t="n">
        <v>0.391693353652954</v>
      </c>
      <c r="AB35" s="8" t="n">
        <v>0.385590523481369</v>
      </c>
      <c r="AC35" s="8" t="n">
        <v>0.381520301103592</v>
      </c>
      <c r="AD35" s="8" t="n">
        <v>0.378265500068665</v>
      </c>
      <c r="AE35" s="8" t="n">
        <v>0.331860095262527</v>
      </c>
      <c r="AF35" s="8" t="n">
        <v>0.285543262958527</v>
      </c>
      <c r="AG35" s="8" t="n">
        <v>0.269467771053314</v>
      </c>
      <c r="AH35" s="8" t="n">
        <v>0.243693083524704</v>
      </c>
      <c r="AI35" s="8" t="n">
        <v>0.247547045350075</v>
      </c>
      <c r="AJ35" s="8" t="n">
        <v>0.286989241838455</v>
      </c>
      <c r="AK35" s="8" t="n">
        <v>3.54978585243225</v>
      </c>
      <c r="AL35" s="8" t="n">
        <v>3.55914568901062</v>
      </c>
      <c r="AM35" s="8" t="n">
        <v>3.56712245941162</v>
      </c>
      <c r="AN35" s="8" t="n">
        <v>3.58838081359863</v>
      </c>
      <c r="AO35" s="8" t="n">
        <v>3.76492118835449</v>
      </c>
      <c r="AP35" s="8" t="n">
        <v>3.76259541511536</v>
      </c>
      <c r="AQ35" s="8" t="n">
        <v>3.82723355293274</v>
      </c>
      <c r="AR35" s="8" t="n">
        <v>3.82723355293274</v>
      </c>
      <c r="AS35" s="8" t="n">
        <v>3.83649492263794</v>
      </c>
      <c r="AT35" s="8" t="n">
        <v>3.81118226051331</v>
      </c>
      <c r="AU35" s="8" t="n">
        <v>3.78778481483459</v>
      </c>
      <c r="AV35" s="8" t="n">
        <v>3.00646376609802</v>
      </c>
      <c r="AW35" s="8" t="n">
        <v>2.29764723777771</v>
      </c>
      <c r="AX35" s="8" t="n">
        <v>2.05035090446472</v>
      </c>
      <c r="AY35" s="8" t="n">
        <v>1.67396247386932</v>
      </c>
      <c r="AZ35" s="8" t="n">
        <v>1.72529864311218</v>
      </c>
      <c r="BA35" s="8" t="n">
        <v>2.32407879829407</v>
      </c>
    </row>
    <row r="36" customFormat="false" ht="12.75" hidden="false" customHeight="false" outlineLevel="0" collapsed="false">
      <c r="B36" s="7" t="n">
        <v>41921</v>
      </c>
      <c r="C36" s="8" t="n">
        <v>580.343872070313</v>
      </c>
      <c r="D36" s="8" t="n">
        <v>582.080688476563</v>
      </c>
      <c r="E36" s="8" t="n">
        <v>582.059020996094</v>
      </c>
      <c r="F36" s="8" t="n">
        <v>582.042419433594</v>
      </c>
      <c r="G36" s="8" t="n">
        <v>602.760498046875</v>
      </c>
      <c r="H36" s="8" t="n">
        <v>614.562561035156</v>
      </c>
      <c r="I36" s="8" t="n">
        <v>608.997314453125</v>
      </c>
      <c r="J36" s="8" t="n">
        <v>608.997314453125</v>
      </c>
      <c r="K36" s="8" t="n">
        <v>613.749145507813</v>
      </c>
      <c r="L36" s="8" t="n">
        <v>614.074401855469</v>
      </c>
      <c r="M36" s="8" t="n">
        <v>615.761474609375</v>
      </c>
      <c r="N36" s="8" t="n">
        <v>651.856384277344</v>
      </c>
      <c r="O36" s="8" t="n">
        <v>638.356201171875</v>
      </c>
      <c r="P36" s="8" t="n">
        <v>621.744689941406</v>
      </c>
      <c r="Q36" s="8" t="n">
        <v>573.811889648438</v>
      </c>
      <c r="R36" s="8" t="n">
        <v>586.727416992188</v>
      </c>
      <c r="S36" s="8" t="n">
        <v>556.004516601563</v>
      </c>
      <c r="T36" s="8" t="n">
        <v>0.36794438958168</v>
      </c>
      <c r="U36" s="8" t="n">
        <v>0.369403839111328</v>
      </c>
      <c r="V36" s="8" t="n">
        <v>0.369355857372284</v>
      </c>
      <c r="W36" s="8" t="n">
        <v>0.369376420974731</v>
      </c>
      <c r="X36" s="8" t="n">
        <v>0.385993480682373</v>
      </c>
      <c r="Y36" s="8" t="n">
        <v>0.384554415941238</v>
      </c>
      <c r="Z36" s="8" t="n">
        <v>0.390905559062958</v>
      </c>
      <c r="AA36" s="8" t="n">
        <v>0.390905559062958</v>
      </c>
      <c r="AB36" s="8" t="n">
        <v>0.387320846319199</v>
      </c>
      <c r="AC36" s="8" t="n">
        <v>0.383217751979828</v>
      </c>
      <c r="AD36" s="8" t="n">
        <v>0.379772305488586</v>
      </c>
      <c r="AE36" s="8" t="n">
        <v>0.33584600687027</v>
      </c>
      <c r="AF36" s="8" t="n">
        <v>0.288225889205933</v>
      </c>
      <c r="AG36" s="8" t="n">
        <v>0.274183243513107</v>
      </c>
      <c r="AH36" s="8" t="n">
        <v>0.25846928358078</v>
      </c>
      <c r="AI36" s="8" t="n">
        <v>0.252997577190399</v>
      </c>
      <c r="AJ36" s="8" t="n">
        <v>0.286154478788376</v>
      </c>
      <c r="AK36" s="8" t="n">
        <v>3.54242157936096</v>
      </c>
      <c r="AL36" s="8" t="n">
        <v>3.55564713478088</v>
      </c>
      <c r="AM36" s="8" t="n">
        <v>3.55537986755371</v>
      </c>
      <c r="AN36" s="8" t="n">
        <v>3.58919405937195</v>
      </c>
      <c r="AO36" s="8" t="n">
        <v>3.76142525672913</v>
      </c>
      <c r="AP36" s="8" t="n">
        <v>3.76259541511536</v>
      </c>
      <c r="AQ36" s="8" t="n">
        <v>3.81816124916077</v>
      </c>
      <c r="AR36" s="8" t="n">
        <v>3.81816124916077</v>
      </c>
      <c r="AS36" s="8" t="n">
        <v>3.84588861465454</v>
      </c>
      <c r="AT36" s="8" t="n">
        <v>3.82150197029114</v>
      </c>
      <c r="AU36" s="8" t="n">
        <v>3.79826784133911</v>
      </c>
      <c r="AV36" s="8" t="n">
        <v>3.07049107551575</v>
      </c>
      <c r="AW36" s="8" t="n">
        <v>2.34235787391663</v>
      </c>
      <c r="AX36" s="8" t="n">
        <v>2.12465858459473</v>
      </c>
      <c r="AY36" s="8" t="n">
        <v>1.89929854869843</v>
      </c>
      <c r="AZ36" s="8" t="n">
        <v>1.81449496746063</v>
      </c>
      <c r="BA36" s="8" t="n">
        <v>2.31164073944092</v>
      </c>
    </row>
    <row r="37" customFormat="false" ht="12.75" hidden="false" customHeight="false" outlineLevel="0" collapsed="false">
      <c r="B37" s="7" t="n">
        <v>41922</v>
      </c>
      <c r="C37" s="8" t="n">
        <v>578.828552246094</v>
      </c>
      <c r="D37" s="8" t="n">
        <v>581.276977539063</v>
      </c>
      <c r="E37" s="8" t="n">
        <v>581.200500488281</v>
      </c>
      <c r="F37" s="8" t="n">
        <v>582.511108398438</v>
      </c>
      <c r="G37" s="8" t="n">
        <v>602.4189453125</v>
      </c>
      <c r="H37" s="8" t="n">
        <v>614.561645507813</v>
      </c>
      <c r="I37" s="8" t="n">
        <v>608.105712890625</v>
      </c>
      <c r="J37" s="8" t="n">
        <v>608.105712890625</v>
      </c>
      <c r="K37" s="8" t="n">
        <v>614.091369628906</v>
      </c>
      <c r="L37" s="8" t="n">
        <v>614.02490234375</v>
      </c>
      <c r="M37" s="8" t="n">
        <v>615.147338867188</v>
      </c>
      <c r="N37" s="8" t="n">
        <v>649.470581054688</v>
      </c>
      <c r="O37" s="8" t="n">
        <v>637.323608398438</v>
      </c>
      <c r="P37" s="8" t="n">
        <v>619.689880371094</v>
      </c>
      <c r="Q37" s="8" t="n">
        <v>577.963684082031</v>
      </c>
      <c r="R37" s="8" t="n">
        <v>579.720825195313</v>
      </c>
      <c r="S37" s="8" t="n">
        <v>556.524963378906</v>
      </c>
      <c r="T37" s="8" t="n">
        <v>0.3666912317276</v>
      </c>
      <c r="U37" s="8" t="n">
        <v>0.368732452392578</v>
      </c>
      <c r="V37" s="8" t="n">
        <v>0.368652373552322</v>
      </c>
      <c r="W37" s="8" t="n">
        <v>0.369738221168518</v>
      </c>
      <c r="X37" s="8" t="n">
        <v>0.385721445083618</v>
      </c>
      <c r="Y37" s="8" t="n">
        <v>0.384554535150528</v>
      </c>
      <c r="Z37" s="8" t="n">
        <v>0.390203148126602</v>
      </c>
      <c r="AA37" s="8" t="n">
        <v>0.390203148126602</v>
      </c>
      <c r="AB37" s="8" t="n">
        <v>0.388875365257263</v>
      </c>
      <c r="AC37" s="8" t="n">
        <v>0.384864091873169</v>
      </c>
      <c r="AD37" s="8" t="n">
        <v>0.381310045719147</v>
      </c>
      <c r="AE37" s="8" t="n">
        <v>0.338067144155502</v>
      </c>
      <c r="AF37" s="8" t="n">
        <v>0.294440120458603</v>
      </c>
      <c r="AG37" s="8" t="n">
        <v>0.278000384569168</v>
      </c>
      <c r="AH37" s="8" t="n">
        <v>0.25393944978714</v>
      </c>
      <c r="AI37" s="8" t="n">
        <v>0.252598702907562</v>
      </c>
      <c r="AJ37" s="8" t="n">
        <v>0.285328924655914</v>
      </c>
      <c r="AK37" s="8" t="n">
        <v>3.53341031074524</v>
      </c>
      <c r="AL37" s="8" t="n">
        <v>3.54960989952087</v>
      </c>
      <c r="AM37" s="8" t="n">
        <v>3.54902911186218</v>
      </c>
      <c r="AN37" s="8" t="n">
        <v>3.58995699882507</v>
      </c>
      <c r="AO37" s="8" t="n">
        <v>3.75792098045349</v>
      </c>
      <c r="AP37" s="8" t="n">
        <v>3.76259517669678</v>
      </c>
      <c r="AQ37" s="8" t="n">
        <v>3.81002306938171</v>
      </c>
      <c r="AR37" s="8" t="n">
        <v>3.81002306938171</v>
      </c>
      <c r="AS37" s="8" t="n">
        <v>3.85394883155823</v>
      </c>
      <c r="AT37" s="8" t="n">
        <v>3.83108687400818</v>
      </c>
      <c r="AU37" s="8" t="n">
        <v>3.80836176872253</v>
      </c>
      <c r="AV37" s="8" t="n">
        <v>3.10180616378784</v>
      </c>
      <c r="AW37" s="8" t="n">
        <v>2.43886995315552</v>
      </c>
      <c r="AX37" s="8" t="n">
        <v>2.18654251098633</v>
      </c>
      <c r="AY37" s="8" t="n">
        <v>1.82415628433228</v>
      </c>
      <c r="AZ37" s="8" t="n">
        <v>1.81117975711823</v>
      </c>
      <c r="BA37" s="8" t="n">
        <v>2.29927444458008</v>
      </c>
    </row>
    <row r="38" customFormat="false" ht="12.75" hidden="false" customHeight="false" outlineLevel="0" collapsed="false">
      <c r="B38" s="7" t="n">
        <v>41923</v>
      </c>
      <c r="C38" s="8" t="n">
        <v>577.177001953125</v>
      </c>
      <c r="D38" s="8" t="n">
        <v>580.260559082031</v>
      </c>
      <c r="E38" s="8" t="n">
        <v>580.183837890625</v>
      </c>
      <c r="F38" s="8" t="n">
        <v>582.919799804688</v>
      </c>
      <c r="G38" s="8" t="n">
        <v>602.082153320313</v>
      </c>
      <c r="H38" s="8" t="n">
        <v>614.553344726563</v>
      </c>
      <c r="I38" s="8" t="n">
        <v>607.429809570313</v>
      </c>
      <c r="J38" s="8" t="n">
        <v>607.429809570313</v>
      </c>
      <c r="K38" s="8" t="n">
        <v>614.489562988281</v>
      </c>
      <c r="L38" s="8" t="n">
        <v>614.124694824219</v>
      </c>
      <c r="M38" s="8" t="n">
        <v>614.734924316406</v>
      </c>
      <c r="N38" s="8" t="n">
        <v>646.684020996094</v>
      </c>
      <c r="O38" s="8" t="n">
        <v>634.944152832031</v>
      </c>
      <c r="P38" s="8" t="n">
        <v>620.980163574219</v>
      </c>
      <c r="Q38" s="8" t="n">
        <v>579.626342773438</v>
      </c>
      <c r="R38" s="8" t="n">
        <v>569.425354003906</v>
      </c>
      <c r="S38" s="8" t="n">
        <v>557.002136230469</v>
      </c>
      <c r="T38" s="8" t="n">
        <v>0.36532536149025</v>
      </c>
      <c r="U38" s="8" t="n">
        <v>0.367913454771042</v>
      </c>
      <c r="V38" s="8" t="n">
        <v>0.367823004722595</v>
      </c>
      <c r="W38" s="8" t="n">
        <v>0.370067715644836</v>
      </c>
      <c r="X38" s="8" t="n">
        <v>0.385452926158905</v>
      </c>
      <c r="Y38" s="8" t="n">
        <v>0.384555220603943</v>
      </c>
      <c r="Z38" s="8" t="n">
        <v>0.38967028260231</v>
      </c>
      <c r="AA38" s="8" t="n">
        <v>0.38967028260231</v>
      </c>
      <c r="AB38" s="8" t="n">
        <v>0.390374600887299</v>
      </c>
      <c r="AC38" s="8" t="n">
        <v>0.386592924594879</v>
      </c>
      <c r="AD38" s="8" t="n">
        <v>0.383024483919144</v>
      </c>
      <c r="AE38" s="8" t="n">
        <v>0.341166198253632</v>
      </c>
      <c r="AF38" s="8" t="n">
        <v>0.295860141515732</v>
      </c>
      <c r="AG38" s="8" t="n">
        <v>0.284669071435928</v>
      </c>
      <c r="AH38" s="8" t="n">
        <v>0.249505326151848</v>
      </c>
      <c r="AI38" s="8" t="n">
        <v>0.249490514397621</v>
      </c>
      <c r="AJ38" s="8" t="n">
        <v>0.284498006105423</v>
      </c>
      <c r="AK38" s="8" t="n">
        <v>3.52396893501282</v>
      </c>
      <c r="AL38" s="8" t="n">
        <v>3.54213166236877</v>
      </c>
      <c r="AM38" s="8" t="n">
        <v>3.54151344299316</v>
      </c>
      <c r="AN38" s="8" t="n">
        <v>3.5905978679657</v>
      </c>
      <c r="AO38" s="8" t="n">
        <v>3.7544252872467</v>
      </c>
      <c r="AP38" s="8" t="n">
        <v>3.76259088516235</v>
      </c>
      <c r="AQ38" s="8" t="n">
        <v>3.8038067817688</v>
      </c>
      <c r="AR38" s="8" t="n">
        <v>3.8038067817688</v>
      </c>
      <c r="AS38" s="8" t="n">
        <v>3.86130380630493</v>
      </c>
      <c r="AT38" s="8" t="n">
        <v>3.84072208404541</v>
      </c>
      <c r="AU38" s="8" t="n">
        <v>3.81904482841492</v>
      </c>
      <c r="AV38" s="8" t="n">
        <v>3.14567732810974</v>
      </c>
      <c r="AW38" s="8" t="n">
        <v>2.4599347114563</v>
      </c>
      <c r="AX38" s="8" t="n">
        <v>2.28974747657776</v>
      </c>
      <c r="AY38" s="8" t="n">
        <v>1.74869072437286</v>
      </c>
      <c r="AZ38" s="8" t="n">
        <v>1.76291048526764</v>
      </c>
      <c r="BA38" s="8" t="n">
        <v>2.28688073158264</v>
      </c>
    </row>
    <row r="39" customFormat="false" ht="12.75" hidden="false" customHeight="false" outlineLevel="0" collapsed="false">
      <c r="B39" s="7" t="n">
        <v>41924</v>
      </c>
      <c r="C39" s="8" t="n">
        <v>575.848876953125</v>
      </c>
      <c r="D39" s="8" t="n">
        <v>578.809631347656</v>
      </c>
      <c r="E39" s="8" t="n">
        <v>578.659790039063</v>
      </c>
      <c r="F39" s="8" t="n">
        <v>583.355041503906</v>
      </c>
      <c r="G39" s="8" t="n">
        <v>601.768493652344</v>
      </c>
      <c r="H39" s="8" t="n">
        <v>614.553283691406</v>
      </c>
      <c r="I39" s="8" t="n">
        <v>606.596252441406</v>
      </c>
      <c r="J39" s="8" t="n">
        <v>606.596252441406</v>
      </c>
      <c r="K39" s="8" t="n">
        <v>614.954895019531</v>
      </c>
      <c r="L39" s="8" t="n">
        <v>614.392272949219</v>
      </c>
      <c r="M39" s="8" t="n">
        <v>614.51904296875</v>
      </c>
      <c r="N39" s="8" t="n">
        <v>641.600341796875</v>
      </c>
      <c r="O39" s="8" t="n">
        <v>633.364868164063</v>
      </c>
      <c r="P39" s="8" t="n">
        <v>619.999572753906</v>
      </c>
      <c r="Q39" s="8" t="n">
        <v>585.578002929688</v>
      </c>
      <c r="R39" s="8" t="n">
        <v>561.012145996094</v>
      </c>
      <c r="S39" s="8" t="n">
        <v>557.422424316406</v>
      </c>
      <c r="T39" s="8" t="n">
        <v>0.364227026700974</v>
      </c>
      <c r="U39" s="8" t="n">
        <v>0.366685539484024</v>
      </c>
      <c r="V39" s="8" t="n">
        <v>0.366559207439423</v>
      </c>
      <c r="W39" s="8" t="n">
        <v>0.370442867279053</v>
      </c>
      <c r="X39" s="8" t="n">
        <v>0.385186523199081</v>
      </c>
      <c r="Y39" s="8" t="n">
        <v>0.384555220603943</v>
      </c>
      <c r="Z39" s="8" t="n">
        <v>0.389011472463608</v>
      </c>
      <c r="AA39" s="8" t="n">
        <v>0.389011472463608</v>
      </c>
      <c r="AB39" s="8" t="n">
        <v>0.391950875520706</v>
      </c>
      <c r="AC39" s="8" t="n">
        <v>0.388594537973404</v>
      </c>
      <c r="AD39" s="8" t="n">
        <v>0.38516491651535</v>
      </c>
      <c r="AE39" s="8" t="n">
        <v>0.347732186317444</v>
      </c>
      <c r="AF39" s="8" t="n">
        <v>0.300117820501328</v>
      </c>
      <c r="AG39" s="8" t="n">
        <v>0.287163943052292</v>
      </c>
      <c r="AH39" s="8" t="n">
        <v>0.255842745304108</v>
      </c>
      <c r="AI39" s="8" t="n">
        <v>0.244115978479385</v>
      </c>
      <c r="AJ39" s="8" t="n">
        <v>0.283636093139648</v>
      </c>
      <c r="AK39" s="8" t="n">
        <v>3.51592230796814</v>
      </c>
      <c r="AL39" s="8" t="n">
        <v>3.53333377838135</v>
      </c>
      <c r="AM39" s="8" t="n">
        <v>3.53246712684631</v>
      </c>
      <c r="AN39" s="8" t="n">
        <v>3.59109425544739</v>
      </c>
      <c r="AO39" s="8" t="n">
        <v>3.75096321105957</v>
      </c>
      <c r="AP39" s="8" t="n">
        <v>3.76259064674377</v>
      </c>
      <c r="AQ39" s="8" t="n">
        <v>3.79606580734253</v>
      </c>
      <c r="AR39" s="8" t="n">
        <v>3.79606580734253</v>
      </c>
      <c r="AS39" s="8" t="n">
        <v>3.86840558052063</v>
      </c>
      <c r="AT39" s="8" t="n">
        <v>3.85128879547119</v>
      </c>
      <c r="AU39" s="8" t="n">
        <v>3.83166718482971</v>
      </c>
      <c r="AV39" s="8" t="n">
        <v>3.24411654472351</v>
      </c>
      <c r="AW39" s="8" t="n">
        <v>2.52220678329468</v>
      </c>
      <c r="AX39" s="8" t="n">
        <v>2.32763171195984</v>
      </c>
      <c r="AY39" s="8" t="n">
        <v>1.84688234329224</v>
      </c>
      <c r="AZ39" s="8" t="n">
        <v>1.68257021903992</v>
      </c>
      <c r="BA39" s="8" t="n">
        <v>2.27397227287293</v>
      </c>
    </row>
    <row r="40" customFormat="false" ht="12.75" hidden="false" customHeight="false" outlineLevel="0" collapsed="false">
      <c r="B40" s="7" t="n">
        <v>41925</v>
      </c>
      <c r="C40" s="8" t="n">
        <v>574.743408203125</v>
      </c>
      <c r="D40" s="8" t="n">
        <v>577.186218261719</v>
      </c>
      <c r="E40" s="8" t="n">
        <v>577.047058105469</v>
      </c>
      <c r="F40" s="8" t="n">
        <v>583.779541015625</v>
      </c>
      <c r="G40" s="8" t="n">
        <v>601.921875</v>
      </c>
      <c r="H40" s="8" t="n">
        <v>614.553283691406</v>
      </c>
      <c r="I40" s="8" t="n">
        <v>604.937866210938</v>
      </c>
      <c r="J40" s="8" t="n">
        <v>604.937866210938</v>
      </c>
      <c r="K40" s="8" t="n">
        <v>615.652893066406</v>
      </c>
      <c r="L40" s="8" t="n">
        <v>615.11865234375</v>
      </c>
      <c r="M40" s="8" t="n">
        <v>614.762145996094</v>
      </c>
      <c r="N40" s="8" t="n">
        <v>623.353698730469</v>
      </c>
      <c r="O40" s="8" t="n">
        <v>632.270935058594</v>
      </c>
      <c r="P40" s="8" t="n">
        <v>625.827209472656</v>
      </c>
      <c r="Q40" s="8" t="n">
        <v>590.393981933594</v>
      </c>
      <c r="R40" s="8" t="n">
        <v>565.799621582031</v>
      </c>
      <c r="S40" s="8" t="n">
        <v>562.522033691406</v>
      </c>
      <c r="T40" s="8" t="n">
        <v>0.363312780857086</v>
      </c>
      <c r="U40" s="8" t="n">
        <v>0.365324854850769</v>
      </c>
      <c r="V40" s="8" t="n">
        <v>0.365216165781021</v>
      </c>
      <c r="W40" s="8" t="n">
        <v>0.370795488357544</v>
      </c>
      <c r="X40" s="8" t="n">
        <v>0.384904086589813</v>
      </c>
      <c r="Y40" s="8" t="n">
        <v>0.384555220603943</v>
      </c>
      <c r="Z40" s="8" t="n">
        <v>0.387622088193893</v>
      </c>
      <c r="AA40" s="8" t="n">
        <v>0.387622088193893</v>
      </c>
      <c r="AB40" s="8" t="n">
        <v>0.394554853439331</v>
      </c>
      <c r="AC40" s="8" t="n">
        <v>0.392167091369629</v>
      </c>
      <c r="AD40" s="8" t="n">
        <v>0.389574736356735</v>
      </c>
      <c r="AE40" s="8" t="n">
        <v>0.373440653085709</v>
      </c>
      <c r="AF40" s="8" t="n">
        <v>0.337252587080002</v>
      </c>
      <c r="AG40" s="8" t="n">
        <v>0.306486427783966</v>
      </c>
      <c r="AH40" s="8" t="n">
        <v>0.264091432094574</v>
      </c>
      <c r="AI40" s="8" t="n">
        <v>0.248885527253151</v>
      </c>
      <c r="AJ40" s="8" t="n">
        <v>0.27677246928215</v>
      </c>
      <c r="AK40" s="8" t="n">
        <v>3.50953650474548</v>
      </c>
      <c r="AL40" s="8" t="n">
        <v>3.52397847175598</v>
      </c>
      <c r="AM40" s="8" t="n">
        <v>3.52316117286682</v>
      </c>
      <c r="AN40" s="8" t="n">
        <v>3.59152626991272</v>
      </c>
      <c r="AO40" s="8" t="n">
        <v>3.74798727035522</v>
      </c>
      <c r="AP40" s="8" t="n">
        <v>3.76259064674377</v>
      </c>
      <c r="AQ40" s="8" t="n">
        <v>3.77974987030029</v>
      </c>
      <c r="AR40" s="8" t="n">
        <v>3.77974987030029</v>
      </c>
      <c r="AS40" s="8" t="n">
        <v>3.87730956077576</v>
      </c>
      <c r="AT40" s="8" t="n">
        <v>3.86802530288696</v>
      </c>
      <c r="AU40" s="8" t="n">
        <v>3.85535955429077</v>
      </c>
      <c r="AV40" s="8" t="n">
        <v>3.64046382904053</v>
      </c>
      <c r="AW40" s="8" t="n">
        <v>3.08758735656738</v>
      </c>
      <c r="AX40" s="8" t="n">
        <v>2.61809825897217</v>
      </c>
      <c r="AY40" s="8" t="n">
        <v>1.97562861442566</v>
      </c>
      <c r="AZ40" s="8" t="n">
        <v>1.75463497638702</v>
      </c>
      <c r="BA40" s="8" t="n">
        <v>2.169758796691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61:A385"/>
  <sheetViews>
    <sheetView showFormulas="false" showGridLines="true" showRowColHeaders="true" showZeros="true" rightToLeft="false" tabSelected="true" showOutlineSymbols="true" defaultGridColor="true" view="normal" topLeftCell="A347" colorId="64" zoomScale="100" zoomScaleNormal="100" zoomScalePageLayoutView="100" workbookViewId="0">
      <selection pane="topLeft" activeCell="T387" activeCellId="0" sqref="T387"/>
    </sheetView>
  </sheetViews>
  <sheetFormatPr defaultColWidth="9.0546875" defaultRowHeight="12.75" zeroHeight="false" outlineLevelRow="0" outlineLevelCol="0"/>
  <sheetData>
    <row r="361" customFormat="false" ht="14.25" hidden="false" customHeight="false" outlineLevel="0" collapsed="false">
      <c r="A361" s="9" t="s">
        <v>39</v>
      </c>
    </row>
    <row r="362" customFormat="false" ht="14.25" hidden="false" customHeight="false" outlineLevel="0" collapsed="false">
      <c r="A362" s="9"/>
    </row>
    <row r="363" customFormat="false" ht="15" hidden="false" customHeight="false" outlineLevel="0" collapsed="false">
      <c r="A363" s="10" t="s">
        <v>40</v>
      </c>
    </row>
    <row r="364" customFormat="false" ht="14.25" hidden="false" customHeight="false" outlineLevel="0" collapsed="false">
      <c r="A364" s="9"/>
    </row>
    <row r="365" customFormat="false" ht="14.25" hidden="false" customHeight="false" outlineLevel="0" collapsed="false">
      <c r="A365" s="9" t="s">
        <v>41</v>
      </c>
    </row>
    <row r="366" customFormat="false" ht="16.5" hidden="false" customHeight="false" outlineLevel="0" collapsed="false">
      <c r="A366" s="9" t="s">
        <v>42</v>
      </c>
    </row>
    <row r="367" customFormat="false" ht="14.25" hidden="false" customHeight="false" outlineLevel="0" collapsed="false">
      <c r="A367" s="9" t="s">
        <v>43</v>
      </c>
    </row>
    <row r="368" customFormat="false" ht="14.25" hidden="false" customHeight="false" outlineLevel="0" collapsed="false">
      <c r="A368" s="9" t="s">
        <v>44</v>
      </c>
    </row>
    <row r="369" customFormat="false" ht="14.25" hidden="false" customHeight="false" outlineLevel="0" collapsed="false">
      <c r="A369" s="9" t="s">
        <v>45</v>
      </c>
    </row>
    <row r="370" customFormat="false" ht="14.25" hidden="false" customHeight="false" outlineLevel="0" collapsed="false">
      <c r="A370" s="9" t="s">
        <v>46</v>
      </c>
    </row>
    <row r="371" customFormat="false" ht="14.25" hidden="false" customHeight="false" outlineLevel="0" collapsed="false">
      <c r="A371" s="9" t="s">
        <v>47</v>
      </c>
    </row>
    <row r="372" customFormat="false" ht="14.25" hidden="false" customHeight="false" outlineLevel="0" collapsed="false">
      <c r="A372" s="9" t="s">
        <v>48</v>
      </c>
    </row>
    <row r="373" customFormat="false" ht="14.25" hidden="false" customHeight="false" outlineLevel="0" collapsed="false">
      <c r="A373" s="9" t="s">
        <v>49</v>
      </c>
    </row>
    <row r="374" customFormat="false" ht="14.25" hidden="false" customHeight="false" outlineLevel="0" collapsed="false">
      <c r="A374" s="9"/>
    </row>
    <row r="375" customFormat="false" ht="15" hidden="false" customHeight="false" outlineLevel="0" collapsed="false">
      <c r="A375" s="10" t="s">
        <v>50</v>
      </c>
    </row>
    <row r="376" customFormat="false" ht="15" hidden="false" customHeight="false" outlineLevel="0" collapsed="false">
      <c r="A376" s="10"/>
    </row>
    <row r="377" customFormat="false" ht="14.25" hidden="false" customHeight="false" outlineLevel="0" collapsed="false">
      <c r="A377" s="9" t="s">
        <v>51</v>
      </c>
    </row>
    <row r="378" customFormat="false" ht="14.25" hidden="false" customHeight="false" outlineLevel="0" collapsed="false">
      <c r="A378" s="9" t="s">
        <v>52</v>
      </c>
    </row>
    <row r="379" customFormat="false" ht="14.25" hidden="false" customHeight="false" outlineLevel="0" collapsed="false">
      <c r="A379" s="9" t="s">
        <v>53</v>
      </c>
    </row>
    <row r="380" customFormat="false" ht="15" hidden="false" customHeight="false" outlineLevel="0" collapsed="false">
      <c r="A380" s="10"/>
    </row>
    <row r="381" customFormat="false" ht="15" hidden="false" customHeight="false" outlineLevel="0" collapsed="false">
      <c r="A381" s="10" t="s">
        <v>54</v>
      </c>
    </row>
    <row r="382" customFormat="false" ht="15" hidden="false" customHeight="false" outlineLevel="0" collapsed="false">
      <c r="A382" s="10"/>
    </row>
    <row r="383" customFormat="false" ht="14.25" hidden="false" customHeight="false" outlineLevel="0" collapsed="false">
      <c r="A383" s="9" t="s">
        <v>55</v>
      </c>
    </row>
    <row r="384" customFormat="false" ht="14.25" hidden="false" customHeight="false" outlineLevel="0" collapsed="false">
      <c r="A384" s="9" t="s">
        <v>52</v>
      </c>
    </row>
    <row r="385" customFormat="false" ht="14.25" hidden="false" customHeight="false" outlineLevel="0" collapsed="false">
      <c r="A385" s="9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13"/>
    <col collapsed="false" customWidth="true" hidden="false" outlineLevel="0" max="53" min="3" style="0" width="23.7"/>
  </cols>
  <sheetData>
    <row r="1" customFormat="false" ht="12.75" hidden="false" customHeight="false" outlineLevel="0" collapsed="false">
      <c r="A1" s="1" t="s">
        <v>0</v>
      </c>
      <c r="C1" s="0" t="s">
        <v>1</v>
      </c>
      <c r="D1" s="0" t="s">
        <v>1</v>
      </c>
      <c r="E1" s="0" t="s">
        <v>1</v>
      </c>
      <c r="F1" s="0" t="s">
        <v>1</v>
      </c>
      <c r="G1" s="0" t="s">
        <v>1</v>
      </c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0" t="s">
        <v>1</v>
      </c>
      <c r="O1" s="0" t="s">
        <v>1</v>
      </c>
      <c r="P1" s="0" t="s">
        <v>1</v>
      </c>
      <c r="Q1" s="0" t="s">
        <v>1</v>
      </c>
      <c r="R1" s="0" t="s">
        <v>1</v>
      </c>
      <c r="S1" s="0" t="s">
        <v>1</v>
      </c>
      <c r="T1" s="0" t="s">
        <v>1</v>
      </c>
      <c r="U1" s="0" t="s">
        <v>1</v>
      </c>
      <c r="V1" s="0" t="s">
        <v>1</v>
      </c>
      <c r="W1" s="0" t="s">
        <v>1</v>
      </c>
      <c r="X1" s="0" t="s">
        <v>1</v>
      </c>
      <c r="Y1" s="0" t="s">
        <v>1</v>
      </c>
      <c r="Z1" s="0" t="s">
        <v>1</v>
      </c>
      <c r="AA1" s="0" t="s">
        <v>1</v>
      </c>
      <c r="AB1" s="0" t="s">
        <v>1</v>
      </c>
      <c r="AC1" s="0" t="s">
        <v>1</v>
      </c>
      <c r="AD1" s="0" t="s">
        <v>1</v>
      </c>
      <c r="AE1" s="0" t="s">
        <v>1</v>
      </c>
      <c r="AF1" s="0" t="s">
        <v>1</v>
      </c>
      <c r="AG1" s="0" t="s">
        <v>1</v>
      </c>
      <c r="AH1" s="0" t="s">
        <v>1</v>
      </c>
      <c r="AI1" s="0" t="s">
        <v>1</v>
      </c>
      <c r="AJ1" s="0" t="s">
        <v>1</v>
      </c>
      <c r="AK1" s="0" t="s">
        <v>1</v>
      </c>
      <c r="AL1" s="0" t="s">
        <v>1</v>
      </c>
      <c r="AM1" s="0" t="s">
        <v>1</v>
      </c>
      <c r="AN1" s="0" t="s">
        <v>1</v>
      </c>
      <c r="AO1" s="0" t="s">
        <v>1</v>
      </c>
      <c r="AP1" s="0" t="s">
        <v>1</v>
      </c>
      <c r="AQ1" s="0" t="s">
        <v>1</v>
      </c>
      <c r="AR1" s="0" t="s">
        <v>1</v>
      </c>
      <c r="AS1" s="0" t="s">
        <v>1</v>
      </c>
      <c r="AT1" s="0" t="s">
        <v>1</v>
      </c>
      <c r="AU1" s="0" t="s">
        <v>1</v>
      </c>
      <c r="AV1" s="0" t="s">
        <v>1</v>
      </c>
      <c r="AW1" s="0" t="s">
        <v>1</v>
      </c>
      <c r="AX1" s="0" t="s">
        <v>1</v>
      </c>
      <c r="AY1" s="0" t="s">
        <v>1</v>
      </c>
      <c r="AZ1" s="0" t="s">
        <v>1</v>
      </c>
      <c r="BA1" s="0" t="s">
        <v>1</v>
      </c>
    </row>
    <row r="2" customFormat="false" ht="12.75" hidden="false" customHeight="false" outlineLevel="0" collapsed="false">
      <c r="A2" s="1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  <c r="N2" s="0" t="s">
        <v>14</v>
      </c>
      <c r="O2" s="0" t="s">
        <v>15</v>
      </c>
      <c r="P2" s="0" t="s">
        <v>16</v>
      </c>
      <c r="Q2" s="0" t="s">
        <v>17</v>
      </c>
      <c r="R2" s="0" t="s">
        <v>18</v>
      </c>
      <c r="S2" s="0" t="s">
        <v>19</v>
      </c>
      <c r="T2" s="0" t="s">
        <v>3</v>
      </c>
      <c r="U2" s="0" t="s">
        <v>4</v>
      </c>
      <c r="V2" s="0" t="s">
        <v>5</v>
      </c>
      <c r="W2" s="0" t="s">
        <v>6</v>
      </c>
      <c r="X2" s="0" t="s">
        <v>7</v>
      </c>
      <c r="Y2" s="0" t="s">
        <v>8</v>
      </c>
      <c r="Z2" s="0" t="s">
        <v>9</v>
      </c>
      <c r="AA2" s="0" t="s">
        <v>10</v>
      </c>
      <c r="AB2" s="0" t="s">
        <v>11</v>
      </c>
      <c r="AC2" s="0" t="s">
        <v>12</v>
      </c>
      <c r="AD2" s="0" t="s">
        <v>13</v>
      </c>
      <c r="AE2" s="0" t="s">
        <v>14</v>
      </c>
      <c r="AF2" s="0" t="s">
        <v>15</v>
      </c>
      <c r="AG2" s="0" t="s">
        <v>16</v>
      </c>
      <c r="AH2" s="0" t="s">
        <v>17</v>
      </c>
      <c r="AI2" s="0" t="s">
        <v>18</v>
      </c>
      <c r="AJ2" s="0" t="s">
        <v>19</v>
      </c>
      <c r="AK2" s="0" t="s">
        <v>3</v>
      </c>
      <c r="AL2" s="0" t="s">
        <v>4</v>
      </c>
      <c r="AM2" s="0" t="s">
        <v>5</v>
      </c>
      <c r="AN2" s="0" t="s">
        <v>6</v>
      </c>
      <c r="AO2" s="0" t="s">
        <v>7</v>
      </c>
      <c r="AP2" s="0" t="s">
        <v>8</v>
      </c>
      <c r="AQ2" s="0" t="s">
        <v>9</v>
      </c>
      <c r="AR2" s="0" t="s">
        <v>10</v>
      </c>
      <c r="AS2" s="0" t="s">
        <v>11</v>
      </c>
      <c r="AT2" s="0" t="s">
        <v>12</v>
      </c>
      <c r="AU2" s="0" t="s">
        <v>13</v>
      </c>
      <c r="AV2" s="0" t="s">
        <v>14</v>
      </c>
      <c r="AW2" s="0" t="s">
        <v>15</v>
      </c>
      <c r="AX2" s="0" t="s">
        <v>16</v>
      </c>
      <c r="AY2" s="0" t="s">
        <v>17</v>
      </c>
      <c r="AZ2" s="0" t="s">
        <v>18</v>
      </c>
      <c r="BA2" s="0" t="s">
        <v>19</v>
      </c>
    </row>
    <row r="3" customFormat="false" ht="12.75" hidden="false" customHeight="false" outlineLevel="0" collapsed="false">
      <c r="A3" s="1" t="s">
        <v>20</v>
      </c>
      <c r="C3" s="0" t="s">
        <v>21</v>
      </c>
      <c r="D3" s="0" t="s">
        <v>21</v>
      </c>
      <c r="E3" s="0" t="s">
        <v>21</v>
      </c>
      <c r="F3" s="0" t="s">
        <v>21</v>
      </c>
      <c r="G3" s="0" t="s">
        <v>21</v>
      </c>
      <c r="H3" s="0" t="s">
        <v>21</v>
      </c>
      <c r="I3" s="0" t="s">
        <v>21</v>
      </c>
      <c r="J3" s="0" t="s">
        <v>21</v>
      </c>
      <c r="K3" s="0" t="s">
        <v>21</v>
      </c>
      <c r="L3" s="0" t="s">
        <v>21</v>
      </c>
      <c r="M3" s="0" t="s">
        <v>21</v>
      </c>
      <c r="N3" s="0" t="s">
        <v>21</v>
      </c>
      <c r="O3" s="0" t="s">
        <v>21</v>
      </c>
      <c r="P3" s="0" t="s">
        <v>21</v>
      </c>
      <c r="Q3" s="0" t="s">
        <v>21</v>
      </c>
      <c r="R3" s="0" t="s">
        <v>21</v>
      </c>
      <c r="S3" s="0" t="s">
        <v>21</v>
      </c>
      <c r="T3" s="0" t="s">
        <v>22</v>
      </c>
      <c r="U3" s="0" t="s">
        <v>22</v>
      </c>
      <c r="V3" s="0" t="s">
        <v>22</v>
      </c>
      <c r="W3" s="0" t="s">
        <v>22</v>
      </c>
      <c r="X3" s="0" t="s">
        <v>22</v>
      </c>
      <c r="Y3" s="0" t="s">
        <v>22</v>
      </c>
      <c r="Z3" s="0" t="s">
        <v>22</v>
      </c>
      <c r="AA3" s="0" t="s">
        <v>22</v>
      </c>
      <c r="AB3" s="0" t="s">
        <v>22</v>
      </c>
      <c r="AC3" s="0" t="s">
        <v>22</v>
      </c>
      <c r="AD3" s="0" t="s">
        <v>22</v>
      </c>
      <c r="AE3" s="0" t="s">
        <v>22</v>
      </c>
      <c r="AF3" s="0" t="s">
        <v>22</v>
      </c>
      <c r="AG3" s="0" t="s">
        <v>22</v>
      </c>
      <c r="AH3" s="0" t="s">
        <v>22</v>
      </c>
      <c r="AI3" s="0" t="s">
        <v>22</v>
      </c>
      <c r="AJ3" s="0" t="s">
        <v>22</v>
      </c>
      <c r="AK3" s="0" t="s">
        <v>23</v>
      </c>
      <c r="AL3" s="0" t="s">
        <v>23</v>
      </c>
      <c r="AM3" s="0" t="s">
        <v>23</v>
      </c>
      <c r="AN3" s="0" t="s">
        <v>23</v>
      </c>
      <c r="AO3" s="0" t="s">
        <v>23</v>
      </c>
      <c r="AP3" s="0" t="s">
        <v>23</v>
      </c>
      <c r="AQ3" s="0" t="s">
        <v>23</v>
      </c>
      <c r="AR3" s="0" t="s">
        <v>23</v>
      </c>
      <c r="AS3" s="0" t="s">
        <v>23</v>
      </c>
      <c r="AT3" s="0" t="s">
        <v>23</v>
      </c>
      <c r="AU3" s="0" t="s">
        <v>23</v>
      </c>
      <c r="AV3" s="0" t="s">
        <v>23</v>
      </c>
      <c r="AW3" s="0" t="s">
        <v>23</v>
      </c>
      <c r="AX3" s="0" t="s">
        <v>23</v>
      </c>
      <c r="AY3" s="0" t="s">
        <v>23</v>
      </c>
      <c r="AZ3" s="0" t="s">
        <v>23</v>
      </c>
      <c r="BA3" s="0" t="s">
        <v>23</v>
      </c>
    </row>
    <row r="4" s="3" customFormat="true" ht="12.75" hidden="false" customHeight="false" outlineLevel="0" collapsed="false">
      <c r="A4" s="2" t="s">
        <v>24</v>
      </c>
    </row>
    <row r="5" customFormat="false" ht="12.75" hidden="false" customHeight="false" outlineLevel="0" collapsed="false">
      <c r="A5" s="1" t="s">
        <v>25</v>
      </c>
      <c r="C5" s="0" t="s">
        <v>26</v>
      </c>
      <c r="D5" s="0" t="s">
        <v>26</v>
      </c>
      <c r="E5" s="0" t="s">
        <v>26</v>
      </c>
      <c r="F5" s="0" t="s">
        <v>26</v>
      </c>
      <c r="G5" s="0" t="s">
        <v>26</v>
      </c>
      <c r="H5" s="0" t="s">
        <v>26</v>
      </c>
      <c r="I5" s="0" t="s">
        <v>26</v>
      </c>
      <c r="J5" s="0" t="s">
        <v>26</v>
      </c>
      <c r="K5" s="0" t="s">
        <v>26</v>
      </c>
      <c r="L5" s="0" t="s">
        <v>26</v>
      </c>
      <c r="M5" s="0" t="s">
        <v>26</v>
      </c>
      <c r="N5" s="0" t="s">
        <v>26</v>
      </c>
      <c r="O5" s="0" t="s">
        <v>26</v>
      </c>
      <c r="P5" s="0" t="s">
        <v>26</v>
      </c>
      <c r="Q5" s="0" t="s">
        <v>26</v>
      </c>
      <c r="R5" s="0" t="s">
        <v>26</v>
      </c>
      <c r="S5" s="0" t="s">
        <v>26</v>
      </c>
      <c r="T5" s="0" t="s">
        <v>26</v>
      </c>
      <c r="U5" s="0" t="s">
        <v>26</v>
      </c>
      <c r="V5" s="0" t="s">
        <v>26</v>
      </c>
      <c r="W5" s="0" t="s">
        <v>26</v>
      </c>
      <c r="X5" s="0" t="s">
        <v>26</v>
      </c>
      <c r="Y5" s="0" t="s">
        <v>26</v>
      </c>
      <c r="Z5" s="0" t="s">
        <v>26</v>
      </c>
      <c r="AA5" s="0" t="s">
        <v>26</v>
      </c>
      <c r="AB5" s="0" t="s">
        <v>26</v>
      </c>
      <c r="AC5" s="0" t="s">
        <v>26</v>
      </c>
      <c r="AD5" s="0" t="s">
        <v>26</v>
      </c>
      <c r="AE5" s="0" t="s">
        <v>26</v>
      </c>
      <c r="AF5" s="0" t="s">
        <v>26</v>
      </c>
      <c r="AG5" s="0" t="s">
        <v>26</v>
      </c>
      <c r="AH5" s="0" t="s">
        <v>26</v>
      </c>
      <c r="AI5" s="0" t="s">
        <v>26</v>
      </c>
      <c r="AJ5" s="0" t="s">
        <v>26</v>
      </c>
      <c r="AK5" s="0" t="s">
        <v>26</v>
      </c>
      <c r="AL5" s="0" t="s">
        <v>26</v>
      </c>
      <c r="AM5" s="0" t="s">
        <v>26</v>
      </c>
      <c r="AN5" s="0" t="s">
        <v>26</v>
      </c>
      <c r="AO5" s="0" t="s">
        <v>26</v>
      </c>
      <c r="AP5" s="0" t="s">
        <v>26</v>
      </c>
      <c r="AQ5" s="0" t="s">
        <v>26</v>
      </c>
      <c r="AR5" s="0" t="s">
        <v>26</v>
      </c>
      <c r="AS5" s="0" t="s">
        <v>26</v>
      </c>
      <c r="AT5" s="0" t="s">
        <v>26</v>
      </c>
      <c r="AU5" s="0" t="s">
        <v>26</v>
      </c>
      <c r="AV5" s="0" t="s">
        <v>26</v>
      </c>
      <c r="AW5" s="0" t="s">
        <v>26</v>
      </c>
      <c r="AX5" s="0" t="s">
        <v>26</v>
      </c>
      <c r="AY5" s="0" t="s">
        <v>26</v>
      </c>
      <c r="AZ5" s="0" t="s">
        <v>26</v>
      </c>
      <c r="BA5" s="0" t="s">
        <v>26</v>
      </c>
    </row>
    <row r="6" customFormat="false" ht="12.75" hidden="false" customHeight="false" outlineLevel="0" collapsed="false">
      <c r="A6" s="1" t="s">
        <v>27</v>
      </c>
      <c r="C6" s="0" t="s">
        <v>57</v>
      </c>
      <c r="D6" s="0" t="s">
        <v>57</v>
      </c>
      <c r="E6" s="0" t="s">
        <v>57</v>
      </c>
      <c r="F6" s="0" t="s">
        <v>57</v>
      </c>
      <c r="G6" s="0" t="s">
        <v>57</v>
      </c>
      <c r="H6" s="0" t="s">
        <v>57</v>
      </c>
      <c r="I6" s="0" t="s">
        <v>57</v>
      </c>
      <c r="J6" s="0" t="s">
        <v>57</v>
      </c>
      <c r="K6" s="0" t="s">
        <v>57</v>
      </c>
      <c r="L6" s="0" t="s">
        <v>57</v>
      </c>
      <c r="M6" s="0" t="s">
        <v>57</v>
      </c>
      <c r="N6" s="0" t="s">
        <v>57</v>
      </c>
      <c r="O6" s="0" t="s">
        <v>57</v>
      </c>
      <c r="P6" s="0" t="s">
        <v>57</v>
      </c>
      <c r="Q6" s="0" t="s">
        <v>57</v>
      </c>
      <c r="R6" s="0" t="s">
        <v>57</v>
      </c>
      <c r="S6" s="0" t="s">
        <v>57</v>
      </c>
      <c r="T6" s="0" t="s">
        <v>57</v>
      </c>
      <c r="U6" s="0" t="s">
        <v>57</v>
      </c>
      <c r="V6" s="0" t="s">
        <v>57</v>
      </c>
      <c r="W6" s="0" t="s">
        <v>57</v>
      </c>
      <c r="X6" s="0" t="s">
        <v>57</v>
      </c>
      <c r="Y6" s="0" t="s">
        <v>57</v>
      </c>
      <c r="Z6" s="0" t="s">
        <v>57</v>
      </c>
      <c r="AA6" s="0" t="s">
        <v>57</v>
      </c>
      <c r="AB6" s="0" t="s">
        <v>57</v>
      </c>
      <c r="AC6" s="0" t="s">
        <v>57</v>
      </c>
      <c r="AD6" s="0" t="s">
        <v>57</v>
      </c>
      <c r="AE6" s="0" t="s">
        <v>57</v>
      </c>
      <c r="AF6" s="0" t="s">
        <v>57</v>
      </c>
      <c r="AG6" s="0" t="s">
        <v>57</v>
      </c>
      <c r="AH6" s="0" t="s">
        <v>57</v>
      </c>
      <c r="AI6" s="0" t="s">
        <v>57</v>
      </c>
      <c r="AJ6" s="0" t="s">
        <v>57</v>
      </c>
      <c r="AK6" s="0" t="s">
        <v>57</v>
      </c>
      <c r="AL6" s="0" t="s">
        <v>57</v>
      </c>
      <c r="AM6" s="0" t="s">
        <v>57</v>
      </c>
      <c r="AN6" s="0" t="s">
        <v>57</v>
      </c>
      <c r="AO6" s="0" t="s">
        <v>57</v>
      </c>
      <c r="AP6" s="0" t="s">
        <v>57</v>
      </c>
      <c r="AQ6" s="0" t="s">
        <v>57</v>
      </c>
      <c r="AR6" s="0" t="s">
        <v>57</v>
      </c>
      <c r="AS6" s="0" t="s">
        <v>57</v>
      </c>
      <c r="AT6" s="0" t="s">
        <v>57</v>
      </c>
      <c r="AU6" s="0" t="s">
        <v>57</v>
      </c>
      <c r="AV6" s="0" t="s">
        <v>57</v>
      </c>
      <c r="AW6" s="0" t="s">
        <v>57</v>
      </c>
      <c r="AX6" s="0" t="s">
        <v>57</v>
      </c>
      <c r="AY6" s="0" t="s">
        <v>57</v>
      </c>
      <c r="AZ6" s="0" t="s">
        <v>57</v>
      </c>
      <c r="BA6" s="0" t="s">
        <v>57</v>
      </c>
    </row>
    <row r="7" customFormat="false" ht="12.75" hidden="false" customHeight="false" outlineLevel="0" collapsed="false">
      <c r="A7" s="1" t="s">
        <v>29</v>
      </c>
      <c r="C7" s="4" t="n">
        <v>41897</v>
      </c>
      <c r="D7" s="4" t="n">
        <v>41897</v>
      </c>
      <c r="E7" s="4" t="n">
        <v>41897</v>
      </c>
      <c r="F7" s="4" t="n">
        <v>41897</v>
      </c>
      <c r="G7" s="4" t="n">
        <v>41897</v>
      </c>
      <c r="H7" s="4" t="n">
        <v>41897</v>
      </c>
      <c r="I7" s="4" t="n">
        <v>41897</v>
      </c>
      <c r="J7" s="4" t="n">
        <v>41897</v>
      </c>
      <c r="K7" s="4" t="n">
        <v>41897</v>
      </c>
      <c r="L7" s="4" t="n">
        <v>41897</v>
      </c>
      <c r="M7" s="4" t="n">
        <v>41897</v>
      </c>
      <c r="N7" s="4" t="n">
        <v>41897</v>
      </c>
      <c r="O7" s="4" t="n">
        <v>41897</v>
      </c>
      <c r="P7" s="4" t="n">
        <v>41897</v>
      </c>
      <c r="Q7" s="4" t="n">
        <v>41897</v>
      </c>
      <c r="R7" s="4" t="n">
        <v>41897</v>
      </c>
      <c r="S7" s="4" t="n">
        <v>41897</v>
      </c>
      <c r="T7" s="4" t="n">
        <v>41897</v>
      </c>
      <c r="U7" s="4" t="n">
        <v>41897</v>
      </c>
      <c r="V7" s="4" t="n">
        <v>41897</v>
      </c>
      <c r="W7" s="4" t="n">
        <v>41897</v>
      </c>
      <c r="X7" s="4" t="n">
        <v>41897</v>
      </c>
      <c r="Y7" s="4" t="n">
        <v>41897</v>
      </c>
      <c r="Z7" s="4" t="n">
        <v>41897</v>
      </c>
      <c r="AA7" s="4" t="n">
        <v>41897</v>
      </c>
      <c r="AB7" s="4" t="n">
        <v>41897</v>
      </c>
      <c r="AC7" s="4" t="n">
        <v>41897</v>
      </c>
      <c r="AD7" s="4" t="n">
        <v>41897</v>
      </c>
      <c r="AE7" s="4" t="n">
        <v>41897</v>
      </c>
      <c r="AF7" s="4" t="n">
        <v>41897</v>
      </c>
      <c r="AG7" s="4" t="n">
        <v>41897</v>
      </c>
      <c r="AH7" s="4" t="n">
        <v>41897</v>
      </c>
      <c r="AI7" s="4" t="n">
        <v>41897</v>
      </c>
      <c r="AJ7" s="4" t="n">
        <v>41897</v>
      </c>
      <c r="AK7" s="4" t="n">
        <v>41897</v>
      </c>
      <c r="AL7" s="4" t="n">
        <v>41897</v>
      </c>
      <c r="AM7" s="4" t="n">
        <v>41897</v>
      </c>
      <c r="AN7" s="4" t="n">
        <v>41897</v>
      </c>
      <c r="AO7" s="4" t="n">
        <v>41897</v>
      </c>
      <c r="AP7" s="4" t="n">
        <v>41897</v>
      </c>
      <c r="AQ7" s="4" t="n">
        <v>41897</v>
      </c>
      <c r="AR7" s="4" t="n">
        <v>41897</v>
      </c>
      <c r="AS7" s="4" t="n">
        <v>41897</v>
      </c>
      <c r="AT7" s="4" t="n">
        <v>41897</v>
      </c>
      <c r="AU7" s="4" t="n">
        <v>41897</v>
      </c>
      <c r="AV7" s="4" t="n">
        <v>41897</v>
      </c>
      <c r="AW7" s="4" t="n">
        <v>41897</v>
      </c>
      <c r="AX7" s="4" t="n">
        <v>41897</v>
      </c>
      <c r="AY7" s="4" t="n">
        <v>41897</v>
      </c>
      <c r="AZ7" s="4" t="n">
        <v>41897</v>
      </c>
      <c r="BA7" s="4" t="n">
        <v>41897</v>
      </c>
    </row>
    <row r="8" customFormat="false" ht="12.75" hidden="false" customHeight="false" outlineLevel="0" collapsed="false">
      <c r="A8" s="1" t="s">
        <v>30</v>
      </c>
      <c r="C8" s="5" t="n">
        <v>2400</v>
      </c>
      <c r="D8" s="5" t="n">
        <v>2400</v>
      </c>
      <c r="E8" s="5" t="n">
        <v>2400</v>
      </c>
      <c r="F8" s="5" t="n">
        <v>2400</v>
      </c>
      <c r="G8" s="5" t="n">
        <v>2400</v>
      </c>
      <c r="H8" s="5" t="n">
        <v>2400</v>
      </c>
      <c r="I8" s="5" t="n">
        <v>2400</v>
      </c>
      <c r="J8" s="5" t="n">
        <v>2400</v>
      </c>
      <c r="K8" s="5" t="n">
        <v>2400</v>
      </c>
      <c r="L8" s="5" t="n">
        <v>2400</v>
      </c>
      <c r="M8" s="5" t="n">
        <v>2400</v>
      </c>
      <c r="N8" s="5" t="n">
        <v>2400</v>
      </c>
      <c r="O8" s="5" t="n">
        <v>2400</v>
      </c>
      <c r="P8" s="5" t="n">
        <v>2400</v>
      </c>
      <c r="Q8" s="5" t="n">
        <v>2400</v>
      </c>
      <c r="R8" s="5" t="n">
        <v>2400</v>
      </c>
      <c r="S8" s="5" t="n">
        <v>2400</v>
      </c>
      <c r="T8" s="5" t="n">
        <v>2400</v>
      </c>
      <c r="U8" s="5" t="n">
        <v>2400</v>
      </c>
      <c r="V8" s="5" t="n">
        <v>2400</v>
      </c>
      <c r="W8" s="5" t="n">
        <v>2400</v>
      </c>
      <c r="X8" s="5" t="n">
        <v>2400</v>
      </c>
      <c r="Y8" s="5" t="n">
        <v>2400</v>
      </c>
      <c r="Z8" s="5" t="n">
        <v>2400</v>
      </c>
      <c r="AA8" s="5" t="n">
        <v>2400</v>
      </c>
      <c r="AB8" s="5" t="n">
        <v>2400</v>
      </c>
      <c r="AC8" s="5" t="n">
        <v>2400</v>
      </c>
      <c r="AD8" s="5" t="n">
        <v>2400</v>
      </c>
      <c r="AE8" s="5" t="n">
        <v>2400</v>
      </c>
      <c r="AF8" s="5" t="n">
        <v>2400</v>
      </c>
      <c r="AG8" s="5" t="n">
        <v>2400</v>
      </c>
      <c r="AH8" s="5" t="n">
        <v>2400</v>
      </c>
      <c r="AI8" s="5" t="n">
        <v>2400</v>
      </c>
      <c r="AJ8" s="5" t="n">
        <v>2400</v>
      </c>
      <c r="AK8" s="5" t="n">
        <v>2400</v>
      </c>
      <c r="AL8" s="5" t="n">
        <v>2400</v>
      </c>
      <c r="AM8" s="5" t="n">
        <v>2400</v>
      </c>
      <c r="AN8" s="5" t="n">
        <v>2400</v>
      </c>
      <c r="AO8" s="5" t="n">
        <v>2400</v>
      </c>
      <c r="AP8" s="5" t="n">
        <v>2400</v>
      </c>
      <c r="AQ8" s="5" t="n">
        <v>2400</v>
      </c>
      <c r="AR8" s="5" t="n">
        <v>2400</v>
      </c>
      <c r="AS8" s="5" t="n">
        <v>2400</v>
      </c>
      <c r="AT8" s="5" t="n">
        <v>2400</v>
      </c>
      <c r="AU8" s="5" t="n">
        <v>2400</v>
      </c>
      <c r="AV8" s="5" t="n">
        <v>2400</v>
      </c>
      <c r="AW8" s="5" t="n">
        <v>2400</v>
      </c>
      <c r="AX8" s="5" t="n">
        <v>2400</v>
      </c>
      <c r="AY8" s="5" t="n">
        <v>2400</v>
      </c>
      <c r="AZ8" s="5" t="n">
        <v>2400</v>
      </c>
      <c r="BA8" s="5" t="n">
        <v>2400</v>
      </c>
    </row>
    <row r="9" customFormat="false" ht="12.75" hidden="false" customHeight="false" outlineLevel="0" collapsed="false">
      <c r="A9" s="1" t="s">
        <v>31</v>
      </c>
      <c r="C9" s="4" t="n">
        <v>41924</v>
      </c>
      <c r="D9" s="4" t="n">
        <v>41924</v>
      </c>
      <c r="E9" s="4" t="n">
        <v>41924</v>
      </c>
      <c r="F9" s="4" t="n">
        <v>41924</v>
      </c>
      <c r="G9" s="4" t="n">
        <v>41924</v>
      </c>
      <c r="H9" s="4" t="n">
        <v>41924</v>
      </c>
      <c r="I9" s="4" t="n">
        <v>41924</v>
      </c>
      <c r="J9" s="4" t="n">
        <v>41924</v>
      </c>
      <c r="K9" s="4" t="n">
        <v>41924</v>
      </c>
      <c r="L9" s="4" t="n">
        <v>41924</v>
      </c>
      <c r="M9" s="4" t="n">
        <v>41924</v>
      </c>
      <c r="N9" s="4" t="n">
        <v>41924</v>
      </c>
      <c r="O9" s="4" t="n">
        <v>41924</v>
      </c>
      <c r="P9" s="4" t="n">
        <v>41924</v>
      </c>
      <c r="Q9" s="4" t="n">
        <v>41924</v>
      </c>
      <c r="R9" s="4" t="n">
        <v>41924</v>
      </c>
      <c r="S9" s="4" t="n">
        <v>41924</v>
      </c>
      <c r="T9" s="4" t="n">
        <v>41924</v>
      </c>
      <c r="U9" s="4" t="n">
        <v>41924</v>
      </c>
      <c r="V9" s="4" t="n">
        <v>41924</v>
      </c>
      <c r="W9" s="4" t="n">
        <v>41924</v>
      </c>
      <c r="X9" s="4" t="n">
        <v>41924</v>
      </c>
      <c r="Y9" s="4" t="n">
        <v>41924</v>
      </c>
      <c r="Z9" s="4" t="n">
        <v>41924</v>
      </c>
      <c r="AA9" s="4" t="n">
        <v>41924</v>
      </c>
      <c r="AB9" s="4" t="n">
        <v>41924</v>
      </c>
      <c r="AC9" s="4" t="n">
        <v>41924</v>
      </c>
      <c r="AD9" s="4" t="n">
        <v>41924</v>
      </c>
      <c r="AE9" s="4" t="n">
        <v>41924</v>
      </c>
      <c r="AF9" s="4" t="n">
        <v>41924</v>
      </c>
      <c r="AG9" s="4" t="n">
        <v>41924</v>
      </c>
      <c r="AH9" s="4" t="n">
        <v>41924</v>
      </c>
      <c r="AI9" s="4" t="n">
        <v>41924</v>
      </c>
      <c r="AJ9" s="4" t="n">
        <v>41924</v>
      </c>
      <c r="AK9" s="4" t="n">
        <v>41924</v>
      </c>
      <c r="AL9" s="4" t="n">
        <v>41924</v>
      </c>
      <c r="AM9" s="4" t="n">
        <v>41924</v>
      </c>
      <c r="AN9" s="4" t="n">
        <v>41924</v>
      </c>
      <c r="AO9" s="4" t="n">
        <v>41924</v>
      </c>
      <c r="AP9" s="4" t="n">
        <v>41924</v>
      </c>
      <c r="AQ9" s="4" t="n">
        <v>41924</v>
      </c>
      <c r="AR9" s="4" t="n">
        <v>41924</v>
      </c>
      <c r="AS9" s="4" t="n">
        <v>41924</v>
      </c>
      <c r="AT9" s="4" t="n">
        <v>41924</v>
      </c>
      <c r="AU9" s="4" t="n">
        <v>41924</v>
      </c>
      <c r="AV9" s="4" t="n">
        <v>41924</v>
      </c>
      <c r="AW9" s="4" t="n">
        <v>41924</v>
      </c>
      <c r="AX9" s="4" t="n">
        <v>41924</v>
      </c>
      <c r="AY9" s="4" t="n">
        <v>41924</v>
      </c>
      <c r="AZ9" s="4" t="n">
        <v>41924</v>
      </c>
      <c r="BA9" s="4" t="n">
        <v>41924</v>
      </c>
    </row>
    <row r="10" customFormat="false" ht="12.75" hidden="false" customHeight="false" outlineLevel="0" collapsed="false">
      <c r="A10" s="1" t="s">
        <v>32</v>
      </c>
      <c r="C10" s="5" t="n">
        <v>2400</v>
      </c>
      <c r="D10" s="5" t="n">
        <v>2400</v>
      </c>
      <c r="E10" s="5" t="n">
        <v>2400</v>
      </c>
      <c r="F10" s="5" t="n">
        <v>2400</v>
      </c>
      <c r="G10" s="5" t="n">
        <v>2400</v>
      </c>
      <c r="H10" s="5" t="n">
        <v>2400</v>
      </c>
      <c r="I10" s="5" t="n">
        <v>2400</v>
      </c>
      <c r="J10" s="5" t="n">
        <v>2400</v>
      </c>
      <c r="K10" s="5" t="n">
        <v>2400</v>
      </c>
      <c r="L10" s="5" t="n">
        <v>2400</v>
      </c>
      <c r="M10" s="5" t="n">
        <v>2400</v>
      </c>
      <c r="N10" s="5" t="n">
        <v>2400</v>
      </c>
      <c r="O10" s="5" t="n">
        <v>2400</v>
      </c>
      <c r="P10" s="5" t="n">
        <v>2400</v>
      </c>
      <c r="Q10" s="5" t="n">
        <v>2400</v>
      </c>
      <c r="R10" s="5" t="n">
        <v>2400</v>
      </c>
      <c r="S10" s="5" t="n">
        <v>2400</v>
      </c>
      <c r="T10" s="5" t="n">
        <v>2400</v>
      </c>
      <c r="U10" s="5" t="n">
        <v>2400</v>
      </c>
      <c r="V10" s="5" t="n">
        <v>2400</v>
      </c>
      <c r="W10" s="5" t="n">
        <v>2400</v>
      </c>
      <c r="X10" s="5" t="n">
        <v>2400</v>
      </c>
      <c r="Y10" s="5" t="n">
        <v>2400</v>
      </c>
      <c r="Z10" s="5" t="n">
        <v>2400</v>
      </c>
      <c r="AA10" s="5" t="n">
        <v>2400</v>
      </c>
      <c r="AB10" s="5" t="n">
        <v>2400</v>
      </c>
      <c r="AC10" s="5" t="n">
        <v>2400</v>
      </c>
      <c r="AD10" s="5" t="n">
        <v>2400</v>
      </c>
      <c r="AE10" s="5" t="n">
        <v>2400</v>
      </c>
      <c r="AF10" s="5" t="n">
        <v>2400</v>
      </c>
      <c r="AG10" s="5" t="n">
        <v>2400</v>
      </c>
      <c r="AH10" s="5" t="n">
        <v>2400</v>
      </c>
      <c r="AI10" s="5" t="n">
        <v>2400</v>
      </c>
      <c r="AJ10" s="5" t="n">
        <v>2400</v>
      </c>
      <c r="AK10" s="5" t="n">
        <v>2400</v>
      </c>
      <c r="AL10" s="5" t="n">
        <v>2400</v>
      </c>
      <c r="AM10" s="5" t="n">
        <v>2400</v>
      </c>
      <c r="AN10" s="5" t="n">
        <v>2400</v>
      </c>
      <c r="AO10" s="5" t="n">
        <v>2400</v>
      </c>
      <c r="AP10" s="5" t="n">
        <v>2400</v>
      </c>
      <c r="AQ10" s="5" t="n">
        <v>2400</v>
      </c>
      <c r="AR10" s="5" t="n">
        <v>2400</v>
      </c>
      <c r="AS10" s="5" t="n">
        <v>2400</v>
      </c>
      <c r="AT10" s="5" t="n">
        <v>2400</v>
      </c>
      <c r="AU10" s="5" t="n">
        <v>2400</v>
      </c>
      <c r="AV10" s="5" t="n">
        <v>2400</v>
      </c>
      <c r="AW10" s="5" t="n">
        <v>2400</v>
      </c>
      <c r="AX10" s="5" t="n">
        <v>2400</v>
      </c>
      <c r="AY10" s="5" t="n">
        <v>2400</v>
      </c>
      <c r="AZ10" s="5" t="n">
        <v>2400</v>
      </c>
      <c r="BA10" s="5" t="n">
        <v>2400</v>
      </c>
    </row>
    <row r="11" customFormat="false" ht="12.75" hidden="false" customHeight="false" outlineLevel="0" collapsed="false">
      <c r="A11" s="1" t="s">
        <v>33</v>
      </c>
      <c r="C11" s="0" t="s">
        <v>34</v>
      </c>
      <c r="D11" s="0" t="s">
        <v>34</v>
      </c>
      <c r="E11" s="0" t="s">
        <v>34</v>
      </c>
      <c r="F11" s="0" t="s">
        <v>34</v>
      </c>
      <c r="G11" s="0" t="s">
        <v>34</v>
      </c>
      <c r="H11" s="0" t="s">
        <v>34</v>
      </c>
      <c r="I11" s="0" t="s">
        <v>34</v>
      </c>
      <c r="J11" s="0" t="s">
        <v>34</v>
      </c>
      <c r="K11" s="0" t="s">
        <v>34</v>
      </c>
      <c r="L11" s="0" t="s">
        <v>34</v>
      </c>
      <c r="M11" s="0" t="s">
        <v>34</v>
      </c>
      <c r="N11" s="0" t="s">
        <v>34</v>
      </c>
      <c r="O11" s="0" t="s">
        <v>34</v>
      </c>
      <c r="P11" s="0" t="s">
        <v>34</v>
      </c>
      <c r="Q11" s="0" t="s">
        <v>34</v>
      </c>
      <c r="R11" s="0" t="s">
        <v>34</v>
      </c>
      <c r="S11" s="0" t="s">
        <v>34</v>
      </c>
      <c r="T11" s="0" t="s">
        <v>35</v>
      </c>
      <c r="U11" s="0" t="s">
        <v>35</v>
      </c>
      <c r="V11" s="0" t="s">
        <v>35</v>
      </c>
      <c r="W11" s="0" t="s">
        <v>35</v>
      </c>
      <c r="X11" s="0" t="s">
        <v>35</v>
      </c>
      <c r="Y11" s="0" t="s">
        <v>35</v>
      </c>
      <c r="Z11" s="0" t="s">
        <v>35</v>
      </c>
      <c r="AA11" s="0" t="s">
        <v>35</v>
      </c>
      <c r="AB11" s="0" t="s">
        <v>35</v>
      </c>
      <c r="AC11" s="0" t="s">
        <v>35</v>
      </c>
      <c r="AD11" s="0" t="s">
        <v>35</v>
      </c>
      <c r="AE11" s="0" t="s">
        <v>35</v>
      </c>
      <c r="AF11" s="0" t="s">
        <v>35</v>
      </c>
      <c r="AG11" s="0" t="s">
        <v>35</v>
      </c>
      <c r="AH11" s="0" t="s">
        <v>35</v>
      </c>
      <c r="AI11" s="0" t="s">
        <v>35</v>
      </c>
      <c r="AJ11" s="0" t="s">
        <v>35</v>
      </c>
      <c r="AK11" s="0" t="s">
        <v>35</v>
      </c>
      <c r="AL11" s="0" t="s">
        <v>35</v>
      </c>
      <c r="AM11" s="0" t="s">
        <v>35</v>
      </c>
      <c r="AN11" s="0" t="s">
        <v>35</v>
      </c>
      <c r="AO11" s="0" t="s">
        <v>35</v>
      </c>
      <c r="AP11" s="0" t="s">
        <v>35</v>
      </c>
      <c r="AQ11" s="0" t="s">
        <v>35</v>
      </c>
      <c r="AR11" s="0" t="s">
        <v>35</v>
      </c>
      <c r="AS11" s="0" t="s">
        <v>35</v>
      </c>
      <c r="AT11" s="0" t="s">
        <v>35</v>
      </c>
      <c r="AU11" s="0" t="s">
        <v>35</v>
      </c>
      <c r="AV11" s="0" t="s">
        <v>35</v>
      </c>
      <c r="AW11" s="0" t="s">
        <v>35</v>
      </c>
      <c r="AX11" s="0" t="s">
        <v>35</v>
      </c>
      <c r="AY11" s="0" t="s">
        <v>35</v>
      </c>
      <c r="AZ11" s="0" t="s">
        <v>35</v>
      </c>
      <c r="BA11" s="0" t="s">
        <v>35</v>
      </c>
    </row>
    <row r="12" customFormat="false" ht="12.75" hidden="false" customHeight="false" outlineLevel="0" collapsed="false">
      <c r="A12" s="1" t="s">
        <v>36</v>
      </c>
      <c r="B12" s="6" t="s">
        <v>37</v>
      </c>
      <c r="C12" s="0" t="s">
        <v>38</v>
      </c>
      <c r="D12" s="0" t="s">
        <v>38</v>
      </c>
      <c r="E12" s="0" t="s">
        <v>38</v>
      </c>
      <c r="F12" s="0" t="s">
        <v>38</v>
      </c>
      <c r="G12" s="0" t="s">
        <v>38</v>
      </c>
      <c r="H12" s="0" t="s">
        <v>38</v>
      </c>
      <c r="I12" s="0" t="s">
        <v>38</v>
      </c>
      <c r="J12" s="0" t="s">
        <v>38</v>
      </c>
      <c r="K12" s="0" t="s">
        <v>38</v>
      </c>
      <c r="L12" s="0" t="s">
        <v>38</v>
      </c>
      <c r="M12" s="0" t="s">
        <v>38</v>
      </c>
      <c r="N12" s="0" t="s">
        <v>38</v>
      </c>
      <c r="O12" s="0" t="s">
        <v>38</v>
      </c>
      <c r="P12" s="0" t="s">
        <v>38</v>
      </c>
      <c r="Q12" s="0" t="s">
        <v>38</v>
      </c>
      <c r="R12" s="0" t="s">
        <v>38</v>
      </c>
      <c r="S12" s="0" t="s">
        <v>38</v>
      </c>
      <c r="T12" s="0" t="s">
        <v>38</v>
      </c>
      <c r="U12" s="0" t="s">
        <v>38</v>
      </c>
      <c r="V12" s="0" t="s">
        <v>38</v>
      </c>
      <c r="W12" s="0" t="s">
        <v>38</v>
      </c>
      <c r="X12" s="0" t="s">
        <v>38</v>
      </c>
      <c r="Y12" s="0" t="s">
        <v>38</v>
      </c>
      <c r="Z12" s="0" t="s">
        <v>38</v>
      </c>
      <c r="AA12" s="0" t="s">
        <v>38</v>
      </c>
      <c r="AB12" s="0" t="s">
        <v>38</v>
      </c>
      <c r="AC12" s="0" t="s">
        <v>38</v>
      </c>
      <c r="AD12" s="0" t="s">
        <v>38</v>
      </c>
      <c r="AE12" s="0" t="s">
        <v>38</v>
      </c>
      <c r="AF12" s="0" t="s">
        <v>38</v>
      </c>
      <c r="AG12" s="0" t="s">
        <v>38</v>
      </c>
      <c r="AH12" s="0" t="s">
        <v>38</v>
      </c>
      <c r="AI12" s="0" t="s">
        <v>38</v>
      </c>
      <c r="AJ12" s="0" t="s">
        <v>38</v>
      </c>
      <c r="AK12" s="0" t="s">
        <v>38</v>
      </c>
      <c r="AL12" s="0" t="s">
        <v>38</v>
      </c>
      <c r="AM12" s="0" t="s">
        <v>38</v>
      </c>
      <c r="AN12" s="0" t="s">
        <v>38</v>
      </c>
      <c r="AO12" s="0" t="s">
        <v>38</v>
      </c>
      <c r="AP12" s="0" t="s">
        <v>38</v>
      </c>
      <c r="AQ12" s="0" t="s">
        <v>38</v>
      </c>
      <c r="AR12" s="0" t="s">
        <v>38</v>
      </c>
      <c r="AS12" s="0" t="s">
        <v>38</v>
      </c>
      <c r="AT12" s="0" t="s">
        <v>38</v>
      </c>
      <c r="AU12" s="0" t="s">
        <v>38</v>
      </c>
      <c r="AV12" s="0" t="s">
        <v>38</v>
      </c>
      <c r="AW12" s="0" t="s">
        <v>38</v>
      </c>
      <c r="AX12" s="0" t="s">
        <v>38</v>
      </c>
      <c r="AY12" s="0" t="s">
        <v>38</v>
      </c>
      <c r="AZ12" s="0" t="s">
        <v>38</v>
      </c>
      <c r="BA12" s="0" t="s">
        <v>38</v>
      </c>
    </row>
    <row r="13" customFormat="false" ht="12.75" hidden="false" customHeight="false" outlineLevel="0" collapsed="false">
      <c r="B13" s="7" t="n">
        <v>41898</v>
      </c>
      <c r="C13" s="8" t="n">
        <v>604</v>
      </c>
      <c r="D13" s="8" t="n">
        <v>693</v>
      </c>
      <c r="E13" s="8" t="n">
        <v>522</v>
      </c>
      <c r="F13" s="8" t="n">
        <v>694</v>
      </c>
      <c r="G13" s="8" t="n">
        <v>612</v>
      </c>
      <c r="H13" s="8" t="n">
        <v>614</v>
      </c>
      <c r="I13" s="8" t="n">
        <v>595</v>
      </c>
      <c r="J13" s="8" t="n">
        <v>595</v>
      </c>
      <c r="K13" s="8" t="n">
        <v>635</v>
      </c>
      <c r="L13" s="8" t="n">
        <v>629</v>
      </c>
      <c r="M13" s="8" t="n">
        <v>626</v>
      </c>
      <c r="N13" s="8" t="n">
        <v>644</v>
      </c>
      <c r="O13" s="8" t="n">
        <v>635</v>
      </c>
      <c r="P13" s="8" t="n">
        <v>589</v>
      </c>
      <c r="Q13" s="8" t="n">
        <v>575</v>
      </c>
      <c r="R13" s="8" t="n">
        <v>547</v>
      </c>
      <c r="S13" s="8" t="n">
        <v>558</v>
      </c>
      <c r="T13" s="8" t="n">
        <v>0.388000011444092</v>
      </c>
      <c r="U13" s="8" t="n">
        <v>0.460999995470047</v>
      </c>
      <c r="V13" s="8" t="n">
        <v>0.224999994039536</v>
      </c>
      <c r="W13" s="8" t="n">
        <v>0.462000012397766</v>
      </c>
      <c r="X13" s="8" t="n">
        <v>0.391999989748001</v>
      </c>
      <c r="Y13" s="8" t="n">
        <v>0.381999999284744</v>
      </c>
      <c r="Z13" s="8" t="n">
        <v>0.377999991178513</v>
      </c>
      <c r="AA13" s="8" t="n">
        <v>0.377999991178513</v>
      </c>
      <c r="AB13" s="8" t="n">
        <v>0.377000004053116</v>
      </c>
      <c r="AC13" s="8" t="n">
        <v>0.379999995231628</v>
      </c>
      <c r="AD13" s="8" t="n">
        <v>0.381999999284744</v>
      </c>
      <c r="AE13" s="8" t="n">
        <v>0.354000002145767</v>
      </c>
      <c r="AF13" s="8" t="n">
        <v>0.342000007629395</v>
      </c>
      <c r="AG13" s="8" t="n">
        <v>0.312000006437302</v>
      </c>
      <c r="AH13" s="8" t="n">
        <v>0.310999989509583</v>
      </c>
      <c r="AI13" s="8" t="n">
        <v>0.280000001192093</v>
      </c>
      <c r="AJ13" s="8" t="n">
        <v>0.300000011920929</v>
      </c>
      <c r="AK13" s="8" t="n">
        <v>3.92000007629395</v>
      </c>
      <c r="AL13" s="8" t="n">
        <v>3.96000003814697</v>
      </c>
      <c r="AM13" s="8" t="n">
        <v>1.6599999666214</v>
      </c>
      <c r="AN13" s="8" t="n">
        <v>4.1100001335144</v>
      </c>
      <c r="AO13" s="8" t="n">
        <v>3.89000010490418</v>
      </c>
      <c r="AP13" s="8" t="n">
        <v>3.74000000953674</v>
      </c>
      <c r="AQ13" s="8" t="n">
        <v>3.83999991416931</v>
      </c>
      <c r="AR13" s="8" t="n">
        <v>3.83999991416931</v>
      </c>
      <c r="AS13" s="8" t="n">
        <v>3.76999998092651</v>
      </c>
      <c r="AT13" s="8" t="n">
        <v>3.8199999332428</v>
      </c>
      <c r="AU13" s="8" t="n">
        <v>3.84999990463257</v>
      </c>
      <c r="AV13" s="8" t="n">
        <v>3.34999990463257</v>
      </c>
      <c r="AW13" s="8" t="n">
        <v>3.19000005722046</v>
      </c>
      <c r="AX13" s="8" t="n">
        <v>2.73000001907349</v>
      </c>
      <c r="AY13" s="8" t="n">
        <v>2.74000000953674</v>
      </c>
      <c r="AZ13" s="8" t="n">
        <v>2.19000005722046</v>
      </c>
      <c r="BA13" s="8" t="n">
        <v>2.5</v>
      </c>
    </row>
    <row r="14" customFormat="false" ht="12.75" hidden="false" customHeight="false" outlineLevel="0" collapsed="false">
      <c r="B14" s="7" t="n">
        <v>41899</v>
      </c>
      <c r="C14" s="8" t="n">
        <v>601.021789550781</v>
      </c>
      <c r="D14" s="8" t="n">
        <v>603.998596191406</v>
      </c>
      <c r="E14" s="8" t="n">
        <v>509.753540039063</v>
      </c>
      <c r="F14" s="8" t="n">
        <v>715.538330078125</v>
      </c>
      <c r="G14" s="8" t="n">
        <v>619.898864746094</v>
      </c>
      <c r="H14" s="8" t="n">
        <v>614.031860351563</v>
      </c>
      <c r="I14" s="8" t="n">
        <v>595.497192382813</v>
      </c>
      <c r="J14" s="8" t="n">
        <v>595</v>
      </c>
      <c r="K14" s="8" t="n">
        <v>635</v>
      </c>
      <c r="L14" s="8" t="n">
        <v>629</v>
      </c>
      <c r="M14" s="8" t="n">
        <v>626</v>
      </c>
      <c r="N14" s="8" t="n">
        <v>644</v>
      </c>
      <c r="O14" s="8" t="n">
        <v>635</v>
      </c>
      <c r="P14" s="8" t="n">
        <v>589</v>
      </c>
      <c r="Q14" s="8" t="n">
        <v>577.004455566406</v>
      </c>
      <c r="R14" s="8" t="n">
        <v>556.976501464844</v>
      </c>
      <c r="S14" s="8" t="n">
        <v>557</v>
      </c>
      <c r="T14" s="8" t="n">
        <v>0.385473966598511</v>
      </c>
      <c r="U14" s="8" t="n">
        <v>0.388000011444092</v>
      </c>
      <c r="V14" s="8" t="n">
        <v>0.2120580971241</v>
      </c>
      <c r="W14" s="8" t="n">
        <v>0.479483097791672</v>
      </c>
      <c r="X14" s="8" t="n">
        <v>0.398718953132629</v>
      </c>
      <c r="Y14" s="8" t="n">
        <v>0.382185578346252</v>
      </c>
      <c r="Z14" s="8" t="n">
        <v>0.378411918878555</v>
      </c>
      <c r="AA14" s="8" t="n">
        <v>0.377999991178513</v>
      </c>
      <c r="AB14" s="8" t="n">
        <v>0.377000004053116</v>
      </c>
      <c r="AC14" s="8" t="n">
        <v>0.379999995231628</v>
      </c>
      <c r="AD14" s="8" t="n">
        <v>0.381999999284744</v>
      </c>
      <c r="AE14" s="8" t="n">
        <v>0.354000002145767</v>
      </c>
      <c r="AF14" s="8" t="n">
        <v>0.342000007629395</v>
      </c>
      <c r="AG14" s="8" t="n">
        <v>0.312000006437302</v>
      </c>
      <c r="AH14" s="8" t="n">
        <v>0.312999993562698</v>
      </c>
      <c r="AI14" s="8" t="n">
        <v>0.291858941316605</v>
      </c>
      <c r="AJ14" s="8" t="n">
        <v>0.29899999499321</v>
      </c>
      <c r="AK14" s="8" t="n">
        <v>3.91803622245789</v>
      </c>
      <c r="AL14" s="8" t="n">
        <v>3.92000007629395</v>
      </c>
      <c r="AM14" s="8" t="n">
        <v>1.58924102783203</v>
      </c>
      <c r="AN14" s="8" t="n">
        <v>4.08839416503906</v>
      </c>
      <c r="AO14" s="8" t="n">
        <v>3.90285134315491</v>
      </c>
      <c r="AP14" s="8" t="n">
        <v>3.74212956428528</v>
      </c>
      <c r="AQ14" s="8" t="n">
        <v>3.84141373634338</v>
      </c>
      <c r="AR14" s="8" t="n">
        <v>3.83999991416931</v>
      </c>
      <c r="AS14" s="8" t="n">
        <v>3.76999998092651</v>
      </c>
      <c r="AT14" s="8" t="n">
        <v>3.8199999332428</v>
      </c>
      <c r="AU14" s="8" t="n">
        <v>3.84999990463257</v>
      </c>
      <c r="AV14" s="8" t="n">
        <v>3.34999990463257</v>
      </c>
      <c r="AW14" s="8" t="n">
        <v>3.19000005722046</v>
      </c>
      <c r="AX14" s="8" t="n">
        <v>2.73000001907349</v>
      </c>
      <c r="AY14" s="8" t="n">
        <v>2.78006863594055</v>
      </c>
      <c r="AZ14" s="8" t="n">
        <v>2.38446855545044</v>
      </c>
      <c r="BA14" s="8" t="n">
        <v>2.48000001907349</v>
      </c>
    </row>
    <row r="15" customFormat="false" ht="12.75" hidden="false" customHeight="false" outlineLevel="0" collapsed="false">
      <c r="B15" s="7" t="n">
        <v>41900</v>
      </c>
      <c r="C15" s="8" t="n">
        <v>579.019775390625</v>
      </c>
      <c r="D15" s="8" t="n">
        <v>583.386047363281</v>
      </c>
      <c r="E15" s="8" t="n">
        <v>508.442626953125</v>
      </c>
      <c r="F15" s="8" t="n">
        <v>726.776611328125</v>
      </c>
      <c r="G15" s="8" t="n">
        <v>624.457641601563</v>
      </c>
      <c r="H15" s="8" t="n">
        <v>614.149291992188</v>
      </c>
      <c r="I15" s="8" t="n">
        <v>615.45703125</v>
      </c>
      <c r="J15" s="8" t="n">
        <v>595</v>
      </c>
      <c r="K15" s="8" t="n">
        <v>635.000427246094</v>
      </c>
      <c r="L15" s="8" t="n">
        <v>629</v>
      </c>
      <c r="M15" s="8" t="n">
        <v>626</v>
      </c>
      <c r="N15" s="8" t="n">
        <v>644</v>
      </c>
      <c r="O15" s="8" t="n">
        <v>635</v>
      </c>
      <c r="P15" s="8" t="n">
        <v>589.039306640625</v>
      </c>
      <c r="Q15" s="8" t="n">
        <v>579.152282714844</v>
      </c>
      <c r="R15" s="8" t="n">
        <v>556.978454589844</v>
      </c>
      <c r="S15" s="8" t="n">
        <v>556.982238769531</v>
      </c>
      <c r="T15" s="8" t="n">
        <v>0.366847306489944</v>
      </c>
      <c r="U15" s="8" t="n">
        <v>0.370506018400192</v>
      </c>
      <c r="V15" s="8" t="n">
        <v>0.212640434503555</v>
      </c>
      <c r="W15" s="8" t="n">
        <v>0.489120841026306</v>
      </c>
      <c r="X15" s="8" t="n">
        <v>0.402668386697769</v>
      </c>
      <c r="Y15" s="8" t="n">
        <v>0.382445335388184</v>
      </c>
      <c r="Z15" s="8" t="n">
        <v>0.395099312067032</v>
      </c>
      <c r="AA15" s="8" t="n">
        <v>0.377999991178513</v>
      </c>
      <c r="AB15" s="8" t="n">
        <v>0.377000004053116</v>
      </c>
      <c r="AC15" s="8" t="n">
        <v>0.379999995231628</v>
      </c>
      <c r="AD15" s="8" t="n">
        <v>0.381999999284744</v>
      </c>
      <c r="AE15" s="8" t="n">
        <v>0.354000002145767</v>
      </c>
      <c r="AF15" s="8" t="n">
        <v>0.342000007629395</v>
      </c>
      <c r="AG15" s="8" t="n">
        <v>0.312000006437302</v>
      </c>
      <c r="AH15" s="8" t="n">
        <v>0.315683960914612</v>
      </c>
      <c r="AI15" s="8" t="n">
        <v>0.291845470666885</v>
      </c>
      <c r="AJ15" s="8" t="n">
        <v>0.29899999499321</v>
      </c>
      <c r="AK15" s="8" t="n">
        <v>3.89909815788269</v>
      </c>
      <c r="AL15" s="8" t="n">
        <v>3.90639424324036</v>
      </c>
      <c r="AM15" s="8" t="n">
        <v>1.62013804912567</v>
      </c>
      <c r="AN15" s="8" t="n">
        <v>4.02838659286499</v>
      </c>
      <c r="AO15" s="8" t="n">
        <v>3.91177558898926</v>
      </c>
      <c r="AP15" s="8" t="n">
        <v>3.7444179058075</v>
      </c>
      <c r="AQ15" s="8" t="n">
        <v>3.89028716087341</v>
      </c>
      <c r="AR15" s="8" t="n">
        <v>3.83999991416931</v>
      </c>
      <c r="AS15" s="8" t="n">
        <v>3.76999998092651</v>
      </c>
      <c r="AT15" s="8" t="n">
        <v>3.8199999332428</v>
      </c>
      <c r="AU15" s="8" t="n">
        <v>3.84999990463257</v>
      </c>
      <c r="AV15" s="8" t="n">
        <v>3.34999990463257</v>
      </c>
      <c r="AW15" s="8" t="n">
        <v>3.19000005722046</v>
      </c>
      <c r="AX15" s="8" t="n">
        <v>2.73034596443176</v>
      </c>
      <c r="AY15" s="8" t="n">
        <v>2.81766510009766</v>
      </c>
      <c r="AZ15" s="8" t="n">
        <v>2.3843994140625</v>
      </c>
      <c r="BA15" s="8" t="n">
        <v>2.47974395751953</v>
      </c>
    </row>
    <row r="16" customFormat="false" ht="12.75" hidden="false" customHeight="false" outlineLevel="0" collapsed="false">
      <c r="B16" s="7" t="n">
        <v>41901</v>
      </c>
      <c r="C16" s="8" t="n">
        <v>561.193786621094</v>
      </c>
      <c r="D16" s="8" t="n">
        <v>560.69677734375</v>
      </c>
      <c r="E16" s="8" t="n">
        <v>445.315093994141</v>
      </c>
      <c r="F16" s="8" t="n">
        <v>702.151306152344</v>
      </c>
      <c r="G16" s="8" t="n">
        <v>627.781433105469</v>
      </c>
      <c r="H16" s="8" t="n">
        <v>614.295104980469</v>
      </c>
      <c r="I16" s="8" t="n">
        <v>619.040222167969</v>
      </c>
      <c r="J16" s="8" t="n">
        <v>595.00048828125</v>
      </c>
      <c r="K16" s="8" t="n">
        <v>636.994079589844</v>
      </c>
      <c r="L16" s="8" t="n">
        <v>632.232360839844</v>
      </c>
      <c r="M16" s="8" t="n">
        <v>626.398864746094</v>
      </c>
      <c r="N16" s="8" t="n">
        <v>644.101745605469</v>
      </c>
      <c r="O16" s="8" t="n">
        <v>634.8740234375</v>
      </c>
      <c r="P16" s="8" t="n">
        <v>526.850219726563</v>
      </c>
      <c r="Q16" s="8" t="n">
        <v>581.35302734375</v>
      </c>
      <c r="R16" s="8" t="n">
        <v>556.974182128906</v>
      </c>
      <c r="S16" s="8" t="n">
        <v>555.328369140625</v>
      </c>
      <c r="T16" s="8" t="n">
        <v>0.352104365825653</v>
      </c>
      <c r="U16" s="8" t="n">
        <v>0.351694852113724</v>
      </c>
      <c r="V16" s="8" t="n">
        <v>0.134526655077934</v>
      </c>
      <c r="W16" s="8" t="n">
        <v>0.468238800764084</v>
      </c>
      <c r="X16" s="8" t="n">
        <v>0.405548483133316</v>
      </c>
      <c r="Y16" s="8" t="n">
        <v>0.382707536220551</v>
      </c>
      <c r="Z16" s="8" t="n">
        <v>0.398146748542786</v>
      </c>
      <c r="AA16" s="8" t="n">
        <v>0.377999991178513</v>
      </c>
      <c r="AB16" s="8" t="n">
        <v>0.375000149011612</v>
      </c>
      <c r="AC16" s="8" t="n">
        <v>0.378351181745529</v>
      </c>
      <c r="AD16" s="8" t="n">
        <v>0.381775170564652</v>
      </c>
      <c r="AE16" s="8" t="n">
        <v>0.353833138942719</v>
      </c>
      <c r="AF16" s="8" t="n">
        <v>0.342241197824478</v>
      </c>
      <c r="AG16" s="8" t="n">
        <v>0.251051783561707</v>
      </c>
      <c r="AH16" s="8" t="n">
        <v>0.318184107542038</v>
      </c>
      <c r="AI16" s="8" t="n">
        <v>0.291825950145721</v>
      </c>
      <c r="AJ16" s="8" t="n">
        <v>0.296918630599976</v>
      </c>
      <c r="AK16" s="8" t="n">
        <v>3.84122252464294</v>
      </c>
      <c r="AL16" s="8" t="n">
        <v>3.85101842880249</v>
      </c>
      <c r="AM16" s="8" t="n">
        <v>0.98109096288681</v>
      </c>
      <c r="AN16" s="8" t="n">
        <v>3.96951627731323</v>
      </c>
      <c r="AO16" s="8" t="n">
        <v>3.91673636436462</v>
      </c>
      <c r="AP16" s="8" t="n">
        <v>3.74646520614624</v>
      </c>
      <c r="AQ16" s="8" t="n">
        <v>3.89814615249634</v>
      </c>
      <c r="AR16" s="8" t="n">
        <v>3.83999991416931</v>
      </c>
      <c r="AS16" s="8" t="n">
        <v>3.75006365776062</v>
      </c>
      <c r="AT16" s="8" t="n">
        <v>3.79304647445679</v>
      </c>
      <c r="AU16" s="8" t="n">
        <v>3.84602451324463</v>
      </c>
      <c r="AV16" s="8" t="n">
        <v>3.34805536270142</v>
      </c>
      <c r="AW16" s="8" t="n">
        <v>3.19375538825989</v>
      </c>
      <c r="AX16" s="8" t="n">
        <v>1.79016363620758</v>
      </c>
      <c r="AY16" s="8" t="n">
        <v>2.84879946708679</v>
      </c>
      <c r="AZ16" s="8" t="n">
        <v>2.38423156738281</v>
      </c>
      <c r="BA16" s="8" t="n">
        <v>2.45300030708313</v>
      </c>
    </row>
    <row r="17" customFormat="false" ht="12.75" hidden="false" customHeight="false" outlineLevel="0" collapsed="false">
      <c r="B17" s="7" t="n">
        <v>41902</v>
      </c>
      <c r="C17" s="8" t="n">
        <v>576.550476074219</v>
      </c>
      <c r="D17" s="8" t="n">
        <v>561.157348632813</v>
      </c>
      <c r="E17" s="8" t="n">
        <v>426.741638183594</v>
      </c>
      <c r="F17" s="8" t="n">
        <v>694.5751953125</v>
      </c>
      <c r="G17" s="8" t="n">
        <v>628.253234863281</v>
      </c>
      <c r="H17" s="8" t="n">
        <v>614.442504882813</v>
      </c>
      <c r="I17" s="8" t="n">
        <v>620.796691894531</v>
      </c>
      <c r="J17" s="8" t="n">
        <v>595.381713867188</v>
      </c>
      <c r="K17" s="8" t="n">
        <v>637.725341796875</v>
      </c>
      <c r="L17" s="8" t="n">
        <v>635.359008789063</v>
      </c>
      <c r="M17" s="8" t="n">
        <v>630.747497558594</v>
      </c>
      <c r="N17" s="8" t="n">
        <v>667.771301269531</v>
      </c>
      <c r="O17" s="8" t="n">
        <v>634.121704101563</v>
      </c>
      <c r="P17" s="8" t="n">
        <v>611.504638671875</v>
      </c>
      <c r="Q17" s="8" t="n">
        <v>573.711730957031</v>
      </c>
      <c r="R17" s="8" t="n">
        <v>558.948059082031</v>
      </c>
      <c r="S17" s="8" t="n">
        <v>555.429321289063</v>
      </c>
      <c r="T17" s="8" t="n">
        <v>0.364808112382889</v>
      </c>
      <c r="U17" s="8" t="n">
        <v>0.352069765329361</v>
      </c>
      <c r="V17" s="8" t="n">
        <v>0.112556770443916</v>
      </c>
      <c r="W17" s="8" t="n">
        <v>0.462358266115189</v>
      </c>
      <c r="X17" s="8" t="n">
        <v>0.406017035245895</v>
      </c>
      <c r="Y17" s="8" t="n">
        <v>0.382954329252243</v>
      </c>
      <c r="Z17" s="8" t="n">
        <v>0.399645268917084</v>
      </c>
      <c r="AA17" s="8" t="n">
        <v>0.378295123577118</v>
      </c>
      <c r="AB17" s="8" t="n">
        <v>0.374215751886368</v>
      </c>
      <c r="AC17" s="8" t="n">
        <v>0.376633673906326</v>
      </c>
      <c r="AD17" s="8" t="n">
        <v>0.379116624593735</v>
      </c>
      <c r="AE17" s="8" t="n">
        <v>0.320955127477646</v>
      </c>
      <c r="AF17" s="8" t="n">
        <v>0.343776315450668</v>
      </c>
      <c r="AG17" s="8" t="n">
        <v>0.32805722951889</v>
      </c>
      <c r="AH17" s="8" t="n">
        <v>0.300624251365662</v>
      </c>
      <c r="AI17" s="8" t="n">
        <v>0.293957382440567</v>
      </c>
      <c r="AJ17" s="8" t="n">
        <v>0.296818941831589</v>
      </c>
      <c r="AK17" s="8" t="n">
        <v>3.80346822738647</v>
      </c>
      <c r="AL17" s="8" t="n">
        <v>3.84141516685486</v>
      </c>
      <c r="AM17" s="8" t="n">
        <v>0.816692292690277</v>
      </c>
      <c r="AN17" s="8" t="n">
        <v>3.96002531051636</v>
      </c>
      <c r="AO17" s="8" t="n">
        <v>3.91869807243347</v>
      </c>
      <c r="AP17" s="8" t="n">
        <v>3.74828910827637</v>
      </c>
      <c r="AQ17" s="8" t="n">
        <v>3.90178966522217</v>
      </c>
      <c r="AR17" s="8" t="n">
        <v>3.84091711044312</v>
      </c>
      <c r="AS17" s="8" t="n">
        <v>3.74275040626526</v>
      </c>
      <c r="AT17" s="8" t="n">
        <v>3.76628112792969</v>
      </c>
      <c r="AU17" s="8" t="n">
        <v>3.805659532547</v>
      </c>
      <c r="AV17" s="8" t="n">
        <v>2.79019355773926</v>
      </c>
      <c r="AW17" s="8" t="n">
        <v>3.21634078025818</v>
      </c>
      <c r="AX17" s="8" t="n">
        <v>2.98206281661987</v>
      </c>
      <c r="AY17" s="8" t="n">
        <v>2.57173037528992</v>
      </c>
      <c r="AZ17" s="8" t="n">
        <v>2.41144204139709</v>
      </c>
      <c r="BA17" s="8" t="n">
        <v>2.45348000526428</v>
      </c>
    </row>
    <row r="18" customFormat="false" ht="12.75" hidden="false" customHeight="false" outlineLevel="0" collapsed="false">
      <c r="B18" s="7" t="n">
        <v>41903</v>
      </c>
      <c r="C18" s="8" t="n">
        <v>579.555541992188</v>
      </c>
      <c r="D18" s="8" t="n">
        <v>575.757629394531</v>
      </c>
      <c r="E18" s="8" t="n">
        <v>459.330993652344</v>
      </c>
      <c r="F18" s="8" t="n">
        <v>683.068481445313</v>
      </c>
      <c r="G18" s="8" t="n">
        <v>628.010864257813</v>
      </c>
      <c r="H18" s="8" t="n">
        <v>614.578918457031</v>
      </c>
      <c r="I18" s="8" t="n">
        <v>621.983947753906</v>
      </c>
      <c r="J18" s="8" t="n">
        <v>609.122009277344</v>
      </c>
      <c r="K18" s="8" t="n">
        <v>638.060119628906</v>
      </c>
      <c r="L18" s="8" t="n">
        <v>636.99365234375</v>
      </c>
      <c r="M18" s="8" t="n">
        <v>632.930358886719</v>
      </c>
      <c r="N18" s="8" t="n">
        <v>638.981506347656</v>
      </c>
      <c r="O18" s="8" t="n">
        <v>635.141418457031</v>
      </c>
      <c r="P18" s="8" t="n">
        <v>598.437377929688</v>
      </c>
      <c r="Q18" s="8" t="n">
        <v>580.29248046875</v>
      </c>
      <c r="R18" s="8" t="n">
        <v>560.590148925781</v>
      </c>
      <c r="S18" s="8" t="n">
        <v>555.781616210938</v>
      </c>
      <c r="T18" s="8" t="n">
        <v>0.36731281876564</v>
      </c>
      <c r="U18" s="8" t="n">
        <v>0.36416295170784</v>
      </c>
      <c r="V18" s="8" t="n">
        <v>0.167806044220924</v>
      </c>
      <c r="W18" s="8" t="n">
        <v>0.452985316514969</v>
      </c>
      <c r="X18" s="8" t="n">
        <v>0.405897587537766</v>
      </c>
      <c r="Y18" s="8" t="n">
        <v>0.383183151483536</v>
      </c>
      <c r="Z18" s="8" t="n">
        <v>0.400680065155029</v>
      </c>
      <c r="AA18" s="8" t="n">
        <v>0.389821410179138</v>
      </c>
      <c r="AB18" s="8" t="n">
        <v>0.373897671699524</v>
      </c>
      <c r="AC18" s="8" t="n">
        <v>0.375000178813934</v>
      </c>
      <c r="AD18" s="8" t="n">
        <v>0.377743989229202</v>
      </c>
      <c r="AE18" s="8" t="n">
        <v>0.36088901758194</v>
      </c>
      <c r="AF18" s="8" t="n">
        <v>0.339158028364182</v>
      </c>
      <c r="AG18" s="8" t="n">
        <v>0.312903106212616</v>
      </c>
      <c r="AH18" s="8" t="n">
        <v>0.301814496517181</v>
      </c>
      <c r="AI18" s="8" t="n">
        <v>0.29565840959549</v>
      </c>
      <c r="AJ18" s="8" t="n">
        <v>0.296978205442429</v>
      </c>
      <c r="AK18" s="8" t="n">
        <v>3.79575037956238</v>
      </c>
      <c r="AL18" s="8" t="n">
        <v>3.80539989471436</v>
      </c>
      <c r="AM18" s="8" t="n">
        <v>1.4968957901001</v>
      </c>
      <c r="AN18" s="8" t="n">
        <v>3.95600295066834</v>
      </c>
      <c r="AO18" s="8" t="n">
        <v>3.91898608207703</v>
      </c>
      <c r="AP18" s="8" t="n">
        <v>3.74998450279236</v>
      </c>
      <c r="AQ18" s="8" t="n">
        <v>3.90454983711243</v>
      </c>
      <c r="AR18" s="8" t="n">
        <v>3.87400484085083</v>
      </c>
      <c r="AS18" s="8" t="n">
        <v>3.7375762462616</v>
      </c>
      <c r="AT18" s="8" t="n">
        <v>3.75006127357483</v>
      </c>
      <c r="AU18" s="8" t="n">
        <v>3.78648257255554</v>
      </c>
      <c r="AV18" s="8" t="n">
        <v>3.4862265586853</v>
      </c>
      <c r="AW18" s="8" t="n">
        <v>3.13790917396545</v>
      </c>
      <c r="AX18" s="8" t="n">
        <v>2.74414038658142</v>
      </c>
      <c r="AY18" s="8" t="n">
        <v>2.58224701881409</v>
      </c>
      <c r="AZ18" s="8" t="n">
        <v>2.44185495376587</v>
      </c>
      <c r="BA18" s="8" t="n">
        <v>2.45796608924866</v>
      </c>
    </row>
    <row r="19" customFormat="false" ht="12.75" hidden="false" customHeight="false" outlineLevel="0" collapsed="false">
      <c r="B19" s="7" t="n">
        <v>41904</v>
      </c>
      <c r="C19" s="8" t="n">
        <v>581.099731445313</v>
      </c>
      <c r="D19" s="8" t="n">
        <v>578.70556640625</v>
      </c>
      <c r="E19" s="8" t="n">
        <v>450.667175292969</v>
      </c>
      <c r="F19" s="8" t="n">
        <v>605.900634765625</v>
      </c>
      <c r="G19" s="8" t="n">
        <v>625.709289550781</v>
      </c>
      <c r="H19" s="8" t="n">
        <v>614.772338867188</v>
      </c>
      <c r="I19" s="8" t="n">
        <v>623.247253417969</v>
      </c>
      <c r="J19" s="8" t="n">
        <v>623.247253417969</v>
      </c>
      <c r="K19" s="8" t="n">
        <v>639.050842285156</v>
      </c>
      <c r="L19" s="8" t="n">
        <v>638.004821777344</v>
      </c>
      <c r="M19" s="8" t="n">
        <v>635.563171386719</v>
      </c>
      <c r="N19" s="8" t="n">
        <v>643.15283203125</v>
      </c>
      <c r="O19" s="8" t="n">
        <v>650.252624511719</v>
      </c>
      <c r="P19" s="8" t="n">
        <v>620.314880371094</v>
      </c>
      <c r="Q19" s="8" t="n">
        <v>543.538452148438</v>
      </c>
      <c r="R19" s="8" t="n">
        <v>563.621032714844</v>
      </c>
      <c r="S19" s="8" t="n">
        <v>556.299987792969</v>
      </c>
      <c r="T19" s="8" t="n">
        <v>0.368567407131195</v>
      </c>
      <c r="U19" s="8" t="n">
        <v>0.366619765758514</v>
      </c>
      <c r="V19" s="8" t="n">
        <v>0.160566553473473</v>
      </c>
      <c r="W19" s="8" t="n">
        <v>0.389562219381332</v>
      </c>
      <c r="X19" s="8" t="n">
        <v>0.404114872217178</v>
      </c>
      <c r="Y19" s="8" t="n">
        <v>0.383521795272827</v>
      </c>
      <c r="Z19" s="8" t="n">
        <v>0.401801317930222</v>
      </c>
      <c r="AA19" s="8" t="n">
        <v>0.401801317930222</v>
      </c>
      <c r="AB19" s="8" t="n">
        <v>0.371026039123535</v>
      </c>
      <c r="AC19" s="8" t="n">
        <v>0.37395367026329</v>
      </c>
      <c r="AD19" s="8" t="n">
        <v>0.375827312469482</v>
      </c>
      <c r="AE19" s="8" t="n">
        <v>0.359029680490494</v>
      </c>
      <c r="AF19" s="8" t="n">
        <v>0.312156528234482</v>
      </c>
      <c r="AG19" s="8" t="n">
        <v>0.330568790435791</v>
      </c>
      <c r="AH19" s="8" t="n">
        <v>0.269045025110245</v>
      </c>
      <c r="AI19" s="8" t="n">
        <v>0.299572765827179</v>
      </c>
      <c r="AJ19" s="8" t="n">
        <v>0.297303110361099</v>
      </c>
      <c r="AK19" s="8" t="n">
        <v>3.7623724937439</v>
      </c>
      <c r="AL19" s="8" t="n">
        <v>3.78859829902649</v>
      </c>
      <c r="AM19" s="8" t="n">
        <v>1.46784067153931</v>
      </c>
      <c r="AN19" s="8" t="n">
        <v>3.92091727256775</v>
      </c>
      <c r="AO19" s="8" t="n">
        <v>3.91752576828003</v>
      </c>
      <c r="AP19" s="8" t="n">
        <v>3.75256681442261</v>
      </c>
      <c r="AQ19" s="8" t="n">
        <v>3.90799164772034</v>
      </c>
      <c r="AR19" s="8" t="n">
        <v>3.90799164772034</v>
      </c>
      <c r="AS19" s="8" t="n">
        <v>3.70075273513794</v>
      </c>
      <c r="AT19" s="8" t="n">
        <v>3.73886060714722</v>
      </c>
      <c r="AU19" s="8" t="n">
        <v>3.76241445541382</v>
      </c>
      <c r="AV19" s="8" t="n">
        <v>3.45561647415161</v>
      </c>
      <c r="AW19" s="8" t="n">
        <v>2.68387722969055</v>
      </c>
      <c r="AX19" s="8" t="n">
        <v>3.01133012771606</v>
      </c>
      <c r="AY19" s="8" t="n">
        <v>2.07404136657715</v>
      </c>
      <c r="AZ19" s="8" t="n">
        <v>2.49556851387024</v>
      </c>
      <c r="BA19" s="8" t="n">
        <v>2.46524596214294</v>
      </c>
    </row>
    <row r="20" customFormat="false" ht="12.75" hidden="false" customHeight="false" outlineLevel="0" collapsed="false">
      <c r="B20" s="7" t="n">
        <v>41905</v>
      </c>
      <c r="C20" s="8" t="n">
        <v>622.52001953125</v>
      </c>
      <c r="D20" s="8" t="n">
        <v>595.598693847656</v>
      </c>
      <c r="E20" s="8" t="n">
        <v>460.191040039063</v>
      </c>
      <c r="F20" s="8" t="n">
        <v>598.325805664063</v>
      </c>
      <c r="G20" s="8" t="n">
        <v>622.871215820313</v>
      </c>
      <c r="H20" s="8" t="n">
        <v>614.834899902344</v>
      </c>
      <c r="I20" s="8" t="n">
        <v>623.320129394531</v>
      </c>
      <c r="J20" s="8" t="n">
        <v>623.320129394531</v>
      </c>
      <c r="K20" s="8" t="n">
        <v>639.307495117188</v>
      </c>
      <c r="L20" s="8" t="n">
        <v>638.1591796875</v>
      </c>
      <c r="M20" s="8" t="n">
        <v>636.068054199219</v>
      </c>
      <c r="N20" s="8" t="n">
        <v>650.118591308594</v>
      </c>
      <c r="O20" s="8" t="n">
        <v>637.694152832031</v>
      </c>
      <c r="P20" s="8" t="n">
        <v>622.729614257813</v>
      </c>
      <c r="Q20" s="8" t="n">
        <v>511.538879394531</v>
      </c>
      <c r="R20" s="8" t="n">
        <v>533.628234863281</v>
      </c>
      <c r="S20" s="8" t="n">
        <v>556.889953613281</v>
      </c>
      <c r="T20" s="8" t="n">
        <v>0.402823925018311</v>
      </c>
      <c r="U20" s="8" t="n">
        <v>0.380557090044022</v>
      </c>
      <c r="V20" s="8" t="n">
        <v>0.17219577729702</v>
      </c>
      <c r="W20" s="8" t="n">
        <v>0.383179664611816</v>
      </c>
      <c r="X20" s="8" t="n">
        <v>0.40186995267868</v>
      </c>
      <c r="Y20" s="8" t="n">
        <v>0.383651077747345</v>
      </c>
      <c r="Z20" s="8" t="n">
        <v>0.401888191699982</v>
      </c>
      <c r="AA20" s="8" t="n">
        <v>0.401888191699982</v>
      </c>
      <c r="AB20" s="8" t="n">
        <v>0.370999991893768</v>
      </c>
      <c r="AC20" s="8" t="n">
        <v>0.373585999011993</v>
      </c>
      <c r="AD20" s="8" t="n">
        <v>0.375420242547989</v>
      </c>
      <c r="AE20" s="8" t="n">
        <v>0.350072264671326</v>
      </c>
      <c r="AF20" s="8" t="n">
        <v>0.336717009544373</v>
      </c>
      <c r="AG20" s="8" t="n">
        <v>0.324212342500687</v>
      </c>
      <c r="AH20" s="8" t="n">
        <v>0.238460272550583</v>
      </c>
      <c r="AI20" s="8" t="n">
        <v>0.267977625131607</v>
      </c>
      <c r="AJ20" s="8" t="n">
        <v>0.297644734382629</v>
      </c>
      <c r="AK20" s="8" t="n">
        <v>3.71172070503235</v>
      </c>
      <c r="AL20" s="8" t="n">
        <v>3.7448832988739</v>
      </c>
      <c r="AM20" s="8" t="n">
        <v>1.54342675209045</v>
      </c>
      <c r="AN20" s="8" t="n">
        <v>3.91625714302063</v>
      </c>
      <c r="AO20" s="8" t="n">
        <v>3.91328907012939</v>
      </c>
      <c r="AP20" s="8" t="n">
        <v>3.75365614891052</v>
      </c>
      <c r="AQ20" s="8" t="n">
        <v>3.90860271453857</v>
      </c>
      <c r="AR20" s="8" t="n">
        <v>3.90860271453857</v>
      </c>
      <c r="AS20" s="8" t="n">
        <v>3.69706320762634</v>
      </c>
      <c r="AT20" s="8" t="n">
        <v>3.73350548744202</v>
      </c>
      <c r="AU20" s="8" t="n">
        <v>3.75721621513367</v>
      </c>
      <c r="AV20" s="8" t="n">
        <v>3.30194282531738</v>
      </c>
      <c r="AW20" s="8" t="n">
        <v>3.10392308235168</v>
      </c>
      <c r="AX20" s="8" t="n">
        <v>2.90031266212463</v>
      </c>
      <c r="AY20" s="8" t="n">
        <v>1.59448111057282</v>
      </c>
      <c r="AZ20" s="8" t="n">
        <v>2.0425112247467</v>
      </c>
      <c r="BA20" s="8" t="n">
        <v>2.47294545173645</v>
      </c>
    </row>
    <row r="21" customFormat="false" ht="12.75" hidden="false" customHeight="false" outlineLevel="0" collapsed="false">
      <c r="B21" s="7" t="n">
        <v>41906</v>
      </c>
      <c r="C21" s="8" t="n">
        <v>617.714294433594</v>
      </c>
      <c r="D21" s="8" t="n">
        <v>620.369750976563</v>
      </c>
      <c r="E21" s="8" t="n">
        <v>477.637115478516</v>
      </c>
      <c r="F21" s="8" t="n">
        <v>583.195617675781</v>
      </c>
      <c r="G21" s="8" t="n">
        <v>620.592651367188</v>
      </c>
      <c r="H21" s="8" t="n">
        <v>614.880615234375</v>
      </c>
      <c r="I21" s="8" t="n">
        <v>623.206115722656</v>
      </c>
      <c r="J21" s="8" t="n">
        <v>623.206115722656</v>
      </c>
      <c r="K21" s="8" t="n">
        <v>639.390686035156</v>
      </c>
      <c r="L21" s="8" t="n">
        <v>638.218383789063</v>
      </c>
      <c r="M21" s="8" t="n">
        <v>636.128234863281</v>
      </c>
      <c r="N21" s="8" t="n">
        <v>659.246032714844</v>
      </c>
      <c r="O21" s="8" t="n">
        <v>637.652709960938</v>
      </c>
      <c r="P21" s="8" t="n">
        <v>623.597778320313</v>
      </c>
      <c r="Q21" s="8" t="n">
        <v>508.385070800781</v>
      </c>
      <c r="R21" s="8" t="n">
        <v>535.937377929688</v>
      </c>
      <c r="S21" s="8" t="n">
        <v>557.629211425781</v>
      </c>
      <c r="T21" s="8" t="n">
        <v>0.398849636316299</v>
      </c>
      <c r="U21" s="8" t="n">
        <v>0.401039123535156</v>
      </c>
      <c r="V21" s="8" t="n">
        <v>0.200624853372574</v>
      </c>
      <c r="W21" s="8" t="n">
        <v>0.370334446430206</v>
      </c>
      <c r="X21" s="8" t="n">
        <v>0.400066733360291</v>
      </c>
      <c r="Y21" s="8" t="n">
        <v>0.383765608072281</v>
      </c>
      <c r="Z21" s="8" t="n">
        <v>0.401822805404663</v>
      </c>
      <c r="AA21" s="8" t="n">
        <v>0.401822805404663</v>
      </c>
      <c r="AB21" s="8" t="n">
        <v>0.370999991893768</v>
      </c>
      <c r="AC21" s="8" t="n">
        <v>0.373441398143768</v>
      </c>
      <c r="AD21" s="8" t="n">
        <v>0.375365704298019</v>
      </c>
      <c r="AE21" s="8" t="n">
        <v>0.337011992931366</v>
      </c>
      <c r="AF21" s="8" t="n">
        <v>0.336893886327744</v>
      </c>
      <c r="AG21" s="8" t="n">
        <v>0.323474168777466</v>
      </c>
      <c r="AH21" s="8" t="n">
        <v>0.235364884138107</v>
      </c>
      <c r="AI21" s="8" t="n">
        <v>0.270461648702621</v>
      </c>
      <c r="AJ21" s="8" t="n">
        <v>0.29791671037674</v>
      </c>
      <c r="AK21" s="8" t="n">
        <v>3.69174480438232</v>
      </c>
      <c r="AL21" s="8" t="n">
        <v>3.70258021354675</v>
      </c>
      <c r="AM21" s="8" t="n">
        <v>1.86105716228485</v>
      </c>
      <c r="AN21" s="8" t="n">
        <v>3.90551233291626</v>
      </c>
      <c r="AO21" s="8" t="n">
        <v>3.90934038162231</v>
      </c>
      <c r="AP21" s="8" t="n">
        <v>3.7546980381012</v>
      </c>
      <c r="AQ21" s="8" t="n">
        <v>3.90880560874939</v>
      </c>
      <c r="AR21" s="8" t="n">
        <v>3.90880560874939</v>
      </c>
      <c r="AS21" s="8" t="n">
        <v>3.69594478607178</v>
      </c>
      <c r="AT21" s="8" t="n">
        <v>3.7312023639679</v>
      </c>
      <c r="AU21" s="8" t="n">
        <v>3.75650691986084</v>
      </c>
      <c r="AV21" s="8" t="n">
        <v>3.07550477981567</v>
      </c>
      <c r="AW21" s="8" t="n">
        <v>3.10681295394897</v>
      </c>
      <c r="AX21" s="8" t="n">
        <v>2.88539433479309</v>
      </c>
      <c r="AY21" s="8" t="n">
        <v>1.54689383506775</v>
      </c>
      <c r="AZ21" s="8" t="n">
        <v>2.07935094833374</v>
      </c>
      <c r="BA21" s="8" t="n">
        <v>2.47981595993042</v>
      </c>
    </row>
    <row r="22" customFormat="false" ht="12.75" hidden="false" customHeight="false" outlineLevel="0" collapsed="false">
      <c r="B22" s="7" t="n">
        <v>41907</v>
      </c>
      <c r="C22" s="8" t="n">
        <v>606.500061035156</v>
      </c>
      <c r="D22" s="8" t="n">
        <v>613.388244628906</v>
      </c>
      <c r="E22" s="8" t="n">
        <v>495.922698974609</v>
      </c>
      <c r="F22" s="8" t="n">
        <v>568.410583496094</v>
      </c>
      <c r="G22" s="8" t="n">
        <v>618.857177734375</v>
      </c>
      <c r="H22" s="8" t="n">
        <v>614.904418945313</v>
      </c>
      <c r="I22" s="8" t="n">
        <v>622.84423828125</v>
      </c>
      <c r="J22" s="8" t="n">
        <v>622.84423828125</v>
      </c>
      <c r="K22" s="8" t="n">
        <v>639.469055175781</v>
      </c>
      <c r="L22" s="8" t="n">
        <v>638.412170410156</v>
      </c>
      <c r="M22" s="8" t="n">
        <v>636.405822753906</v>
      </c>
      <c r="N22" s="8" t="n">
        <v>665.167175292969</v>
      </c>
      <c r="O22" s="8" t="n">
        <v>640.27587890625</v>
      </c>
      <c r="P22" s="8" t="n">
        <v>584.66845703125</v>
      </c>
      <c r="Q22" s="8" t="n">
        <v>525.512145996094</v>
      </c>
      <c r="R22" s="8" t="n">
        <v>521.643005371094</v>
      </c>
      <c r="S22" s="8" t="n">
        <v>557.798522949219</v>
      </c>
      <c r="T22" s="8" t="n">
        <v>0.389575511217117</v>
      </c>
      <c r="U22" s="8" t="n">
        <v>0.395268827676773</v>
      </c>
      <c r="V22" s="8" t="n">
        <v>0.214230790734291</v>
      </c>
      <c r="W22" s="8" t="n">
        <v>0.358083605766296</v>
      </c>
      <c r="X22" s="8" t="n">
        <v>0.398686289787293</v>
      </c>
      <c r="Y22" s="8" t="n">
        <v>0.383842945098877</v>
      </c>
      <c r="Z22" s="8" t="n">
        <v>0.401568174362183</v>
      </c>
      <c r="AA22" s="8" t="n">
        <v>0.401568174362183</v>
      </c>
      <c r="AB22" s="8" t="n">
        <v>0.370947003364563</v>
      </c>
      <c r="AC22" s="8" t="n">
        <v>0.372782498598099</v>
      </c>
      <c r="AD22" s="8" t="n">
        <v>0.37507638335228</v>
      </c>
      <c r="AE22" s="8" t="n">
        <v>0.328539580106735</v>
      </c>
      <c r="AF22" s="8" t="n">
        <v>0.346006691455841</v>
      </c>
      <c r="AG22" s="8" t="n">
        <v>0.277226805686951</v>
      </c>
      <c r="AH22" s="8" t="n">
        <v>0.250101745128632</v>
      </c>
      <c r="AI22" s="8" t="n">
        <v>0.254400014877319</v>
      </c>
      <c r="AJ22" s="8" t="n">
        <v>0.297299444675446</v>
      </c>
      <c r="AK22" s="8" t="n">
        <v>3.67095255851746</v>
      </c>
      <c r="AL22" s="8" t="n">
        <v>3.68373584747314</v>
      </c>
      <c r="AM22" s="8" t="n">
        <v>1.7945944070816</v>
      </c>
      <c r="AN22" s="8" t="n">
        <v>3.8712465763092</v>
      </c>
      <c r="AO22" s="8" t="n">
        <v>3.90639591217041</v>
      </c>
      <c r="AP22" s="8" t="n">
        <v>3.75545859336853</v>
      </c>
      <c r="AQ22" s="8" t="n">
        <v>3.90871977806091</v>
      </c>
      <c r="AR22" s="8" t="n">
        <v>3.90871977806091</v>
      </c>
      <c r="AS22" s="8" t="n">
        <v>3.69325852394104</v>
      </c>
      <c r="AT22" s="8" t="n">
        <v>3.72353291511536</v>
      </c>
      <c r="AU22" s="8" t="n">
        <v>3.75277519226074</v>
      </c>
      <c r="AV22" s="8" t="n">
        <v>2.92861080169678</v>
      </c>
      <c r="AW22" s="8" t="n">
        <v>3.24952268600464</v>
      </c>
      <c r="AX22" s="8" t="n">
        <v>2.16619157791138</v>
      </c>
      <c r="AY22" s="8" t="n">
        <v>1.77538549900055</v>
      </c>
      <c r="AZ22" s="8" t="n">
        <v>1.84283781051636</v>
      </c>
      <c r="BA22" s="8" t="n">
        <v>2.47338533401489</v>
      </c>
    </row>
    <row r="23" customFormat="false" ht="12.75" hidden="false" customHeight="false" outlineLevel="0" collapsed="false">
      <c r="B23" s="7" t="n">
        <v>41908</v>
      </c>
      <c r="C23" s="8" t="n">
        <v>590.404113769531</v>
      </c>
      <c r="D23" s="8" t="n">
        <v>596.746765136719</v>
      </c>
      <c r="E23" s="8" t="n">
        <v>481.710266113281</v>
      </c>
      <c r="F23" s="8" t="n">
        <v>566.508422851563</v>
      </c>
      <c r="G23" s="8" t="n">
        <v>616.520568847656</v>
      </c>
      <c r="H23" s="8" t="n">
        <v>614.930908203125</v>
      </c>
      <c r="I23" s="8" t="n">
        <v>622.076232910156</v>
      </c>
      <c r="J23" s="8" t="n">
        <v>622.076232910156</v>
      </c>
      <c r="K23" s="8" t="n">
        <v>633.975769042969</v>
      </c>
      <c r="L23" s="8" t="n">
        <v>638.896728515625</v>
      </c>
      <c r="M23" s="8" t="n">
        <v>637.168334960938</v>
      </c>
      <c r="N23" s="8" t="n">
        <v>662.638854980469</v>
      </c>
      <c r="O23" s="8" t="n">
        <v>614.777160644531</v>
      </c>
      <c r="P23" s="8" t="n">
        <v>616.099304199219</v>
      </c>
      <c r="Q23" s="8" t="n">
        <v>556.125793457031</v>
      </c>
      <c r="R23" s="8" t="n">
        <v>537.147827148438</v>
      </c>
      <c r="S23" s="8" t="n">
        <v>557.192993164063</v>
      </c>
      <c r="T23" s="8" t="n">
        <v>0.376264184713364</v>
      </c>
      <c r="U23" s="8" t="n">
        <v>0.381505578756332</v>
      </c>
      <c r="V23" s="8" t="n">
        <v>0.19295746088028</v>
      </c>
      <c r="W23" s="8" t="n">
        <v>0.356496691703796</v>
      </c>
      <c r="X23" s="8" t="n">
        <v>0.396832704544067</v>
      </c>
      <c r="Y23" s="8" t="n">
        <v>0.383976995944977</v>
      </c>
      <c r="Z23" s="8" t="n">
        <v>0.401000171899796</v>
      </c>
      <c r="AA23" s="8" t="n">
        <v>0.401000171899796</v>
      </c>
      <c r="AB23" s="8" t="n">
        <v>0.371901482343674</v>
      </c>
      <c r="AC23" s="8" t="n">
        <v>0.371311008930206</v>
      </c>
      <c r="AD23" s="8" t="n">
        <v>0.374008357524872</v>
      </c>
      <c r="AE23" s="8" t="n">
        <v>0.33293342590332</v>
      </c>
      <c r="AF23" s="8" t="n">
        <v>0.247613117098808</v>
      </c>
      <c r="AG23" s="8" t="n">
        <v>0.315334230661392</v>
      </c>
      <c r="AH23" s="8" t="n">
        <v>0.275653153657913</v>
      </c>
      <c r="AI23" s="8" t="n">
        <v>0.270318508148193</v>
      </c>
      <c r="AJ23" s="8" t="n">
        <v>0.296067893505096</v>
      </c>
      <c r="AK23" s="8" t="n">
        <v>3.63654184341431</v>
      </c>
      <c r="AL23" s="8" t="n">
        <v>3.65020370483398</v>
      </c>
      <c r="AM23" s="8" t="n">
        <v>1.5698413848877</v>
      </c>
      <c r="AN23" s="8" t="n">
        <v>3.82847785949707</v>
      </c>
      <c r="AO23" s="8" t="n">
        <v>3.89875531196594</v>
      </c>
      <c r="AP23" s="8" t="n">
        <v>3.75688123703003</v>
      </c>
      <c r="AQ23" s="8" t="n">
        <v>3.9078369140625</v>
      </c>
      <c r="AR23" s="8" t="n">
        <v>3.9078369140625</v>
      </c>
      <c r="AS23" s="8" t="n">
        <v>3.71330761909485</v>
      </c>
      <c r="AT23" s="8" t="n">
        <v>3.70555925369263</v>
      </c>
      <c r="AU23" s="8" t="n">
        <v>3.73941683769226</v>
      </c>
      <c r="AV23" s="8" t="n">
        <v>3.00620460510254</v>
      </c>
      <c r="AW23" s="8" t="n">
        <v>1.73227632045746</v>
      </c>
      <c r="AX23" s="8" t="n">
        <v>2.76855206489563</v>
      </c>
      <c r="AY23" s="8" t="n">
        <v>2.16880488395691</v>
      </c>
      <c r="AZ23" s="8" t="n">
        <v>2.09547400474548</v>
      </c>
      <c r="BA23" s="8" t="n">
        <v>2.45652508735657</v>
      </c>
    </row>
    <row r="24" customFormat="false" ht="12.75" hidden="false" customHeight="false" outlineLevel="0" collapsed="false">
      <c r="B24" s="7" t="n">
        <v>41909</v>
      </c>
      <c r="C24" s="8" t="n">
        <v>580.945434570313</v>
      </c>
      <c r="D24" s="8" t="n">
        <v>584.631164550781</v>
      </c>
      <c r="E24" s="8" t="n">
        <v>497.784576416016</v>
      </c>
      <c r="F24" s="8" t="n">
        <v>578.793090820313</v>
      </c>
      <c r="G24" s="8" t="n">
        <v>614.882080078125</v>
      </c>
      <c r="H24" s="8" t="n">
        <v>614.938293457031</v>
      </c>
      <c r="I24" s="8" t="n">
        <v>621.231872558594</v>
      </c>
      <c r="J24" s="8" t="n">
        <v>621.231872558594</v>
      </c>
      <c r="K24" s="8" t="n">
        <v>629.706176757813</v>
      </c>
      <c r="L24" s="8" t="n">
        <v>636.427795410156</v>
      </c>
      <c r="M24" s="8" t="n">
        <v>637.445373535156</v>
      </c>
      <c r="N24" s="8" t="n">
        <v>659.081237792969</v>
      </c>
      <c r="O24" s="8" t="n">
        <v>628.046081542969</v>
      </c>
      <c r="P24" s="8" t="n">
        <v>610.179443359375</v>
      </c>
      <c r="Q24" s="8" t="n">
        <v>586.690734863281</v>
      </c>
      <c r="R24" s="8" t="n">
        <v>578.3095703125</v>
      </c>
      <c r="S24" s="8" t="n">
        <v>556.619934082031</v>
      </c>
      <c r="T24" s="8" t="n">
        <v>0.368441849946976</v>
      </c>
      <c r="U24" s="8" t="n">
        <v>0.371483981609345</v>
      </c>
      <c r="V24" s="8" t="n">
        <v>0.221289291977882</v>
      </c>
      <c r="W24" s="8" t="n">
        <v>0.366742730140686</v>
      </c>
      <c r="X24" s="8" t="n">
        <v>0.39555498957634</v>
      </c>
      <c r="Y24" s="8" t="n">
        <v>0.384099125862122</v>
      </c>
      <c r="Z24" s="8" t="n">
        <v>0.400363236665726</v>
      </c>
      <c r="AA24" s="8" t="n">
        <v>0.400363236665726</v>
      </c>
      <c r="AB24" s="8" t="n">
        <v>0.37253937125206</v>
      </c>
      <c r="AC24" s="8" t="n">
        <v>0.371401518583298</v>
      </c>
      <c r="AD24" s="8" t="n">
        <v>0.373096644878387</v>
      </c>
      <c r="AE24" s="8" t="n">
        <v>0.339216858148575</v>
      </c>
      <c r="AF24" s="8" t="n">
        <v>0.25568237900734</v>
      </c>
      <c r="AG24" s="8" t="n">
        <v>0.28228434920311</v>
      </c>
      <c r="AH24" s="8" t="n">
        <v>0.30030819773674</v>
      </c>
      <c r="AI24" s="8" t="n">
        <v>0.314514011144638</v>
      </c>
      <c r="AJ24" s="8" t="n">
        <v>0.295156478881836</v>
      </c>
      <c r="AK24" s="8" t="n">
        <v>3.60432505607605</v>
      </c>
      <c r="AL24" s="8" t="n">
        <v>3.61706566810608</v>
      </c>
      <c r="AM24" s="8" t="n">
        <v>1.89868235588074</v>
      </c>
      <c r="AN24" s="8" t="n">
        <v>3.78785753250122</v>
      </c>
      <c r="AO24" s="8" t="n">
        <v>3.88874816894531</v>
      </c>
      <c r="AP24" s="8" t="n">
        <v>3.7582540512085</v>
      </c>
      <c r="AQ24" s="8" t="n">
        <v>3.90599751472473</v>
      </c>
      <c r="AR24" s="8" t="n">
        <v>3.90599751472473</v>
      </c>
      <c r="AS24" s="8" t="n">
        <v>3.72874283790588</v>
      </c>
      <c r="AT24" s="8" t="n">
        <v>3.70488858222961</v>
      </c>
      <c r="AU24" s="8" t="n">
        <v>3.72729730606079</v>
      </c>
      <c r="AV24" s="8" t="n">
        <v>3.11859822273254</v>
      </c>
      <c r="AW24" s="8" t="n">
        <v>1.8362523317337</v>
      </c>
      <c r="AX24" s="8" t="n">
        <v>2.26927328109741</v>
      </c>
      <c r="AY24" s="8" t="n">
        <v>2.54310345649719</v>
      </c>
      <c r="AZ24" s="8" t="n">
        <v>2.79652380943298</v>
      </c>
      <c r="BA24" s="8" t="n">
        <v>2.44361567497253</v>
      </c>
    </row>
    <row r="25" customFormat="false" ht="12.75" hidden="false" customHeight="false" outlineLevel="0" collapsed="false">
      <c r="B25" s="7" t="n">
        <v>41910</v>
      </c>
      <c r="C25" s="8" t="n">
        <v>578.101928710938</v>
      </c>
      <c r="D25" s="8" t="n">
        <v>579.204223632813</v>
      </c>
      <c r="E25" s="8" t="n">
        <v>489.386688232422</v>
      </c>
      <c r="F25" s="8" t="n">
        <v>613.318420410156</v>
      </c>
      <c r="G25" s="8" t="n">
        <v>613.555480957031</v>
      </c>
      <c r="H25" s="8" t="n">
        <v>614.930908203125</v>
      </c>
      <c r="I25" s="8" t="n">
        <v>620.084716796875</v>
      </c>
      <c r="J25" s="8" t="n">
        <v>620.084716796875</v>
      </c>
      <c r="K25" s="8" t="n">
        <v>625.483215332031</v>
      </c>
      <c r="L25" s="8" t="n">
        <v>632.989990234375</v>
      </c>
      <c r="M25" s="8" t="n">
        <v>636.338134765625</v>
      </c>
      <c r="N25" s="8" t="n">
        <v>655.429626464844</v>
      </c>
      <c r="O25" s="8" t="n">
        <v>624.885864257813</v>
      </c>
      <c r="P25" s="8" t="n">
        <v>611.940185546875</v>
      </c>
      <c r="Q25" s="8" t="n">
        <v>551.28662109375</v>
      </c>
      <c r="R25" s="8" t="n">
        <v>576.966064453125</v>
      </c>
      <c r="S25" s="8" t="n">
        <v>556.012084960938</v>
      </c>
      <c r="T25" s="8" t="n">
        <v>0.366090297698975</v>
      </c>
      <c r="U25" s="8" t="n">
        <v>0.367001056671143</v>
      </c>
      <c r="V25" s="8" t="n">
        <v>0.214355334639549</v>
      </c>
      <c r="W25" s="8" t="n">
        <v>0.395215809345245</v>
      </c>
      <c r="X25" s="8" t="n">
        <v>0.394528031349182</v>
      </c>
      <c r="Y25" s="8" t="n">
        <v>0.384198218584061</v>
      </c>
      <c r="Z25" s="8" t="n">
        <v>0.399491906166077</v>
      </c>
      <c r="AA25" s="8" t="n">
        <v>0.399491906166077</v>
      </c>
      <c r="AB25" s="8" t="n">
        <v>0.37301903963089</v>
      </c>
      <c r="AC25" s="8" t="n">
        <v>0.371936798095703</v>
      </c>
      <c r="AD25" s="8" t="n">
        <v>0.372550129890442</v>
      </c>
      <c r="AE25" s="8" t="n">
        <v>0.345505595207214</v>
      </c>
      <c r="AF25" s="8" t="n">
        <v>0.257667154073715</v>
      </c>
      <c r="AG25" s="8" t="n">
        <v>0.246784642338753</v>
      </c>
      <c r="AH25" s="8" t="n">
        <v>0.261056244373322</v>
      </c>
      <c r="AI25" s="8" t="n">
        <v>0.299385607242584</v>
      </c>
      <c r="AJ25" s="8" t="n">
        <v>0.294266253709793</v>
      </c>
      <c r="AK25" s="8" t="n">
        <v>3.57313895225525</v>
      </c>
      <c r="AL25" s="8" t="n">
        <v>3.58548831939697</v>
      </c>
      <c r="AM25" s="8" t="n">
        <v>1.88099563121796</v>
      </c>
      <c r="AN25" s="8" t="n">
        <v>3.72317719459534</v>
      </c>
      <c r="AO25" s="8" t="n">
        <v>3.87662076950073</v>
      </c>
      <c r="AP25" s="8" t="n">
        <v>3.75939035415649</v>
      </c>
      <c r="AQ25" s="8" t="n">
        <v>3.90226221084595</v>
      </c>
      <c r="AR25" s="8" t="n">
        <v>3.90226221084595</v>
      </c>
      <c r="AS25" s="8" t="n">
        <v>3.74168634414673</v>
      </c>
      <c r="AT25" s="8" t="n">
        <v>3.71673011779785</v>
      </c>
      <c r="AU25" s="8" t="n">
        <v>3.72104668617249</v>
      </c>
      <c r="AV25" s="8" t="n">
        <v>3.23411273956299</v>
      </c>
      <c r="AW25" s="8" t="n">
        <v>1.87629652023315</v>
      </c>
      <c r="AX25" s="8" t="n">
        <v>1.70260059833527</v>
      </c>
      <c r="AY25" s="8" t="n">
        <v>1.92863774299622</v>
      </c>
      <c r="AZ25" s="8" t="n">
        <v>2.54309248924255</v>
      </c>
      <c r="BA25" s="8" t="n">
        <v>2.43078327178955</v>
      </c>
    </row>
    <row r="26" customFormat="false" ht="12.75" hidden="false" customHeight="false" outlineLevel="0" collapsed="false">
      <c r="B26" s="7" t="n">
        <v>41911</v>
      </c>
      <c r="C26" s="8" t="n">
        <v>577.890380859375</v>
      </c>
      <c r="D26" s="8" t="n">
        <v>577.963500976563</v>
      </c>
      <c r="E26" s="8" t="n">
        <v>484.276611328125</v>
      </c>
      <c r="F26" s="8" t="n">
        <v>616.402282714844</v>
      </c>
      <c r="G26" s="8" t="n">
        <v>613.103515625</v>
      </c>
      <c r="H26" s="8" t="n">
        <v>614.9169921875</v>
      </c>
      <c r="I26" s="8" t="n">
        <v>618.98486328125</v>
      </c>
      <c r="J26" s="8" t="n">
        <v>618.98486328125</v>
      </c>
      <c r="K26" s="8" t="n">
        <v>621.912658691406</v>
      </c>
      <c r="L26" s="8" t="n">
        <v>629.214477539063</v>
      </c>
      <c r="M26" s="8" t="n">
        <v>634.119445800781</v>
      </c>
      <c r="N26" s="8" t="n">
        <v>652.743041992188</v>
      </c>
      <c r="O26" s="8" t="n">
        <v>627.585510253906</v>
      </c>
      <c r="P26" s="8" t="n">
        <v>611.229858398438</v>
      </c>
      <c r="Q26" s="8" t="n">
        <v>586.788452148438</v>
      </c>
      <c r="R26" s="8" t="n">
        <v>522.418579101563</v>
      </c>
      <c r="S26" s="8" t="n">
        <v>555.439147949219</v>
      </c>
      <c r="T26" s="8" t="n">
        <v>0.365915328264236</v>
      </c>
      <c r="U26" s="8" t="n">
        <v>0.365975141525269</v>
      </c>
      <c r="V26" s="8" t="n">
        <v>0.210102453827858</v>
      </c>
      <c r="W26" s="8" t="n">
        <v>0.397830337285996</v>
      </c>
      <c r="X26" s="8" t="n">
        <v>0.394220501184464</v>
      </c>
      <c r="Y26" s="8" t="n">
        <v>0.384289801120758</v>
      </c>
      <c r="Z26" s="8" t="n">
        <v>0.398659318685532</v>
      </c>
      <c r="AA26" s="8" t="n">
        <v>0.398659318685532</v>
      </c>
      <c r="AB26" s="8" t="n">
        <v>0.373470157384872</v>
      </c>
      <c r="AC26" s="8" t="n">
        <v>0.372460454702377</v>
      </c>
      <c r="AD26" s="8" t="n">
        <v>0.372415214776993</v>
      </c>
      <c r="AE26" s="8" t="n">
        <v>0.349565833806992</v>
      </c>
      <c r="AF26" s="8" t="n">
        <v>0.271216541528702</v>
      </c>
      <c r="AG26" s="8" t="n">
        <v>0.252649933099747</v>
      </c>
      <c r="AH26" s="8" t="n">
        <v>0.291957080364227</v>
      </c>
      <c r="AI26" s="8" t="n">
        <v>0.248276874423027</v>
      </c>
      <c r="AJ26" s="8" t="n">
        <v>0.293419718742371</v>
      </c>
      <c r="AK26" s="8" t="n">
        <v>3.5411262512207</v>
      </c>
      <c r="AL26" s="8" t="n">
        <v>3.55380320549011</v>
      </c>
      <c r="AM26" s="8" t="n">
        <v>1.86430966854095</v>
      </c>
      <c r="AN26" s="8" t="n">
        <v>3.69038558006287</v>
      </c>
      <c r="AO26" s="8" t="n">
        <v>3.86209583282471</v>
      </c>
      <c r="AP26" s="8" t="n">
        <v>3.76037669181824</v>
      </c>
      <c r="AQ26" s="8" t="n">
        <v>3.89686632156372</v>
      </c>
      <c r="AR26" s="8" t="n">
        <v>3.89686632156372</v>
      </c>
      <c r="AS26" s="8" t="n">
        <v>3.75147318840027</v>
      </c>
      <c r="AT26" s="8" t="n">
        <v>3.72882533073425</v>
      </c>
      <c r="AU26" s="8" t="n">
        <v>3.72199416160584</v>
      </c>
      <c r="AV26" s="8" t="n">
        <v>3.30967688560486</v>
      </c>
      <c r="AW26" s="8" t="n">
        <v>2.09197402000427</v>
      </c>
      <c r="AX26" s="8" t="n">
        <v>1.80016052722931</v>
      </c>
      <c r="AY26" s="8" t="n">
        <v>2.40993142127991</v>
      </c>
      <c r="AZ26" s="8" t="n">
        <v>1.74728560447693</v>
      </c>
      <c r="BA26" s="8" t="n">
        <v>2.41860246658325</v>
      </c>
    </row>
    <row r="27" customFormat="false" ht="12.75" hidden="false" customHeight="false" outlineLevel="0" collapsed="false">
      <c r="B27" s="7" t="n">
        <v>41912</v>
      </c>
      <c r="C27" s="8" t="n">
        <v>578.852355957031</v>
      </c>
      <c r="D27" s="8" t="n">
        <v>578.479797363281</v>
      </c>
      <c r="E27" s="8" t="n">
        <v>482.522186279297</v>
      </c>
      <c r="F27" s="8" t="n">
        <v>600.476318359375</v>
      </c>
      <c r="G27" s="8" t="n">
        <v>611.922729492188</v>
      </c>
      <c r="H27" s="8" t="n">
        <v>614.89697265625</v>
      </c>
      <c r="I27" s="8" t="n">
        <v>617.864868164063</v>
      </c>
      <c r="J27" s="8" t="n">
        <v>617.864868164063</v>
      </c>
      <c r="K27" s="8" t="n">
        <v>618.893432617188</v>
      </c>
      <c r="L27" s="8" t="n">
        <v>625.42138671875</v>
      </c>
      <c r="M27" s="8" t="n">
        <v>631.058837890625</v>
      </c>
      <c r="N27" s="8" t="n">
        <v>654.843994140625</v>
      </c>
      <c r="O27" s="8" t="n">
        <v>626.823974609375</v>
      </c>
      <c r="P27" s="8" t="n">
        <v>613.560791015625</v>
      </c>
      <c r="Q27" s="8" t="n">
        <v>578.591979980469</v>
      </c>
      <c r="R27" s="8" t="n">
        <v>553.187866210938</v>
      </c>
      <c r="S27" s="8" t="n">
        <v>554.91162109375</v>
      </c>
      <c r="T27" s="8" t="n">
        <v>0.366710901260376</v>
      </c>
      <c r="U27" s="8" t="n">
        <v>0.366406887769699</v>
      </c>
      <c r="V27" s="8" t="n">
        <v>0.208646208047867</v>
      </c>
      <c r="W27" s="8" t="n">
        <v>0.38456055521965</v>
      </c>
      <c r="X27" s="8" t="n">
        <v>0.393304616212845</v>
      </c>
      <c r="Y27" s="8" t="n">
        <v>0.384371638298035</v>
      </c>
      <c r="Z27" s="8" t="n">
        <v>0.397812962532043</v>
      </c>
      <c r="AA27" s="8" t="n">
        <v>0.397812962532043</v>
      </c>
      <c r="AB27" s="8" t="n">
        <v>0.374201714992523</v>
      </c>
      <c r="AC27" s="8" t="n">
        <v>0.373039424419403</v>
      </c>
      <c r="AD27" s="8" t="n">
        <v>0.372569501399994</v>
      </c>
      <c r="AE27" s="8" t="n">
        <v>0.345635265111923</v>
      </c>
      <c r="AF27" s="8" t="n">
        <v>0.275397270917892</v>
      </c>
      <c r="AG27" s="8" t="n">
        <v>0.265238493680954</v>
      </c>
      <c r="AH27" s="8" t="n">
        <v>0.255791008472443</v>
      </c>
      <c r="AI27" s="8" t="n">
        <v>0.273107945919037</v>
      </c>
      <c r="AJ27" s="8" t="n">
        <v>0.292600154876709</v>
      </c>
      <c r="AK27" s="8" t="n">
        <v>3.50824785232544</v>
      </c>
      <c r="AL27" s="8" t="n">
        <v>3.52125883102417</v>
      </c>
      <c r="AM27" s="8" t="n">
        <v>1.84807276725769</v>
      </c>
      <c r="AN27" s="8" t="n">
        <v>3.65808320045471</v>
      </c>
      <c r="AO27" s="8" t="n">
        <v>3.84641289710999</v>
      </c>
      <c r="AP27" s="8" t="n">
        <v>3.76118278503418</v>
      </c>
      <c r="AQ27" s="8" t="n">
        <v>3.88940811157227</v>
      </c>
      <c r="AR27" s="8" t="n">
        <v>3.88940811157227</v>
      </c>
      <c r="AS27" s="8" t="n">
        <v>3.7609121799469</v>
      </c>
      <c r="AT27" s="8" t="n">
        <v>3.74051308631897</v>
      </c>
      <c r="AU27" s="8" t="n">
        <v>3.72780179977417</v>
      </c>
      <c r="AV27" s="8" t="n">
        <v>3.2451331615448</v>
      </c>
      <c r="AW27" s="8" t="n">
        <v>2.16377544403076</v>
      </c>
      <c r="AX27" s="8" t="n">
        <v>2.00123691558838</v>
      </c>
      <c r="AY27" s="8" t="n">
        <v>1.85989689826965</v>
      </c>
      <c r="AZ27" s="8" t="n">
        <v>2.12932443618774</v>
      </c>
      <c r="BA27" s="8" t="n">
        <v>2.40670442581177</v>
      </c>
    </row>
    <row r="28" customFormat="false" ht="12.75" hidden="false" customHeight="false" outlineLevel="0" collapsed="false">
      <c r="B28" s="7" t="n">
        <v>41913</v>
      </c>
      <c r="C28" s="8" t="n">
        <v>578.873474121094</v>
      </c>
      <c r="D28" s="8" t="n">
        <v>578.876159667969</v>
      </c>
      <c r="E28" s="8" t="n">
        <v>482.310516357422</v>
      </c>
      <c r="F28" s="8" t="n">
        <v>586.885375976563</v>
      </c>
      <c r="G28" s="8" t="n">
        <v>610.06884765625</v>
      </c>
      <c r="H28" s="8" t="n">
        <v>614.86376953125</v>
      </c>
      <c r="I28" s="8" t="n">
        <v>616.6787109375</v>
      </c>
      <c r="J28" s="8" t="n">
        <v>616.6787109375</v>
      </c>
      <c r="K28" s="8" t="n">
        <v>616.599731445313</v>
      </c>
      <c r="L28" s="8" t="n">
        <v>622.117614746094</v>
      </c>
      <c r="M28" s="8" t="n">
        <v>627.780029296875</v>
      </c>
      <c r="N28" s="8" t="n">
        <v>654.982055664063</v>
      </c>
      <c r="O28" s="8" t="n">
        <v>629.710876464844</v>
      </c>
      <c r="P28" s="8" t="n">
        <v>613.402465820313</v>
      </c>
      <c r="Q28" s="8" t="n">
        <v>586.707275390625</v>
      </c>
      <c r="R28" s="8" t="n">
        <v>575.311950683594</v>
      </c>
      <c r="S28" s="8" t="n">
        <v>554.560729980469</v>
      </c>
      <c r="T28" s="8" t="n">
        <v>0.366728365421295</v>
      </c>
      <c r="U28" s="8" t="n">
        <v>0.366730690002441</v>
      </c>
      <c r="V28" s="8" t="n">
        <v>0.208468720316887</v>
      </c>
      <c r="W28" s="8" t="n">
        <v>0.373289674520493</v>
      </c>
      <c r="X28" s="8" t="n">
        <v>0.391824156045914</v>
      </c>
      <c r="Y28" s="8" t="n">
        <v>0.384441941976547</v>
      </c>
      <c r="Z28" s="8" t="n">
        <v>0.39690688252449</v>
      </c>
      <c r="AA28" s="8" t="n">
        <v>0.39690688252449</v>
      </c>
      <c r="AB28" s="8" t="n">
        <v>0.37537881731987</v>
      </c>
      <c r="AC28" s="8" t="n">
        <v>0.373781561851501</v>
      </c>
      <c r="AD28" s="8" t="n">
        <v>0.372943431138992</v>
      </c>
      <c r="AE28" s="8" t="n">
        <v>0.343675076961517</v>
      </c>
      <c r="AF28" s="8" t="n">
        <v>0.279018610715866</v>
      </c>
      <c r="AG28" s="8" t="n">
        <v>0.269594192504883</v>
      </c>
      <c r="AH28" s="8" t="n">
        <v>0.241900429129601</v>
      </c>
      <c r="AI28" s="8" t="n">
        <v>0.289323627948761</v>
      </c>
      <c r="AJ28" s="8" t="n">
        <v>0.291912883520126</v>
      </c>
      <c r="AK28" s="8" t="n">
        <v>3.47574329376221</v>
      </c>
      <c r="AL28" s="8" t="n">
        <v>3.48861026763916</v>
      </c>
      <c r="AM28" s="8" t="n">
        <v>1.83149075508118</v>
      </c>
      <c r="AN28" s="8" t="n">
        <v>3.62447500228882</v>
      </c>
      <c r="AO28" s="8" t="n">
        <v>3.82951211929321</v>
      </c>
      <c r="AP28" s="8" t="n">
        <v>3.76184034347534</v>
      </c>
      <c r="AQ28" s="8" t="n">
        <v>3.88049507141113</v>
      </c>
      <c r="AR28" s="8" t="n">
        <v>3.88049507141113</v>
      </c>
      <c r="AS28" s="8" t="n">
        <v>3.77145028114319</v>
      </c>
      <c r="AT28" s="8" t="n">
        <v>3.75147032737732</v>
      </c>
      <c r="AU28" s="8" t="n">
        <v>3.73599195480347</v>
      </c>
      <c r="AV28" s="8" t="n">
        <v>3.21427035331726</v>
      </c>
      <c r="AW28" s="8" t="n">
        <v>2.21826839447022</v>
      </c>
      <c r="AX28" s="8" t="n">
        <v>2.0741286277771</v>
      </c>
      <c r="AY28" s="8" t="n">
        <v>1.63006269931793</v>
      </c>
      <c r="AZ28" s="8" t="n">
        <v>2.37246799468994</v>
      </c>
      <c r="BA28" s="8" t="n">
        <v>2.39683628082275</v>
      </c>
    </row>
    <row r="29" customFormat="false" ht="12.75" hidden="false" customHeight="false" outlineLevel="0" collapsed="false">
      <c r="B29" s="7" t="n">
        <v>41914</v>
      </c>
      <c r="C29" s="8" t="n">
        <v>577.641784667969</v>
      </c>
      <c r="D29" s="8" t="n">
        <v>578.141967773438</v>
      </c>
      <c r="E29" s="8" t="n">
        <v>525.430908203125</v>
      </c>
      <c r="F29" s="8" t="n">
        <v>579.935546875</v>
      </c>
      <c r="G29" s="8" t="n">
        <v>607.972534179688</v>
      </c>
      <c r="H29" s="8" t="n">
        <v>614.807678222656</v>
      </c>
      <c r="I29" s="8" t="n">
        <v>615.669982910156</v>
      </c>
      <c r="J29" s="8" t="n">
        <v>615.669982910156</v>
      </c>
      <c r="K29" s="8" t="n">
        <v>615.339111328125</v>
      </c>
      <c r="L29" s="8" t="n">
        <v>620.062438964844</v>
      </c>
      <c r="M29" s="8" t="n">
        <v>625.479370117188</v>
      </c>
      <c r="N29" s="8" t="n">
        <v>657.721435546875</v>
      </c>
      <c r="O29" s="8" t="n">
        <v>629.628662109375</v>
      </c>
      <c r="P29" s="8" t="n">
        <v>607.925964355469</v>
      </c>
      <c r="Q29" s="8" t="n">
        <v>585.747131347656</v>
      </c>
      <c r="R29" s="8" t="n">
        <v>550.345947265625</v>
      </c>
      <c r="S29" s="8" t="n">
        <v>554.289367675781</v>
      </c>
      <c r="T29" s="8" t="n">
        <v>0.365709751844406</v>
      </c>
      <c r="U29" s="8" t="n">
        <v>0.366119384765625</v>
      </c>
      <c r="V29" s="8" t="n">
        <v>0.279017329216003</v>
      </c>
      <c r="W29" s="8" t="n">
        <v>0.367542654275894</v>
      </c>
      <c r="X29" s="8" t="n">
        <v>0.390137523412704</v>
      </c>
      <c r="Y29" s="8" t="n">
        <v>0.384504526853561</v>
      </c>
      <c r="Z29" s="8" t="n">
        <v>0.396126329898834</v>
      </c>
      <c r="AA29" s="8" t="n">
        <v>0.396126329898834</v>
      </c>
      <c r="AB29" s="8" t="n">
        <v>0.376542806625366</v>
      </c>
      <c r="AC29" s="8" t="n">
        <v>0.374506324529648</v>
      </c>
      <c r="AD29" s="8" t="n">
        <v>0.373352646827698</v>
      </c>
      <c r="AE29" s="8" t="n">
        <v>0.338165253400803</v>
      </c>
      <c r="AF29" s="8" t="n">
        <v>0.277733325958252</v>
      </c>
      <c r="AG29" s="8" t="n">
        <v>0.268939852714539</v>
      </c>
      <c r="AH29" s="8" t="n">
        <v>0.243312805891037</v>
      </c>
      <c r="AI29" s="8" t="n">
        <v>0.256259858608246</v>
      </c>
      <c r="AJ29" s="8" t="n">
        <v>0.291257828474045</v>
      </c>
      <c r="AK29" s="8" t="n">
        <v>3.44292068481445</v>
      </c>
      <c r="AL29" s="8" t="n">
        <v>3.45589423179626</v>
      </c>
      <c r="AM29" s="8" t="n">
        <v>2.5697615146637</v>
      </c>
      <c r="AN29" s="8" t="n">
        <v>3.59278798103333</v>
      </c>
      <c r="AO29" s="8" t="n">
        <v>3.81158971786499</v>
      </c>
      <c r="AP29" s="8" t="n">
        <v>3.76240301132202</v>
      </c>
      <c r="AQ29" s="8" t="n">
        <v>3.87260937690735</v>
      </c>
      <c r="AR29" s="8" t="n">
        <v>3.87260937690735</v>
      </c>
      <c r="AS29" s="8" t="n">
        <v>3.7803041934967</v>
      </c>
      <c r="AT29" s="8" t="n">
        <v>3.75959944725037</v>
      </c>
      <c r="AU29" s="8" t="n">
        <v>3.74269580841064</v>
      </c>
      <c r="AV29" s="8" t="n">
        <v>3.11975836753845</v>
      </c>
      <c r="AW29" s="8" t="n">
        <v>2.19834327697754</v>
      </c>
      <c r="AX29" s="8" t="n">
        <v>2.06317973136902</v>
      </c>
      <c r="AY29" s="8" t="n">
        <v>1.65990817546844</v>
      </c>
      <c r="AZ29" s="8" t="n">
        <v>1.85330259799957</v>
      </c>
      <c r="BA29" s="8" t="n">
        <v>2.38729906082153</v>
      </c>
    </row>
    <row r="30" customFormat="false" ht="12.75" hidden="false" customHeight="false" outlineLevel="0" collapsed="false">
      <c r="B30" s="7" t="n">
        <v>41915</v>
      </c>
      <c r="C30" s="8" t="n">
        <v>575.014038085938</v>
      </c>
      <c r="D30" s="8" t="n">
        <v>576.050354003906</v>
      </c>
      <c r="E30" s="8" t="n">
        <v>526.1875</v>
      </c>
      <c r="F30" s="8" t="n">
        <v>578.042175292969</v>
      </c>
      <c r="G30" s="8" t="n">
        <v>605.927978515625</v>
      </c>
      <c r="H30" s="8" t="n">
        <v>614.730712890625</v>
      </c>
      <c r="I30" s="8" t="n">
        <v>614.613891601563</v>
      </c>
      <c r="J30" s="8" t="n">
        <v>614.613891601563</v>
      </c>
      <c r="K30" s="8" t="n">
        <v>614.5283203125</v>
      </c>
      <c r="L30" s="8" t="n">
        <v>618.587707519531</v>
      </c>
      <c r="M30" s="8" t="n">
        <v>623.698974609375</v>
      </c>
      <c r="N30" s="8" t="n">
        <v>660.796813964844</v>
      </c>
      <c r="O30" s="8" t="n">
        <v>634.242309570313</v>
      </c>
      <c r="P30" s="8" t="n">
        <v>603.642211914063</v>
      </c>
      <c r="Q30" s="8" t="n">
        <v>588.509216308594</v>
      </c>
      <c r="R30" s="8" t="n">
        <v>585.928588867188</v>
      </c>
      <c r="S30" s="8" t="n">
        <v>554.145629882813</v>
      </c>
      <c r="T30" s="8" t="n">
        <v>0.363536596298218</v>
      </c>
      <c r="U30" s="8" t="n">
        <v>0.364392876625061</v>
      </c>
      <c r="V30" s="8" t="n">
        <v>0.280185759067535</v>
      </c>
      <c r="W30" s="8" t="n">
        <v>0.366015911102295</v>
      </c>
      <c r="X30" s="8" t="n">
        <v>0.388492077589035</v>
      </c>
      <c r="Y30" s="8" t="n">
        <v>0.38455131649971</v>
      </c>
      <c r="Z30" s="8" t="n">
        <v>0.395301282405853</v>
      </c>
      <c r="AA30" s="8" t="n">
        <v>0.395301282405853</v>
      </c>
      <c r="AB30" s="8" t="n">
        <v>0.377703160047531</v>
      </c>
      <c r="AC30" s="8" t="n">
        <v>0.375257164239883</v>
      </c>
      <c r="AD30" s="8" t="n">
        <v>0.373792707920074</v>
      </c>
      <c r="AE30" s="8" t="n">
        <v>0.332460135221481</v>
      </c>
      <c r="AF30" s="8" t="n">
        <v>0.289476156234741</v>
      </c>
      <c r="AG30" s="8" t="n">
        <v>0.265797942876816</v>
      </c>
      <c r="AH30" s="8" t="n">
        <v>0.252348870038986</v>
      </c>
      <c r="AI30" s="8" t="n">
        <v>0.290842443704605</v>
      </c>
      <c r="AJ30" s="8" t="n">
        <v>0.290649890899658</v>
      </c>
      <c r="AK30" s="8" t="n">
        <v>3.41198372840881</v>
      </c>
      <c r="AL30" s="8" t="n">
        <v>3.42417144775391</v>
      </c>
      <c r="AM30" s="8" t="n">
        <v>2.5578339099884</v>
      </c>
      <c r="AN30" s="8" t="n">
        <v>3.56138563156128</v>
      </c>
      <c r="AO30" s="8" t="n">
        <v>3.79269981384277</v>
      </c>
      <c r="AP30" s="8" t="n">
        <v>3.7627911567688</v>
      </c>
      <c r="AQ30" s="8" t="n">
        <v>3.8640992641449</v>
      </c>
      <c r="AR30" s="8" t="n">
        <v>3.8640992641449</v>
      </c>
      <c r="AS30" s="8" t="n">
        <v>3.78847599029541</v>
      </c>
      <c r="AT30" s="8" t="n">
        <v>3.76671528816223</v>
      </c>
      <c r="AU30" s="8" t="n">
        <v>3.74860239028931</v>
      </c>
      <c r="AV30" s="8" t="n">
        <v>3.02099370956421</v>
      </c>
      <c r="AW30" s="8" t="n">
        <v>2.37892699241638</v>
      </c>
      <c r="AX30" s="8" t="n">
        <v>2.01395297050476</v>
      </c>
      <c r="AY30" s="8" t="n">
        <v>1.79952275753021</v>
      </c>
      <c r="AZ30" s="8" t="n">
        <v>2.39169716835022</v>
      </c>
      <c r="BA30" s="8" t="n">
        <v>2.37852430343628</v>
      </c>
    </row>
    <row r="31" customFormat="false" ht="12.75" hidden="false" customHeight="false" outlineLevel="0" collapsed="false">
      <c r="B31" s="7" t="n">
        <v>41916</v>
      </c>
      <c r="C31" s="8" t="n">
        <v>572.836303710938</v>
      </c>
      <c r="D31" s="8" t="n">
        <v>573.694702148438</v>
      </c>
      <c r="E31" s="8" t="n">
        <v>525.384948730469</v>
      </c>
      <c r="F31" s="8" t="n">
        <v>578.258911132813</v>
      </c>
      <c r="G31" s="8" t="n">
        <v>604.038635253906</v>
      </c>
      <c r="H31" s="8" t="n">
        <v>614.630432128906</v>
      </c>
      <c r="I31" s="8" t="n">
        <v>613.681823730469</v>
      </c>
      <c r="J31" s="8" t="n">
        <v>613.681823730469</v>
      </c>
      <c r="K31" s="8" t="n">
        <v>614.066101074219</v>
      </c>
      <c r="L31" s="8" t="n">
        <v>617.638427734375</v>
      </c>
      <c r="M31" s="8" t="n">
        <v>622.499084472656</v>
      </c>
      <c r="N31" s="8" t="n">
        <v>665.681884765625</v>
      </c>
      <c r="O31" s="8" t="n">
        <v>637.147766113281</v>
      </c>
      <c r="P31" s="8" t="n">
        <v>602.683166503906</v>
      </c>
      <c r="Q31" s="8" t="n">
        <v>585.444580078125</v>
      </c>
      <c r="R31" s="8" t="n">
        <v>590.643676757813</v>
      </c>
      <c r="S31" s="8" t="n">
        <v>554.180236816406</v>
      </c>
      <c r="T31" s="8" t="n">
        <v>0.361735582351685</v>
      </c>
      <c r="U31" s="8" t="n">
        <v>0.362444877624512</v>
      </c>
      <c r="V31" s="8" t="n">
        <v>0.27952653169632</v>
      </c>
      <c r="W31" s="8" t="n">
        <v>0.366233110427856</v>
      </c>
      <c r="X31" s="8" t="n">
        <v>0.386973172426224</v>
      </c>
      <c r="Y31" s="8" t="n">
        <v>0.38458377122879</v>
      </c>
      <c r="Z31" s="8" t="n">
        <v>0.394568711519241</v>
      </c>
      <c r="AA31" s="8" t="n">
        <v>0.394568711519241</v>
      </c>
      <c r="AB31" s="8" t="n">
        <v>0.378653526306152</v>
      </c>
      <c r="AC31" s="8" t="n">
        <v>0.375902712345123</v>
      </c>
      <c r="AD31" s="8" t="n">
        <v>0.374175161123276</v>
      </c>
      <c r="AE31" s="8" t="n">
        <v>0.324707984924316</v>
      </c>
      <c r="AF31" s="8" t="n">
        <v>0.292064905166626</v>
      </c>
      <c r="AG31" s="8" t="n">
        <v>0.264520078897476</v>
      </c>
      <c r="AH31" s="8" t="n">
        <v>0.25308108329773</v>
      </c>
      <c r="AI31" s="8" t="n">
        <v>0.30009588599205</v>
      </c>
      <c r="AJ31" s="8" t="n">
        <v>0.290103644132614</v>
      </c>
      <c r="AK31" s="8" t="n">
        <v>3.38736295700073</v>
      </c>
      <c r="AL31" s="8" t="n">
        <v>3.39705514907837</v>
      </c>
      <c r="AM31" s="8" t="n">
        <v>2.53359174728394</v>
      </c>
      <c r="AN31" s="8" t="n">
        <v>3.52902507781982</v>
      </c>
      <c r="AO31" s="8" t="n">
        <v>3.77288818359375</v>
      </c>
      <c r="AP31" s="8" t="n">
        <v>3.76299643516541</v>
      </c>
      <c r="AQ31" s="8" t="n">
        <v>3.85625052452087</v>
      </c>
      <c r="AR31" s="8" t="n">
        <v>3.85625052452087</v>
      </c>
      <c r="AS31" s="8" t="n">
        <v>3.79486751556397</v>
      </c>
      <c r="AT31" s="8" t="n">
        <v>3.7722315788269</v>
      </c>
      <c r="AU31" s="8" t="n">
        <v>3.75307703018188</v>
      </c>
      <c r="AV31" s="8" t="n">
        <v>2.88569760322571</v>
      </c>
      <c r="AW31" s="8" t="n">
        <v>2.4151656627655</v>
      </c>
      <c r="AX31" s="8" t="n">
        <v>1.99484491348267</v>
      </c>
      <c r="AY31" s="8" t="n">
        <v>1.8154855966568</v>
      </c>
      <c r="AZ31" s="8" t="n">
        <v>2.54101300239563</v>
      </c>
      <c r="BA31" s="8" t="n">
        <v>2.37060141563416</v>
      </c>
    </row>
    <row r="32" customFormat="false" ht="12.75" hidden="false" customHeight="false" outlineLevel="0" collapsed="false">
      <c r="B32" s="7" t="n">
        <v>41917</v>
      </c>
      <c r="C32" s="8" t="n">
        <v>571.058532714844</v>
      </c>
      <c r="D32" s="8" t="n">
        <v>571.790344238281</v>
      </c>
      <c r="E32" s="8" t="n">
        <v>574.809814453125</v>
      </c>
      <c r="F32" s="8" t="n">
        <v>578.856018066406</v>
      </c>
      <c r="G32" s="8" t="n">
        <v>602.321105957031</v>
      </c>
      <c r="H32" s="8" t="n">
        <v>614.52587890625</v>
      </c>
      <c r="I32" s="8" t="n">
        <v>612.278930664063</v>
      </c>
      <c r="J32" s="8" t="n">
        <v>612.278930664063</v>
      </c>
      <c r="K32" s="8" t="n">
        <v>613.59619140625</v>
      </c>
      <c r="L32" s="8" t="n">
        <v>616.495666503906</v>
      </c>
      <c r="M32" s="8" t="n">
        <v>620.861145019531</v>
      </c>
      <c r="N32" s="8" t="n">
        <v>664.504333496094</v>
      </c>
      <c r="O32" s="8" t="n">
        <v>637.314208984375</v>
      </c>
      <c r="P32" s="8" t="n">
        <v>608.891540527344</v>
      </c>
      <c r="Q32" s="8" t="n">
        <v>580.587646484375</v>
      </c>
      <c r="R32" s="8" t="n">
        <v>577.057434082031</v>
      </c>
      <c r="S32" s="8" t="n">
        <v>554.342468261719</v>
      </c>
      <c r="T32" s="8" t="n">
        <v>0.3602654337883</v>
      </c>
      <c r="U32" s="8" t="n">
        <v>0.360867708921433</v>
      </c>
      <c r="V32" s="8" t="n">
        <v>0.362938404083252</v>
      </c>
      <c r="W32" s="8" t="n">
        <v>0.366722702980042</v>
      </c>
      <c r="X32" s="8" t="n">
        <v>0.38559502363205</v>
      </c>
      <c r="Y32" s="8" t="n">
        <v>0.38459911942482</v>
      </c>
      <c r="Z32" s="8" t="n">
        <v>0.393462002277374</v>
      </c>
      <c r="AA32" s="8" t="n">
        <v>0.393462002277374</v>
      </c>
      <c r="AB32" s="8" t="n">
        <v>0.380123764276505</v>
      </c>
      <c r="AC32" s="8" t="n">
        <v>0.376949548721314</v>
      </c>
      <c r="AD32" s="8" t="n">
        <v>0.374853104352951</v>
      </c>
      <c r="AE32" s="8" t="n">
        <v>0.324884653091431</v>
      </c>
      <c r="AF32" s="8" t="n">
        <v>0.283351391553879</v>
      </c>
      <c r="AG32" s="8" t="n">
        <v>0.27738681435585</v>
      </c>
      <c r="AH32" s="8" t="n">
        <v>0.252626419067383</v>
      </c>
      <c r="AI32" s="8" t="n">
        <v>0.247395396232605</v>
      </c>
      <c r="AJ32" s="8" t="n">
        <v>0.289423376321793</v>
      </c>
      <c r="AK32" s="8" t="n">
        <v>3.36839294433594</v>
      </c>
      <c r="AL32" s="8" t="n">
        <v>3.37604284286499</v>
      </c>
      <c r="AM32" s="8" t="n">
        <v>3.40651178359985</v>
      </c>
      <c r="AN32" s="8" t="n">
        <v>3.49704837799072</v>
      </c>
      <c r="AO32" s="8" t="n">
        <v>3.75240540504456</v>
      </c>
      <c r="AP32" s="8" t="n">
        <v>3.7629930973053</v>
      </c>
      <c r="AQ32" s="8" t="n">
        <v>3.84376502037048</v>
      </c>
      <c r="AR32" s="8" t="n">
        <v>3.84376502037048</v>
      </c>
      <c r="AS32" s="8" t="n">
        <v>3.80436539649963</v>
      </c>
      <c r="AT32" s="8" t="n">
        <v>3.78045320510864</v>
      </c>
      <c r="AU32" s="8" t="n">
        <v>3.76008677482605</v>
      </c>
      <c r="AV32" s="8" t="n">
        <v>2.88923859596252</v>
      </c>
      <c r="AW32" s="8" t="n">
        <v>2.27369666099548</v>
      </c>
      <c r="AX32" s="8" t="n">
        <v>2.19246435165405</v>
      </c>
      <c r="AY32" s="8" t="n">
        <v>1.81137156486511</v>
      </c>
      <c r="AZ32" s="8" t="n">
        <v>1.73037159442902</v>
      </c>
      <c r="BA32" s="8" t="n">
        <v>2.36050629615784</v>
      </c>
    </row>
    <row r="33" customFormat="false" ht="12.75" hidden="false" customHeight="false" outlineLevel="0" collapsed="false">
      <c r="B33" s="7" t="n">
        <v>41918</v>
      </c>
      <c r="C33" s="8" t="n">
        <v>568.112121582031</v>
      </c>
      <c r="D33" s="8" t="n">
        <v>569.306335449219</v>
      </c>
      <c r="E33" s="8" t="n">
        <v>572.627136230469</v>
      </c>
      <c r="F33" s="8" t="n">
        <v>578.457214355469</v>
      </c>
      <c r="G33" s="8" t="n">
        <v>600.684692382813</v>
      </c>
      <c r="H33" s="8" t="n">
        <v>614.408386230469</v>
      </c>
      <c r="I33" s="8" t="n">
        <v>610.834106445313</v>
      </c>
      <c r="J33" s="8" t="n">
        <v>610.834106445313</v>
      </c>
      <c r="K33" s="8" t="n">
        <v>613.320922851563</v>
      </c>
      <c r="L33" s="8" t="n">
        <v>615.522827148438</v>
      </c>
      <c r="M33" s="8" t="n">
        <v>619.281188964844</v>
      </c>
      <c r="N33" s="8" t="n">
        <v>662.038391113281</v>
      </c>
      <c r="O33" s="8" t="n">
        <v>637.093933105469</v>
      </c>
      <c r="P33" s="8" t="n">
        <v>612.171142578125</v>
      </c>
      <c r="Q33" s="8" t="n">
        <v>576.046325683594</v>
      </c>
      <c r="R33" s="8" t="n">
        <v>579.996765136719</v>
      </c>
      <c r="S33" s="8" t="n">
        <v>554.627563476563</v>
      </c>
      <c r="T33" s="8" t="n">
        <v>0.357828706502914</v>
      </c>
      <c r="U33" s="8" t="n">
        <v>0.358813315629959</v>
      </c>
      <c r="V33" s="8" t="n">
        <v>0.361563205718994</v>
      </c>
      <c r="W33" s="8" t="n">
        <v>0.366379916667938</v>
      </c>
      <c r="X33" s="8" t="n">
        <v>0.384280800819397</v>
      </c>
      <c r="Y33" s="8" t="n">
        <v>0.384602099657059</v>
      </c>
      <c r="Z33" s="8" t="n">
        <v>0.392319113016129</v>
      </c>
      <c r="AA33" s="8" t="n">
        <v>0.392319113016129</v>
      </c>
      <c r="AB33" s="8" t="n">
        <v>0.381793171167374</v>
      </c>
      <c r="AC33" s="8" t="n">
        <v>0.378235310316086</v>
      </c>
      <c r="AD33" s="8" t="n">
        <v>0.375743627548218</v>
      </c>
      <c r="AE33" s="8" t="n">
        <v>0.326666116714478</v>
      </c>
      <c r="AF33" s="8" t="n">
        <v>0.270984292030335</v>
      </c>
      <c r="AG33" s="8" t="n">
        <v>0.275163650512695</v>
      </c>
      <c r="AH33" s="8" t="n">
        <v>0.252964437007904</v>
      </c>
      <c r="AI33" s="8" t="n">
        <v>0.228243932127953</v>
      </c>
      <c r="AJ33" s="8" t="n">
        <v>0.288641005754471</v>
      </c>
      <c r="AK33" s="8" t="n">
        <v>3.35349178314209</v>
      </c>
      <c r="AL33" s="8" t="n">
        <v>3.35949516296387</v>
      </c>
      <c r="AM33" s="8" t="n">
        <v>3.38511896133423</v>
      </c>
      <c r="AN33" s="8" t="n">
        <v>3.4648425579071</v>
      </c>
      <c r="AO33" s="8" t="n">
        <v>3.73112869262695</v>
      </c>
      <c r="AP33" s="8" t="n">
        <v>3.76280164718628</v>
      </c>
      <c r="AQ33" s="8" t="n">
        <v>3.83009815216064</v>
      </c>
      <c r="AR33" s="8" t="n">
        <v>3.83009815216064</v>
      </c>
      <c r="AS33" s="8" t="n">
        <v>3.81469440460205</v>
      </c>
      <c r="AT33" s="8" t="n">
        <v>3.78977727890015</v>
      </c>
      <c r="AU33" s="8" t="n">
        <v>3.76822757720947</v>
      </c>
      <c r="AV33" s="8" t="n">
        <v>2.92017364501953</v>
      </c>
      <c r="AW33" s="8" t="n">
        <v>2.07388663291931</v>
      </c>
      <c r="AX33" s="8" t="n">
        <v>2.15278244018555</v>
      </c>
      <c r="AY33" s="8" t="n">
        <v>1.81636762619019</v>
      </c>
      <c r="AZ33" s="8" t="n">
        <v>1.42474150657654</v>
      </c>
      <c r="BA33" s="8" t="n">
        <v>2.3489089012146</v>
      </c>
    </row>
    <row r="34" customFormat="false" ht="12.75" hidden="false" customHeight="false" outlineLevel="0" collapsed="false">
      <c r="B34" s="7" t="n">
        <v>41919</v>
      </c>
      <c r="C34" s="8" t="n">
        <v>565.126708984375</v>
      </c>
      <c r="D34" s="8" t="n">
        <v>566.340026855469</v>
      </c>
      <c r="E34" s="8" t="n">
        <v>570.675537109375</v>
      </c>
      <c r="F34" s="8" t="n">
        <v>576.802795410156</v>
      </c>
      <c r="G34" s="8" t="n">
        <v>599.022766113281</v>
      </c>
      <c r="H34" s="8" t="n">
        <v>614.282409667969</v>
      </c>
      <c r="I34" s="8" t="n">
        <v>609.240966796875</v>
      </c>
      <c r="J34" s="8" t="n">
        <v>609.240966796875</v>
      </c>
      <c r="K34" s="8" t="n">
        <v>613.253051757813</v>
      </c>
      <c r="L34" s="8" t="n">
        <v>614.747802734375</v>
      </c>
      <c r="M34" s="8" t="n">
        <v>617.809875488281</v>
      </c>
      <c r="N34" s="8" t="n">
        <v>658.521362304688</v>
      </c>
      <c r="O34" s="8" t="n">
        <v>641.763427734375</v>
      </c>
      <c r="P34" s="8" t="n">
        <v>612.900390625</v>
      </c>
      <c r="Q34" s="8" t="n">
        <v>564.816223144531</v>
      </c>
      <c r="R34" s="8" t="n">
        <v>586.585754394531</v>
      </c>
      <c r="S34" s="8" t="n">
        <v>555.017333984375</v>
      </c>
      <c r="T34" s="8" t="n">
        <v>0.355359792709351</v>
      </c>
      <c r="U34" s="8" t="n">
        <v>0.356360137462616</v>
      </c>
      <c r="V34" s="8" t="n">
        <v>0.359959781169891</v>
      </c>
      <c r="W34" s="8" t="n">
        <v>0.365015596151352</v>
      </c>
      <c r="X34" s="8" t="n">
        <v>0.382942348718643</v>
      </c>
      <c r="Y34" s="8" t="n">
        <v>0.384593546390533</v>
      </c>
      <c r="Z34" s="8" t="n">
        <v>0.391055762767792</v>
      </c>
      <c r="AA34" s="8" t="n">
        <v>0.391055762767792</v>
      </c>
      <c r="AB34" s="8" t="n">
        <v>0.383668661117554</v>
      </c>
      <c r="AC34" s="8" t="n">
        <v>0.379798918962479</v>
      </c>
      <c r="AD34" s="8" t="n">
        <v>0.37690544128418</v>
      </c>
      <c r="AE34" s="8" t="n">
        <v>0.329768091440201</v>
      </c>
      <c r="AF34" s="8" t="n">
        <v>0.281483292579651</v>
      </c>
      <c r="AG34" s="8" t="n">
        <v>0.263758301734924</v>
      </c>
      <c r="AH34" s="8" t="n">
        <v>0.246647775173187</v>
      </c>
      <c r="AI34" s="8" t="n">
        <v>0.243809953331947</v>
      </c>
      <c r="AJ34" s="8" t="n">
        <v>0.28781720995903</v>
      </c>
      <c r="AK34" s="8" t="n">
        <v>3.34032273292542</v>
      </c>
      <c r="AL34" s="8" t="n">
        <v>3.34563159942627</v>
      </c>
      <c r="AM34" s="8" t="n">
        <v>3.36660075187683</v>
      </c>
      <c r="AN34" s="8" t="n">
        <v>3.43328738212585</v>
      </c>
      <c r="AO34" s="8" t="n">
        <v>3.70921277999878</v>
      </c>
      <c r="AP34" s="8" t="n">
        <v>3.76243209838867</v>
      </c>
      <c r="AQ34" s="8" t="n">
        <v>3.81413674354553</v>
      </c>
      <c r="AR34" s="8" t="n">
        <v>3.81413674354553</v>
      </c>
      <c r="AS34" s="8" t="n">
        <v>3.82580327987671</v>
      </c>
      <c r="AT34" s="8" t="n">
        <v>3.80037331581116</v>
      </c>
      <c r="AU34" s="8" t="n">
        <v>3.77775621414185</v>
      </c>
      <c r="AV34" s="8" t="n">
        <v>2.97298932075501</v>
      </c>
      <c r="AW34" s="8" t="n">
        <v>2.23360919952393</v>
      </c>
      <c r="AX34" s="8" t="n">
        <v>1.96997046470642</v>
      </c>
      <c r="AY34" s="8" t="n">
        <v>1.72019350528717</v>
      </c>
      <c r="AZ34" s="8" t="n">
        <v>1.66075909137726</v>
      </c>
      <c r="BA34" s="8" t="n">
        <v>2.33656668663025</v>
      </c>
    </row>
    <row r="35" customFormat="false" ht="12.75" hidden="false" customHeight="false" outlineLevel="0" collapsed="false">
      <c r="B35" s="7" t="n">
        <v>41920</v>
      </c>
      <c r="C35" s="8" t="n">
        <v>562.946899414063</v>
      </c>
      <c r="D35" s="8" t="n">
        <v>564.948852539063</v>
      </c>
      <c r="E35" s="8" t="n">
        <v>567.740173339844</v>
      </c>
      <c r="F35" s="8" t="n">
        <v>575.40185546875</v>
      </c>
      <c r="G35" s="8" t="n">
        <v>598.219177246094</v>
      </c>
      <c r="H35" s="8" t="n">
        <v>614.251403808594</v>
      </c>
      <c r="I35" s="8" t="n">
        <v>607.717468261719</v>
      </c>
      <c r="J35" s="8" t="n">
        <v>607.717468261719</v>
      </c>
      <c r="K35" s="8" t="n">
        <v>613.378723144531</v>
      </c>
      <c r="L35" s="8" t="n">
        <v>614.251647949219</v>
      </c>
      <c r="M35" s="8" t="n">
        <v>616.631042480469</v>
      </c>
      <c r="N35" s="8" t="n">
        <v>655.875793457031</v>
      </c>
      <c r="O35" s="8" t="n">
        <v>641.116516113281</v>
      </c>
      <c r="P35" s="8" t="n">
        <v>618.238037109375</v>
      </c>
      <c r="Q35" s="8" t="n">
        <v>560.084167480469</v>
      </c>
      <c r="R35" s="8" t="n">
        <v>587.526000976563</v>
      </c>
      <c r="S35" s="8" t="n">
        <v>555.489135742188</v>
      </c>
      <c r="T35" s="8" t="n">
        <v>0.353557109832764</v>
      </c>
      <c r="U35" s="8" t="n">
        <v>0.355216026306152</v>
      </c>
      <c r="V35" s="8" t="n">
        <v>0.357521951198578</v>
      </c>
      <c r="W35" s="8" t="n">
        <v>0.363850504159927</v>
      </c>
      <c r="X35" s="8" t="n">
        <v>0.382292896509171</v>
      </c>
      <c r="Y35" s="8" t="n">
        <v>0.384589612483978</v>
      </c>
      <c r="Z35" s="8" t="n">
        <v>0.389845222234726</v>
      </c>
      <c r="AA35" s="8" t="n">
        <v>0.389845222234726</v>
      </c>
      <c r="AB35" s="8" t="n">
        <v>0.385508805513382</v>
      </c>
      <c r="AC35" s="8" t="n">
        <v>0.381468117237091</v>
      </c>
      <c r="AD35" s="8" t="n">
        <v>0.378234297037125</v>
      </c>
      <c r="AE35" s="8" t="n">
        <v>0.331852674484253</v>
      </c>
      <c r="AF35" s="8" t="n">
        <v>0.285541087388992</v>
      </c>
      <c r="AG35" s="8" t="n">
        <v>0.269466996192932</v>
      </c>
      <c r="AH35" s="8" t="n">
        <v>0.243693053722382</v>
      </c>
      <c r="AI35" s="8" t="n">
        <v>0.247547045350075</v>
      </c>
      <c r="AJ35" s="8" t="n">
        <v>0.286989241838455</v>
      </c>
      <c r="AK35" s="8" t="n">
        <v>3.33257865905762</v>
      </c>
      <c r="AL35" s="8" t="n">
        <v>3.33970952033997</v>
      </c>
      <c r="AM35" s="8" t="n">
        <v>3.35187315940857</v>
      </c>
      <c r="AN35" s="8" t="n">
        <v>3.41657185554504</v>
      </c>
      <c r="AO35" s="8" t="n">
        <v>3.69889831542969</v>
      </c>
      <c r="AP35" s="8" t="n">
        <v>3.76231622695923</v>
      </c>
      <c r="AQ35" s="8" t="n">
        <v>3.79833626747131</v>
      </c>
      <c r="AR35" s="8" t="n">
        <v>3.79833626747131</v>
      </c>
      <c r="AS35" s="8" t="n">
        <v>3.83621978759766</v>
      </c>
      <c r="AT35" s="8" t="n">
        <v>3.81104874610901</v>
      </c>
      <c r="AU35" s="8" t="n">
        <v>3.78771996498108</v>
      </c>
      <c r="AV35" s="8" t="n">
        <v>3.00645160675049</v>
      </c>
      <c r="AW35" s="8" t="n">
        <v>2.2976438999176</v>
      </c>
      <c r="AX35" s="8" t="n">
        <v>2.05034995079041</v>
      </c>
      <c r="AY35" s="8" t="n">
        <v>1.67396247386932</v>
      </c>
      <c r="AZ35" s="8" t="n">
        <v>1.72529864311218</v>
      </c>
      <c r="BA35" s="8" t="n">
        <v>2.32407879829407</v>
      </c>
    </row>
    <row r="36" customFormat="false" ht="12.75" hidden="false" customHeight="false" outlineLevel="0" collapsed="false">
      <c r="B36" s="7" t="n">
        <v>41921</v>
      </c>
      <c r="C36" s="8" t="n">
        <v>560.460083007813</v>
      </c>
      <c r="D36" s="8" t="n">
        <v>562.692993164063</v>
      </c>
      <c r="E36" s="8" t="n">
        <v>564.893371582031</v>
      </c>
      <c r="F36" s="8" t="n">
        <v>574.202575683594</v>
      </c>
      <c r="G36" s="8" t="n">
        <v>597.464294433594</v>
      </c>
      <c r="H36" s="8" t="n">
        <v>614.218688964844</v>
      </c>
      <c r="I36" s="8" t="n">
        <v>606.318786621094</v>
      </c>
      <c r="J36" s="8" t="n">
        <v>606.318786621094</v>
      </c>
      <c r="K36" s="8" t="n">
        <v>613.633911132813</v>
      </c>
      <c r="L36" s="8" t="n">
        <v>613.998107910156</v>
      </c>
      <c r="M36" s="8" t="n">
        <v>615.713317871094</v>
      </c>
      <c r="N36" s="8" t="n">
        <v>651.842712402344</v>
      </c>
      <c r="O36" s="8" t="n">
        <v>638.351440429688</v>
      </c>
      <c r="P36" s="8" t="n">
        <v>621.742736816406</v>
      </c>
      <c r="Q36" s="8" t="n">
        <v>573.811767578125</v>
      </c>
      <c r="R36" s="8" t="n">
        <v>586.727416992188</v>
      </c>
      <c r="S36" s="8" t="n">
        <v>556.004516601563</v>
      </c>
      <c r="T36" s="8" t="n">
        <v>0.351500481367111</v>
      </c>
      <c r="U36" s="8" t="n">
        <v>0.353373378515244</v>
      </c>
      <c r="V36" s="8" t="n">
        <v>0.355169713497162</v>
      </c>
      <c r="W36" s="8" t="n">
        <v>0.362840712070465</v>
      </c>
      <c r="X36" s="8" t="n">
        <v>0.381682872772217</v>
      </c>
      <c r="Y36" s="8" t="n">
        <v>0.38458439707756</v>
      </c>
      <c r="Z36" s="8" t="n">
        <v>0.388732403516769</v>
      </c>
      <c r="AA36" s="8" t="n">
        <v>0.388732403516769</v>
      </c>
      <c r="AB36" s="8" t="n">
        <v>0.387223243713379</v>
      </c>
      <c r="AC36" s="8" t="n">
        <v>0.383152723312378</v>
      </c>
      <c r="AD36" s="8" t="n">
        <v>0.379731059074402</v>
      </c>
      <c r="AE36" s="8" t="n">
        <v>0.335834205150604</v>
      </c>
      <c r="AF36" s="8" t="n">
        <v>0.288221776485443</v>
      </c>
      <c r="AG36" s="8" t="n">
        <v>0.274181574583054</v>
      </c>
      <c r="AH36" s="8" t="n">
        <v>0.258469194173813</v>
      </c>
      <c r="AI36" s="8" t="n">
        <v>0.252997577190399</v>
      </c>
      <c r="AJ36" s="8" t="n">
        <v>0.286154478788376</v>
      </c>
      <c r="AK36" s="8" t="n">
        <v>3.32313013076782</v>
      </c>
      <c r="AL36" s="8" t="n">
        <v>3.33160662651062</v>
      </c>
      <c r="AM36" s="8" t="n">
        <v>3.33950304985046</v>
      </c>
      <c r="AN36" s="8" t="n">
        <v>3.40280795097351</v>
      </c>
      <c r="AO36" s="8" t="n">
        <v>3.68919396400452</v>
      </c>
      <c r="AP36" s="8" t="n">
        <v>3.76217985153198</v>
      </c>
      <c r="AQ36" s="8" t="n">
        <v>3.78356385231018</v>
      </c>
      <c r="AR36" s="8" t="n">
        <v>3.78356385231018</v>
      </c>
      <c r="AS36" s="8" t="n">
        <v>3.84547090530396</v>
      </c>
      <c r="AT36" s="8" t="n">
        <v>3.82129621505737</v>
      </c>
      <c r="AU36" s="8" t="n">
        <v>3.79816508293152</v>
      </c>
      <c r="AV36" s="8" t="n">
        <v>3.07046914100647</v>
      </c>
      <c r="AW36" s="8" t="n">
        <v>2.34235143661499</v>
      </c>
      <c r="AX36" s="8" t="n">
        <v>2.12465620040894</v>
      </c>
      <c r="AY36" s="8" t="n">
        <v>1.89929842948914</v>
      </c>
      <c r="AZ36" s="8" t="n">
        <v>1.81449496746063</v>
      </c>
      <c r="BA36" s="8" t="n">
        <v>2.31164073944092</v>
      </c>
    </row>
    <row r="37" customFormat="false" ht="12.75" hidden="false" customHeight="false" outlineLevel="0" collapsed="false">
      <c r="B37" s="7" t="n">
        <v>41922</v>
      </c>
      <c r="C37" s="8" t="n">
        <v>557.234436035156</v>
      </c>
      <c r="D37" s="8" t="n">
        <v>560.259887695313</v>
      </c>
      <c r="E37" s="8" t="n">
        <v>562.669006347656</v>
      </c>
      <c r="F37" s="8" t="n">
        <v>573.154479980469</v>
      </c>
      <c r="G37" s="8" t="n">
        <v>596.689147949219</v>
      </c>
      <c r="H37" s="8" t="n">
        <v>614.183532714844</v>
      </c>
      <c r="I37" s="8" t="n">
        <v>605.032836914063</v>
      </c>
      <c r="J37" s="8" t="n">
        <v>605.032836914063</v>
      </c>
      <c r="K37" s="8" t="n">
        <v>613.955200195313</v>
      </c>
      <c r="L37" s="8" t="n">
        <v>613.932006835938</v>
      </c>
      <c r="M37" s="8" t="n">
        <v>615.086059570313</v>
      </c>
      <c r="N37" s="8" t="n">
        <v>649.450744628906</v>
      </c>
      <c r="O37" s="8" t="n">
        <v>637.3154296875</v>
      </c>
      <c r="P37" s="8" t="n">
        <v>619.68603515625</v>
      </c>
      <c r="Q37" s="8" t="n">
        <v>577.96337890625</v>
      </c>
      <c r="R37" s="8" t="n">
        <v>579.720825195313</v>
      </c>
      <c r="S37" s="8" t="n">
        <v>556.524963378906</v>
      </c>
      <c r="T37" s="8" t="n">
        <v>0.348832905292511</v>
      </c>
      <c r="U37" s="8" t="n">
        <v>0.351318925619125</v>
      </c>
      <c r="V37" s="8" t="n">
        <v>0.353336811065674</v>
      </c>
      <c r="W37" s="8" t="n">
        <v>0.361998647451401</v>
      </c>
      <c r="X37" s="8" t="n">
        <v>0.38105508685112</v>
      </c>
      <c r="Y37" s="8" t="n">
        <v>0.384577810764313</v>
      </c>
      <c r="Z37" s="8" t="n">
        <v>0.387707859277725</v>
      </c>
      <c r="AA37" s="8" t="n">
        <v>0.387707859277725</v>
      </c>
      <c r="AB37" s="8" t="n">
        <v>0.388760715723038</v>
      </c>
      <c r="AC37" s="8" t="n">
        <v>0.384785264730454</v>
      </c>
      <c r="AD37" s="8" t="n">
        <v>0.381257772445679</v>
      </c>
      <c r="AE37" s="8" t="n">
        <v>0.338050127029419</v>
      </c>
      <c r="AF37" s="8" t="n">
        <v>0.294433057308197</v>
      </c>
      <c r="AG37" s="8" t="n">
        <v>0.277997046709061</v>
      </c>
      <c r="AH37" s="8" t="n">
        <v>0.253939211368561</v>
      </c>
      <c r="AI37" s="8" t="n">
        <v>0.252598702907562</v>
      </c>
      <c r="AJ37" s="8" t="n">
        <v>0.285328924655914</v>
      </c>
      <c r="AK37" s="8" t="n">
        <v>3.31076526641846</v>
      </c>
      <c r="AL37" s="8" t="n">
        <v>3.32235193252563</v>
      </c>
      <c r="AM37" s="8" t="n">
        <v>3.33153176307678</v>
      </c>
      <c r="AN37" s="8" t="n">
        <v>3.39096164703369</v>
      </c>
      <c r="AO37" s="8" t="n">
        <v>3.67943525314331</v>
      </c>
      <c r="AP37" s="8" t="n">
        <v>3.76202011108398</v>
      </c>
      <c r="AQ37" s="8" t="n">
        <v>3.76974940299988</v>
      </c>
      <c r="AR37" s="8" t="n">
        <v>3.76974940299988</v>
      </c>
      <c r="AS37" s="8" t="n">
        <v>3.85333204269409</v>
      </c>
      <c r="AT37" s="8" t="n">
        <v>3.83077716827393</v>
      </c>
      <c r="AU37" s="8" t="n">
        <v>3.80820393562317</v>
      </c>
      <c r="AV37" s="8" t="n">
        <v>3.10176992416382</v>
      </c>
      <c r="AW37" s="8" t="n">
        <v>2.43885731697083</v>
      </c>
      <c r="AX37" s="8" t="n">
        <v>2.18653726577759</v>
      </c>
      <c r="AY37" s="8" t="n">
        <v>1.82415592670441</v>
      </c>
      <c r="AZ37" s="8" t="n">
        <v>1.81117975711823</v>
      </c>
      <c r="BA37" s="8" t="n">
        <v>2.29927444458008</v>
      </c>
    </row>
    <row r="38" customFormat="false" ht="12.75" hidden="false" customHeight="false" outlineLevel="0" collapsed="false">
      <c r="B38" s="7" t="n">
        <v>41923</v>
      </c>
      <c r="C38" s="8" t="n">
        <v>553.728454589844</v>
      </c>
      <c r="D38" s="8" t="n">
        <v>556.921447753906</v>
      </c>
      <c r="E38" s="8" t="n">
        <v>560.098327636719</v>
      </c>
      <c r="F38" s="8" t="n">
        <v>572.167358398438</v>
      </c>
      <c r="G38" s="8" t="n">
        <v>595.901733398438</v>
      </c>
      <c r="H38" s="8" t="n">
        <v>614.136535644531</v>
      </c>
      <c r="I38" s="8" t="n">
        <v>604.024230957031</v>
      </c>
      <c r="J38" s="8" t="n">
        <v>604.024230957031</v>
      </c>
      <c r="K38" s="8" t="n">
        <v>614.326843261719</v>
      </c>
      <c r="L38" s="8" t="n">
        <v>614.011352539063</v>
      </c>
      <c r="M38" s="8" t="n">
        <v>614.657470703125</v>
      </c>
      <c r="N38" s="8" t="n">
        <v>646.655883789063</v>
      </c>
      <c r="O38" s="8" t="n">
        <v>634.931701660156</v>
      </c>
      <c r="P38" s="8" t="n">
        <v>620.97314453125</v>
      </c>
      <c r="Q38" s="8" t="n">
        <v>579.625793457031</v>
      </c>
      <c r="R38" s="8" t="n">
        <v>569.425354003906</v>
      </c>
      <c r="S38" s="8" t="n">
        <v>557.002136230469</v>
      </c>
      <c r="T38" s="8" t="n">
        <v>0.34593340754509</v>
      </c>
      <c r="U38" s="8" t="n">
        <v>0.348596841096878</v>
      </c>
      <c r="V38" s="8" t="n">
        <v>0.351217657327652</v>
      </c>
      <c r="W38" s="8" t="n">
        <v>0.361164420843124</v>
      </c>
      <c r="X38" s="8" t="n">
        <v>0.380417168140411</v>
      </c>
      <c r="Y38" s="8" t="n">
        <v>0.384567707777023</v>
      </c>
      <c r="Z38" s="8" t="n">
        <v>0.386903047561646</v>
      </c>
      <c r="AA38" s="8" t="n">
        <v>0.386903047561646</v>
      </c>
      <c r="AB38" s="8" t="n">
        <v>0.390238523483276</v>
      </c>
      <c r="AC38" s="8" t="n">
        <v>0.386497288942337</v>
      </c>
      <c r="AD38" s="8" t="n">
        <v>0.382958680391312</v>
      </c>
      <c r="AE38" s="8" t="n">
        <v>0.341142147779465</v>
      </c>
      <c r="AF38" s="8" t="n">
        <v>0.295849442481995</v>
      </c>
      <c r="AG38" s="8" t="n">
        <v>0.284663081169128</v>
      </c>
      <c r="AH38" s="8" t="n">
        <v>0.249504804611206</v>
      </c>
      <c r="AI38" s="8" t="n">
        <v>0.24949049949646</v>
      </c>
      <c r="AJ38" s="8" t="n">
        <v>0.284498006105423</v>
      </c>
      <c r="AK38" s="8" t="n">
        <v>3.29807806015015</v>
      </c>
      <c r="AL38" s="8" t="n">
        <v>3.30964851379395</v>
      </c>
      <c r="AM38" s="8" t="n">
        <v>3.32175397872925</v>
      </c>
      <c r="AN38" s="8" t="n">
        <v>3.38011074066162</v>
      </c>
      <c r="AO38" s="8" t="n">
        <v>3.66968417167664</v>
      </c>
      <c r="AP38" s="8" t="n">
        <v>3.76179003715515</v>
      </c>
      <c r="AQ38" s="8" t="n">
        <v>3.75875973701477</v>
      </c>
      <c r="AR38" s="8" t="n">
        <v>3.75875973701477</v>
      </c>
      <c r="AS38" s="8" t="n">
        <v>3.8603823184967</v>
      </c>
      <c r="AT38" s="8" t="n">
        <v>3.84024739265442</v>
      </c>
      <c r="AU38" s="8" t="n">
        <v>3.81879711151123</v>
      </c>
      <c r="AV38" s="8" t="n">
        <v>3.14561653137207</v>
      </c>
      <c r="AW38" s="8" t="n">
        <v>2.4599130153656</v>
      </c>
      <c r="AX38" s="8" t="n">
        <v>2.28973698616028</v>
      </c>
      <c r="AY38" s="8" t="n">
        <v>1.74869000911713</v>
      </c>
      <c r="AZ38" s="8" t="n">
        <v>1.76291048526764</v>
      </c>
      <c r="BA38" s="8" t="n">
        <v>2.28688073158264</v>
      </c>
    </row>
    <row r="39" customFormat="false" ht="12.75" hidden="false" customHeight="false" outlineLevel="0" collapsed="false">
      <c r="B39" s="7" t="n">
        <v>41924</v>
      </c>
      <c r="C39" s="8" t="n">
        <v>551.130065917969</v>
      </c>
      <c r="D39" s="8" t="n">
        <v>553.511413574219</v>
      </c>
      <c r="E39" s="8" t="n">
        <v>556.843383789063</v>
      </c>
      <c r="F39" s="8" t="n">
        <v>571.251037597656</v>
      </c>
      <c r="G39" s="8" t="n">
        <v>595.1025390625</v>
      </c>
      <c r="H39" s="8" t="n">
        <v>614.104187011719</v>
      </c>
      <c r="I39" s="8" t="n">
        <v>602.733581542969</v>
      </c>
      <c r="J39" s="8" t="n">
        <v>602.733581542969</v>
      </c>
      <c r="K39" s="8" t="n">
        <v>614.749938964844</v>
      </c>
      <c r="L39" s="8" t="n">
        <v>614.248352050781</v>
      </c>
      <c r="M39" s="8" t="n">
        <v>614.417846679688</v>
      </c>
      <c r="N39" s="8" t="n">
        <v>641.558715820313</v>
      </c>
      <c r="O39" s="8" t="n">
        <v>633.345703125</v>
      </c>
      <c r="P39" s="8" t="n">
        <v>619.988220214844</v>
      </c>
      <c r="Q39" s="8" t="n">
        <v>585.57666015625</v>
      </c>
      <c r="R39" s="8" t="n">
        <v>561.012084960938</v>
      </c>
      <c r="S39" s="8" t="n">
        <v>557.422424316406</v>
      </c>
      <c r="T39" s="8" t="n">
        <v>0.34378457069397</v>
      </c>
      <c r="U39" s="8" t="n">
        <v>0.345761597156525</v>
      </c>
      <c r="V39" s="8" t="n">
        <v>0.348522841930389</v>
      </c>
      <c r="W39" s="8" t="n">
        <v>0.360472440719605</v>
      </c>
      <c r="X39" s="8" t="n">
        <v>0.379769027233124</v>
      </c>
      <c r="Y39" s="8" t="n">
        <v>0.38455992937088</v>
      </c>
      <c r="Z39" s="8" t="n">
        <v>0.385871708393097</v>
      </c>
      <c r="AA39" s="8" t="n">
        <v>0.385871708393097</v>
      </c>
      <c r="AB39" s="8" t="n">
        <v>0.391780972480774</v>
      </c>
      <c r="AC39" s="8" t="n">
        <v>0.388474017381668</v>
      </c>
      <c r="AD39" s="8" t="n">
        <v>0.38507941365242</v>
      </c>
      <c r="AE39" s="8" t="n">
        <v>0.34769669175148</v>
      </c>
      <c r="AF39" s="8" t="n">
        <v>0.300101190805435</v>
      </c>
      <c r="AG39" s="8" t="n">
        <v>0.287154197692871</v>
      </c>
      <c r="AH39" s="8" t="n">
        <v>0.255841583013535</v>
      </c>
      <c r="AI39" s="8" t="n">
        <v>0.244115948677063</v>
      </c>
      <c r="AJ39" s="8" t="n">
        <v>0.283636093139648</v>
      </c>
      <c r="AK39" s="8" t="n">
        <v>3.28758883476257</v>
      </c>
      <c r="AL39" s="8" t="n">
        <v>3.29717803001404</v>
      </c>
      <c r="AM39" s="8" t="n">
        <v>3.30939626693726</v>
      </c>
      <c r="AN39" s="8" t="n">
        <v>3.3709545135498</v>
      </c>
      <c r="AO39" s="8" t="n">
        <v>3.65997219085693</v>
      </c>
      <c r="AP39" s="8" t="n">
        <v>3.76162171363831</v>
      </c>
      <c r="AQ39" s="8" t="n">
        <v>3.74452781677246</v>
      </c>
      <c r="AR39" s="8" t="n">
        <v>3.74452781677246</v>
      </c>
      <c r="AS39" s="8" t="n">
        <v>3.86693429946899</v>
      </c>
      <c r="AT39" s="8" t="n">
        <v>3.85050177574158</v>
      </c>
      <c r="AU39" s="8" t="n">
        <v>3.83124256134033</v>
      </c>
      <c r="AV39" s="8" t="n">
        <v>3.24400234222412</v>
      </c>
      <c r="AW39" s="8" t="n">
        <v>2.52216625213623</v>
      </c>
      <c r="AX39" s="8" t="n">
        <v>2.32761192321777</v>
      </c>
      <c r="AY39" s="8" t="n">
        <v>1.84688067436218</v>
      </c>
      <c r="AZ39" s="8" t="n">
        <v>1.68257021903992</v>
      </c>
      <c r="BA39" s="8" t="n">
        <v>2.27397227287293</v>
      </c>
    </row>
    <row r="40" customFormat="false" ht="12.75" hidden="false" customHeight="false" outlineLevel="0" collapsed="false">
      <c r="B40" s="7" t="n">
        <v>41925</v>
      </c>
      <c r="C40" s="8" t="n">
        <v>548.861083984375</v>
      </c>
      <c r="D40" s="8" t="n">
        <v>550.966003417969</v>
      </c>
      <c r="E40" s="8" t="n">
        <v>553.453430175781</v>
      </c>
      <c r="F40" s="8" t="n">
        <v>569.859130859375</v>
      </c>
      <c r="G40" s="8" t="n">
        <v>594.756713867188</v>
      </c>
      <c r="H40" s="8" t="n">
        <v>614.104064941406</v>
      </c>
      <c r="I40" s="8" t="n">
        <v>600.003295898438</v>
      </c>
      <c r="J40" s="8" t="n">
        <v>600.003295898438</v>
      </c>
      <c r="K40" s="8" t="n">
        <v>615.281677246094</v>
      </c>
      <c r="L40" s="8" t="n">
        <v>614.873046875</v>
      </c>
      <c r="M40" s="8" t="n">
        <v>614.585693359375</v>
      </c>
      <c r="N40" s="8" t="n">
        <v>623.262756347656</v>
      </c>
      <c r="O40" s="8" t="n">
        <v>632.223693847656</v>
      </c>
      <c r="P40" s="8" t="n">
        <v>625.799682617188</v>
      </c>
      <c r="Q40" s="8" t="n">
        <v>590.390014648438</v>
      </c>
      <c r="R40" s="8" t="n">
        <v>565.799560546875</v>
      </c>
      <c r="S40" s="8" t="n">
        <v>562.521850585938</v>
      </c>
      <c r="T40" s="8" t="n">
        <v>0.341908097267151</v>
      </c>
      <c r="U40" s="8" t="n">
        <v>0.34365326166153</v>
      </c>
      <c r="V40" s="8" t="n">
        <v>0.345709770917892</v>
      </c>
      <c r="W40" s="8" t="n">
        <v>0.359258025884628</v>
      </c>
      <c r="X40" s="8" t="n">
        <v>0.379230558872223</v>
      </c>
      <c r="Y40" s="8" t="n">
        <v>0.384559899568558</v>
      </c>
      <c r="Z40" s="8" t="n">
        <v>0.383639425039291</v>
      </c>
      <c r="AA40" s="8" t="n">
        <v>0.383639425039291</v>
      </c>
      <c r="AB40" s="8" t="n">
        <v>0.394253373146057</v>
      </c>
      <c r="AC40" s="8" t="n">
        <v>0.391965121030808</v>
      </c>
      <c r="AD40" s="8" t="n">
        <v>0.389428228139877</v>
      </c>
      <c r="AE40" s="8" t="n">
        <v>0.373363971710205</v>
      </c>
      <c r="AF40" s="8" t="n">
        <v>0.337212443351746</v>
      </c>
      <c r="AG40" s="8" t="n">
        <v>0.306462913751602</v>
      </c>
      <c r="AH40" s="8" t="n">
        <v>0.264088034629822</v>
      </c>
      <c r="AI40" s="8" t="n">
        <v>0.248885467648506</v>
      </c>
      <c r="AJ40" s="8" t="n">
        <v>0.276772320270538</v>
      </c>
      <c r="AK40" s="8" t="n">
        <v>3.27943086624146</v>
      </c>
      <c r="AL40" s="8" t="n">
        <v>3.28702759742737</v>
      </c>
      <c r="AM40" s="8" t="n">
        <v>3.29695200920105</v>
      </c>
      <c r="AN40" s="8" t="n">
        <v>3.36233925819397</v>
      </c>
      <c r="AO40" s="8" t="n">
        <v>3.65291094779968</v>
      </c>
      <c r="AP40" s="8" t="n">
        <v>3.76162099838257</v>
      </c>
      <c r="AQ40" s="8" t="n">
        <v>3.71366691589355</v>
      </c>
      <c r="AR40" s="8" t="n">
        <v>3.71366691589355</v>
      </c>
      <c r="AS40" s="8" t="n">
        <v>3.87351417541504</v>
      </c>
      <c r="AT40" s="8" t="n">
        <v>3.86594772338867</v>
      </c>
      <c r="AU40" s="8" t="n">
        <v>3.85413813591003</v>
      </c>
      <c r="AV40" s="8" t="n">
        <v>3.64005923271179</v>
      </c>
      <c r="AW40" s="8" t="n">
        <v>3.08743453025818</v>
      </c>
      <c r="AX40" s="8" t="n">
        <v>2.6180272102356</v>
      </c>
      <c r="AY40" s="8" t="n">
        <v>1.97562313079834</v>
      </c>
      <c r="AZ40" s="8" t="n">
        <v>1.75463485717773</v>
      </c>
      <c r="BA40" s="8" t="n">
        <v>2.169758558273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3.85"/>
    <col collapsed="false" customWidth="true" hidden="false" outlineLevel="0" max="3" min="3" style="11" width="74.84"/>
    <col collapsed="false" customWidth="true" hidden="false" outlineLevel="0" max="4" min="4" style="0" width="24.7"/>
    <col collapsed="false" customWidth="true" hidden="false" outlineLevel="0" max="5" min="5" style="0" width="12.42"/>
    <col collapsed="false" customWidth="true" hidden="false" outlineLevel="0" max="6" min="6" style="0" width="10.71"/>
    <col collapsed="false" customWidth="true" hidden="false" outlineLevel="0" max="7" min="7" style="0" width="8.41"/>
    <col collapsed="false" customWidth="true" hidden="false" outlineLevel="0" max="8" min="8" style="0" width="17.7"/>
    <col collapsed="false" customWidth="true" hidden="false" outlineLevel="0" max="9" min="9" style="0" width="30.99"/>
  </cols>
  <sheetData>
    <row r="1" customFormat="false" ht="15.75" hidden="false" customHeight="false" outlineLevel="0" collapsed="false">
      <c r="A1" s="12" t="s">
        <v>58</v>
      </c>
      <c r="B1" s="13" t="s">
        <v>59</v>
      </c>
      <c r="C1" s="14" t="s">
        <v>60</v>
      </c>
      <c r="D1" s="15" t="s">
        <v>61</v>
      </c>
      <c r="E1" s="16"/>
      <c r="F1" s="16"/>
      <c r="G1" s="16"/>
      <c r="H1" s="16" t="s">
        <v>62</v>
      </c>
      <c r="I1" s="16"/>
    </row>
    <row r="2" customFormat="false" ht="12.75" hidden="false" customHeight="false" outlineLevel="0" collapsed="false">
      <c r="A2" s="17" t="s">
        <v>63</v>
      </c>
      <c r="B2" s="1" t="s">
        <v>64</v>
      </c>
      <c r="C2" s="18" t="n">
        <v>41897</v>
      </c>
      <c r="D2" s="19" t="s">
        <v>65</v>
      </c>
      <c r="E2" s="16" t="str">
        <f aca="false">A2&amp;"+FROM-ALL"</f>
        <v>20140923-21B+FROM-ALL</v>
      </c>
      <c r="F2" s="16"/>
      <c r="G2" s="20"/>
      <c r="H2" s="19" t="s">
        <v>65</v>
      </c>
    </row>
    <row r="3" customFormat="false" ht="12.75" hidden="false" customHeight="false" outlineLevel="0" collapsed="false">
      <c r="A3" s="21" t="s">
        <v>66</v>
      </c>
      <c r="B3" s="1" t="s">
        <v>67</v>
      </c>
      <c r="C3" s="22" t="n">
        <v>2400</v>
      </c>
      <c r="D3" s="19" t="s">
        <v>68</v>
      </c>
      <c r="E3" s="0" t="str">
        <f aca="false">A3</f>
        <v>ca-aq-qual.dss</v>
      </c>
      <c r="F3" s="16"/>
      <c r="G3" s="16"/>
      <c r="H3" s="19" t="s">
        <v>68</v>
      </c>
    </row>
    <row r="4" customFormat="false" ht="12.75" hidden="false" customHeight="false" outlineLevel="0" collapsed="false">
      <c r="B4" s="1" t="s">
        <v>69</v>
      </c>
      <c r="C4" s="18" t="n">
        <v>41924</v>
      </c>
      <c r="D4" s="16"/>
      <c r="E4" s="16"/>
      <c r="F4" s="16"/>
      <c r="G4" s="16"/>
      <c r="H4" s="16"/>
      <c r="I4" s="16"/>
    </row>
    <row r="5" customFormat="false" ht="12.75" hidden="false" customHeight="false" outlineLevel="0" collapsed="false">
      <c r="B5" s="1" t="s">
        <v>70</v>
      </c>
      <c r="C5" s="22" t="n">
        <v>2400</v>
      </c>
      <c r="D5" s="16"/>
      <c r="E5" s="16"/>
      <c r="F5" s="16"/>
      <c r="G5" s="16"/>
      <c r="H5" s="16"/>
      <c r="I5" s="16"/>
    </row>
    <row r="6" customFormat="false" ht="12.75" hidden="false" customHeight="false" outlineLevel="0" collapsed="false">
      <c r="A6" s="15" t="s">
        <v>71</v>
      </c>
      <c r="B6" s="1" t="s">
        <v>72</v>
      </c>
      <c r="C6" s="14" t="s">
        <v>73</v>
      </c>
      <c r="D6" s="23" t="s">
        <v>0</v>
      </c>
      <c r="E6" s="23" t="s">
        <v>2</v>
      </c>
      <c r="F6" s="23" t="s">
        <v>20</v>
      </c>
      <c r="G6" s="24" t="s">
        <v>24</v>
      </c>
      <c r="H6" s="23" t="s">
        <v>25</v>
      </c>
      <c r="I6" s="23" t="s">
        <v>27</v>
      </c>
    </row>
    <row r="7" customFormat="false" ht="12.75" hidden="false" customHeight="false" outlineLevel="0" collapsed="false">
      <c r="A7" s="16" t="s">
        <v>74</v>
      </c>
      <c r="B7" s="25" t="s">
        <v>21</v>
      </c>
      <c r="C7" s="14" t="str">
        <f aca="false">CONCATENATE("/",D7,"/",E7,"/",F7,"/",G7,"/",H7,"/",I7,"/")</f>
        <v>/QUAL8.0.6/ck_01/EC//1DAY/20140923-21B+FROM-ALL/</v>
      </c>
      <c r="D7" s="16" t="s">
        <v>1</v>
      </c>
      <c r="E7" s="16" t="s">
        <v>3</v>
      </c>
      <c r="F7" s="16" t="str">
        <f aca="false">B7</f>
        <v>EC</v>
      </c>
      <c r="G7" s="16"/>
      <c r="H7" s="16" t="s">
        <v>26</v>
      </c>
      <c r="I7" s="16" t="str">
        <f aca="false">$E$2</f>
        <v>20140923-21B+FROM-ALL</v>
      </c>
    </row>
    <row r="8" customFormat="false" ht="12.75" hidden="false" customHeight="false" outlineLevel="0" collapsed="false">
      <c r="A8" s="16" t="s">
        <v>75</v>
      </c>
      <c r="B8" s="25" t="s">
        <v>21</v>
      </c>
      <c r="C8" s="14" t="str">
        <f aca="false">CONCATENATE("/",D8,"/",E8,"/",F8,"/",G8,"/",H8,"/",I8,"/")</f>
        <v>/QUAL8.0.6/ck_02/EC//1DAY/20140923-21B+FROM-ALL/</v>
      </c>
      <c r="D8" s="16" t="s">
        <v>1</v>
      </c>
      <c r="E8" s="16" t="s">
        <v>4</v>
      </c>
      <c r="F8" s="16" t="str">
        <f aca="false">B8</f>
        <v>EC</v>
      </c>
      <c r="G8" s="16"/>
      <c r="H8" s="16" t="s">
        <v>26</v>
      </c>
      <c r="I8" s="16" t="str">
        <f aca="false">$E$2</f>
        <v>20140923-21B+FROM-ALL</v>
      </c>
    </row>
    <row r="9" customFormat="false" ht="12.75" hidden="false" customHeight="false" outlineLevel="0" collapsed="false">
      <c r="A9" s="16" t="s">
        <v>76</v>
      </c>
      <c r="B9" s="25" t="s">
        <v>21</v>
      </c>
      <c r="C9" s="14" t="str">
        <f aca="false">CONCATENATE("/",D9,"/",E9,"/",F9,"/",G9,"/",H9,"/",I9,"/")</f>
        <v>/QUAL8.0.6/ck_613/EC//1DAY/20140923-21B+FROM-ALL/</v>
      </c>
      <c r="D9" s="16" t="s">
        <v>1</v>
      </c>
      <c r="E9" s="16" t="s">
        <v>5</v>
      </c>
      <c r="F9" s="16" t="str">
        <f aca="false">B9</f>
        <v>EC</v>
      </c>
      <c r="G9" s="16"/>
      <c r="H9" s="16" t="s">
        <v>26</v>
      </c>
      <c r="I9" s="16" t="str">
        <f aca="false">$E$2</f>
        <v>20140923-21B+FROM-ALL</v>
      </c>
    </row>
    <row r="10" customFormat="false" ht="12.75" hidden="false" customHeight="false" outlineLevel="0" collapsed="false">
      <c r="A10" s="0" t="s">
        <v>77</v>
      </c>
      <c r="B10" s="25" t="s">
        <v>21</v>
      </c>
      <c r="C10" s="14" t="str">
        <f aca="false">CONCATENATE("/",D10,"/",E10,"/",F10,"/",G10,"/",H10,"/",I10,"/")</f>
        <v>/QUAL8.0.6/ck_12/EC//1DAY/20140923-21B+FROM-ALL/</v>
      </c>
      <c r="D10" s="16" t="s">
        <v>1</v>
      </c>
      <c r="E10" s="26" t="s">
        <v>6</v>
      </c>
      <c r="F10" s="16" t="str">
        <f aca="false">B10</f>
        <v>EC</v>
      </c>
      <c r="G10" s="16"/>
      <c r="H10" s="16" t="s">
        <v>26</v>
      </c>
      <c r="I10" s="16" t="str">
        <f aca="false">$E$2</f>
        <v>20140923-21B+FROM-ALL</v>
      </c>
    </row>
    <row r="11" customFormat="false" ht="12.75" hidden="false" customHeight="false" outlineLevel="0" collapsed="false">
      <c r="A11" s="0" t="s">
        <v>78</v>
      </c>
      <c r="B11" s="25" t="s">
        <v>21</v>
      </c>
      <c r="C11" s="14" t="str">
        <f aca="false">CONCATENATE("/",D11,"/",E11,"/",F11,"/",G11,"/",H11,"/",I11,"/")</f>
        <v>/QUAL8.0.6/ONEILLR/EC//1DAY/20140923-21B+FROM-ALL/</v>
      </c>
      <c r="D11" s="16" t="s">
        <v>1</v>
      </c>
      <c r="E11" s="26" t="s">
        <v>7</v>
      </c>
      <c r="F11" s="16" t="str">
        <f aca="false">B11</f>
        <v>EC</v>
      </c>
      <c r="H11" s="16" t="s">
        <v>26</v>
      </c>
      <c r="I11" s="16" t="str">
        <f aca="false">$E$2</f>
        <v>20140923-21B+FROM-ALL</v>
      </c>
    </row>
    <row r="12" customFormat="false" ht="12.75" hidden="false" customHeight="false" outlineLevel="0" collapsed="false">
      <c r="A12" s="20" t="s">
        <v>79</v>
      </c>
      <c r="B12" s="25" t="s">
        <v>21</v>
      </c>
      <c r="C12" s="14" t="str">
        <f aca="false">CONCATENATE("/",D12,"/",E12,"/",F12,"/",G12,"/",H12,"/",I12,"/")</f>
        <v>/QUAL8.0.6/SANLUISR/EC//1DAY/20140923-21B+FROM-ALL/</v>
      </c>
      <c r="D12" s="16" t="s">
        <v>1</v>
      </c>
      <c r="E12" s="16" t="s">
        <v>8</v>
      </c>
      <c r="F12" s="16" t="str">
        <f aca="false">B12</f>
        <v>EC</v>
      </c>
      <c r="G12" s="16"/>
      <c r="H12" s="16" t="s">
        <v>26</v>
      </c>
      <c r="I12" s="16" t="str">
        <f aca="false">$E$2</f>
        <v>20140923-21B+FROM-ALL</v>
      </c>
    </row>
    <row r="13" customFormat="false" ht="12.75" hidden="false" customHeight="false" outlineLevel="0" collapsed="false">
      <c r="A13" s="0" t="s">
        <v>80</v>
      </c>
      <c r="B13" s="25" t="s">
        <v>21</v>
      </c>
      <c r="C13" s="14" t="str">
        <f aca="false">CONCATENATE("/",D13,"/",E13,"/",F13,"/",G13,"/",H13,"/",I13,"/")</f>
        <v>/QUAL8.0.6/415_100/EC//1DAY/20140923-21B+FROM-ALL/</v>
      </c>
      <c r="D13" s="16" t="s">
        <v>1</v>
      </c>
      <c r="E13" s="16" t="s">
        <v>9</v>
      </c>
      <c r="F13" s="16" t="str">
        <f aca="false">B13</f>
        <v>EC</v>
      </c>
      <c r="G13" s="16"/>
      <c r="H13" s="16" t="s">
        <v>26</v>
      </c>
      <c r="I13" s="16" t="str">
        <f aca="false">$E$2</f>
        <v>20140923-21B+FROM-ALL</v>
      </c>
    </row>
    <row r="14" customFormat="false" ht="12.75" hidden="false" customHeight="false" outlineLevel="0" collapsed="false">
      <c r="A14" s="0" t="s">
        <v>81</v>
      </c>
      <c r="B14" s="25" t="s">
        <v>21</v>
      </c>
      <c r="C14" s="14" t="str">
        <f aca="false">CONCATENATE("/",D14,"/",E14,"/",F14,"/",G14,"/",H14,"/",I14,"/")</f>
        <v>/QUAL8.0.6/ck_13/EC//1DAY/20140923-21B+FROM-ALL/</v>
      </c>
      <c r="D14" s="16" t="s">
        <v>1</v>
      </c>
      <c r="E14" s="16" t="s">
        <v>10</v>
      </c>
      <c r="F14" s="16" t="str">
        <f aca="false">B14</f>
        <v>EC</v>
      </c>
      <c r="G14" s="16"/>
      <c r="H14" s="16" t="s">
        <v>26</v>
      </c>
      <c r="I14" s="16" t="str">
        <f aca="false">$E$2</f>
        <v>20140923-21B+FROM-ALL</v>
      </c>
    </row>
    <row r="15" customFormat="false" ht="12.75" hidden="false" customHeight="false" outlineLevel="0" collapsed="false">
      <c r="A15" s="0" t="s">
        <v>82</v>
      </c>
      <c r="B15" s="25" t="s">
        <v>21</v>
      </c>
      <c r="C15" s="14" t="str">
        <f aca="false">CONCATENATE("/",D15,"/",E15,"/",F15,"/",G15,"/",H15,"/",I15,"/")</f>
        <v>/QUAL8.0.6/ck_21/EC//1DAY/20140923-21B+FROM-ALL/</v>
      </c>
      <c r="D15" s="16" t="s">
        <v>1</v>
      </c>
      <c r="E15" s="16" t="s">
        <v>11</v>
      </c>
      <c r="F15" s="16" t="str">
        <f aca="false">B15</f>
        <v>EC</v>
      </c>
      <c r="G15" s="16"/>
      <c r="H15" s="16" t="s">
        <v>26</v>
      </c>
      <c r="I15" s="16" t="str">
        <f aca="false">$E$2</f>
        <v>20140923-21B+FROM-ALL</v>
      </c>
    </row>
    <row r="16" customFormat="false" ht="12.75" hidden="false" customHeight="false" outlineLevel="0" collapsed="false">
      <c r="A16" s="0" t="s">
        <v>83</v>
      </c>
      <c r="B16" s="25" t="s">
        <v>21</v>
      </c>
      <c r="C16" s="14" t="str">
        <f aca="false">CONCATENATE("/",D16,"/",E16,"/",F16,"/",G16,"/",H16,"/",I16,"/")</f>
        <v>/QUAL8.0.6/ck_22/EC//1DAY/20140923-21B+FROM-ALL/</v>
      </c>
      <c r="D16" s="16" t="s">
        <v>1</v>
      </c>
      <c r="E16" s="16" t="s">
        <v>12</v>
      </c>
      <c r="F16" s="16" t="str">
        <f aca="false">B16</f>
        <v>EC</v>
      </c>
      <c r="G16" s="16"/>
      <c r="H16" s="16" t="s">
        <v>26</v>
      </c>
      <c r="I16" s="16" t="str">
        <f aca="false">$E$2</f>
        <v>20140923-21B+FROM-ALL</v>
      </c>
    </row>
    <row r="17" customFormat="false" ht="12.75" hidden="false" customHeight="false" outlineLevel="0" collapsed="false">
      <c r="A17" s="0" t="s">
        <v>84</v>
      </c>
      <c r="B17" s="25" t="s">
        <v>21</v>
      </c>
      <c r="C17" s="14" t="str">
        <f aca="false">CONCATENATE("/",D17,"/",E17,"/",F17,"/",G17,"/",H17,"/",I17,"/")</f>
        <v>/QUAL8.0.6/ck_23/EC//1DAY/20140923-21B+FROM-ALL/</v>
      </c>
      <c r="D17" s="16" t="s">
        <v>1</v>
      </c>
      <c r="E17" s="16" t="s">
        <v>13</v>
      </c>
      <c r="F17" s="16" t="str">
        <f aca="false">B17</f>
        <v>EC</v>
      </c>
      <c r="G17" s="16"/>
      <c r="H17" s="16" t="s">
        <v>26</v>
      </c>
      <c r="I17" s="16" t="str">
        <f aca="false">$E$2</f>
        <v>20140923-21B+FROM-ALL</v>
      </c>
    </row>
    <row r="18" customFormat="false" ht="12.75" hidden="false" customHeight="false" outlineLevel="0" collapsed="false">
      <c r="A18" s="0" t="s">
        <v>85</v>
      </c>
      <c r="B18" s="25" t="s">
        <v>21</v>
      </c>
      <c r="C18" s="14" t="str">
        <f aca="false">CONCATENATE("/",D18,"/",E18,"/",F18,"/",G18,"/",H18,"/",I18,"/")</f>
        <v>/QUAL8.0.6/ck_25/EC//1DAY/20140923-21B+FROM-ALL/</v>
      </c>
      <c r="D18" s="16" t="s">
        <v>1</v>
      </c>
      <c r="E18" s="16" t="s">
        <v>14</v>
      </c>
      <c r="F18" s="16" t="str">
        <f aca="false">B18</f>
        <v>EC</v>
      </c>
      <c r="G18" s="16"/>
      <c r="H18" s="16" t="s">
        <v>26</v>
      </c>
      <c r="I18" s="16" t="str">
        <f aca="false">$E$2</f>
        <v>20140923-21B+FROM-ALL</v>
      </c>
    </row>
    <row r="19" customFormat="false" ht="12.75" hidden="false" customHeight="false" outlineLevel="0" collapsed="false">
      <c r="A19" s="20" t="s">
        <v>86</v>
      </c>
      <c r="B19" s="25" t="s">
        <v>21</v>
      </c>
      <c r="C19" s="14" t="str">
        <f aca="false">CONCATENATE("/",D19,"/",E19,"/",F19,"/",G19,"/",H19,"/",I19,"/")</f>
        <v>/QUAL8.0.6/ck_27/EC//1DAY/20140923-21B+FROM-ALL/</v>
      </c>
      <c r="D19" s="16" t="s">
        <v>1</v>
      </c>
      <c r="E19" s="16" t="s">
        <v>15</v>
      </c>
      <c r="F19" s="16" t="str">
        <f aca="false">B19</f>
        <v>EC</v>
      </c>
      <c r="G19" s="16"/>
      <c r="H19" s="16" t="s">
        <v>26</v>
      </c>
      <c r="I19" s="16" t="str">
        <f aca="false">$E$2</f>
        <v>20140923-21B+FROM-ALL</v>
      </c>
    </row>
    <row r="20" customFormat="false" ht="12.75" hidden="false" customHeight="false" outlineLevel="0" collapsed="false">
      <c r="A20" s="0" t="s">
        <v>87</v>
      </c>
      <c r="B20" s="25" t="s">
        <v>21</v>
      </c>
      <c r="C20" s="14" t="str">
        <f aca="false">CONCATENATE("/",D20,"/",E20,"/",F20,"/",G20,"/",H20,"/",I20,"/")</f>
        <v>/QUAL8.0.6/ck_29/EC//1DAY/20140923-21B+FROM-ALL/</v>
      </c>
      <c r="D20" s="16" t="s">
        <v>1</v>
      </c>
      <c r="E20" s="16" t="s">
        <v>16</v>
      </c>
      <c r="F20" s="16" t="str">
        <f aca="false">B20</f>
        <v>EC</v>
      </c>
      <c r="H20" s="16" t="s">
        <v>26</v>
      </c>
      <c r="I20" s="16" t="str">
        <f aca="false">$E$2</f>
        <v>20140923-21B+FROM-ALL</v>
      </c>
    </row>
    <row r="21" customFormat="false" ht="12.75" hidden="false" customHeight="false" outlineLevel="0" collapsed="false">
      <c r="A21" s="0" t="s">
        <v>88</v>
      </c>
      <c r="B21" s="25" t="s">
        <v>21</v>
      </c>
      <c r="C21" s="14" t="str">
        <f aca="false">CONCATENATE("/",D21,"/",E21,"/",F21,"/",G21,"/",H21,"/",I21,"/")</f>
        <v>/QUAL8.0.6/ck_41/EC//1DAY/20140923-21B+FROM-ALL/</v>
      </c>
      <c r="D21" s="16" t="s">
        <v>1</v>
      </c>
      <c r="E21" s="16" t="s">
        <v>17</v>
      </c>
      <c r="F21" s="16" t="str">
        <f aca="false">B21</f>
        <v>EC</v>
      </c>
      <c r="H21" s="16" t="s">
        <v>26</v>
      </c>
      <c r="I21" s="16" t="str">
        <f aca="false">$E$2</f>
        <v>20140923-21B+FROM-ALL</v>
      </c>
    </row>
    <row r="22" customFormat="false" ht="12.75" hidden="false" customHeight="false" outlineLevel="0" collapsed="false">
      <c r="A22" s="20" t="s">
        <v>89</v>
      </c>
      <c r="B22" s="25" t="s">
        <v>21</v>
      </c>
      <c r="C22" s="14" t="str">
        <f aca="false">CONCATENATE("/",D22,"/",E22,"/",F22,"/",G22,"/",H22,"/",I22,"/")</f>
        <v>/QUAL8.0.6/ck_66/EC//1DAY/20140923-21B+FROM-ALL/</v>
      </c>
      <c r="D22" s="16" t="s">
        <v>1</v>
      </c>
      <c r="E22" s="16" t="s">
        <v>18</v>
      </c>
      <c r="F22" s="16" t="str">
        <f aca="false">B22</f>
        <v>EC</v>
      </c>
      <c r="H22" s="16" t="s">
        <v>26</v>
      </c>
      <c r="I22" s="16" t="str">
        <f aca="false">$E$2</f>
        <v>20140923-21B+FROM-ALL</v>
      </c>
    </row>
    <row r="23" customFormat="false" ht="12.75" hidden="false" customHeight="false" outlineLevel="0" collapsed="false">
      <c r="A23" s="20" t="s">
        <v>90</v>
      </c>
      <c r="B23" s="25" t="s">
        <v>21</v>
      </c>
      <c r="C23" s="14" t="str">
        <f aca="false">CONCATENATE("/",D23,"/",E23,"/",F23,"/",G23,"/",H23,"/",I23,"/")</f>
        <v>/QUAL8.0.6/ck_705/EC//1DAY/20140923-21B+FROM-ALL/</v>
      </c>
      <c r="D23" s="16" t="s">
        <v>1</v>
      </c>
      <c r="E23" s="16" t="s">
        <v>19</v>
      </c>
      <c r="F23" s="16" t="str">
        <f aca="false">B23</f>
        <v>EC</v>
      </c>
      <c r="H23" s="16" t="s">
        <v>26</v>
      </c>
      <c r="I23" s="16" t="str">
        <f aca="false">$E$2</f>
        <v>20140923-21B+FROM-ALL</v>
      </c>
    </row>
    <row r="24" customFormat="false" ht="12.75" hidden="false" customHeight="false" outlineLevel="0" collapsed="false">
      <c r="A24" s="16" t="s">
        <v>74</v>
      </c>
      <c r="B24" s="27" t="s">
        <v>22</v>
      </c>
      <c r="C24" s="14" t="str">
        <f aca="false">CONCATENATE("/",D24,"/",E24,"/",F24,"/",G24,"/",H24,"/",I24,"/")</f>
        <v>/QUAL8.0.6/ck_01/BR//1DAY/20140923-21B+FROM-ALL/</v>
      </c>
      <c r="D24" s="16" t="s">
        <v>1</v>
      </c>
      <c r="E24" s="16" t="s">
        <v>3</v>
      </c>
      <c r="F24" s="16" t="str">
        <f aca="false">B24</f>
        <v>BR</v>
      </c>
      <c r="G24" s="16"/>
      <c r="H24" s="16" t="s">
        <v>26</v>
      </c>
      <c r="I24" s="16" t="str">
        <f aca="false">$E$2</f>
        <v>20140923-21B+FROM-ALL</v>
      </c>
    </row>
    <row r="25" customFormat="false" ht="12.75" hidden="false" customHeight="false" outlineLevel="0" collapsed="false">
      <c r="A25" s="16" t="s">
        <v>75</v>
      </c>
      <c r="B25" s="27" t="s">
        <v>22</v>
      </c>
      <c r="C25" s="14" t="str">
        <f aca="false">CONCATENATE("/",D25,"/",E25,"/",F25,"/",G25,"/",H25,"/",I25,"/")</f>
        <v>/QUAL8.0.6/ck_02/BR//1DAY/20140923-21B+FROM-ALL/</v>
      </c>
      <c r="D25" s="16" t="s">
        <v>1</v>
      </c>
      <c r="E25" s="16" t="s">
        <v>4</v>
      </c>
      <c r="F25" s="16" t="str">
        <f aca="false">B25</f>
        <v>BR</v>
      </c>
      <c r="G25" s="16"/>
      <c r="H25" s="16" t="s">
        <v>26</v>
      </c>
      <c r="I25" s="16" t="str">
        <f aca="false">$E$2</f>
        <v>20140923-21B+FROM-ALL</v>
      </c>
    </row>
    <row r="26" customFormat="false" ht="12.75" hidden="false" customHeight="false" outlineLevel="0" collapsed="false">
      <c r="A26" s="16" t="s">
        <v>76</v>
      </c>
      <c r="B26" s="27" t="s">
        <v>22</v>
      </c>
      <c r="C26" s="14" t="str">
        <f aca="false">CONCATENATE("/",D26,"/",E26,"/",F26,"/",G26,"/",H26,"/",I26,"/")</f>
        <v>/QUAL8.0.6/ck_613/BR//1DAY/20140923-21B+FROM-ALL/</v>
      </c>
      <c r="D26" s="16" t="s">
        <v>1</v>
      </c>
      <c r="E26" s="16" t="s">
        <v>5</v>
      </c>
      <c r="F26" s="16" t="str">
        <f aca="false">B26</f>
        <v>BR</v>
      </c>
      <c r="G26" s="16"/>
      <c r="H26" s="16" t="s">
        <v>26</v>
      </c>
      <c r="I26" s="16" t="str">
        <f aca="false">$E$2</f>
        <v>20140923-21B+FROM-ALL</v>
      </c>
    </row>
    <row r="27" customFormat="false" ht="12.75" hidden="false" customHeight="false" outlineLevel="0" collapsed="false">
      <c r="A27" s="0" t="s">
        <v>77</v>
      </c>
      <c r="B27" s="27" t="s">
        <v>22</v>
      </c>
      <c r="C27" s="14" t="str">
        <f aca="false">CONCATENATE("/",D27,"/",E27,"/",F27,"/",G27,"/",H27,"/",I27,"/")</f>
        <v>/QUAL8.0.6/ck_12/BR//1DAY/20140923-21B+FROM-ALL/</v>
      </c>
      <c r="D27" s="16" t="s">
        <v>1</v>
      </c>
      <c r="E27" s="26" t="s">
        <v>6</v>
      </c>
      <c r="F27" s="16" t="str">
        <f aca="false">B27</f>
        <v>BR</v>
      </c>
      <c r="G27" s="16"/>
      <c r="H27" s="16" t="s">
        <v>26</v>
      </c>
      <c r="I27" s="16" t="str">
        <f aca="false">$E$2</f>
        <v>20140923-21B+FROM-ALL</v>
      </c>
    </row>
    <row r="28" customFormat="false" ht="12.75" hidden="false" customHeight="false" outlineLevel="0" collapsed="false">
      <c r="A28" s="0" t="s">
        <v>78</v>
      </c>
      <c r="B28" s="27" t="s">
        <v>22</v>
      </c>
      <c r="C28" s="14" t="str">
        <f aca="false">CONCATENATE("/",D28,"/",E28,"/",F28,"/",G28,"/",H28,"/",I28,"/")</f>
        <v>/QUAL8.0.6/ONEILLR/BR//1DAY/20140923-21B+FROM-ALL/</v>
      </c>
      <c r="D28" s="16" t="s">
        <v>1</v>
      </c>
      <c r="E28" s="26" t="s">
        <v>7</v>
      </c>
      <c r="F28" s="16" t="str">
        <f aca="false">B28</f>
        <v>BR</v>
      </c>
      <c r="H28" s="16" t="s">
        <v>26</v>
      </c>
      <c r="I28" s="16" t="str">
        <f aca="false">$E$2</f>
        <v>20140923-21B+FROM-ALL</v>
      </c>
    </row>
    <row r="29" customFormat="false" ht="12.75" hidden="false" customHeight="false" outlineLevel="0" collapsed="false">
      <c r="A29" s="0" t="s">
        <v>79</v>
      </c>
      <c r="B29" s="27" t="s">
        <v>22</v>
      </c>
      <c r="C29" s="14" t="str">
        <f aca="false">CONCATENATE("/",D29,"/",E29,"/",F29,"/",G29,"/",H29,"/",I29,"/")</f>
        <v>/QUAL8.0.6/SANLUISR/BR//1DAY/20140923-21B+FROM-ALL/</v>
      </c>
      <c r="D29" s="16" t="s">
        <v>1</v>
      </c>
      <c r="E29" s="16" t="s">
        <v>8</v>
      </c>
      <c r="F29" s="16" t="str">
        <f aca="false">B29</f>
        <v>BR</v>
      </c>
      <c r="G29" s="16"/>
      <c r="H29" s="16" t="s">
        <v>26</v>
      </c>
      <c r="I29" s="16" t="str">
        <f aca="false">$E$2</f>
        <v>20140923-21B+FROM-ALL</v>
      </c>
    </row>
    <row r="30" customFormat="false" ht="12.75" hidden="false" customHeight="false" outlineLevel="0" collapsed="false">
      <c r="A30" s="0" t="s">
        <v>80</v>
      </c>
      <c r="B30" s="27" t="s">
        <v>22</v>
      </c>
      <c r="C30" s="14" t="str">
        <f aca="false">CONCATENATE("/",D30,"/",E30,"/",F30,"/",G30,"/",H30,"/",I30,"/")</f>
        <v>/QUAL8.0.6/415_100/BR//1DAY/20140923-21B+FROM-ALL/</v>
      </c>
      <c r="D30" s="16" t="s">
        <v>1</v>
      </c>
      <c r="E30" s="16" t="s">
        <v>9</v>
      </c>
      <c r="F30" s="16" t="str">
        <f aca="false">B30</f>
        <v>BR</v>
      </c>
      <c r="G30" s="16"/>
      <c r="H30" s="16" t="s">
        <v>26</v>
      </c>
      <c r="I30" s="16" t="str">
        <f aca="false">$E$2</f>
        <v>20140923-21B+FROM-ALL</v>
      </c>
    </row>
    <row r="31" customFormat="false" ht="12.75" hidden="false" customHeight="false" outlineLevel="0" collapsed="false">
      <c r="A31" s="0" t="s">
        <v>81</v>
      </c>
      <c r="B31" s="27" t="s">
        <v>22</v>
      </c>
      <c r="C31" s="14" t="str">
        <f aca="false">CONCATENATE("/",D31,"/",E31,"/",F31,"/",G31,"/",H31,"/",I31,"/")</f>
        <v>/QUAL8.0.6/ck_13/BR//1DAY/20140923-21B+FROM-ALL/</v>
      </c>
      <c r="D31" s="16" t="s">
        <v>1</v>
      </c>
      <c r="E31" s="16" t="s">
        <v>10</v>
      </c>
      <c r="F31" s="16" t="str">
        <f aca="false">B31</f>
        <v>BR</v>
      </c>
      <c r="G31" s="16"/>
      <c r="H31" s="16" t="s">
        <v>26</v>
      </c>
      <c r="I31" s="16" t="str">
        <f aca="false">$E$2</f>
        <v>20140923-21B+FROM-ALL</v>
      </c>
    </row>
    <row r="32" customFormat="false" ht="12.75" hidden="false" customHeight="false" outlineLevel="0" collapsed="false">
      <c r="A32" s="0" t="s">
        <v>82</v>
      </c>
      <c r="B32" s="27" t="s">
        <v>22</v>
      </c>
      <c r="C32" s="14" t="str">
        <f aca="false">CONCATENATE("/",D32,"/",E32,"/",F32,"/",G32,"/",H32,"/",I32,"/")</f>
        <v>/QUAL8.0.6/ck_21/BR//1DAY/20140923-21B+FROM-ALL/</v>
      </c>
      <c r="D32" s="16" t="s">
        <v>1</v>
      </c>
      <c r="E32" s="16" t="s">
        <v>11</v>
      </c>
      <c r="F32" s="16" t="str">
        <f aca="false">B32</f>
        <v>BR</v>
      </c>
      <c r="G32" s="16"/>
      <c r="H32" s="16" t="s">
        <v>26</v>
      </c>
      <c r="I32" s="16" t="str">
        <f aca="false">$E$2</f>
        <v>20140923-21B+FROM-ALL</v>
      </c>
    </row>
    <row r="33" customFormat="false" ht="12.75" hidden="false" customHeight="false" outlineLevel="0" collapsed="false">
      <c r="A33" s="0" t="s">
        <v>83</v>
      </c>
      <c r="B33" s="27" t="s">
        <v>22</v>
      </c>
      <c r="C33" s="14" t="str">
        <f aca="false">CONCATENATE("/",D33,"/",E33,"/",F33,"/",G33,"/",H33,"/",I33,"/")</f>
        <v>/QUAL8.0.6/ck_22/BR//1DAY/20140923-21B+FROM-ALL/</v>
      </c>
      <c r="D33" s="16" t="s">
        <v>1</v>
      </c>
      <c r="E33" s="16" t="s">
        <v>12</v>
      </c>
      <c r="F33" s="16" t="str">
        <f aca="false">B33</f>
        <v>BR</v>
      </c>
      <c r="G33" s="16"/>
      <c r="H33" s="16" t="s">
        <v>26</v>
      </c>
      <c r="I33" s="16" t="str">
        <f aca="false">$E$2</f>
        <v>20140923-21B+FROM-ALL</v>
      </c>
    </row>
    <row r="34" customFormat="false" ht="12.75" hidden="false" customHeight="false" outlineLevel="0" collapsed="false">
      <c r="A34" s="0" t="s">
        <v>84</v>
      </c>
      <c r="B34" s="27" t="s">
        <v>22</v>
      </c>
      <c r="C34" s="14" t="str">
        <f aca="false">CONCATENATE("/",D34,"/",E34,"/",F34,"/",G34,"/",H34,"/",I34,"/")</f>
        <v>/QUAL8.0.6/ck_23/BR//1DAY/20140923-21B+FROM-ALL/</v>
      </c>
      <c r="D34" s="16" t="s">
        <v>1</v>
      </c>
      <c r="E34" s="16" t="s">
        <v>13</v>
      </c>
      <c r="F34" s="16" t="str">
        <f aca="false">B34</f>
        <v>BR</v>
      </c>
      <c r="G34" s="16"/>
      <c r="H34" s="16" t="s">
        <v>26</v>
      </c>
      <c r="I34" s="16" t="str">
        <f aca="false">$E$2</f>
        <v>20140923-21B+FROM-ALL</v>
      </c>
    </row>
    <row r="35" customFormat="false" ht="12.75" hidden="false" customHeight="false" outlineLevel="0" collapsed="false">
      <c r="A35" s="0" t="s">
        <v>85</v>
      </c>
      <c r="B35" s="27" t="s">
        <v>22</v>
      </c>
      <c r="C35" s="14" t="str">
        <f aca="false">CONCATENATE("/",D35,"/",E35,"/",F35,"/",G35,"/",H35,"/",I35,"/")</f>
        <v>/QUAL8.0.6/ck_25/BR//1DAY/20140923-21B+FROM-ALL/</v>
      </c>
      <c r="D35" s="16" t="s">
        <v>1</v>
      </c>
      <c r="E35" s="16" t="s">
        <v>14</v>
      </c>
      <c r="F35" s="16" t="str">
        <f aca="false">B35</f>
        <v>BR</v>
      </c>
      <c r="G35" s="16"/>
      <c r="H35" s="16" t="s">
        <v>26</v>
      </c>
      <c r="I35" s="16" t="str">
        <f aca="false">$E$2</f>
        <v>20140923-21B+FROM-ALL</v>
      </c>
    </row>
    <row r="36" customFormat="false" ht="12.75" hidden="false" customHeight="false" outlineLevel="0" collapsed="false">
      <c r="A36" s="20" t="s">
        <v>86</v>
      </c>
      <c r="B36" s="27" t="s">
        <v>22</v>
      </c>
      <c r="C36" s="14" t="str">
        <f aca="false">CONCATENATE("/",D36,"/",E36,"/",F36,"/",G36,"/",H36,"/",I36,"/")</f>
        <v>/QUAL8.0.6/ck_27/BR//1DAY/20140923-21B+FROM-ALL/</v>
      </c>
      <c r="D36" s="16" t="s">
        <v>1</v>
      </c>
      <c r="E36" s="16" t="s">
        <v>15</v>
      </c>
      <c r="F36" s="16" t="str">
        <f aca="false">B36</f>
        <v>BR</v>
      </c>
      <c r="G36" s="16"/>
      <c r="H36" s="16" t="s">
        <v>26</v>
      </c>
      <c r="I36" s="16" t="str">
        <f aca="false">$E$2</f>
        <v>20140923-21B+FROM-ALL</v>
      </c>
    </row>
    <row r="37" customFormat="false" ht="12.75" hidden="false" customHeight="false" outlineLevel="0" collapsed="false">
      <c r="A37" s="0" t="s">
        <v>87</v>
      </c>
      <c r="B37" s="27" t="s">
        <v>22</v>
      </c>
      <c r="C37" s="14" t="str">
        <f aca="false">CONCATENATE("/",D37,"/",E37,"/",F37,"/",G37,"/",H37,"/",I37,"/")</f>
        <v>/QUAL8.0.6/ck_29/BR//1DAY/20140923-21B+FROM-ALL/</v>
      </c>
      <c r="D37" s="16" t="s">
        <v>1</v>
      </c>
      <c r="E37" s="16" t="s">
        <v>16</v>
      </c>
      <c r="F37" s="16" t="str">
        <f aca="false">B37</f>
        <v>BR</v>
      </c>
      <c r="H37" s="16" t="s">
        <v>26</v>
      </c>
      <c r="I37" s="16" t="str">
        <f aca="false">$E$2</f>
        <v>20140923-21B+FROM-ALL</v>
      </c>
    </row>
    <row r="38" customFormat="false" ht="12.75" hidden="false" customHeight="false" outlineLevel="0" collapsed="false">
      <c r="A38" s="0" t="s">
        <v>88</v>
      </c>
      <c r="B38" s="27" t="s">
        <v>22</v>
      </c>
      <c r="C38" s="14" t="str">
        <f aca="false">CONCATENATE("/",D38,"/",E38,"/",F38,"/",G38,"/",H38,"/",I38,"/")</f>
        <v>/QUAL8.0.6/ck_41/BR//1DAY/20140923-21B+FROM-ALL/</v>
      </c>
      <c r="D38" s="16" t="s">
        <v>1</v>
      </c>
      <c r="E38" s="16" t="s">
        <v>17</v>
      </c>
      <c r="F38" s="16" t="str">
        <f aca="false">B38</f>
        <v>BR</v>
      </c>
      <c r="H38" s="16" t="s">
        <v>26</v>
      </c>
      <c r="I38" s="16" t="str">
        <f aca="false">$E$2</f>
        <v>20140923-21B+FROM-ALL</v>
      </c>
    </row>
    <row r="39" customFormat="false" ht="12" hidden="false" customHeight="true" outlineLevel="0" collapsed="false">
      <c r="A39" s="20" t="s">
        <v>89</v>
      </c>
      <c r="B39" s="27" t="s">
        <v>22</v>
      </c>
      <c r="C39" s="14" t="str">
        <f aca="false">CONCATENATE("/",D39,"/",E39,"/",F39,"/",G39,"/",H39,"/",I39,"/")</f>
        <v>/QUAL8.0.6/ck_66/BR//1DAY/20140923-21B+FROM-ALL/</v>
      </c>
      <c r="D39" s="16" t="s">
        <v>1</v>
      </c>
      <c r="E39" s="16" t="s">
        <v>18</v>
      </c>
      <c r="F39" s="16" t="str">
        <f aca="false">B39</f>
        <v>BR</v>
      </c>
      <c r="H39" s="16" t="s">
        <v>26</v>
      </c>
      <c r="I39" s="16" t="str">
        <f aca="false">$E$2</f>
        <v>20140923-21B+FROM-ALL</v>
      </c>
    </row>
    <row r="40" customFormat="false" ht="12" hidden="false" customHeight="true" outlineLevel="0" collapsed="false">
      <c r="A40" s="0" t="s">
        <v>90</v>
      </c>
      <c r="B40" s="27" t="s">
        <v>22</v>
      </c>
      <c r="C40" s="14" t="str">
        <f aca="false">CONCATENATE("/",D40,"/",E40,"/",F40,"/",G40,"/",H40,"/",I40,"/")</f>
        <v>/QUAL8.0.6/ck_705/BR//1DAY/20140923-21B+FROM-ALL/</v>
      </c>
      <c r="D40" s="16" t="s">
        <v>1</v>
      </c>
      <c r="E40" s="16" t="s">
        <v>19</v>
      </c>
      <c r="F40" s="16" t="str">
        <f aca="false">B40</f>
        <v>BR</v>
      </c>
      <c r="H40" s="16" t="s">
        <v>26</v>
      </c>
      <c r="I40" s="16" t="str">
        <f aca="false">$E$2</f>
        <v>20140923-21B+FROM-ALL</v>
      </c>
    </row>
    <row r="41" customFormat="false" ht="12.75" hidden="false" customHeight="false" outlineLevel="0" collapsed="false">
      <c r="A41" s="16" t="s">
        <v>74</v>
      </c>
      <c r="B41" s="28" t="s">
        <v>23</v>
      </c>
      <c r="C41" s="14" t="str">
        <f aca="false">CONCATENATE("/",D41,"/",E41,"/",F41,"/",G41,"/",H41,"/",I41,"/")</f>
        <v>/QUAL8.0.6/ck_01/DOC//1DAY/20140923-21B+FROM-ALL/</v>
      </c>
      <c r="D41" s="16" t="s">
        <v>1</v>
      </c>
      <c r="E41" s="16" t="s">
        <v>3</v>
      </c>
      <c r="F41" s="16" t="str">
        <f aca="false">B41</f>
        <v>DOC</v>
      </c>
      <c r="G41" s="16"/>
      <c r="H41" s="16" t="s">
        <v>26</v>
      </c>
      <c r="I41" s="16" t="str">
        <f aca="false">$E$2</f>
        <v>20140923-21B+FROM-ALL</v>
      </c>
    </row>
    <row r="42" customFormat="false" ht="12.75" hidden="false" customHeight="false" outlineLevel="0" collapsed="false">
      <c r="A42" s="16" t="s">
        <v>75</v>
      </c>
      <c r="B42" s="28" t="s">
        <v>23</v>
      </c>
      <c r="C42" s="14" t="str">
        <f aca="false">CONCATENATE("/",D42,"/",E42,"/",F42,"/",G42,"/",H42,"/",I42,"/")</f>
        <v>/QUAL8.0.6/ck_02/DOC//1DAY/20140923-21B+FROM-ALL/</v>
      </c>
      <c r="D42" s="16" t="s">
        <v>1</v>
      </c>
      <c r="E42" s="16" t="s">
        <v>4</v>
      </c>
      <c r="F42" s="16" t="str">
        <f aca="false">B42</f>
        <v>DOC</v>
      </c>
      <c r="G42" s="16"/>
      <c r="H42" s="16" t="s">
        <v>26</v>
      </c>
      <c r="I42" s="16" t="str">
        <f aca="false">$E$2</f>
        <v>20140923-21B+FROM-ALL</v>
      </c>
    </row>
    <row r="43" customFormat="false" ht="12.75" hidden="false" customHeight="false" outlineLevel="0" collapsed="false">
      <c r="A43" s="16" t="s">
        <v>76</v>
      </c>
      <c r="B43" s="28" t="s">
        <v>23</v>
      </c>
      <c r="C43" s="14" t="str">
        <f aca="false">CONCATENATE("/",D43,"/",E43,"/",F43,"/",G43,"/",H43,"/",I43,"/")</f>
        <v>/QUAL8.0.6/ck_613/DOC//1DAY/20140923-21B+FROM-ALL/</v>
      </c>
      <c r="D43" s="16" t="s">
        <v>1</v>
      </c>
      <c r="E43" s="16" t="s">
        <v>5</v>
      </c>
      <c r="F43" s="16" t="str">
        <f aca="false">B43</f>
        <v>DOC</v>
      </c>
      <c r="G43" s="16"/>
      <c r="H43" s="16" t="s">
        <v>26</v>
      </c>
      <c r="I43" s="16" t="str">
        <f aca="false">$E$2</f>
        <v>20140923-21B+FROM-ALL</v>
      </c>
    </row>
    <row r="44" customFormat="false" ht="12.75" hidden="false" customHeight="false" outlineLevel="0" collapsed="false">
      <c r="A44" s="0" t="s">
        <v>77</v>
      </c>
      <c r="B44" s="28" t="s">
        <v>23</v>
      </c>
      <c r="C44" s="14" t="str">
        <f aca="false">CONCATENATE("/",D44,"/",E44,"/",F44,"/",G44,"/",H44,"/",I44,"/")</f>
        <v>/QUAL8.0.6/ck_12/DOC//1DAY/20140923-21B+FROM-ALL/</v>
      </c>
      <c r="D44" s="16" t="s">
        <v>1</v>
      </c>
      <c r="E44" s="26" t="s">
        <v>6</v>
      </c>
      <c r="F44" s="16" t="str">
        <f aca="false">B44</f>
        <v>DOC</v>
      </c>
      <c r="G44" s="16"/>
      <c r="H44" s="16" t="s">
        <v>26</v>
      </c>
      <c r="I44" s="16" t="str">
        <f aca="false">$E$2</f>
        <v>20140923-21B+FROM-ALL</v>
      </c>
    </row>
    <row r="45" customFormat="false" ht="12.75" hidden="false" customHeight="false" outlineLevel="0" collapsed="false">
      <c r="A45" s="0" t="s">
        <v>78</v>
      </c>
      <c r="B45" s="28" t="s">
        <v>23</v>
      </c>
      <c r="C45" s="14" t="str">
        <f aca="false">CONCATENATE("/",D45,"/",E45,"/",F45,"/",G45,"/",H45,"/",I45,"/")</f>
        <v>/QUAL8.0.6/ONEILLR/DOC//1DAY/20140923-21B+FROM-ALL/</v>
      </c>
      <c r="D45" s="16" t="s">
        <v>1</v>
      </c>
      <c r="E45" s="26" t="s">
        <v>7</v>
      </c>
      <c r="F45" s="16" t="str">
        <f aca="false">B45</f>
        <v>DOC</v>
      </c>
      <c r="H45" s="16" t="s">
        <v>26</v>
      </c>
      <c r="I45" s="16" t="str">
        <f aca="false">$E$2</f>
        <v>20140923-21B+FROM-ALL</v>
      </c>
    </row>
    <row r="46" customFormat="false" ht="12.75" hidden="false" customHeight="false" outlineLevel="0" collapsed="false">
      <c r="A46" s="0" t="s">
        <v>79</v>
      </c>
      <c r="B46" s="28" t="s">
        <v>23</v>
      </c>
      <c r="C46" s="14" t="str">
        <f aca="false">CONCATENATE("/",D46,"/",E46,"/",F46,"/",G46,"/",H46,"/",I46,"/")</f>
        <v>/QUAL8.0.6/SANLUISR/DOC//1DAY/20140923-21B+FROM-ALL/</v>
      </c>
      <c r="D46" s="16" t="s">
        <v>1</v>
      </c>
      <c r="E46" s="16" t="s">
        <v>8</v>
      </c>
      <c r="F46" s="16" t="str">
        <f aca="false">B46</f>
        <v>DOC</v>
      </c>
      <c r="G46" s="16"/>
      <c r="H46" s="16" t="s">
        <v>26</v>
      </c>
      <c r="I46" s="16" t="str">
        <f aca="false">$E$2</f>
        <v>20140923-21B+FROM-ALL</v>
      </c>
    </row>
    <row r="47" customFormat="false" ht="12.75" hidden="false" customHeight="false" outlineLevel="0" collapsed="false">
      <c r="A47" s="0" t="s">
        <v>80</v>
      </c>
      <c r="B47" s="28" t="s">
        <v>23</v>
      </c>
      <c r="C47" s="14" t="str">
        <f aca="false">CONCATENATE("/",D47,"/",E47,"/",F47,"/",G47,"/",H47,"/",I47,"/")</f>
        <v>/QUAL8.0.6/415_100/DOC//1DAY/20140923-21B+FROM-ALL/</v>
      </c>
      <c r="D47" s="16" t="s">
        <v>1</v>
      </c>
      <c r="E47" s="16" t="s">
        <v>9</v>
      </c>
      <c r="F47" s="16" t="str">
        <f aca="false">B47</f>
        <v>DOC</v>
      </c>
      <c r="G47" s="16"/>
      <c r="H47" s="16" t="s">
        <v>26</v>
      </c>
      <c r="I47" s="16" t="str">
        <f aca="false">$E$2</f>
        <v>20140923-21B+FROM-ALL</v>
      </c>
    </row>
    <row r="48" customFormat="false" ht="12.75" hidden="false" customHeight="false" outlineLevel="0" collapsed="false">
      <c r="A48" s="0" t="s">
        <v>81</v>
      </c>
      <c r="B48" s="28" t="s">
        <v>23</v>
      </c>
      <c r="C48" s="14" t="str">
        <f aca="false">CONCATENATE("/",D48,"/",E48,"/",F48,"/",G48,"/",H48,"/",I48,"/")</f>
        <v>/QUAL8.0.6/ck_13/DOC//1DAY/20140923-21B+FROM-ALL/</v>
      </c>
      <c r="D48" s="16" t="s">
        <v>1</v>
      </c>
      <c r="E48" s="16" t="s">
        <v>10</v>
      </c>
      <c r="F48" s="16" t="str">
        <f aca="false">B48</f>
        <v>DOC</v>
      </c>
      <c r="G48" s="16"/>
      <c r="H48" s="16" t="s">
        <v>26</v>
      </c>
      <c r="I48" s="16" t="str">
        <f aca="false">$E$2</f>
        <v>20140923-21B+FROM-ALL</v>
      </c>
    </row>
    <row r="49" customFormat="false" ht="12.75" hidden="false" customHeight="false" outlineLevel="0" collapsed="false">
      <c r="A49" s="0" t="s">
        <v>82</v>
      </c>
      <c r="B49" s="28" t="s">
        <v>23</v>
      </c>
      <c r="C49" s="14" t="str">
        <f aca="false">CONCATENATE("/",D49,"/",E49,"/",F49,"/",G49,"/",H49,"/",I49,"/")</f>
        <v>/QUAL8.0.6/ck_21/DOC//1DAY/20140923-21B+FROM-ALL/</v>
      </c>
      <c r="D49" s="16" t="s">
        <v>1</v>
      </c>
      <c r="E49" s="16" t="s">
        <v>11</v>
      </c>
      <c r="F49" s="16" t="str">
        <f aca="false">B49</f>
        <v>DOC</v>
      </c>
      <c r="G49" s="16"/>
      <c r="H49" s="16" t="s">
        <v>26</v>
      </c>
      <c r="I49" s="16" t="str">
        <f aca="false">$E$2</f>
        <v>20140923-21B+FROM-ALL</v>
      </c>
    </row>
    <row r="50" customFormat="false" ht="12.75" hidden="false" customHeight="false" outlineLevel="0" collapsed="false">
      <c r="A50" s="0" t="s">
        <v>83</v>
      </c>
      <c r="B50" s="28" t="s">
        <v>23</v>
      </c>
      <c r="C50" s="14" t="str">
        <f aca="false">CONCATENATE("/",D50,"/",E50,"/",F50,"/",G50,"/",H50,"/",I50,"/")</f>
        <v>/QUAL8.0.6/ck_22/DOC//1DAY/20140923-21B+FROM-ALL/</v>
      </c>
      <c r="D50" s="16" t="s">
        <v>1</v>
      </c>
      <c r="E50" s="16" t="s">
        <v>12</v>
      </c>
      <c r="F50" s="16" t="str">
        <f aca="false">B50</f>
        <v>DOC</v>
      </c>
      <c r="G50" s="16"/>
      <c r="H50" s="16" t="s">
        <v>26</v>
      </c>
      <c r="I50" s="16" t="str">
        <f aca="false">$E$2</f>
        <v>20140923-21B+FROM-ALL</v>
      </c>
    </row>
    <row r="51" customFormat="false" ht="12.75" hidden="false" customHeight="false" outlineLevel="0" collapsed="false">
      <c r="A51" s="0" t="s">
        <v>84</v>
      </c>
      <c r="B51" s="28" t="s">
        <v>23</v>
      </c>
      <c r="C51" s="14" t="str">
        <f aca="false">CONCATENATE("/",D51,"/",E51,"/",F51,"/",G51,"/",H51,"/",I51,"/")</f>
        <v>/QUAL8.0.6/ck_23/DOC//1DAY/20140923-21B+FROM-ALL/</v>
      </c>
      <c r="D51" s="16" t="s">
        <v>1</v>
      </c>
      <c r="E51" s="16" t="s">
        <v>13</v>
      </c>
      <c r="F51" s="16" t="str">
        <f aca="false">B51</f>
        <v>DOC</v>
      </c>
      <c r="G51" s="16"/>
      <c r="H51" s="16" t="s">
        <v>26</v>
      </c>
      <c r="I51" s="16" t="str">
        <f aca="false">$E$2</f>
        <v>20140923-21B+FROM-ALL</v>
      </c>
    </row>
    <row r="52" customFormat="false" ht="12.75" hidden="false" customHeight="false" outlineLevel="0" collapsed="false">
      <c r="A52" s="0" t="s">
        <v>85</v>
      </c>
      <c r="B52" s="28" t="s">
        <v>23</v>
      </c>
      <c r="C52" s="14" t="str">
        <f aca="false">CONCATENATE("/",D52,"/",E52,"/",F52,"/",G52,"/",H52,"/",I52,"/")</f>
        <v>/QUAL8.0.6/ck_25/DOC//1DAY/20140923-21B+FROM-ALL/</v>
      </c>
      <c r="D52" s="16" t="s">
        <v>1</v>
      </c>
      <c r="E52" s="16" t="s">
        <v>14</v>
      </c>
      <c r="F52" s="16" t="str">
        <f aca="false">B52</f>
        <v>DOC</v>
      </c>
      <c r="G52" s="16"/>
      <c r="H52" s="16" t="s">
        <v>26</v>
      </c>
      <c r="I52" s="16" t="str">
        <f aca="false">$E$2</f>
        <v>20140923-21B+FROM-ALL</v>
      </c>
    </row>
    <row r="53" customFormat="false" ht="12.75" hidden="false" customHeight="false" outlineLevel="0" collapsed="false">
      <c r="A53" s="20" t="s">
        <v>86</v>
      </c>
      <c r="B53" s="28" t="s">
        <v>23</v>
      </c>
      <c r="C53" s="14" t="str">
        <f aca="false">CONCATENATE("/",D53,"/",E53,"/",F53,"/",G53,"/",H53,"/",I53,"/")</f>
        <v>/QUAL8.0.6/ck_27/DOC//1DAY/20140923-21B+FROM-ALL/</v>
      </c>
      <c r="D53" s="16" t="s">
        <v>1</v>
      </c>
      <c r="E53" s="16" t="s">
        <v>15</v>
      </c>
      <c r="F53" s="16" t="str">
        <f aca="false">B53</f>
        <v>DOC</v>
      </c>
      <c r="G53" s="16"/>
      <c r="H53" s="16" t="s">
        <v>26</v>
      </c>
      <c r="I53" s="16" t="str">
        <f aca="false">$E$2</f>
        <v>20140923-21B+FROM-ALL</v>
      </c>
    </row>
    <row r="54" customFormat="false" ht="12.75" hidden="false" customHeight="false" outlineLevel="0" collapsed="false">
      <c r="A54" s="0" t="s">
        <v>87</v>
      </c>
      <c r="B54" s="28" t="s">
        <v>23</v>
      </c>
      <c r="C54" s="14" t="str">
        <f aca="false">CONCATENATE("/",D54,"/",E54,"/",F54,"/",G54,"/",H54,"/",I54,"/")</f>
        <v>/QUAL8.0.6/ck_29/DOC//1DAY/20140923-21B+FROM-ALL/</v>
      </c>
      <c r="D54" s="16" t="s">
        <v>1</v>
      </c>
      <c r="E54" s="16" t="s">
        <v>16</v>
      </c>
      <c r="F54" s="16" t="str">
        <f aca="false">B54</f>
        <v>DOC</v>
      </c>
      <c r="H54" s="16" t="s">
        <v>26</v>
      </c>
      <c r="I54" s="16" t="str">
        <f aca="false">$E$2</f>
        <v>20140923-21B+FROM-ALL</v>
      </c>
    </row>
    <row r="55" customFormat="false" ht="12.75" hidden="false" customHeight="false" outlineLevel="0" collapsed="false">
      <c r="A55" s="0" t="s">
        <v>88</v>
      </c>
      <c r="B55" s="28" t="s">
        <v>23</v>
      </c>
      <c r="C55" s="14" t="str">
        <f aca="false">CONCATENATE("/",D55,"/",E55,"/",F55,"/",G55,"/",H55,"/",I55,"/")</f>
        <v>/QUAL8.0.6/ck_41/DOC//1DAY/20140923-21B+FROM-ALL/</v>
      </c>
      <c r="D55" s="16" t="s">
        <v>1</v>
      </c>
      <c r="E55" s="16" t="s">
        <v>17</v>
      </c>
      <c r="F55" s="16" t="str">
        <f aca="false">B55</f>
        <v>DOC</v>
      </c>
      <c r="H55" s="16" t="s">
        <v>26</v>
      </c>
      <c r="I55" s="16" t="str">
        <f aca="false">$E$2</f>
        <v>20140923-21B+FROM-ALL</v>
      </c>
    </row>
    <row r="56" customFormat="false" ht="12.75" hidden="false" customHeight="false" outlineLevel="0" collapsed="false">
      <c r="A56" s="20" t="s">
        <v>89</v>
      </c>
      <c r="B56" s="28" t="s">
        <v>23</v>
      </c>
      <c r="C56" s="14" t="str">
        <f aca="false">CONCATENATE("/",D56,"/",E56,"/",F56,"/",G56,"/",H56,"/",I56,"/")</f>
        <v>/QUAL8.0.6/ck_66/DOC//1DAY/20140923-21B+FROM-ALL/</v>
      </c>
      <c r="D56" s="16" t="s">
        <v>1</v>
      </c>
      <c r="E56" s="16" t="s">
        <v>18</v>
      </c>
      <c r="F56" s="16" t="str">
        <f aca="false">B56</f>
        <v>DOC</v>
      </c>
      <c r="H56" s="16" t="s">
        <v>26</v>
      </c>
      <c r="I56" s="16" t="str">
        <f aca="false">$E$2</f>
        <v>20140923-21B+FROM-ALL</v>
      </c>
    </row>
    <row r="57" customFormat="false" ht="12.75" hidden="false" customHeight="false" outlineLevel="0" collapsed="false">
      <c r="A57" s="0" t="s">
        <v>90</v>
      </c>
      <c r="B57" s="28" t="s">
        <v>23</v>
      </c>
      <c r="C57" s="14" t="str">
        <f aca="false">CONCATENATE("/",D57,"/",E57,"/",F57,"/",G57,"/",H57,"/",I57,"/")</f>
        <v>/QUAL8.0.6/ck_705/DOC//1DAY/20140923-21B+FROM-ALL/</v>
      </c>
      <c r="D57" s="16" t="s">
        <v>1</v>
      </c>
      <c r="E57" s="16" t="s">
        <v>19</v>
      </c>
      <c r="F57" s="16" t="str">
        <f aca="false">B57</f>
        <v>DOC</v>
      </c>
      <c r="H57" s="16" t="s">
        <v>26</v>
      </c>
      <c r="I57" s="16" t="str">
        <f aca="false">$E$2</f>
        <v>20140923-21B+FROM-ALL</v>
      </c>
    </row>
    <row r="58" customFormat="false" ht="12.75" hidden="false" customHeight="false" outlineLevel="0" collapsed="false">
      <c r="A58" s="16"/>
      <c r="C58" s="14"/>
      <c r="D58" s="16"/>
      <c r="E58" s="16"/>
      <c r="F58" s="16"/>
      <c r="H58" s="16"/>
      <c r="I58" s="16"/>
    </row>
    <row r="59" customFormat="false" ht="12.75" hidden="false" customHeight="false" outlineLevel="0" collapsed="false">
      <c r="A59" s="16"/>
      <c r="C59" s="14"/>
      <c r="D59" s="16"/>
      <c r="E59" s="16"/>
      <c r="F59" s="16"/>
      <c r="H59" s="16"/>
      <c r="I59" s="16"/>
    </row>
    <row r="60" customFormat="false" ht="12.75" hidden="false" customHeight="false" outlineLevel="0" collapsed="false">
      <c r="A60" s="16"/>
      <c r="C60" s="14"/>
      <c r="D60" s="16"/>
      <c r="E60" s="16"/>
      <c r="F60" s="16"/>
      <c r="G60" s="16"/>
      <c r="H60" s="16"/>
      <c r="I60" s="16"/>
    </row>
    <row r="61" customFormat="false" ht="12.75" hidden="false" customHeight="false" outlineLevel="0" collapsed="false">
      <c r="A61" s="16"/>
      <c r="C61" s="14"/>
      <c r="D61" s="16"/>
      <c r="E61" s="16"/>
      <c r="F61" s="16"/>
      <c r="G61" s="16"/>
      <c r="H61" s="16"/>
      <c r="I61" s="16"/>
    </row>
    <row r="62" customFormat="false" ht="12.75" hidden="false" customHeight="false" outlineLevel="0" collapsed="false">
      <c r="A62" s="16"/>
      <c r="C62" s="14"/>
      <c r="D62" s="16"/>
      <c r="E62" s="16"/>
      <c r="F62" s="16"/>
      <c r="G62" s="16"/>
      <c r="H62" s="16"/>
      <c r="I62" s="16"/>
    </row>
    <row r="63" customFormat="false" ht="12.75" hidden="false" customHeight="false" outlineLevel="0" collapsed="false">
      <c r="A63" s="16"/>
      <c r="C63" s="14"/>
      <c r="D63" s="16"/>
      <c r="E63" s="16"/>
      <c r="F63" s="16"/>
      <c r="G63" s="16"/>
      <c r="H63" s="16"/>
      <c r="I63" s="16"/>
    </row>
    <row r="64" customFormat="false" ht="12.75" hidden="false" customHeight="false" outlineLevel="0" collapsed="false">
      <c r="A64" s="16"/>
      <c r="C64" s="14"/>
      <c r="D64" s="16"/>
      <c r="E64" s="16"/>
      <c r="F64" s="16"/>
      <c r="G64" s="16"/>
      <c r="H64" s="16"/>
      <c r="I64" s="16"/>
    </row>
    <row r="65" customFormat="false" ht="12.75" hidden="false" customHeight="false" outlineLevel="0" collapsed="false">
      <c r="A65" s="16"/>
      <c r="C65" s="14"/>
      <c r="D65" s="16"/>
      <c r="E65" s="16"/>
      <c r="F65" s="16"/>
      <c r="G65" s="16"/>
      <c r="H65" s="16"/>
      <c r="I65" s="16"/>
    </row>
    <row r="66" customFormat="false" ht="12.75" hidden="false" customHeight="false" outlineLevel="0" collapsed="false">
      <c r="A66" s="16"/>
      <c r="C66" s="14"/>
      <c r="D66" s="16"/>
      <c r="E66" s="16"/>
      <c r="F66" s="16"/>
      <c r="G66" s="16"/>
      <c r="H66" s="16"/>
      <c r="I66" s="16"/>
    </row>
    <row r="67" customFormat="false" ht="12.75" hidden="false" customHeight="false" outlineLevel="0" collapsed="false">
      <c r="A67" s="16"/>
      <c r="C67" s="14"/>
      <c r="D67" s="16"/>
      <c r="E67" s="16"/>
      <c r="F67" s="16"/>
      <c r="G67" s="16"/>
      <c r="H67" s="16"/>
      <c r="I67" s="16"/>
    </row>
    <row r="68" customFormat="false" ht="12.75" hidden="false" customHeight="false" outlineLevel="0" collapsed="false">
      <c r="A68" s="16"/>
      <c r="C68" s="14"/>
      <c r="D68" s="16"/>
      <c r="E68" s="16"/>
      <c r="F68" s="16"/>
      <c r="G68" s="16"/>
      <c r="H68" s="16"/>
      <c r="I68" s="16"/>
    </row>
    <row r="69" customFormat="false" ht="12.75" hidden="false" customHeight="false" outlineLevel="0" collapsed="false">
      <c r="A69" s="16"/>
      <c r="C69" s="14"/>
      <c r="D69" s="16"/>
      <c r="E69" s="16"/>
      <c r="F69" s="16"/>
      <c r="G69" s="16"/>
      <c r="H69" s="16"/>
      <c r="I69" s="16"/>
    </row>
    <row r="70" customFormat="false" ht="12.75" hidden="false" customHeight="false" outlineLevel="0" collapsed="false">
      <c r="A70" s="16"/>
      <c r="B70" s="16"/>
      <c r="C70" s="14"/>
      <c r="D70" s="16"/>
      <c r="E70" s="16"/>
      <c r="F70" s="16"/>
      <c r="G70" s="16"/>
      <c r="H70" s="16"/>
      <c r="I70" s="16"/>
    </row>
    <row r="71" customFormat="false" ht="12.75" hidden="false" customHeight="false" outlineLevel="0" collapsed="false">
      <c r="A71" s="16"/>
      <c r="B71" s="16"/>
      <c r="C71" s="14"/>
      <c r="D71" s="16"/>
      <c r="E71" s="16"/>
      <c r="F71" s="16"/>
      <c r="G71" s="16"/>
      <c r="H71" s="16"/>
      <c r="I71" s="16"/>
    </row>
    <row r="72" customFormat="false" ht="12.75" hidden="false" customHeight="false" outlineLevel="0" collapsed="false">
      <c r="A72" s="16"/>
      <c r="B72" s="16"/>
      <c r="C72" s="14"/>
      <c r="D72" s="16"/>
      <c r="E72" s="16"/>
      <c r="F72" s="16"/>
      <c r="G72" s="16"/>
      <c r="H72" s="16"/>
      <c r="I72" s="16"/>
    </row>
    <row r="73" customFormat="false" ht="12.75" hidden="false" customHeight="false" outlineLevel="0" collapsed="false">
      <c r="A73" s="16"/>
      <c r="B73" s="16"/>
      <c r="C73" s="14"/>
      <c r="D73" s="16"/>
      <c r="E73" s="16"/>
      <c r="F73" s="16"/>
      <c r="H73" s="16"/>
      <c r="I73" s="16"/>
    </row>
    <row r="74" customFormat="false" ht="12.75" hidden="false" customHeight="false" outlineLevel="0" collapsed="false">
      <c r="A74" s="16"/>
      <c r="B74" s="16"/>
      <c r="C74" s="14"/>
      <c r="D74" s="16"/>
      <c r="E74" s="16"/>
      <c r="F74" s="16"/>
      <c r="H74" s="16"/>
      <c r="I74" s="16"/>
    </row>
    <row r="75" customFormat="false" ht="12.75" hidden="false" customHeight="false" outlineLevel="0" collapsed="false">
      <c r="A75" s="16"/>
      <c r="B75" s="16"/>
      <c r="C75" s="14"/>
      <c r="D75" s="16"/>
      <c r="E75" s="16"/>
      <c r="F75" s="16"/>
      <c r="H75" s="16"/>
      <c r="I75" s="16"/>
    </row>
    <row r="76" customFormat="false" ht="12.75" hidden="false" customHeight="false" outlineLevel="0" collapsed="false">
      <c r="A76" s="16"/>
      <c r="C76" s="14"/>
      <c r="D76" s="16"/>
      <c r="E76" s="16"/>
      <c r="F76" s="16"/>
      <c r="G76" s="16"/>
      <c r="H76" s="16"/>
      <c r="I76" s="16"/>
    </row>
    <row r="77" customFormat="false" ht="12.75" hidden="false" customHeight="false" outlineLevel="0" collapsed="false">
      <c r="A77" s="16"/>
      <c r="C77" s="14"/>
      <c r="D77" s="16"/>
      <c r="E77" s="16"/>
      <c r="F77" s="16"/>
      <c r="H77" s="16"/>
      <c r="I77" s="16"/>
    </row>
    <row r="78" customFormat="false" ht="12.75" hidden="false" customHeight="false" outlineLevel="0" collapsed="false">
      <c r="A78" s="16"/>
      <c r="C78" s="14"/>
      <c r="D78" s="16"/>
      <c r="E78" s="16"/>
      <c r="F78" s="16"/>
      <c r="H78" s="16"/>
      <c r="I78" s="16"/>
    </row>
    <row r="79" customFormat="false" ht="12.75" hidden="false" customHeight="false" outlineLevel="0" collapsed="false">
      <c r="A79" s="16"/>
      <c r="C79" s="14"/>
      <c r="D79" s="16"/>
      <c r="E79" s="16"/>
      <c r="F79" s="16"/>
      <c r="G79" s="16"/>
      <c r="H79" s="16"/>
      <c r="I79" s="16"/>
    </row>
    <row r="80" customFormat="false" ht="12.75" hidden="false" customHeight="false" outlineLevel="0" collapsed="false">
      <c r="A80" s="16"/>
      <c r="C80" s="14"/>
      <c r="D80" s="16"/>
      <c r="E80" s="16"/>
      <c r="F80" s="16"/>
      <c r="G80" s="16"/>
      <c r="H80" s="16"/>
      <c r="I80" s="16"/>
    </row>
    <row r="81" customFormat="false" ht="12.75" hidden="false" customHeight="false" outlineLevel="0" collapsed="false">
      <c r="A81" s="16"/>
      <c r="C81" s="14"/>
      <c r="D81" s="16"/>
      <c r="E81" s="16"/>
      <c r="F81" s="16"/>
      <c r="G81" s="16"/>
      <c r="H81" s="16"/>
      <c r="I81" s="16"/>
    </row>
    <row r="82" customFormat="false" ht="12.75" hidden="false" customHeight="false" outlineLevel="0" collapsed="false">
      <c r="A82" s="16"/>
      <c r="C82" s="14"/>
      <c r="D82" s="16"/>
      <c r="E82" s="16"/>
      <c r="F82" s="16"/>
      <c r="G82" s="16"/>
      <c r="H82" s="16"/>
      <c r="I82" s="16"/>
    </row>
    <row r="83" customFormat="false" ht="12.75" hidden="false" customHeight="false" outlineLevel="0" collapsed="false">
      <c r="A83" s="16"/>
      <c r="C83" s="14"/>
      <c r="D83" s="16"/>
      <c r="E83" s="16"/>
      <c r="F83" s="16"/>
      <c r="G83" s="16"/>
      <c r="H83" s="16"/>
      <c r="I83" s="16"/>
    </row>
    <row r="84" customFormat="false" ht="12.75" hidden="false" customHeight="false" outlineLevel="0" collapsed="false">
      <c r="A84" s="16"/>
      <c r="C84" s="14"/>
      <c r="D84" s="16"/>
      <c r="E84" s="16"/>
      <c r="F84" s="16"/>
      <c r="G84" s="16"/>
      <c r="H84" s="16"/>
      <c r="I84" s="16"/>
    </row>
    <row r="85" customFormat="false" ht="12.75" hidden="false" customHeight="false" outlineLevel="0" collapsed="false">
      <c r="A85" s="16"/>
      <c r="C85" s="14"/>
      <c r="D85" s="16"/>
      <c r="E85" s="16"/>
      <c r="F85" s="16"/>
      <c r="G85" s="16"/>
      <c r="H85" s="16"/>
      <c r="I85" s="16"/>
    </row>
    <row r="86" customFormat="false" ht="12.75" hidden="false" customHeight="false" outlineLevel="0" collapsed="false">
      <c r="A86" s="16"/>
      <c r="C86" s="14"/>
      <c r="D86" s="16"/>
      <c r="E86" s="16"/>
      <c r="F86" s="16"/>
      <c r="G86" s="16"/>
      <c r="H86" s="16"/>
      <c r="I86" s="16"/>
    </row>
    <row r="87" customFormat="false" ht="12.75" hidden="false" customHeight="false" outlineLevel="0" collapsed="false">
      <c r="A87" s="16"/>
      <c r="C87" s="14"/>
      <c r="D87" s="16"/>
      <c r="E87" s="16"/>
      <c r="F87" s="16"/>
      <c r="G87" s="16"/>
      <c r="H87" s="16"/>
      <c r="I87" s="16"/>
    </row>
    <row r="88" customFormat="false" ht="12.75" hidden="false" customHeight="false" outlineLevel="0" collapsed="false">
      <c r="A88" s="16"/>
      <c r="C88" s="14"/>
      <c r="D88" s="16"/>
      <c r="E88" s="16"/>
      <c r="F88" s="16"/>
      <c r="G88" s="16"/>
      <c r="H88" s="16"/>
      <c r="I88" s="16"/>
    </row>
    <row r="89" customFormat="false" ht="12.75" hidden="false" customHeight="false" outlineLevel="0" collapsed="false">
      <c r="A89" s="16"/>
      <c r="B89" s="16"/>
      <c r="C89" s="14"/>
      <c r="D89" s="16"/>
      <c r="E89" s="16"/>
      <c r="F89" s="16"/>
      <c r="G89" s="16"/>
      <c r="H89" s="16"/>
      <c r="I89" s="16"/>
    </row>
    <row r="90" customFormat="false" ht="12.75" hidden="false" customHeight="false" outlineLevel="0" collapsed="false">
      <c r="A90" s="16"/>
      <c r="B90" s="16"/>
      <c r="C90" s="14"/>
      <c r="D90" s="16"/>
      <c r="E90" s="16"/>
      <c r="F90" s="16"/>
      <c r="G90" s="16"/>
      <c r="H90" s="16"/>
      <c r="I90" s="16"/>
    </row>
    <row r="91" customFormat="false" ht="12.75" hidden="false" customHeight="false" outlineLevel="0" collapsed="false">
      <c r="A91" s="16"/>
      <c r="B91" s="16"/>
      <c r="C91" s="14"/>
      <c r="D91" s="16"/>
      <c r="E91" s="16"/>
      <c r="F91" s="16"/>
      <c r="G91" s="16"/>
      <c r="H91" s="16"/>
      <c r="I91" s="16"/>
    </row>
    <row r="92" customFormat="false" ht="12.75" hidden="false" customHeight="false" outlineLevel="0" collapsed="false">
      <c r="A92" s="16"/>
      <c r="B92" s="16"/>
      <c r="C92" s="14"/>
      <c r="D92" s="16"/>
      <c r="E92" s="16"/>
      <c r="F92" s="16"/>
      <c r="H92" s="16"/>
      <c r="I92" s="16"/>
    </row>
    <row r="93" customFormat="false" ht="12.75" hidden="false" customHeight="false" outlineLevel="0" collapsed="false">
      <c r="A93" s="16"/>
      <c r="B93" s="16"/>
      <c r="C93" s="14"/>
      <c r="D93" s="16"/>
      <c r="E93" s="16"/>
      <c r="F93" s="16"/>
      <c r="H93" s="16"/>
      <c r="I93" s="16"/>
    </row>
    <row r="94" customFormat="false" ht="12.75" hidden="false" customHeight="false" outlineLevel="0" collapsed="false">
      <c r="A94" s="16"/>
      <c r="B94" s="16"/>
      <c r="C94" s="14"/>
      <c r="D94" s="16"/>
      <c r="E94" s="16"/>
      <c r="F94" s="16"/>
      <c r="H94" s="16"/>
      <c r="I94" s="16"/>
    </row>
    <row r="95" customFormat="false" ht="12.75" hidden="false" customHeight="false" outlineLevel="0" collapsed="false">
      <c r="A95" s="16"/>
      <c r="C95" s="14"/>
      <c r="D95" s="16"/>
      <c r="E95" s="16"/>
      <c r="F95" s="16"/>
      <c r="G95" s="16"/>
      <c r="H95" s="16"/>
      <c r="I95" s="16"/>
    </row>
    <row r="96" customFormat="false" ht="12.75" hidden="false" customHeight="false" outlineLevel="0" collapsed="false">
      <c r="A96" s="16"/>
      <c r="C96" s="14"/>
      <c r="D96" s="16"/>
      <c r="E96" s="16"/>
      <c r="F96" s="16"/>
      <c r="H96" s="16"/>
      <c r="I96" s="16"/>
    </row>
    <row r="97" customFormat="false" ht="12.75" hidden="false" customHeight="false" outlineLevel="0" collapsed="false">
      <c r="A97" s="16"/>
      <c r="C97" s="14"/>
      <c r="D97" s="16"/>
      <c r="E97" s="16"/>
      <c r="F97" s="16"/>
      <c r="H97" s="16"/>
      <c r="I97" s="16"/>
    </row>
    <row r="98" customFormat="false" ht="12.75" hidden="false" customHeight="false" outlineLevel="0" collapsed="false">
      <c r="A98" s="16"/>
      <c r="C98" s="14"/>
      <c r="D98" s="16"/>
      <c r="E98" s="16"/>
      <c r="F98" s="16"/>
      <c r="G98" s="16"/>
      <c r="H98" s="16"/>
      <c r="I98" s="16"/>
    </row>
    <row r="99" customFormat="false" ht="12.75" hidden="false" customHeight="false" outlineLevel="0" collapsed="false">
      <c r="A99" s="16"/>
      <c r="C99" s="14"/>
      <c r="D99" s="16"/>
      <c r="E99" s="16"/>
      <c r="F99" s="16"/>
      <c r="G99" s="16"/>
      <c r="H99" s="16"/>
      <c r="I99" s="16"/>
    </row>
    <row r="100" customFormat="false" ht="12.75" hidden="false" customHeight="false" outlineLevel="0" collapsed="false">
      <c r="A100" s="16"/>
      <c r="C100" s="14"/>
      <c r="D100" s="16"/>
      <c r="E100" s="16"/>
      <c r="F100" s="16"/>
      <c r="G100" s="16"/>
      <c r="H100" s="16"/>
      <c r="I100" s="16"/>
    </row>
    <row r="101" customFormat="false" ht="12.75" hidden="false" customHeight="false" outlineLevel="0" collapsed="false">
      <c r="A101" s="16"/>
      <c r="C101" s="14"/>
      <c r="D101" s="16"/>
      <c r="E101" s="16"/>
      <c r="F101" s="16"/>
      <c r="G101" s="16"/>
      <c r="H101" s="16"/>
      <c r="I101" s="16"/>
    </row>
    <row r="102" customFormat="false" ht="12.75" hidden="false" customHeight="false" outlineLevel="0" collapsed="false">
      <c r="A102" s="16"/>
      <c r="C102" s="14"/>
      <c r="D102" s="16"/>
      <c r="E102" s="16"/>
      <c r="F102" s="16"/>
      <c r="G102" s="16"/>
      <c r="H102" s="16"/>
      <c r="I102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32.28"/>
  </cols>
  <sheetData>
    <row r="6" customFormat="false" ht="12.75" hidden="false" customHeight="false" outlineLevel="0" collapsed="false">
      <c r="A6" s="20" t="s">
        <v>91</v>
      </c>
      <c r="B6" s="29" t="n">
        <f aca="false">DataGroups!C2</f>
        <v>41897</v>
      </c>
    </row>
    <row r="7" customFormat="false" ht="12.75" hidden="false" customHeight="false" outlineLevel="0" collapsed="false">
      <c r="A7" s="20" t="s">
        <v>92</v>
      </c>
      <c r="B7" s="29" t="n">
        <f aca="false">DataGroups!C4</f>
        <v>41924</v>
      </c>
    </row>
    <row r="8" customFormat="false" ht="12.75" hidden="false" customHeight="false" outlineLevel="0" collapsed="false">
      <c r="A8" s="20" t="s">
        <v>93</v>
      </c>
      <c r="B8" s="30" t="s">
        <v>94</v>
      </c>
      <c r="C8" s="20" t="s">
        <v>95</v>
      </c>
    </row>
    <row r="9" customFormat="false" ht="12.75" hidden="false" customHeight="false" outlineLevel="0" collapsed="false">
      <c r="A9" s="20" t="s">
        <v>93</v>
      </c>
      <c r="B9" s="30" t="s">
        <v>96</v>
      </c>
      <c r="C9" s="20" t="s">
        <v>97</v>
      </c>
    </row>
    <row r="10" customFormat="false" ht="12.75" hidden="false" customHeight="false" outlineLevel="0" collapsed="false">
      <c r="A10" s="20" t="s">
        <v>93</v>
      </c>
      <c r="B10" s="30"/>
      <c r="C10" s="20" t="s">
        <v>98</v>
      </c>
    </row>
    <row r="11" customFormat="false" ht="12.75" hidden="false" customHeight="false" outlineLevel="0" collapsed="false">
      <c r="A11" s="20" t="s">
        <v>93</v>
      </c>
      <c r="B11" s="30"/>
      <c r="C11" s="20" t="s">
        <v>99</v>
      </c>
    </row>
    <row r="14" customFormat="false" ht="12.75" hidden="false" customHeight="false" outlineLevel="0" collapsed="false">
      <c r="A14" s="0" t="s">
        <v>100</v>
      </c>
      <c r="B14" s="20" t="s">
        <v>101</v>
      </c>
      <c r="C14" s="20" t="s">
        <v>102</v>
      </c>
      <c r="D14" s="20" t="s">
        <v>103</v>
      </c>
      <c r="E14" s="20" t="s">
        <v>104</v>
      </c>
    </row>
    <row r="15" customFormat="false" ht="12.75" hidden="false" customHeight="false" outlineLevel="0" collapsed="false">
      <c r="A15" s="0" t="n">
        <v>1</v>
      </c>
      <c r="B15" s="20" t="s">
        <v>105</v>
      </c>
      <c r="C15" s="20" t="s">
        <v>106</v>
      </c>
      <c r="D15" s="20" t="s">
        <v>107</v>
      </c>
      <c r="E15" s="20" t="s">
        <v>108</v>
      </c>
    </row>
    <row r="16" customFormat="false" ht="12.75" hidden="false" customHeight="false" outlineLevel="0" collapsed="false">
      <c r="A16" s="0" t="n">
        <v>2</v>
      </c>
      <c r="B16" s="20" t="s">
        <v>109</v>
      </c>
      <c r="C16" s="20" t="s">
        <v>110</v>
      </c>
      <c r="D16" s="20" t="s">
        <v>111</v>
      </c>
      <c r="E16" s="20" t="s">
        <v>112</v>
      </c>
    </row>
    <row r="17" customFormat="false" ht="12.75" hidden="false" customHeight="false" outlineLevel="0" collapsed="false">
      <c r="A17" s="0" t="n">
        <v>3</v>
      </c>
      <c r="B17" s="20" t="s">
        <v>113</v>
      </c>
      <c r="C17" s="20" t="s">
        <v>114</v>
      </c>
      <c r="D17" s="20" t="s">
        <v>115</v>
      </c>
      <c r="E17" s="20" t="s">
        <v>116</v>
      </c>
    </row>
    <row r="18" customFormat="false" ht="12.75" hidden="false" customHeight="false" outlineLevel="0" collapsed="false">
      <c r="A18" s="0" t="n">
        <v>4</v>
      </c>
      <c r="B18" s="20" t="s">
        <v>117</v>
      </c>
      <c r="C18" s="20" t="s">
        <v>118</v>
      </c>
      <c r="D18" s="20" t="s">
        <v>119</v>
      </c>
      <c r="E18" s="20" t="s">
        <v>120</v>
      </c>
    </row>
    <row r="19" customFormat="false" ht="12.75" hidden="false" customHeight="false" outlineLevel="0" collapsed="false">
      <c r="A19" s="0" t="n">
        <v>5</v>
      </c>
      <c r="B19" s="20" t="s">
        <v>121</v>
      </c>
      <c r="C19" s="20" t="s">
        <v>122</v>
      </c>
      <c r="D19" s="20" t="s">
        <v>123</v>
      </c>
      <c r="E19" s="20" t="s">
        <v>124</v>
      </c>
    </row>
    <row r="20" customFormat="false" ht="12.75" hidden="false" customHeight="false" outlineLevel="0" collapsed="false">
      <c r="A20" s="0" t="n">
        <v>6</v>
      </c>
      <c r="B20" s="20" t="s">
        <v>125</v>
      </c>
      <c r="C20" s="20" t="s">
        <v>126</v>
      </c>
      <c r="D20" s="20" t="s">
        <v>127</v>
      </c>
      <c r="E20" s="20" t="s">
        <v>128</v>
      </c>
    </row>
    <row r="21" customFormat="false" ht="12.75" hidden="false" customHeight="false" outlineLevel="0" collapsed="false">
      <c r="A21" s="0" t="n">
        <v>7</v>
      </c>
      <c r="B21" s="20" t="s">
        <v>129</v>
      </c>
      <c r="C21" s="20" t="s">
        <v>130</v>
      </c>
      <c r="D21" s="20" t="s">
        <v>131</v>
      </c>
      <c r="E21" s="20" t="s">
        <v>132</v>
      </c>
    </row>
    <row r="22" customFormat="false" ht="12.75" hidden="false" customHeight="false" outlineLevel="0" collapsed="false">
      <c r="A22" s="0" t="n">
        <v>8</v>
      </c>
      <c r="B22" s="20" t="s">
        <v>133</v>
      </c>
      <c r="C22" s="20" t="s">
        <v>134</v>
      </c>
      <c r="D22" s="20" t="s">
        <v>135</v>
      </c>
      <c r="E22" s="20" t="s">
        <v>136</v>
      </c>
    </row>
    <row r="23" customFormat="false" ht="12.75" hidden="false" customHeight="false" outlineLevel="0" collapsed="false">
      <c r="A23" s="0" t="n">
        <v>9</v>
      </c>
      <c r="B23" s="20" t="s">
        <v>137</v>
      </c>
      <c r="C23" s="20" t="s">
        <v>138</v>
      </c>
      <c r="D23" s="20" t="s">
        <v>139</v>
      </c>
      <c r="E23" s="20" t="s">
        <v>140</v>
      </c>
    </row>
    <row r="24" customFormat="false" ht="12.75" hidden="false" customHeight="false" outlineLevel="0" collapsed="false">
      <c r="A24" s="0" t="n">
        <v>10</v>
      </c>
      <c r="B24" s="20" t="s">
        <v>141</v>
      </c>
      <c r="C24" s="20" t="s">
        <v>142</v>
      </c>
      <c r="D24" s="20" t="s">
        <v>143</v>
      </c>
      <c r="E24" s="20" t="s">
        <v>144</v>
      </c>
    </row>
    <row r="25" customFormat="false" ht="12.75" hidden="false" customHeight="false" outlineLevel="0" collapsed="false">
      <c r="A25" s="0" t="n">
        <v>11</v>
      </c>
      <c r="B25" s="20" t="s">
        <v>145</v>
      </c>
      <c r="C25" s="20" t="s">
        <v>146</v>
      </c>
      <c r="D25" s="20" t="s">
        <v>147</v>
      </c>
      <c r="E25" s="20" t="s">
        <v>148</v>
      </c>
    </row>
    <row r="26" customFormat="false" ht="12.75" hidden="false" customHeight="false" outlineLevel="0" collapsed="false">
      <c r="A26" s="0" t="n">
        <v>12</v>
      </c>
      <c r="B26" s="20" t="s">
        <v>149</v>
      </c>
      <c r="C26" s="20" t="s">
        <v>150</v>
      </c>
      <c r="D26" s="20" t="s">
        <v>151</v>
      </c>
      <c r="E26" s="20" t="s">
        <v>152</v>
      </c>
    </row>
    <row r="27" customFormat="false" ht="12.75" hidden="false" customHeight="false" outlineLevel="0" collapsed="false">
      <c r="A27" s="0" t="n">
        <v>13</v>
      </c>
      <c r="B27" s="20" t="s">
        <v>153</v>
      </c>
      <c r="C27" s="20" t="s">
        <v>154</v>
      </c>
      <c r="D27" s="20" t="s">
        <v>155</v>
      </c>
      <c r="E27" s="20" t="s">
        <v>156</v>
      </c>
    </row>
    <row r="28" customFormat="false" ht="12.75" hidden="false" customHeight="false" outlineLevel="0" collapsed="false">
      <c r="A28" s="0" t="n">
        <v>14</v>
      </c>
      <c r="B28" s="20" t="s">
        <v>157</v>
      </c>
      <c r="C28" s="20" t="s">
        <v>158</v>
      </c>
      <c r="D28" s="20" t="s">
        <v>159</v>
      </c>
      <c r="E28" s="20" t="s">
        <v>160</v>
      </c>
    </row>
    <row r="29" customFormat="false" ht="12.75" hidden="false" customHeight="false" outlineLevel="0" collapsed="false">
      <c r="A29" s="0" t="n">
        <v>15</v>
      </c>
      <c r="B29" s="20" t="s">
        <v>161</v>
      </c>
      <c r="C29" s="20" t="s">
        <v>162</v>
      </c>
      <c r="D29" s="20" t="s">
        <v>163</v>
      </c>
      <c r="E29" s="20" t="s">
        <v>164</v>
      </c>
    </row>
    <row r="30" customFormat="false" ht="12.75" hidden="false" customHeight="false" outlineLevel="0" collapsed="false">
      <c r="B30" s="20"/>
    </row>
    <row r="31" customFormat="false" ht="12.75" hidden="false" customHeight="false" outlineLevel="0" collapsed="false">
      <c r="B31" s="20"/>
    </row>
    <row r="32" customFormat="false" ht="12.75" hidden="false" customHeight="false" outlineLevel="0" collapsed="false">
      <c r="B32" s="20"/>
    </row>
    <row r="33" customFormat="false" ht="12.75" hidden="false" customHeight="false" outlineLevel="0" collapsed="false">
      <c r="B33" s="20"/>
    </row>
    <row r="34" customFormat="false" ht="12.75" hidden="false" customHeight="false" outlineLevel="0" collapsed="false">
      <c r="B34" s="20"/>
    </row>
    <row r="35" customFormat="false" ht="12.75" hidden="false" customHeight="false" outlineLevel="0" collapsed="false">
      <c r="B35" s="20"/>
    </row>
    <row r="36" customFormat="false" ht="12.75" hidden="false" customHeight="false" outlineLevel="0" collapsed="false">
      <c r="B36" s="20"/>
    </row>
    <row r="37" customFormat="false" ht="12.75" hidden="false" customHeight="false" outlineLevel="0" collapsed="false">
      <c r="B37" s="20"/>
    </row>
    <row r="38" customFormat="false" ht="12.75" hidden="false" customHeight="false" outlineLevel="0" collapsed="false">
      <c r="B38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generate_graph_report">
                <anchor moveWithCells="true" sizeWithCells="false">
                  <from>
                    <xdr:col>1</xdr:col>
                    <xdr:colOff>251280</xdr:colOff>
                    <xdr:row>1</xdr:row>
                    <xdr:rowOff>47520</xdr:rowOff>
                  </from>
                  <to>
                    <xdr:col>4</xdr:col>
                    <xdr:colOff>23004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13"/>
    <col collapsed="false" customWidth="true" hidden="false" outlineLevel="0" max="53" min="3" style="0" width="23.7"/>
  </cols>
  <sheetData>
    <row r="1" customFormat="false" ht="12.75" hidden="false" customHeight="false" outlineLevel="0" collapsed="false">
      <c r="A1" s="1" t="s">
        <v>0</v>
      </c>
      <c r="C1" s="0" t="s">
        <v>1</v>
      </c>
      <c r="D1" s="0" t="s">
        <v>1</v>
      </c>
      <c r="E1" s="0" t="s">
        <v>1</v>
      </c>
      <c r="F1" s="0" t="s">
        <v>1</v>
      </c>
      <c r="G1" s="0" t="s">
        <v>1</v>
      </c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0" t="s">
        <v>1</v>
      </c>
      <c r="O1" s="0" t="s">
        <v>1</v>
      </c>
      <c r="P1" s="0" t="s">
        <v>1</v>
      </c>
      <c r="Q1" s="0" t="s">
        <v>1</v>
      </c>
      <c r="R1" s="0" t="s">
        <v>1</v>
      </c>
      <c r="S1" s="0" t="s">
        <v>1</v>
      </c>
      <c r="T1" s="0" t="s">
        <v>1</v>
      </c>
      <c r="U1" s="0" t="s">
        <v>1</v>
      </c>
      <c r="V1" s="0" t="s">
        <v>1</v>
      </c>
      <c r="W1" s="0" t="s">
        <v>1</v>
      </c>
      <c r="X1" s="0" t="s">
        <v>1</v>
      </c>
      <c r="Y1" s="0" t="s">
        <v>1</v>
      </c>
      <c r="Z1" s="0" t="s">
        <v>1</v>
      </c>
      <c r="AA1" s="0" t="s">
        <v>1</v>
      </c>
      <c r="AB1" s="0" t="s">
        <v>1</v>
      </c>
      <c r="AC1" s="0" t="s">
        <v>1</v>
      </c>
      <c r="AD1" s="0" t="s">
        <v>1</v>
      </c>
      <c r="AE1" s="0" t="s">
        <v>1</v>
      </c>
      <c r="AF1" s="0" t="s">
        <v>1</v>
      </c>
      <c r="AG1" s="0" t="s">
        <v>1</v>
      </c>
      <c r="AH1" s="0" t="s">
        <v>1</v>
      </c>
      <c r="AI1" s="0" t="s">
        <v>1</v>
      </c>
      <c r="AJ1" s="0" t="s">
        <v>1</v>
      </c>
      <c r="AK1" s="0" t="s">
        <v>1</v>
      </c>
      <c r="AL1" s="0" t="s">
        <v>1</v>
      </c>
      <c r="AM1" s="0" t="s">
        <v>1</v>
      </c>
      <c r="AN1" s="0" t="s">
        <v>1</v>
      </c>
      <c r="AO1" s="0" t="s">
        <v>1</v>
      </c>
      <c r="AP1" s="0" t="s">
        <v>1</v>
      </c>
      <c r="AQ1" s="0" t="s">
        <v>1</v>
      </c>
      <c r="AR1" s="0" t="s">
        <v>1</v>
      </c>
      <c r="AS1" s="0" t="s">
        <v>1</v>
      </c>
      <c r="AT1" s="0" t="s">
        <v>1</v>
      </c>
      <c r="AU1" s="0" t="s">
        <v>1</v>
      </c>
      <c r="AV1" s="0" t="s">
        <v>1</v>
      </c>
      <c r="AW1" s="0" t="s">
        <v>1</v>
      </c>
      <c r="AX1" s="0" t="s">
        <v>1</v>
      </c>
      <c r="AY1" s="0" t="s">
        <v>1</v>
      </c>
      <c r="AZ1" s="0" t="s">
        <v>1</v>
      </c>
      <c r="BA1" s="0" t="s">
        <v>1</v>
      </c>
    </row>
    <row r="2" customFormat="false" ht="12.75" hidden="false" customHeight="false" outlineLevel="0" collapsed="false">
      <c r="A2" s="1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  <c r="N2" s="0" t="s">
        <v>14</v>
      </c>
      <c r="O2" s="0" t="s">
        <v>15</v>
      </c>
      <c r="P2" s="0" t="s">
        <v>16</v>
      </c>
      <c r="Q2" s="0" t="s">
        <v>17</v>
      </c>
      <c r="R2" s="0" t="s">
        <v>18</v>
      </c>
      <c r="S2" s="0" t="s">
        <v>19</v>
      </c>
      <c r="T2" s="0" t="s">
        <v>3</v>
      </c>
      <c r="U2" s="0" t="s">
        <v>4</v>
      </c>
      <c r="V2" s="0" t="s">
        <v>5</v>
      </c>
      <c r="W2" s="0" t="s">
        <v>6</v>
      </c>
      <c r="X2" s="0" t="s">
        <v>7</v>
      </c>
      <c r="Y2" s="0" t="s">
        <v>8</v>
      </c>
      <c r="Z2" s="0" t="s">
        <v>9</v>
      </c>
      <c r="AA2" s="0" t="s">
        <v>10</v>
      </c>
      <c r="AB2" s="0" t="s">
        <v>11</v>
      </c>
      <c r="AC2" s="0" t="s">
        <v>12</v>
      </c>
      <c r="AD2" s="0" t="s">
        <v>13</v>
      </c>
      <c r="AE2" s="0" t="s">
        <v>14</v>
      </c>
      <c r="AF2" s="0" t="s">
        <v>15</v>
      </c>
      <c r="AG2" s="0" t="s">
        <v>16</v>
      </c>
      <c r="AH2" s="0" t="s">
        <v>17</v>
      </c>
      <c r="AI2" s="0" t="s">
        <v>18</v>
      </c>
      <c r="AJ2" s="0" t="s">
        <v>19</v>
      </c>
      <c r="AK2" s="0" t="s">
        <v>3</v>
      </c>
      <c r="AL2" s="0" t="s">
        <v>4</v>
      </c>
      <c r="AM2" s="0" t="s">
        <v>5</v>
      </c>
      <c r="AN2" s="0" t="s">
        <v>6</v>
      </c>
      <c r="AO2" s="0" t="s">
        <v>7</v>
      </c>
      <c r="AP2" s="0" t="s">
        <v>8</v>
      </c>
      <c r="AQ2" s="0" t="s">
        <v>9</v>
      </c>
      <c r="AR2" s="0" t="s">
        <v>10</v>
      </c>
      <c r="AS2" s="0" t="s">
        <v>11</v>
      </c>
      <c r="AT2" s="0" t="s">
        <v>12</v>
      </c>
      <c r="AU2" s="0" t="s">
        <v>13</v>
      </c>
      <c r="AV2" s="0" t="s">
        <v>14</v>
      </c>
      <c r="AW2" s="0" t="s">
        <v>15</v>
      </c>
      <c r="AX2" s="0" t="s">
        <v>16</v>
      </c>
      <c r="AY2" s="0" t="s">
        <v>17</v>
      </c>
      <c r="AZ2" s="0" t="s">
        <v>18</v>
      </c>
      <c r="BA2" s="0" t="s">
        <v>19</v>
      </c>
    </row>
    <row r="3" customFormat="false" ht="12.75" hidden="false" customHeight="false" outlineLevel="0" collapsed="false">
      <c r="A3" s="1" t="s">
        <v>20</v>
      </c>
      <c r="C3" s="0" t="s">
        <v>21</v>
      </c>
      <c r="D3" s="0" t="s">
        <v>21</v>
      </c>
      <c r="E3" s="0" t="s">
        <v>21</v>
      </c>
      <c r="F3" s="0" t="s">
        <v>21</v>
      </c>
      <c r="G3" s="0" t="s">
        <v>21</v>
      </c>
      <c r="H3" s="0" t="s">
        <v>21</v>
      </c>
      <c r="I3" s="0" t="s">
        <v>21</v>
      </c>
      <c r="J3" s="0" t="s">
        <v>21</v>
      </c>
      <c r="K3" s="0" t="s">
        <v>21</v>
      </c>
      <c r="L3" s="0" t="s">
        <v>21</v>
      </c>
      <c r="M3" s="0" t="s">
        <v>21</v>
      </c>
      <c r="N3" s="0" t="s">
        <v>21</v>
      </c>
      <c r="O3" s="0" t="s">
        <v>21</v>
      </c>
      <c r="P3" s="0" t="s">
        <v>21</v>
      </c>
      <c r="Q3" s="0" t="s">
        <v>21</v>
      </c>
      <c r="R3" s="0" t="s">
        <v>21</v>
      </c>
      <c r="S3" s="0" t="s">
        <v>21</v>
      </c>
      <c r="T3" s="0" t="s">
        <v>22</v>
      </c>
      <c r="U3" s="0" t="s">
        <v>22</v>
      </c>
      <c r="V3" s="0" t="s">
        <v>22</v>
      </c>
      <c r="W3" s="0" t="s">
        <v>22</v>
      </c>
      <c r="X3" s="0" t="s">
        <v>22</v>
      </c>
      <c r="Y3" s="0" t="s">
        <v>22</v>
      </c>
      <c r="Z3" s="0" t="s">
        <v>22</v>
      </c>
      <c r="AA3" s="0" t="s">
        <v>22</v>
      </c>
      <c r="AB3" s="0" t="s">
        <v>22</v>
      </c>
      <c r="AC3" s="0" t="s">
        <v>22</v>
      </c>
      <c r="AD3" s="0" t="s">
        <v>22</v>
      </c>
      <c r="AE3" s="0" t="s">
        <v>22</v>
      </c>
      <c r="AF3" s="0" t="s">
        <v>22</v>
      </c>
      <c r="AG3" s="0" t="s">
        <v>22</v>
      </c>
      <c r="AH3" s="0" t="s">
        <v>22</v>
      </c>
      <c r="AI3" s="0" t="s">
        <v>22</v>
      </c>
      <c r="AJ3" s="0" t="s">
        <v>22</v>
      </c>
      <c r="AK3" s="0" t="s">
        <v>23</v>
      </c>
      <c r="AL3" s="0" t="s">
        <v>23</v>
      </c>
      <c r="AM3" s="0" t="s">
        <v>23</v>
      </c>
      <c r="AN3" s="0" t="s">
        <v>23</v>
      </c>
      <c r="AO3" s="0" t="s">
        <v>23</v>
      </c>
      <c r="AP3" s="0" t="s">
        <v>23</v>
      </c>
      <c r="AQ3" s="0" t="s">
        <v>23</v>
      </c>
      <c r="AR3" s="0" t="s">
        <v>23</v>
      </c>
      <c r="AS3" s="0" t="s">
        <v>23</v>
      </c>
      <c r="AT3" s="0" t="s">
        <v>23</v>
      </c>
      <c r="AU3" s="0" t="s">
        <v>23</v>
      </c>
      <c r="AV3" s="0" t="s">
        <v>23</v>
      </c>
      <c r="AW3" s="0" t="s">
        <v>23</v>
      </c>
      <c r="AX3" s="0" t="s">
        <v>23</v>
      </c>
      <c r="AY3" s="0" t="s">
        <v>23</v>
      </c>
      <c r="AZ3" s="0" t="s">
        <v>23</v>
      </c>
      <c r="BA3" s="0" t="s">
        <v>23</v>
      </c>
    </row>
    <row r="4" s="3" customFormat="true" ht="12.75" hidden="false" customHeight="false" outlineLevel="0" collapsed="false">
      <c r="A4" s="2" t="s">
        <v>24</v>
      </c>
    </row>
    <row r="5" customFormat="false" ht="12.75" hidden="false" customHeight="false" outlineLevel="0" collapsed="false">
      <c r="A5" s="1" t="s">
        <v>25</v>
      </c>
      <c r="C5" s="0" t="s">
        <v>26</v>
      </c>
      <c r="D5" s="0" t="s">
        <v>26</v>
      </c>
      <c r="E5" s="0" t="s">
        <v>26</v>
      </c>
      <c r="F5" s="0" t="s">
        <v>26</v>
      </c>
      <c r="G5" s="0" t="s">
        <v>26</v>
      </c>
      <c r="H5" s="0" t="s">
        <v>26</v>
      </c>
      <c r="I5" s="0" t="s">
        <v>26</v>
      </c>
      <c r="J5" s="0" t="s">
        <v>26</v>
      </c>
      <c r="K5" s="0" t="s">
        <v>26</v>
      </c>
      <c r="L5" s="0" t="s">
        <v>26</v>
      </c>
      <c r="M5" s="0" t="s">
        <v>26</v>
      </c>
      <c r="N5" s="0" t="s">
        <v>26</v>
      </c>
      <c r="O5" s="0" t="s">
        <v>26</v>
      </c>
      <c r="P5" s="0" t="s">
        <v>26</v>
      </c>
      <c r="Q5" s="0" t="s">
        <v>26</v>
      </c>
      <c r="R5" s="0" t="s">
        <v>26</v>
      </c>
      <c r="S5" s="0" t="s">
        <v>26</v>
      </c>
      <c r="T5" s="0" t="s">
        <v>26</v>
      </c>
      <c r="U5" s="0" t="s">
        <v>26</v>
      </c>
      <c r="V5" s="0" t="s">
        <v>26</v>
      </c>
      <c r="W5" s="0" t="s">
        <v>26</v>
      </c>
      <c r="X5" s="0" t="s">
        <v>26</v>
      </c>
      <c r="Y5" s="0" t="s">
        <v>26</v>
      </c>
      <c r="Z5" s="0" t="s">
        <v>26</v>
      </c>
      <c r="AA5" s="0" t="s">
        <v>26</v>
      </c>
      <c r="AB5" s="0" t="s">
        <v>26</v>
      </c>
      <c r="AC5" s="0" t="s">
        <v>26</v>
      </c>
      <c r="AD5" s="0" t="s">
        <v>26</v>
      </c>
      <c r="AE5" s="0" t="s">
        <v>26</v>
      </c>
      <c r="AF5" s="0" t="s">
        <v>26</v>
      </c>
      <c r="AG5" s="0" t="s">
        <v>26</v>
      </c>
      <c r="AH5" s="0" t="s">
        <v>26</v>
      </c>
      <c r="AI5" s="0" t="s">
        <v>26</v>
      </c>
      <c r="AJ5" s="0" t="s">
        <v>26</v>
      </c>
      <c r="AK5" s="0" t="s">
        <v>26</v>
      </c>
      <c r="AL5" s="0" t="s">
        <v>26</v>
      </c>
      <c r="AM5" s="0" t="s">
        <v>26</v>
      </c>
      <c r="AN5" s="0" t="s">
        <v>26</v>
      </c>
      <c r="AO5" s="0" t="s">
        <v>26</v>
      </c>
      <c r="AP5" s="0" t="s">
        <v>26</v>
      </c>
      <c r="AQ5" s="0" t="s">
        <v>26</v>
      </c>
      <c r="AR5" s="0" t="s">
        <v>26</v>
      </c>
      <c r="AS5" s="0" t="s">
        <v>26</v>
      </c>
      <c r="AT5" s="0" t="s">
        <v>26</v>
      </c>
      <c r="AU5" s="0" t="s">
        <v>26</v>
      </c>
      <c r="AV5" s="0" t="s">
        <v>26</v>
      </c>
      <c r="AW5" s="0" t="s">
        <v>26</v>
      </c>
      <c r="AX5" s="0" t="s">
        <v>26</v>
      </c>
      <c r="AY5" s="0" t="s">
        <v>26</v>
      </c>
      <c r="AZ5" s="0" t="s">
        <v>26</v>
      </c>
      <c r="BA5" s="0" t="s">
        <v>26</v>
      </c>
    </row>
    <row r="6" customFormat="false" ht="12.75" hidden="false" customHeight="false" outlineLevel="0" collapsed="false">
      <c r="A6" s="1" t="s">
        <v>27</v>
      </c>
      <c r="C6" s="0" t="s">
        <v>28</v>
      </c>
      <c r="D6" s="0" t="s">
        <v>28</v>
      </c>
      <c r="E6" s="0" t="s">
        <v>28</v>
      </c>
      <c r="F6" s="0" t="s">
        <v>28</v>
      </c>
      <c r="G6" s="0" t="s">
        <v>28</v>
      </c>
      <c r="H6" s="0" t="s">
        <v>28</v>
      </c>
      <c r="I6" s="0" t="s">
        <v>28</v>
      </c>
      <c r="J6" s="0" t="s">
        <v>28</v>
      </c>
      <c r="K6" s="0" t="s">
        <v>28</v>
      </c>
      <c r="L6" s="0" t="s">
        <v>28</v>
      </c>
      <c r="M6" s="0" t="s">
        <v>28</v>
      </c>
      <c r="N6" s="0" t="s">
        <v>28</v>
      </c>
      <c r="O6" s="0" t="s">
        <v>28</v>
      </c>
      <c r="P6" s="0" t="s">
        <v>28</v>
      </c>
      <c r="Q6" s="0" t="s">
        <v>28</v>
      </c>
      <c r="R6" s="0" t="s">
        <v>28</v>
      </c>
      <c r="S6" s="0" t="s">
        <v>28</v>
      </c>
      <c r="T6" s="0" t="s">
        <v>28</v>
      </c>
      <c r="U6" s="0" t="s">
        <v>28</v>
      </c>
      <c r="V6" s="0" t="s">
        <v>28</v>
      </c>
      <c r="W6" s="0" t="s">
        <v>28</v>
      </c>
      <c r="X6" s="0" t="s">
        <v>28</v>
      </c>
      <c r="Y6" s="0" t="s">
        <v>28</v>
      </c>
      <c r="Z6" s="0" t="s">
        <v>28</v>
      </c>
      <c r="AA6" s="0" t="s">
        <v>28</v>
      </c>
      <c r="AB6" s="0" t="s">
        <v>28</v>
      </c>
      <c r="AC6" s="0" t="s">
        <v>28</v>
      </c>
      <c r="AD6" s="0" t="s">
        <v>28</v>
      </c>
      <c r="AE6" s="0" t="s">
        <v>28</v>
      </c>
      <c r="AF6" s="0" t="s">
        <v>28</v>
      </c>
      <c r="AG6" s="0" t="s">
        <v>28</v>
      </c>
      <c r="AH6" s="0" t="s">
        <v>28</v>
      </c>
      <c r="AI6" s="0" t="s">
        <v>28</v>
      </c>
      <c r="AJ6" s="0" t="s">
        <v>28</v>
      </c>
      <c r="AK6" s="0" t="s">
        <v>28</v>
      </c>
      <c r="AL6" s="0" t="s">
        <v>28</v>
      </c>
      <c r="AM6" s="0" t="s">
        <v>28</v>
      </c>
      <c r="AN6" s="0" t="s">
        <v>28</v>
      </c>
      <c r="AO6" s="0" t="s">
        <v>28</v>
      </c>
      <c r="AP6" s="0" t="s">
        <v>28</v>
      </c>
      <c r="AQ6" s="0" t="s">
        <v>28</v>
      </c>
      <c r="AR6" s="0" t="s">
        <v>28</v>
      </c>
      <c r="AS6" s="0" t="s">
        <v>28</v>
      </c>
      <c r="AT6" s="0" t="s">
        <v>28</v>
      </c>
      <c r="AU6" s="0" t="s">
        <v>28</v>
      </c>
      <c r="AV6" s="0" t="s">
        <v>28</v>
      </c>
      <c r="AW6" s="0" t="s">
        <v>28</v>
      </c>
      <c r="AX6" s="0" t="s">
        <v>28</v>
      </c>
      <c r="AY6" s="0" t="s">
        <v>28</v>
      </c>
      <c r="AZ6" s="0" t="s">
        <v>28</v>
      </c>
      <c r="BA6" s="0" t="s">
        <v>28</v>
      </c>
    </row>
    <row r="7" customFormat="false" ht="12.75" hidden="false" customHeight="false" outlineLevel="0" collapsed="false">
      <c r="A7" s="1" t="s">
        <v>29</v>
      </c>
      <c r="C7" s="4" t="n">
        <v>41897</v>
      </c>
      <c r="D7" s="4" t="n">
        <v>41897</v>
      </c>
      <c r="E7" s="4" t="n">
        <v>41897</v>
      </c>
      <c r="F7" s="4" t="n">
        <v>41897</v>
      </c>
      <c r="G7" s="4" t="n">
        <v>41897</v>
      </c>
      <c r="H7" s="4" t="n">
        <v>41897</v>
      </c>
      <c r="I7" s="4" t="n">
        <v>41897</v>
      </c>
      <c r="J7" s="4" t="n">
        <v>41897</v>
      </c>
      <c r="K7" s="4" t="n">
        <v>41897</v>
      </c>
      <c r="L7" s="4" t="n">
        <v>41897</v>
      </c>
      <c r="M7" s="4" t="n">
        <v>41897</v>
      </c>
      <c r="N7" s="4" t="n">
        <v>41897</v>
      </c>
      <c r="O7" s="4" t="n">
        <v>41897</v>
      </c>
      <c r="P7" s="4" t="n">
        <v>41897</v>
      </c>
      <c r="Q7" s="4" t="n">
        <v>41897</v>
      </c>
      <c r="R7" s="4" t="n">
        <v>41897</v>
      </c>
      <c r="S7" s="4" t="n">
        <v>41897</v>
      </c>
      <c r="T7" s="4" t="n">
        <v>41897</v>
      </c>
      <c r="U7" s="4" t="n">
        <v>41897</v>
      </c>
      <c r="V7" s="4" t="n">
        <v>41897</v>
      </c>
      <c r="W7" s="4" t="n">
        <v>41897</v>
      </c>
      <c r="X7" s="4" t="n">
        <v>41897</v>
      </c>
      <c r="Y7" s="4" t="n">
        <v>41897</v>
      </c>
      <c r="Z7" s="4" t="n">
        <v>41897</v>
      </c>
      <c r="AA7" s="4" t="n">
        <v>41897</v>
      </c>
      <c r="AB7" s="4" t="n">
        <v>41897</v>
      </c>
      <c r="AC7" s="4" t="n">
        <v>41897</v>
      </c>
      <c r="AD7" s="4" t="n">
        <v>41897</v>
      </c>
      <c r="AE7" s="4" t="n">
        <v>41897</v>
      </c>
      <c r="AF7" s="4" t="n">
        <v>41897</v>
      </c>
      <c r="AG7" s="4" t="n">
        <v>41897</v>
      </c>
      <c r="AH7" s="4" t="n">
        <v>41897</v>
      </c>
      <c r="AI7" s="4" t="n">
        <v>41897</v>
      </c>
      <c r="AJ7" s="4" t="n">
        <v>41897</v>
      </c>
      <c r="AK7" s="4" t="n">
        <v>41897</v>
      </c>
      <c r="AL7" s="4" t="n">
        <v>41897</v>
      </c>
      <c r="AM7" s="4" t="n">
        <v>41897</v>
      </c>
      <c r="AN7" s="4" t="n">
        <v>41897</v>
      </c>
      <c r="AO7" s="4" t="n">
        <v>41897</v>
      </c>
      <c r="AP7" s="4" t="n">
        <v>41897</v>
      </c>
      <c r="AQ7" s="4" t="n">
        <v>41897</v>
      </c>
      <c r="AR7" s="4" t="n">
        <v>41897</v>
      </c>
      <c r="AS7" s="4" t="n">
        <v>41897</v>
      </c>
      <c r="AT7" s="4" t="n">
        <v>41897</v>
      </c>
      <c r="AU7" s="4" t="n">
        <v>41897</v>
      </c>
      <c r="AV7" s="4" t="n">
        <v>41897</v>
      </c>
      <c r="AW7" s="4" t="n">
        <v>41897</v>
      </c>
      <c r="AX7" s="4" t="n">
        <v>41897</v>
      </c>
      <c r="AY7" s="4" t="n">
        <v>41897</v>
      </c>
      <c r="AZ7" s="4" t="n">
        <v>41897</v>
      </c>
      <c r="BA7" s="4" t="n">
        <v>41897</v>
      </c>
    </row>
    <row r="8" customFormat="false" ht="12.75" hidden="false" customHeight="false" outlineLevel="0" collapsed="false">
      <c r="A8" s="1" t="s">
        <v>30</v>
      </c>
      <c r="C8" s="5" t="n">
        <v>2400</v>
      </c>
      <c r="D8" s="5" t="n">
        <v>2400</v>
      </c>
      <c r="E8" s="5" t="n">
        <v>2400</v>
      </c>
      <c r="F8" s="5" t="n">
        <v>2400</v>
      </c>
      <c r="G8" s="5" t="n">
        <v>2400</v>
      </c>
      <c r="H8" s="5" t="n">
        <v>2400</v>
      </c>
      <c r="I8" s="5" t="n">
        <v>2400</v>
      </c>
      <c r="J8" s="5" t="n">
        <v>2400</v>
      </c>
      <c r="K8" s="5" t="n">
        <v>2400</v>
      </c>
      <c r="L8" s="5" t="n">
        <v>2400</v>
      </c>
      <c r="M8" s="5" t="n">
        <v>2400</v>
      </c>
      <c r="N8" s="5" t="n">
        <v>2400</v>
      </c>
      <c r="O8" s="5" t="n">
        <v>2400</v>
      </c>
      <c r="P8" s="5" t="n">
        <v>2400</v>
      </c>
      <c r="Q8" s="5" t="n">
        <v>2400</v>
      </c>
      <c r="R8" s="5" t="n">
        <v>2400</v>
      </c>
      <c r="S8" s="5" t="n">
        <v>2400</v>
      </c>
      <c r="T8" s="5" t="n">
        <v>2400</v>
      </c>
      <c r="U8" s="5" t="n">
        <v>2400</v>
      </c>
      <c r="V8" s="5" t="n">
        <v>2400</v>
      </c>
      <c r="W8" s="5" t="n">
        <v>2400</v>
      </c>
      <c r="X8" s="5" t="n">
        <v>2400</v>
      </c>
      <c r="Y8" s="5" t="n">
        <v>2400</v>
      </c>
      <c r="Z8" s="5" t="n">
        <v>2400</v>
      </c>
      <c r="AA8" s="5" t="n">
        <v>2400</v>
      </c>
      <c r="AB8" s="5" t="n">
        <v>2400</v>
      </c>
      <c r="AC8" s="5" t="n">
        <v>2400</v>
      </c>
      <c r="AD8" s="5" t="n">
        <v>2400</v>
      </c>
      <c r="AE8" s="5" t="n">
        <v>2400</v>
      </c>
      <c r="AF8" s="5" t="n">
        <v>2400</v>
      </c>
      <c r="AG8" s="5" t="n">
        <v>2400</v>
      </c>
      <c r="AH8" s="5" t="n">
        <v>2400</v>
      </c>
      <c r="AI8" s="5" t="n">
        <v>2400</v>
      </c>
      <c r="AJ8" s="5" t="n">
        <v>2400</v>
      </c>
      <c r="AK8" s="5" t="n">
        <v>2400</v>
      </c>
      <c r="AL8" s="5" t="n">
        <v>2400</v>
      </c>
      <c r="AM8" s="5" t="n">
        <v>2400</v>
      </c>
      <c r="AN8" s="5" t="n">
        <v>2400</v>
      </c>
      <c r="AO8" s="5" t="n">
        <v>2400</v>
      </c>
      <c r="AP8" s="5" t="n">
        <v>2400</v>
      </c>
      <c r="AQ8" s="5" t="n">
        <v>2400</v>
      </c>
      <c r="AR8" s="5" t="n">
        <v>2400</v>
      </c>
      <c r="AS8" s="5" t="n">
        <v>2400</v>
      </c>
      <c r="AT8" s="5" t="n">
        <v>2400</v>
      </c>
      <c r="AU8" s="5" t="n">
        <v>2400</v>
      </c>
      <c r="AV8" s="5" t="n">
        <v>2400</v>
      </c>
      <c r="AW8" s="5" t="n">
        <v>2400</v>
      </c>
      <c r="AX8" s="5" t="n">
        <v>2400</v>
      </c>
      <c r="AY8" s="5" t="n">
        <v>2400</v>
      </c>
      <c r="AZ8" s="5" t="n">
        <v>2400</v>
      </c>
      <c r="BA8" s="5" t="n">
        <v>2400</v>
      </c>
    </row>
    <row r="9" customFormat="false" ht="12.75" hidden="false" customHeight="false" outlineLevel="0" collapsed="false">
      <c r="A9" s="1" t="s">
        <v>31</v>
      </c>
      <c r="C9" s="4" t="n">
        <v>41924</v>
      </c>
      <c r="D9" s="4" t="n">
        <v>41924</v>
      </c>
      <c r="E9" s="4" t="n">
        <v>41924</v>
      </c>
      <c r="F9" s="4" t="n">
        <v>41924</v>
      </c>
      <c r="G9" s="4" t="n">
        <v>41924</v>
      </c>
      <c r="H9" s="4" t="n">
        <v>41924</v>
      </c>
      <c r="I9" s="4" t="n">
        <v>41924</v>
      </c>
      <c r="J9" s="4" t="n">
        <v>41924</v>
      </c>
      <c r="K9" s="4" t="n">
        <v>41924</v>
      </c>
      <c r="L9" s="4" t="n">
        <v>41924</v>
      </c>
      <c r="M9" s="4" t="n">
        <v>41924</v>
      </c>
      <c r="N9" s="4" t="n">
        <v>41924</v>
      </c>
      <c r="O9" s="4" t="n">
        <v>41924</v>
      </c>
      <c r="P9" s="4" t="n">
        <v>41924</v>
      </c>
      <c r="Q9" s="4" t="n">
        <v>41924</v>
      </c>
      <c r="R9" s="4" t="n">
        <v>41924</v>
      </c>
      <c r="S9" s="4" t="n">
        <v>41924</v>
      </c>
      <c r="T9" s="4" t="n">
        <v>41924</v>
      </c>
      <c r="U9" s="4" t="n">
        <v>41924</v>
      </c>
      <c r="V9" s="4" t="n">
        <v>41924</v>
      </c>
      <c r="W9" s="4" t="n">
        <v>41924</v>
      </c>
      <c r="X9" s="4" t="n">
        <v>41924</v>
      </c>
      <c r="Y9" s="4" t="n">
        <v>41924</v>
      </c>
      <c r="Z9" s="4" t="n">
        <v>41924</v>
      </c>
      <c r="AA9" s="4" t="n">
        <v>41924</v>
      </c>
      <c r="AB9" s="4" t="n">
        <v>41924</v>
      </c>
      <c r="AC9" s="4" t="n">
        <v>41924</v>
      </c>
      <c r="AD9" s="4" t="n">
        <v>41924</v>
      </c>
      <c r="AE9" s="4" t="n">
        <v>41924</v>
      </c>
      <c r="AF9" s="4" t="n">
        <v>41924</v>
      </c>
      <c r="AG9" s="4" t="n">
        <v>41924</v>
      </c>
      <c r="AH9" s="4" t="n">
        <v>41924</v>
      </c>
      <c r="AI9" s="4" t="n">
        <v>41924</v>
      </c>
      <c r="AJ9" s="4" t="n">
        <v>41924</v>
      </c>
      <c r="AK9" s="4" t="n">
        <v>41924</v>
      </c>
      <c r="AL9" s="4" t="n">
        <v>41924</v>
      </c>
      <c r="AM9" s="4" t="n">
        <v>41924</v>
      </c>
      <c r="AN9" s="4" t="n">
        <v>41924</v>
      </c>
      <c r="AO9" s="4" t="n">
        <v>41924</v>
      </c>
      <c r="AP9" s="4" t="n">
        <v>41924</v>
      </c>
      <c r="AQ9" s="4" t="n">
        <v>41924</v>
      </c>
      <c r="AR9" s="4" t="n">
        <v>41924</v>
      </c>
      <c r="AS9" s="4" t="n">
        <v>41924</v>
      </c>
      <c r="AT9" s="4" t="n">
        <v>41924</v>
      </c>
      <c r="AU9" s="4" t="n">
        <v>41924</v>
      </c>
      <c r="AV9" s="4" t="n">
        <v>41924</v>
      </c>
      <c r="AW9" s="4" t="n">
        <v>41924</v>
      </c>
      <c r="AX9" s="4" t="n">
        <v>41924</v>
      </c>
      <c r="AY9" s="4" t="n">
        <v>41924</v>
      </c>
      <c r="AZ9" s="4" t="n">
        <v>41924</v>
      </c>
      <c r="BA9" s="4" t="n">
        <v>41924</v>
      </c>
    </row>
    <row r="10" customFormat="false" ht="12.75" hidden="false" customHeight="false" outlineLevel="0" collapsed="false">
      <c r="A10" s="1" t="s">
        <v>32</v>
      </c>
      <c r="C10" s="5" t="n">
        <v>2400</v>
      </c>
      <c r="D10" s="5" t="n">
        <v>2400</v>
      </c>
      <c r="E10" s="5" t="n">
        <v>2400</v>
      </c>
      <c r="F10" s="5" t="n">
        <v>2400</v>
      </c>
      <c r="G10" s="5" t="n">
        <v>2400</v>
      </c>
      <c r="H10" s="5" t="n">
        <v>2400</v>
      </c>
      <c r="I10" s="5" t="n">
        <v>2400</v>
      </c>
      <c r="J10" s="5" t="n">
        <v>2400</v>
      </c>
      <c r="K10" s="5" t="n">
        <v>2400</v>
      </c>
      <c r="L10" s="5" t="n">
        <v>2400</v>
      </c>
      <c r="M10" s="5" t="n">
        <v>2400</v>
      </c>
      <c r="N10" s="5" t="n">
        <v>2400</v>
      </c>
      <c r="O10" s="5" t="n">
        <v>2400</v>
      </c>
      <c r="P10" s="5" t="n">
        <v>2400</v>
      </c>
      <c r="Q10" s="5" t="n">
        <v>2400</v>
      </c>
      <c r="R10" s="5" t="n">
        <v>2400</v>
      </c>
      <c r="S10" s="5" t="n">
        <v>2400</v>
      </c>
      <c r="T10" s="5" t="n">
        <v>2400</v>
      </c>
      <c r="U10" s="5" t="n">
        <v>2400</v>
      </c>
      <c r="V10" s="5" t="n">
        <v>2400</v>
      </c>
      <c r="W10" s="5" t="n">
        <v>2400</v>
      </c>
      <c r="X10" s="5" t="n">
        <v>2400</v>
      </c>
      <c r="Y10" s="5" t="n">
        <v>2400</v>
      </c>
      <c r="Z10" s="5" t="n">
        <v>2400</v>
      </c>
      <c r="AA10" s="5" t="n">
        <v>2400</v>
      </c>
      <c r="AB10" s="5" t="n">
        <v>2400</v>
      </c>
      <c r="AC10" s="5" t="n">
        <v>2400</v>
      </c>
      <c r="AD10" s="5" t="n">
        <v>2400</v>
      </c>
      <c r="AE10" s="5" t="n">
        <v>2400</v>
      </c>
      <c r="AF10" s="5" t="n">
        <v>2400</v>
      </c>
      <c r="AG10" s="5" t="n">
        <v>2400</v>
      </c>
      <c r="AH10" s="5" t="n">
        <v>2400</v>
      </c>
      <c r="AI10" s="5" t="n">
        <v>2400</v>
      </c>
      <c r="AJ10" s="5" t="n">
        <v>2400</v>
      </c>
      <c r="AK10" s="5" t="n">
        <v>2400</v>
      </c>
      <c r="AL10" s="5" t="n">
        <v>2400</v>
      </c>
      <c r="AM10" s="5" t="n">
        <v>2400</v>
      </c>
      <c r="AN10" s="5" t="n">
        <v>2400</v>
      </c>
      <c r="AO10" s="5" t="n">
        <v>2400</v>
      </c>
      <c r="AP10" s="5" t="n">
        <v>2400</v>
      </c>
      <c r="AQ10" s="5" t="n">
        <v>2400</v>
      </c>
      <c r="AR10" s="5" t="n">
        <v>2400</v>
      </c>
      <c r="AS10" s="5" t="n">
        <v>2400</v>
      </c>
      <c r="AT10" s="5" t="n">
        <v>2400</v>
      </c>
      <c r="AU10" s="5" t="n">
        <v>2400</v>
      </c>
      <c r="AV10" s="5" t="n">
        <v>2400</v>
      </c>
      <c r="AW10" s="5" t="n">
        <v>2400</v>
      </c>
      <c r="AX10" s="5" t="n">
        <v>2400</v>
      </c>
      <c r="AY10" s="5" t="n">
        <v>2400</v>
      </c>
      <c r="AZ10" s="5" t="n">
        <v>2400</v>
      </c>
      <c r="BA10" s="5" t="n">
        <v>2400</v>
      </c>
    </row>
    <row r="11" customFormat="false" ht="12.75" hidden="false" customHeight="false" outlineLevel="0" collapsed="false">
      <c r="A11" s="1" t="s">
        <v>33</v>
      </c>
      <c r="C11" s="0" t="s">
        <v>34</v>
      </c>
      <c r="D11" s="0" t="s">
        <v>34</v>
      </c>
      <c r="E11" s="0" t="s">
        <v>34</v>
      </c>
      <c r="F11" s="0" t="s">
        <v>34</v>
      </c>
      <c r="G11" s="0" t="s">
        <v>34</v>
      </c>
      <c r="H11" s="0" t="s">
        <v>34</v>
      </c>
      <c r="I11" s="0" t="s">
        <v>34</v>
      </c>
      <c r="J11" s="0" t="s">
        <v>34</v>
      </c>
      <c r="K11" s="0" t="s">
        <v>34</v>
      </c>
      <c r="L11" s="0" t="s">
        <v>34</v>
      </c>
      <c r="M11" s="0" t="s">
        <v>34</v>
      </c>
      <c r="N11" s="0" t="s">
        <v>34</v>
      </c>
      <c r="O11" s="0" t="s">
        <v>34</v>
      </c>
      <c r="P11" s="0" t="s">
        <v>34</v>
      </c>
      <c r="Q11" s="0" t="s">
        <v>34</v>
      </c>
      <c r="R11" s="0" t="s">
        <v>34</v>
      </c>
      <c r="S11" s="0" t="s">
        <v>34</v>
      </c>
      <c r="T11" s="0" t="s">
        <v>35</v>
      </c>
      <c r="U11" s="0" t="s">
        <v>35</v>
      </c>
      <c r="V11" s="0" t="s">
        <v>35</v>
      </c>
      <c r="W11" s="0" t="s">
        <v>35</v>
      </c>
      <c r="X11" s="0" t="s">
        <v>35</v>
      </c>
      <c r="Y11" s="0" t="s">
        <v>35</v>
      </c>
      <c r="Z11" s="0" t="s">
        <v>35</v>
      </c>
      <c r="AA11" s="0" t="s">
        <v>35</v>
      </c>
      <c r="AB11" s="0" t="s">
        <v>35</v>
      </c>
      <c r="AC11" s="0" t="s">
        <v>35</v>
      </c>
      <c r="AD11" s="0" t="s">
        <v>35</v>
      </c>
      <c r="AE11" s="0" t="s">
        <v>35</v>
      </c>
      <c r="AF11" s="0" t="s">
        <v>35</v>
      </c>
      <c r="AG11" s="0" t="s">
        <v>35</v>
      </c>
      <c r="AH11" s="0" t="s">
        <v>35</v>
      </c>
      <c r="AI11" s="0" t="s">
        <v>35</v>
      </c>
      <c r="AJ11" s="0" t="s">
        <v>35</v>
      </c>
      <c r="AK11" s="0" t="s">
        <v>35</v>
      </c>
      <c r="AL11" s="0" t="s">
        <v>35</v>
      </c>
      <c r="AM11" s="0" t="s">
        <v>35</v>
      </c>
      <c r="AN11" s="0" t="s">
        <v>35</v>
      </c>
      <c r="AO11" s="0" t="s">
        <v>35</v>
      </c>
      <c r="AP11" s="0" t="s">
        <v>35</v>
      </c>
      <c r="AQ11" s="0" t="s">
        <v>35</v>
      </c>
      <c r="AR11" s="0" t="s">
        <v>35</v>
      </c>
      <c r="AS11" s="0" t="s">
        <v>35</v>
      </c>
      <c r="AT11" s="0" t="s">
        <v>35</v>
      </c>
      <c r="AU11" s="0" t="s">
        <v>35</v>
      </c>
      <c r="AV11" s="0" t="s">
        <v>35</v>
      </c>
      <c r="AW11" s="0" t="s">
        <v>35</v>
      </c>
      <c r="AX11" s="0" t="s">
        <v>35</v>
      </c>
      <c r="AY11" s="0" t="s">
        <v>35</v>
      </c>
      <c r="AZ11" s="0" t="s">
        <v>35</v>
      </c>
      <c r="BA11" s="0" t="s">
        <v>35</v>
      </c>
    </row>
    <row r="12" customFormat="false" ht="12.75" hidden="false" customHeight="false" outlineLevel="0" collapsed="false">
      <c r="A12" s="1" t="s">
        <v>36</v>
      </c>
      <c r="B12" s="6" t="s">
        <v>37</v>
      </c>
      <c r="C12" s="0" t="s">
        <v>38</v>
      </c>
      <c r="D12" s="0" t="s">
        <v>38</v>
      </c>
      <c r="E12" s="0" t="s">
        <v>38</v>
      </c>
      <c r="F12" s="0" t="s">
        <v>38</v>
      </c>
      <c r="G12" s="0" t="s">
        <v>38</v>
      </c>
      <c r="H12" s="0" t="s">
        <v>38</v>
      </c>
      <c r="I12" s="0" t="s">
        <v>38</v>
      </c>
      <c r="J12" s="0" t="s">
        <v>38</v>
      </c>
      <c r="K12" s="0" t="s">
        <v>38</v>
      </c>
      <c r="L12" s="0" t="s">
        <v>38</v>
      </c>
      <c r="M12" s="0" t="s">
        <v>38</v>
      </c>
      <c r="N12" s="0" t="s">
        <v>38</v>
      </c>
      <c r="O12" s="0" t="s">
        <v>38</v>
      </c>
      <c r="P12" s="0" t="s">
        <v>38</v>
      </c>
      <c r="Q12" s="0" t="s">
        <v>38</v>
      </c>
      <c r="R12" s="0" t="s">
        <v>38</v>
      </c>
      <c r="S12" s="0" t="s">
        <v>38</v>
      </c>
      <c r="T12" s="0" t="s">
        <v>38</v>
      </c>
      <c r="U12" s="0" t="s">
        <v>38</v>
      </c>
      <c r="V12" s="0" t="s">
        <v>38</v>
      </c>
      <c r="W12" s="0" t="s">
        <v>38</v>
      </c>
      <c r="X12" s="0" t="s">
        <v>38</v>
      </c>
      <c r="Y12" s="0" t="s">
        <v>38</v>
      </c>
      <c r="Z12" s="0" t="s">
        <v>38</v>
      </c>
      <c r="AA12" s="0" t="s">
        <v>38</v>
      </c>
      <c r="AB12" s="0" t="s">
        <v>38</v>
      </c>
      <c r="AC12" s="0" t="s">
        <v>38</v>
      </c>
      <c r="AD12" s="0" t="s">
        <v>38</v>
      </c>
      <c r="AE12" s="0" t="s">
        <v>38</v>
      </c>
      <c r="AF12" s="0" t="s">
        <v>38</v>
      </c>
      <c r="AG12" s="0" t="s">
        <v>38</v>
      </c>
      <c r="AH12" s="0" t="s">
        <v>38</v>
      </c>
      <c r="AI12" s="0" t="s">
        <v>38</v>
      </c>
      <c r="AJ12" s="0" t="s">
        <v>38</v>
      </c>
      <c r="AK12" s="0" t="s">
        <v>38</v>
      </c>
      <c r="AL12" s="0" t="s">
        <v>38</v>
      </c>
      <c r="AM12" s="0" t="s">
        <v>38</v>
      </c>
      <c r="AN12" s="0" t="s">
        <v>38</v>
      </c>
      <c r="AO12" s="0" t="s">
        <v>38</v>
      </c>
      <c r="AP12" s="0" t="s">
        <v>38</v>
      </c>
      <c r="AQ12" s="0" t="s">
        <v>38</v>
      </c>
      <c r="AR12" s="0" t="s">
        <v>38</v>
      </c>
      <c r="AS12" s="0" t="s">
        <v>38</v>
      </c>
      <c r="AT12" s="0" t="s">
        <v>38</v>
      </c>
      <c r="AU12" s="0" t="s">
        <v>38</v>
      </c>
      <c r="AV12" s="0" t="s">
        <v>38</v>
      </c>
      <c r="AW12" s="0" t="s">
        <v>38</v>
      </c>
      <c r="AX12" s="0" t="s">
        <v>38</v>
      </c>
      <c r="AY12" s="0" t="s">
        <v>38</v>
      </c>
      <c r="AZ12" s="0" t="s">
        <v>38</v>
      </c>
      <c r="BA12" s="0" t="s">
        <v>38</v>
      </c>
    </row>
    <row r="13" customFormat="false" ht="12.75" hidden="false" customHeight="false" outlineLevel="0" collapsed="false">
      <c r="B13" s="7" t="n">
        <v>41897</v>
      </c>
      <c r="C13" s="8" t="n">
        <v>604</v>
      </c>
      <c r="D13" s="8" t="n">
        <v>693</v>
      </c>
      <c r="E13" s="8" t="n">
        <v>522</v>
      </c>
      <c r="F13" s="8" t="n">
        <v>694</v>
      </c>
      <c r="G13" s="8" t="n">
        <v>612</v>
      </c>
      <c r="H13" s="8" t="n">
        <v>614</v>
      </c>
      <c r="I13" s="8" t="n">
        <v>595</v>
      </c>
      <c r="J13" s="8" t="n">
        <v>595</v>
      </c>
      <c r="K13" s="8" t="n">
        <v>635</v>
      </c>
      <c r="L13" s="8" t="n">
        <v>629</v>
      </c>
      <c r="M13" s="8" t="n">
        <v>626</v>
      </c>
      <c r="N13" s="8" t="n">
        <v>644</v>
      </c>
      <c r="O13" s="8" t="n">
        <v>635</v>
      </c>
      <c r="P13" s="8" t="n">
        <v>589</v>
      </c>
      <c r="Q13" s="8" t="n">
        <v>575</v>
      </c>
      <c r="R13" s="8" t="n">
        <v>547</v>
      </c>
      <c r="S13" s="8" t="n">
        <v>558</v>
      </c>
      <c r="T13" s="8" t="n">
        <v>0.388000011444092</v>
      </c>
      <c r="U13" s="8" t="n">
        <v>0.460999995470047</v>
      </c>
      <c r="V13" s="8" t="n">
        <v>0.224999994039536</v>
      </c>
      <c r="W13" s="8" t="n">
        <v>0.462000012397766</v>
      </c>
      <c r="X13" s="8" t="n">
        <v>0.391999989748001</v>
      </c>
      <c r="Y13" s="8" t="n">
        <v>0.381999999284744</v>
      </c>
      <c r="Z13" s="8" t="n">
        <v>0.377999991178513</v>
      </c>
      <c r="AA13" s="8" t="n">
        <v>0.377999991178513</v>
      </c>
      <c r="AB13" s="8" t="n">
        <v>0.377000004053116</v>
      </c>
      <c r="AC13" s="8" t="n">
        <v>0.379999995231628</v>
      </c>
      <c r="AD13" s="8" t="n">
        <v>0.381999999284744</v>
      </c>
      <c r="AE13" s="8" t="n">
        <v>0.354000002145767</v>
      </c>
      <c r="AF13" s="8" t="n">
        <v>0.342000007629395</v>
      </c>
      <c r="AG13" s="8" t="n">
        <v>0.312000006437302</v>
      </c>
      <c r="AH13" s="8" t="n">
        <v>0.310999989509583</v>
      </c>
      <c r="AI13" s="8" t="n">
        <v>0.280000001192093</v>
      </c>
      <c r="AJ13" s="8" t="n">
        <v>0.300000011920929</v>
      </c>
      <c r="AK13" s="8" t="n">
        <v>3.92000007629395</v>
      </c>
      <c r="AL13" s="8" t="n">
        <v>3.96000003814697</v>
      </c>
      <c r="AM13" s="8" t="n">
        <v>1.6599999666214</v>
      </c>
      <c r="AN13" s="8" t="n">
        <v>4.1100001335144</v>
      </c>
      <c r="AO13" s="8" t="n">
        <v>3.89000010490418</v>
      </c>
      <c r="AP13" s="8" t="n">
        <v>3.74000000953674</v>
      </c>
      <c r="AQ13" s="8" t="n">
        <v>3.83999991416931</v>
      </c>
      <c r="AR13" s="8" t="n">
        <v>3.83999991416931</v>
      </c>
      <c r="AS13" s="8" t="n">
        <v>3.76999998092651</v>
      </c>
      <c r="AT13" s="8" t="n">
        <v>3.8199999332428</v>
      </c>
      <c r="AU13" s="8" t="n">
        <v>3.84999990463257</v>
      </c>
      <c r="AV13" s="8" t="n">
        <v>3.34999990463257</v>
      </c>
      <c r="AW13" s="8" t="n">
        <v>3.19000005722046</v>
      </c>
      <c r="AX13" s="8" t="n">
        <v>2.73000001907349</v>
      </c>
      <c r="AY13" s="8" t="n">
        <v>2.74000000953674</v>
      </c>
      <c r="AZ13" s="8" t="n">
        <v>2.19000005722046</v>
      </c>
      <c r="BA13" s="8" t="n">
        <v>2.5</v>
      </c>
    </row>
    <row r="14" customFormat="false" ht="12.75" hidden="false" customHeight="false" outlineLevel="0" collapsed="false">
      <c r="B14" s="7" t="n">
        <v>41898</v>
      </c>
      <c r="C14" s="8" t="n">
        <v>601.021789550781</v>
      </c>
      <c r="D14" s="8" t="n">
        <v>603.998596191406</v>
      </c>
      <c r="E14" s="8" t="n">
        <v>509.753540039063</v>
      </c>
      <c r="F14" s="8" t="n">
        <v>716.200988769531</v>
      </c>
      <c r="G14" s="8" t="n">
        <v>620.080627441406</v>
      </c>
      <c r="H14" s="8" t="n">
        <v>614.033020019531</v>
      </c>
      <c r="I14" s="8" t="n">
        <v>595.498168945313</v>
      </c>
      <c r="J14" s="8" t="n">
        <v>595</v>
      </c>
      <c r="K14" s="8" t="n">
        <v>635</v>
      </c>
      <c r="L14" s="8" t="n">
        <v>629</v>
      </c>
      <c r="M14" s="8" t="n">
        <v>626</v>
      </c>
      <c r="N14" s="8" t="n">
        <v>644</v>
      </c>
      <c r="O14" s="8" t="n">
        <v>635</v>
      </c>
      <c r="P14" s="8" t="n">
        <v>589</v>
      </c>
      <c r="Q14" s="8" t="n">
        <v>577.004455566406</v>
      </c>
      <c r="R14" s="8" t="n">
        <v>556.976501464844</v>
      </c>
      <c r="S14" s="8" t="n">
        <v>557</v>
      </c>
      <c r="T14" s="8" t="n">
        <v>0.385473966598511</v>
      </c>
      <c r="U14" s="8" t="n">
        <v>0.388000011444092</v>
      </c>
      <c r="V14" s="8" t="n">
        <v>0.2120580971241</v>
      </c>
      <c r="W14" s="8" t="n">
        <v>0.480055212974548</v>
      </c>
      <c r="X14" s="8" t="n">
        <v>0.398872792720795</v>
      </c>
      <c r="Y14" s="8" t="n">
        <v>0.382186055183411</v>
      </c>
      <c r="Z14" s="8" t="n">
        <v>0.378412753343582</v>
      </c>
      <c r="AA14" s="8" t="n">
        <v>0.377999991178513</v>
      </c>
      <c r="AB14" s="8" t="n">
        <v>0.377000004053116</v>
      </c>
      <c r="AC14" s="8" t="n">
        <v>0.379999995231628</v>
      </c>
      <c r="AD14" s="8" t="n">
        <v>0.381999999284744</v>
      </c>
      <c r="AE14" s="8" t="n">
        <v>0.354000002145767</v>
      </c>
      <c r="AF14" s="8" t="n">
        <v>0.342000007629395</v>
      </c>
      <c r="AG14" s="8" t="n">
        <v>0.312000006437302</v>
      </c>
      <c r="AH14" s="8" t="n">
        <v>0.312999993562698</v>
      </c>
      <c r="AI14" s="8" t="n">
        <v>0.291858941316605</v>
      </c>
      <c r="AJ14" s="8" t="n">
        <v>0.29899999499321</v>
      </c>
      <c r="AK14" s="8" t="n">
        <v>3.91803622245789</v>
      </c>
      <c r="AL14" s="8" t="n">
        <v>3.92000007629395</v>
      </c>
      <c r="AM14" s="8" t="n">
        <v>1.58924102783203</v>
      </c>
      <c r="AN14" s="8" t="n">
        <v>4.08691310882568</v>
      </c>
      <c r="AO14" s="8" t="n">
        <v>3.90310168266296</v>
      </c>
      <c r="AP14" s="8" t="n">
        <v>3.74212431907654</v>
      </c>
      <c r="AQ14" s="8" t="n">
        <v>3.84141516685486</v>
      </c>
      <c r="AR14" s="8" t="n">
        <v>3.83999991416931</v>
      </c>
      <c r="AS14" s="8" t="n">
        <v>3.76999998092651</v>
      </c>
      <c r="AT14" s="8" t="n">
        <v>3.8199999332428</v>
      </c>
      <c r="AU14" s="8" t="n">
        <v>3.84999990463257</v>
      </c>
      <c r="AV14" s="8" t="n">
        <v>3.34999990463257</v>
      </c>
      <c r="AW14" s="8" t="n">
        <v>3.19000005722046</v>
      </c>
      <c r="AX14" s="8" t="n">
        <v>2.73000001907349</v>
      </c>
      <c r="AY14" s="8" t="n">
        <v>2.78006863594055</v>
      </c>
      <c r="AZ14" s="8" t="n">
        <v>2.38446855545044</v>
      </c>
      <c r="BA14" s="8" t="n">
        <v>2.48000001907349</v>
      </c>
    </row>
    <row r="15" customFormat="false" ht="12.75" hidden="false" customHeight="false" outlineLevel="0" collapsed="false">
      <c r="B15" s="7" t="n">
        <v>41899</v>
      </c>
      <c r="C15" s="8" t="n">
        <v>579.019775390625</v>
      </c>
      <c r="D15" s="8" t="n">
        <v>583.386047363281</v>
      </c>
      <c r="E15" s="8" t="n">
        <v>508.442626953125</v>
      </c>
      <c r="F15" s="8" t="n">
        <v>726.605529785156</v>
      </c>
      <c r="G15" s="8" t="n">
        <v>624.729919433594</v>
      </c>
      <c r="H15" s="8" t="n">
        <v>614.153137207031</v>
      </c>
      <c r="I15" s="8" t="n">
        <v>615.634948730469</v>
      </c>
      <c r="J15" s="8" t="n">
        <v>595</v>
      </c>
      <c r="K15" s="8" t="n">
        <v>635.000427246094</v>
      </c>
      <c r="L15" s="8" t="n">
        <v>629</v>
      </c>
      <c r="M15" s="8" t="n">
        <v>626</v>
      </c>
      <c r="N15" s="8" t="n">
        <v>644</v>
      </c>
      <c r="O15" s="8" t="n">
        <v>635</v>
      </c>
      <c r="P15" s="8" t="n">
        <v>589.039306640625</v>
      </c>
      <c r="Q15" s="8" t="n">
        <v>579.152282714844</v>
      </c>
      <c r="R15" s="8" t="n">
        <v>556.978454589844</v>
      </c>
      <c r="S15" s="8" t="n">
        <v>556.982238769531</v>
      </c>
      <c r="T15" s="8" t="n">
        <v>0.366847306489944</v>
      </c>
      <c r="U15" s="8" t="n">
        <v>0.370506018400192</v>
      </c>
      <c r="V15" s="8" t="n">
        <v>0.212640434503555</v>
      </c>
      <c r="W15" s="8" t="n">
        <v>0.488893061876297</v>
      </c>
      <c r="X15" s="8" t="n">
        <v>0.402900844812393</v>
      </c>
      <c r="Y15" s="8" t="n">
        <v>0.382447391748428</v>
      </c>
      <c r="Z15" s="8" t="n">
        <v>0.395251154899597</v>
      </c>
      <c r="AA15" s="8" t="n">
        <v>0.377999991178513</v>
      </c>
      <c r="AB15" s="8" t="n">
        <v>0.377000004053116</v>
      </c>
      <c r="AC15" s="8" t="n">
        <v>0.379999995231628</v>
      </c>
      <c r="AD15" s="8" t="n">
        <v>0.381999999284744</v>
      </c>
      <c r="AE15" s="8" t="n">
        <v>0.354000002145767</v>
      </c>
      <c r="AF15" s="8" t="n">
        <v>0.342000007629395</v>
      </c>
      <c r="AG15" s="8" t="n">
        <v>0.312000006437302</v>
      </c>
      <c r="AH15" s="8" t="n">
        <v>0.315683960914612</v>
      </c>
      <c r="AI15" s="8" t="n">
        <v>0.291845470666885</v>
      </c>
      <c r="AJ15" s="8" t="n">
        <v>0.29899999499321</v>
      </c>
      <c r="AK15" s="8" t="n">
        <v>3.89909815788269</v>
      </c>
      <c r="AL15" s="8" t="n">
        <v>3.90639424324036</v>
      </c>
      <c r="AM15" s="8" t="n">
        <v>1.62013804912567</v>
      </c>
      <c r="AN15" s="8" t="n">
        <v>4.02519416809082</v>
      </c>
      <c r="AO15" s="8" t="n">
        <v>3.91207027435303</v>
      </c>
      <c r="AP15" s="8" t="n">
        <v>3.74440598487854</v>
      </c>
      <c r="AQ15" s="8" t="n">
        <v>3.89049625396729</v>
      </c>
      <c r="AR15" s="8" t="n">
        <v>3.83999991416931</v>
      </c>
      <c r="AS15" s="8" t="n">
        <v>3.76999998092651</v>
      </c>
      <c r="AT15" s="8" t="n">
        <v>3.8199999332428</v>
      </c>
      <c r="AU15" s="8" t="n">
        <v>3.84999990463257</v>
      </c>
      <c r="AV15" s="8" t="n">
        <v>3.34999990463257</v>
      </c>
      <c r="AW15" s="8" t="n">
        <v>3.19000005722046</v>
      </c>
      <c r="AX15" s="8" t="n">
        <v>2.73034596443176</v>
      </c>
      <c r="AY15" s="8" t="n">
        <v>2.81766510009766</v>
      </c>
      <c r="AZ15" s="8" t="n">
        <v>2.3843994140625</v>
      </c>
      <c r="BA15" s="8" t="n">
        <v>2.47974395751953</v>
      </c>
    </row>
    <row r="16" customFormat="false" ht="12.75" hidden="false" customHeight="false" outlineLevel="0" collapsed="false">
      <c r="B16" s="7" t="n">
        <v>41900</v>
      </c>
      <c r="C16" s="8" t="n">
        <v>561.193786621094</v>
      </c>
      <c r="D16" s="8" t="n">
        <v>560.69677734375</v>
      </c>
      <c r="E16" s="8" t="n">
        <v>445.315093994141</v>
      </c>
      <c r="F16" s="8" t="n">
        <v>701.264343261719</v>
      </c>
      <c r="G16" s="8" t="n">
        <v>628.053405761719</v>
      </c>
      <c r="H16" s="8" t="n">
        <v>614.301574707031</v>
      </c>
      <c r="I16" s="8" t="n">
        <v>619.251281738281</v>
      </c>
      <c r="J16" s="8" t="n">
        <v>595.00048828125</v>
      </c>
      <c r="K16" s="8" t="n">
        <v>636.994079589844</v>
      </c>
      <c r="L16" s="8" t="n">
        <v>632.232360839844</v>
      </c>
      <c r="M16" s="8" t="n">
        <v>626.398864746094</v>
      </c>
      <c r="N16" s="8" t="n">
        <v>644.101745605469</v>
      </c>
      <c r="O16" s="8" t="n">
        <v>634.8740234375</v>
      </c>
      <c r="P16" s="8" t="n">
        <v>526.850219726563</v>
      </c>
      <c r="Q16" s="8" t="n">
        <v>581.35302734375</v>
      </c>
      <c r="R16" s="8" t="n">
        <v>556.974182128906</v>
      </c>
      <c r="S16" s="8" t="n">
        <v>555.328369140625</v>
      </c>
      <c r="T16" s="8" t="n">
        <v>0.352104365825653</v>
      </c>
      <c r="U16" s="8" t="n">
        <v>0.351694852113724</v>
      </c>
      <c r="V16" s="8" t="n">
        <v>0.134526655077934</v>
      </c>
      <c r="W16" s="8" t="n">
        <v>0.467513829469681</v>
      </c>
      <c r="X16" s="8" t="n">
        <v>0.405781894922256</v>
      </c>
      <c r="Y16" s="8" t="n">
        <v>0.382711201906204</v>
      </c>
      <c r="Z16" s="8" t="n">
        <v>0.398327261209488</v>
      </c>
      <c r="AA16" s="8" t="n">
        <v>0.377999991178513</v>
      </c>
      <c r="AB16" s="8" t="n">
        <v>0.375000149011612</v>
      </c>
      <c r="AC16" s="8" t="n">
        <v>0.378351181745529</v>
      </c>
      <c r="AD16" s="8" t="n">
        <v>0.381775170564652</v>
      </c>
      <c r="AE16" s="8" t="n">
        <v>0.353833138942719</v>
      </c>
      <c r="AF16" s="8" t="n">
        <v>0.342241197824478</v>
      </c>
      <c r="AG16" s="8" t="n">
        <v>0.251051783561707</v>
      </c>
      <c r="AH16" s="8" t="n">
        <v>0.318184107542038</v>
      </c>
      <c r="AI16" s="8" t="n">
        <v>0.291825950145721</v>
      </c>
      <c r="AJ16" s="8" t="n">
        <v>0.296918630599976</v>
      </c>
      <c r="AK16" s="8" t="n">
        <v>3.84122252464294</v>
      </c>
      <c r="AL16" s="8" t="n">
        <v>3.85101842880249</v>
      </c>
      <c r="AM16" s="8" t="n">
        <v>0.98109096288681</v>
      </c>
      <c r="AN16" s="8" t="n">
        <v>3.96795535087585</v>
      </c>
      <c r="AO16" s="8" t="n">
        <v>3.91700077056885</v>
      </c>
      <c r="AP16" s="8" t="n">
        <v>3.74644732475281</v>
      </c>
      <c r="AQ16" s="8" t="n">
        <v>3.89837574958801</v>
      </c>
      <c r="AR16" s="8" t="n">
        <v>3.83999991416931</v>
      </c>
      <c r="AS16" s="8" t="n">
        <v>3.75006365776062</v>
      </c>
      <c r="AT16" s="8" t="n">
        <v>3.79304647445679</v>
      </c>
      <c r="AU16" s="8" t="n">
        <v>3.84602451324463</v>
      </c>
      <c r="AV16" s="8" t="n">
        <v>3.34805536270142</v>
      </c>
      <c r="AW16" s="8" t="n">
        <v>3.19375538825989</v>
      </c>
      <c r="AX16" s="8" t="n">
        <v>1.79016363620758</v>
      </c>
      <c r="AY16" s="8" t="n">
        <v>2.84879946708679</v>
      </c>
      <c r="AZ16" s="8" t="n">
        <v>2.38423156738281</v>
      </c>
      <c r="BA16" s="8" t="n">
        <v>2.45300030708313</v>
      </c>
    </row>
    <row r="17" customFormat="false" ht="12.75" hidden="false" customHeight="false" outlineLevel="0" collapsed="false">
      <c r="B17" s="7" t="n">
        <v>41901</v>
      </c>
      <c r="C17" s="8" t="n">
        <v>576.550476074219</v>
      </c>
      <c r="D17" s="8" t="n">
        <v>561.157348632813</v>
      </c>
      <c r="E17" s="8" t="n">
        <v>426.741638183594</v>
      </c>
      <c r="F17" s="8" t="n">
        <v>694.346435546875</v>
      </c>
      <c r="G17" s="8" t="n">
        <v>628.507080078125</v>
      </c>
      <c r="H17" s="8" t="n">
        <v>614.451049804688</v>
      </c>
      <c r="I17" s="8" t="n">
        <v>621.015930175781</v>
      </c>
      <c r="J17" s="8" t="n">
        <v>595.384887695313</v>
      </c>
      <c r="K17" s="8" t="n">
        <v>637.725341796875</v>
      </c>
      <c r="L17" s="8" t="n">
        <v>635.359008789063</v>
      </c>
      <c r="M17" s="8" t="n">
        <v>630.747497558594</v>
      </c>
      <c r="N17" s="8" t="n">
        <v>667.771301269531</v>
      </c>
      <c r="O17" s="8" t="n">
        <v>634.121704101563</v>
      </c>
      <c r="P17" s="8" t="n">
        <v>611.504638671875</v>
      </c>
      <c r="Q17" s="8" t="n">
        <v>573.711730957031</v>
      </c>
      <c r="R17" s="8" t="n">
        <v>558.948059082031</v>
      </c>
      <c r="S17" s="8" t="n">
        <v>555.429321289063</v>
      </c>
      <c r="T17" s="8" t="n">
        <v>0.364808112382889</v>
      </c>
      <c r="U17" s="8" t="n">
        <v>0.352069765329361</v>
      </c>
      <c r="V17" s="8" t="n">
        <v>0.112556770443916</v>
      </c>
      <c r="W17" s="8" t="n">
        <v>0.462206661701202</v>
      </c>
      <c r="X17" s="8" t="n">
        <v>0.406237334012985</v>
      </c>
      <c r="Y17" s="8" t="n">
        <v>0.382959216833115</v>
      </c>
      <c r="Z17" s="8" t="n">
        <v>0.399833232164383</v>
      </c>
      <c r="AA17" s="8" t="n">
        <v>0.378297835588455</v>
      </c>
      <c r="AB17" s="8" t="n">
        <v>0.374215751886368</v>
      </c>
      <c r="AC17" s="8" t="n">
        <v>0.376633673906326</v>
      </c>
      <c r="AD17" s="8" t="n">
        <v>0.379116624593735</v>
      </c>
      <c r="AE17" s="8" t="n">
        <v>0.320955127477646</v>
      </c>
      <c r="AF17" s="8" t="n">
        <v>0.343776315450668</v>
      </c>
      <c r="AG17" s="8" t="n">
        <v>0.32805722951889</v>
      </c>
      <c r="AH17" s="8" t="n">
        <v>0.300624251365662</v>
      </c>
      <c r="AI17" s="8" t="n">
        <v>0.293957382440567</v>
      </c>
      <c r="AJ17" s="8" t="n">
        <v>0.296818941831589</v>
      </c>
      <c r="AK17" s="8" t="n">
        <v>3.80346822738647</v>
      </c>
      <c r="AL17" s="8" t="n">
        <v>3.84141516685486</v>
      </c>
      <c r="AM17" s="8" t="n">
        <v>0.816692292690277</v>
      </c>
      <c r="AN17" s="8" t="n">
        <v>3.96000528335571</v>
      </c>
      <c r="AO17" s="8" t="n">
        <v>3.91896986961365</v>
      </c>
      <c r="AP17" s="8" t="n">
        <v>3.74826598167419</v>
      </c>
      <c r="AQ17" s="8" t="n">
        <v>3.90202283859253</v>
      </c>
      <c r="AR17" s="8" t="n">
        <v>3.84092116355896</v>
      </c>
      <c r="AS17" s="8" t="n">
        <v>3.74275040626526</v>
      </c>
      <c r="AT17" s="8" t="n">
        <v>3.76628112792969</v>
      </c>
      <c r="AU17" s="8" t="n">
        <v>3.805659532547</v>
      </c>
      <c r="AV17" s="8" t="n">
        <v>2.79019355773926</v>
      </c>
      <c r="AW17" s="8" t="n">
        <v>3.21634078025818</v>
      </c>
      <c r="AX17" s="8" t="n">
        <v>2.98206281661987</v>
      </c>
      <c r="AY17" s="8" t="n">
        <v>2.57173037528992</v>
      </c>
      <c r="AZ17" s="8" t="n">
        <v>2.41144204139709</v>
      </c>
      <c r="BA17" s="8" t="n">
        <v>2.45348000526428</v>
      </c>
    </row>
    <row r="18" customFormat="false" ht="12.75" hidden="false" customHeight="false" outlineLevel="0" collapsed="false">
      <c r="B18" s="7" t="n">
        <v>41902</v>
      </c>
      <c r="C18" s="8" t="n">
        <v>579.555541992188</v>
      </c>
      <c r="D18" s="8" t="n">
        <v>575.757629394531</v>
      </c>
      <c r="E18" s="8" t="n">
        <v>459.330993652344</v>
      </c>
      <c r="F18" s="8" t="n">
        <v>680.734558105469</v>
      </c>
      <c r="G18" s="8" t="n">
        <v>628.222717285156</v>
      </c>
      <c r="H18" s="8" t="n">
        <v>614.589111328125</v>
      </c>
      <c r="I18" s="8" t="n">
        <v>622.203430175781</v>
      </c>
      <c r="J18" s="8" t="n">
        <v>609.241943359375</v>
      </c>
      <c r="K18" s="8" t="n">
        <v>638.060119628906</v>
      </c>
      <c r="L18" s="8" t="n">
        <v>636.99365234375</v>
      </c>
      <c r="M18" s="8" t="n">
        <v>632.930358886719</v>
      </c>
      <c r="N18" s="8" t="n">
        <v>638.981506347656</v>
      </c>
      <c r="O18" s="8" t="n">
        <v>635.141418457031</v>
      </c>
      <c r="P18" s="8" t="n">
        <v>598.437377929688</v>
      </c>
      <c r="Q18" s="8" t="n">
        <v>580.29248046875</v>
      </c>
      <c r="R18" s="8" t="n">
        <v>560.590148925781</v>
      </c>
      <c r="S18" s="8" t="n">
        <v>555.781616210938</v>
      </c>
      <c r="T18" s="8" t="n">
        <v>0.36731281876564</v>
      </c>
      <c r="U18" s="8" t="n">
        <v>0.36416295170784</v>
      </c>
      <c r="V18" s="8" t="n">
        <v>0.167806044220924</v>
      </c>
      <c r="W18" s="8" t="n">
        <v>0.45107302069664</v>
      </c>
      <c r="X18" s="8" t="n">
        <v>0.406084597110748</v>
      </c>
      <c r="Y18" s="8" t="n">
        <v>0.383189022541046</v>
      </c>
      <c r="Z18" s="8" t="n">
        <v>0.400869220495224</v>
      </c>
      <c r="AA18" s="8" t="n">
        <v>0.389924019575119</v>
      </c>
      <c r="AB18" s="8" t="n">
        <v>0.373897671699524</v>
      </c>
      <c r="AC18" s="8" t="n">
        <v>0.375000178813934</v>
      </c>
      <c r="AD18" s="8" t="n">
        <v>0.377743989229202</v>
      </c>
      <c r="AE18" s="8" t="n">
        <v>0.36088901758194</v>
      </c>
      <c r="AF18" s="8" t="n">
        <v>0.339158028364182</v>
      </c>
      <c r="AG18" s="8" t="n">
        <v>0.312903106212616</v>
      </c>
      <c r="AH18" s="8" t="n">
        <v>0.301814496517181</v>
      </c>
      <c r="AI18" s="8" t="n">
        <v>0.29565840959549</v>
      </c>
      <c r="AJ18" s="8" t="n">
        <v>0.296978205442429</v>
      </c>
      <c r="AK18" s="8" t="n">
        <v>3.79575037956238</v>
      </c>
      <c r="AL18" s="8" t="n">
        <v>3.80539989471436</v>
      </c>
      <c r="AM18" s="8" t="n">
        <v>1.4968957901001</v>
      </c>
      <c r="AN18" s="8" t="n">
        <v>3.95502972602844</v>
      </c>
      <c r="AO18" s="8" t="n">
        <v>3.9192373752594</v>
      </c>
      <c r="AP18" s="8" t="n">
        <v>3.7499566078186</v>
      </c>
      <c r="AQ18" s="8" t="n">
        <v>3.9047863483429</v>
      </c>
      <c r="AR18" s="8" t="n">
        <v>3.87413549423218</v>
      </c>
      <c r="AS18" s="8" t="n">
        <v>3.7375762462616</v>
      </c>
      <c r="AT18" s="8" t="n">
        <v>3.75006127357483</v>
      </c>
      <c r="AU18" s="8" t="n">
        <v>3.78648257255554</v>
      </c>
      <c r="AV18" s="8" t="n">
        <v>3.4862265586853</v>
      </c>
      <c r="AW18" s="8" t="n">
        <v>3.13790917396545</v>
      </c>
      <c r="AX18" s="8" t="n">
        <v>2.74414038658142</v>
      </c>
      <c r="AY18" s="8" t="n">
        <v>2.58224701881409</v>
      </c>
      <c r="AZ18" s="8" t="n">
        <v>2.44185495376587</v>
      </c>
      <c r="BA18" s="8" t="n">
        <v>2.45796608924866</v>
      </c>
    </row>
    <row r="19" customFormat="false" ht="12.75" hidden="false" customHeight="false" outlineLevel="0" collapsed="false">
      <c r="B19" s="7" t="n">
        <v>41903</v>
      </c>
      <c r="C19" s="8" t="n">
        <v>581.099731445313</v>
      </c>
      <c r="D19" s="8" t="n">
        <v>578.70556640625</v>
      </c>
      <c r="E19" s="8" t="n">
        <v>450.667175292969</v>
      </c>
      <c r="F19" s="8" t="n">
        <v>605.414611816406</v>
      </c>
      <c r="G19" s="8" t="n">
        <v>625.715148925781</v>
      </c>
      <c r="H19" s="8" t="n">
        <v>614.783081054688</v>
      </c>
      <c r="I19" s="8" t="n">
        <v>623.434509277344</v>
      </c>
      <c r="J19" s="8" t="n">
        <v>623.434509277344</v>
      </c>
      <c r="K19" s="8" t="n">
        <v>639.050842285156</v>
      </c>
      <c r="L19" s="8" t="n">
        <v>638.004821777344</v>
      </c>
      <c r="M19" s="8" t="n">
        <v>635.563171386719</v>
      </c>
      <c r="N19" s="8" t="n">
        <v>643.15283203125</v>
      </c>
      <c r="O19" s="8" t="n">
        <v>650.252624511719</v>
      </c>
      <c r="P19" s="8" t="n">
        <v>620.314880371094</v>
      </c>
      <c r="Q19" s="8" t="n">
        <v>543.538452148438</v>
      </c>
      <c r="R19" s="8" t="n">
        <v>563.621032714844</v>
      </c>
      <c r="S19" s="8" t="n">
        <v>556.299987792969</v>
      </c>
      <c r="T19" s="8" t="n">
        <v>0.368567407131195</v>
      </c>
      <c r="U19" s="8" t="n">
        <v>0.366619765758514</v>
      </c>
      <c r="V19" s="8" t="n">
        <v>0.160566553473473</v>
      </c>
      <c r="W19" s="8" t="n">
        <v>0.38916289806366</v>
      </c>
      <c r="X19" s="8" t="n">
        <v>0.404133856296539</v>
      </c>
      <c r="Y19" s="8" t="n">
        <v>0.38352757692337</v>
      </c>
      <c r="Z19" s="8" t="n">
        <v>0.401965171098709</v>
      </c>
      <c r="AA19" s="8" t="n">
        <v>0.401965171098709</v>
      </c>
      <c r="AB19" s="8" t="n">
        <v>0.371026039123535</v>
      </c>
      <c r="AC19" s="8" t="n">
        <v>0.37395367026329</v>
      </c>
      <c r="AD19" s="8" t="n">
        <v>0.375827312469482</v>
      </c>
      <c r="AE19" s="8" t="n">
        <v>0.359029680490494</v>
      </c>
      <c r="AF19" s="8" t="n">
        <v>0.312156528234482</v>
      </c>
      <c r="AG19" s="8" t="n">
        <v>0.330568790435791</v>
      </c>
      <c r="AH19" s="8" t="n">
        <v>0.269045025110245</v>
      </c>
      <c r="AI19" s="8" t="n">
        <v>0.299572765827179</v>
      </c>
      <c r="AJ19" s="8" t="n">
        <v>0.297303110361099</v>
      </c>
      <c r="AK19" s="8" t="n">
        <v>3.7623724937439</v>
      </c>
      <c r="AL19" s="8" t="n">
        <v>3.78859829902649</v>
      </c>
      <c r="AM19" s="8" t="n">
        <v>1.46784067153931</v>
      </c>
      <c r="AN19" s="8" t="n">
        <v>3.92068195343018</v>
      </c>
      <c r="AO19" s="8" t="n">
        <v>3.91765666007996</v>
      </c>
      <c r="AP19" s="8" t="n">
        <v>3.75253057479858</v>
      </c>
      <c r="AQ19" s="8" t="n">
        <v>3.90821528434753</v>
      </c>
      <c r="AR19" s="8" t="n">
        <v>3.90821528434753</v>
      </c>
      <c r="AS19" s="8" t="n">
        <v>3.70075273513794</v>
      </c>
      <c r="AT19" s="8" t="n">
        <v>3.73886060714722</v>
      </c>
      <c r="AU19" s="8" t="n">
        <v>3.76241445541382</v>
      </c>
      <c r="AV19" s="8" t="n">
        <v>3.45561647415161</v>
      </c>
      <c r="AW19" s="8" t="n">
        <v>2.68387722969055</v>
      </c>
      <c r="AX19" s="8" t="n">
        <v>3.01133012771606</v>
      </c>
      <c r="AY19" s="8" t="n">
        <v>2.07404136657715</v>
      </c>
      <c r="AZ19" s="8" t="n">
        <v>2.49556851387024</v>
      </c>
      <c r="BA19" s="8" t="n">
        <v>2.46524596214294</v>
      </c>
    </row>
    <row r="20" customFormat="false" ht="12.75" hidden="false" customHeight="false" outlineLevel="0" collapsed="false">
      <c r="B20" s="7" t="n">
        <v>41904</v>
      </c>
      <c r="C20" s="8" t="n">
        <v>622.52001953125</v>
      </c>
      <c r="D20" s="8" t="n">
        <v>595.598693847656</v>
      </c>
      <c r="E20" s="8" t="n">
        <v>460.191040039063</v>
      </c>
      <c r="F20" s="8" t="n">
        <v>597.10009765625</v>
      </c>
      <c r="G20" s="8" t="n">
        <v>622.799194335938</v>
      </c>
      <c r="H20" s="8" t="n">
        <v>614.845031738281</v>
      </c>
      <c r="I20" s="8" t="n">
        <v>623.489379882813</v>
      </c>
      <c r="J20" s="8" t="n">
        <v>623.489379882813</v>
      </c>
      <c r="K20" s="8" t="n">
        <v>639.307495117188</v>
      </c>
      <c r="L20" s="8" t="n">
        <v>638.1591796875</v>
      </c>
      <c r="M20" s="8" t="n">
        <v>636.068054199219</v>
      </c>
      <c r="N20" s="8" t="n">
        <v>650.118591308594</v>
      </c>
      <c r="O20" s="8" t="n">
        <v>637.694152832031</v>
      </c>
      <c r="P20" s="8" t="n">
        <v>622.729614257813</v>
      </c>
      <c r="Q20" s="8" t="n">
        <v>511.538879394531</v>
      </c>
      <c r="R20" s="8" t="n">
        <v>533.628234863281</v>
      </c>
      <c r="S20" s="8" t="n">
        <v>556.889953613281</v>
      </c>
      <c r="T20" s="8" t="n">
        <v>0.402823925018311</v>
      </c>
      <c r="U20" s="8" t="n">
        <v>0.380557090044022</v>
      </c>
      <c r="V20" s="8" t="n">
        <v>0.17219577729702</v>
      </c>
      <c r="W20" s="8" t="n">
        <v>0.382142663002014</v>
      </c>
      <c r="X20" s="8" t="n">
        <v>0.401825815439224</v>
      </c>
      <c r="Y20" s="8" t="n">
        <v>0.383656144142151</v>
      </c>
      <c r="Z20" s="8" t="n">
        <v>0.402037650346756</v>
      </c>
      <c r="AA20" s="8" t="n">
        <v>0.402037650346756</v>
      </c>
      <c r="AB20" s="8" t="n">
        <v>0.370999991893768</v>
      </c>
      <c r="AC20" s="8" t="n">
        <v>0.373585999011993</v>
      </c>
      <c r="AD20" s="8" t="n">
        <v>0.375420242547989</v>
      </c>
      <c r="AE20" s="8" t="n">
        <v>0.350072264671326</v>
      </c>
      <c r="AF20" s="8" t="n">
        <v>0.336717009544373</v>
      </c>
      <c r="AG20" s="8" t="n">
        <v>0.324212342500687</v>
      </c>
      <c r="AH20" s="8" t="n">
        <v>0.238460272550583</v>
      </c>
      <c r="AI20" s="8" t="n">
        <v>0.267977625131607</v>
      </c>
      <c r="AJ20" s="8" t="n">
        <v>0.297644734382629</v>
      </c>
      <c r="AK20" s="8" t="n">
        <v>3.71172070503235</v>
      </c>
      <c r="AL20" s="8" t="n">
        <v>3.7448832988739</v>
      </c>
      <c r="AM20" s="8" t="n">
        <v>1.54342675209045</v>
      </c>
      <c r="AN20" s="8" t="n">
        <v>3.91544961929321</v>
      </c>
      <c r="AO20" s="8" t="n">
        <v>3.91330885887146</v>
      </c>
      <c r="AP20" s="8" t="n">
        <v>3.75361609458923</v>
      </c>
      <c r="AQ20" s="8" t="n">
        <v>3.90881443023682</v>
      </c>
      <c r="AR20" s="8" t="n">
        <v>3.90881443023682</v>
      </c>
      <c r="AS20" s="8" t="n">
        <v>3.69706320762634</v>
      </c>
      <c r="AT20" s="8" t="n">
        <v>3.73350548744202</v>
      </c>
      <c r="AU20" s="8" t="n">
        <v>3.75721621513367</v>
      </c>
      <c r="AV20" s="8" t="n">
        <v>3.30194282531738</v>
      </c>
      <c r="AW20" s="8" t="n">
        <v>3.10392308235168</v>
      </c>
      <c r="AX20" s="8" t="n">
        <v>2.90031266212463</v>
      </c>
      <c r="AY20" s="8" t="n">
        <v>1.59448111057282</v>
      </c>
      <c r="AZ20" s="8" t="n">
        <v>2.0425112247467</v>
      </c>
      <c r="BA20" s="8" t="n">
        <v>2.47294545173645</v>
      </c>
    </row>
    <row r="21" customFormat="false" ht="12.75" hidden="false" customHeight="false" outlineLevel="0" collapsed="false">
      <c r="B21" s="7" t="n">
        <v>41905</v>
      </c>
      <c r="C21" s="8" t="n">
        <v>617.714294433594</v>
      </c>
      <c r="D21" s="8" t="n">
        <v>620.369750976563</v>
      </c>
      <c r="E21" s="8" t="n">
        <v>477.637115478516</v>
      </c>
      <c r="F21" s="8" t="n">
        <v>582.494140625</v>
      </c>
      <c r="G21" s="8" t="n">
        <v>620.4482421875</v>
      </c>
      <c r="H21" s="8" t="n">
        <v>614.889770507813</v>
      </c>
      <c r="I21" s="8" t="n">
        <v>623.35498046875</v>
      </c>
      <c r="J21" s="8" t="n">
        <v>623.35498046875</v>
      </c>
      <c r="K21" s="8" t="n">
        <v>639.390686035156</v>
      </c>
      <c r="L21" s="8" t="n">
        <v>638.218383789063</v>
      </c>
      <c r="M21" s="8" t="n">
        <v>636.128234863281</v>
      </c>
      <c r="N21" s="8" t="n">
        <v>659.246032714844</v>
      </c>
      <c r="O21" s="8" t="n">
        <v>637.652709960938</v>
      </c>
      <c r="P21" s="8" t="n">
        <v>623.597778320313</v>
      </c>
      <c r="Q21" s="8" t="n">
        <v>508.385070800781</v>
      </c>
      <c r="R21" s="8" t="n">
        <v>535.937377929688</v>
      </c>
      <c r="S21" s="8" t="n">
        <v>557.629211425781</v>
      </c>
      <c r="T21" s="8" t="n">
        <v>0.398849636316299</v>
      </c>
      <c r="U21" s="8" t="n">
        <v>0.401039123535156</v>
      </c>
      <c r="V21" s="8" t="n">
        <v>0.200624853372574</v>
      </c>
      <c r="W21" s="8" t="n">
        <v>0.369746178388596</v>
      </c>
      <c r="X21" s="8" t="n">
        <v>0.399962902069092</v>
      </c>
      <c r="Y21" s="8" t="n">
        <v>0.383769661188126</v>
      </c>
      <c r="Z21" s="8" t="n">
        <v>0.401955872774124</v>
      </c>
      <c r="AA21" s="8" t="n">
        <v>0.401955872774124</v>
      </c>
      <c r="AB21" s="8" t="n">
        <v>0.370999991893768</v>
      </c>
      <c r="AC21" s="8" t="n">
        <v>0.373441398143768</v>
      </c>
      <c r="AD21" s="8" t="n">
        <v>0.375365704298019</v>
      </c>
      <c r="AE21" s="8" t="n">
        <v>0.337011992931366</v>
      </c>
      <c r="AF21" s="8" t="n">
        <v>0.336893886327744</v>
      </c>
      <c r="AG21" s="8" t="n">
        <v>0.323474168777466</v>
      </c>
      <c r="AH21" s="8" t="n">
        <v>0.235364884138107</v>
      </c>
      <c r="AI21" s="8" t="n">
        <v>0.270461648702621</v>
      </c>
      <c r="AJ21" s="8" t="n">
        <v>0.29791671037674</v>
      </c>
      <c r="AK21" s="8" t="n">
        <v>3.69174480438232</v>
      </c>
      <c r="AL21" s="8" t="n">
        <v>3.70258021354675</v>
      </c>
      <c r="AM21" s="8" t="n">
        <v>1.86105716228485</v>
      </c>
      <c r="AN21" s="8" t="n">
        <v>3.90466094017029</v>
      </c>
      <c r="AO21" s="8" t="n">
        <v>3.9092538356781</v>
      </c>
      <c r="AP21" s="8" t="n">
        <v>3.7546534538269</v>
      </c>
      <c r="AQ21" s="8" t="n">
        <v>3.90899968147278</v>
      </c>
      <c r="AR21" s="8" t="n">
        <v>3.90899968147278</v>
      </c>
      <c r="AS21" s="8" t="n">
        <v>3.69594478607178</v>
      </c>
      <c r="AT21" s="8" t="n">
        <v>3.7312023639679</v>
      </c>
      <c r="AU21" s="8" t="n">
        <v>3.75650691986084</v>
      </c>
      <c r="AV21" s="8" t="n">
        <v>3.07550477981567</v>
      </c>
      <c r="AW21" s="8" t="n">
        <v>3.10681295394897</v>
      </c>
      <c r="AX21" s="8" t="n">
        <v>2.88539433479309</v>
      </c>
      <c r="AY21" s="8" t="n">
        <v>1.54689383506775</v>
      </c>
      <c r="AZ21" s="8" t="n">
        <v>2.07935094833374</v>
      </c>
      <c r="BA21" s="8" t="n">
        <v>2.47981595993042</v>
      </c>
    </row>
    <row r="22" customFormat="false" ht="12.75" hidden="false" customHeight="false" outlineLevel="0" collapsed="false">
      <c r="B22" s="7" t="n">
        <v>41906</v>
      </c>
      <c r="C22" s="8" t="n">
        <v>609.822143554688</v>
      </c>
      <c r="D22" s="8" t="n">
        <v>617.661743164063</v>
      </c>
      <c r="E22" s="8" t="n">
        <v>495.922698974609</v>
      </c>
      <c r="F22" s="8" t="n">
        <v>572.752502441406</v>
      </c>
      <c r="G22" s="8" t="n">
        <v>619.132080078125</v>
      </c>
      <c r="H22" s="8" t="n">
        <v>614.91357421875</v>
      </c>
      <c r="I22" s="8" t="n">
        <v>622.97998046875</v>
      </c>
      <c r="J22" s="8" t="n">
        <v>622.97998046875</v>
      </c>
      <c r="K22" s="8" t="n">
        <v>639.469055175781</v>
      </c>
      <c r="L22" s="8" t="n">
        <v>638.412170410156</v>
      </c>
      <c r="M22" s="8" t="n">
        <v>636.405822753906</v>
      </c>
      <c r="N22" s="8" t="n">
        <v>665.167175292969</v>
      </c>
      <c r="O22" s="8" t="n">
        <v>640.27587890625</v>
      </c>
      <c r="P22" s="8" t="n">
        <v>584.66845703125</v>
      </c>
      <c r="Q22" s="8" t="n">
        <v>525.512145996094</v>
      </c>
      <c r="R22" s="8" t="n">
        <v>521.643005371094</v>
      </c>
      <c r="S22" s="8" t="n">
        <v>557.798522949219</v>
      </c>
      <c r="T22" s="8" t="n">
        <v>0.392322868108749</v>
      </c>
      <c r="U22" s="8" t="n">
        <v>0.398811936378479</v>
      </c>
      <c r="V22" s="8" t="n">
        <v>0.214230790734291</v>
      </c>
      <c r="W22" s="8" t="n">
        <v>0.361674308776855</v>
      </c>
      <c r="X22" s="8" t="n">
        <v>0.398919016122818</v>
      </c>
      <c r="Y22" s="8" t="n">
        <v>0.383846759796143</v>
      </c>
      <c r="Z22" s="8" t="n">
        <v>0.401690483093262</v>
      </c>
      <c r="AA22" s="8" t="n">
        <v>0.401690483093262</v>
      </c>
      <c r="AB22" s="8" t="n">
        <v>0.370947003364563</v>
      </c>
      <c r="AC22" s="8" t="n">
        <v>0.372782498598099</v>
      </c>
      <c r="AD22" s="8" t="n">
        <v>0.37507638335228</v>
      </c>
      <c r="AE22" s="8" t="n">
        <v>0.328539580106735</v>
      </c>
      <c r="AF22" s="8" t="n">
        <v>0.346006691455841</v>
      </c>
      <c r="AG22" s="8" t="n">
        <v>0.277226805686951</v>
      </c>
      <c r="AH22" s="8" t="n">
        <v>0.250101745128632</v>
      </c>
      <c r="AI22" s="8" t="n">
        <v>0.254400014877319</v>
      </c>
      <c r="AJ22" s="8" t="n">
        <v>0.297299444675446</v>
      </c>
      <c r="AK22" s="8" t="n">
        <v>3.67711472511292</v>
      </c>
      <c r="AL22" s="8" t="n">
        <v>3.69196653366089</v>
      </c>
      <c r="AM22" s="8" t="n">
        <v>1.7945944070816</v>
      </c>
      <c r="AN22" s="8" t="n">
        <v>3.8825466632843</v>
      </c>
      <c r="AO22" s="8" t="n">
        <v>3.90652465820313</v>
      </c>
      <c r="AP22" s="8" t="n">
        <v>3.75541043281555</v>
      </c>
      <c r="AQ22" s="8" t="n">
        <v>3.90889024734497</v>
      </c>
      <c r="AR22" s="8" t="n">
        <v>3.90889024734497</v>
      </c>
      <c r="AS22" s="8" t="n">
        <v>3.69325852394104</v>
      </c>
      <c r="AT22" s="8" t="n">
        <v>3.72353291511536</v>
      </c>
      <c r="AU22" s="8" t="n">
        <v>3.75277519226074</v>
      </c>
      <c r="AV22" s="8" t="n">
        <v>2.92861080169678</v>
      </c>
      <c r="AW22" s="8" t="n">
        <v>3.24952268600464</v>
      </c>
      <c r="AX22" s="8" t="n">
        <v>2.16619157791138</v>
      </c>
      <c r="AY22" s="8" t="n">
        <v>1.77538549900055</v>
      </c>
      <c r="AZ22" s="8" t="n">
        <v>1.84283781051636</v>
      </c>
      <c r="BA22" s="8" t="n">
        <v>2.47338533401489</v>
      </c>
    </row>
    <row r="23" customFormat="false" ht="12.75" hidden="false" customHeight="false" outlineLevel="0" collapsed="false">
      <c r="B23" s="7" t="n">
        <v>41907</v>
      </c>
      <c r="C23" s="8" t="n">
        <v>595.279113769531</v>
      </c>
      <c r="D23" s="8" t="n">
        <v>603.593811035156</v>
      </c>
      <c r="E23" s="8" t="n">
        <v>481.710296630859</v>
      </c>
      <c r="F23" s="8" t="n">
        <v>560.913391113281</v>
      </c>
      <c r="G23" s="8" t="n">
        <v>617.451049804688</v>
      </c>
      <c r="H23" s="8" t="n">
        <v>614.938659667969</v>
      </c>
      <c r="I23" s="8" t="n">
        <v>622.286193847656</v>
      </c>
      <c r="J23" s="8" t="n">
        <v>622.286193847656</v>
      </c>
      <c r="K23" s="8" t="n">
        <v>633.975769042969</v>
      </c>
      <c r="L23" s="8" t="n">
        <v>638.896728515625</v>
      </c>
      <c r="M23" s="8" t="n">
        <v>637.168334960938</v>
      </c>
      <c r="N23" s="8" t="n">
        <v>662.638854980469</v>
      </c>
      <c r="O23" s="8" t="n">
        <v>614.777160644531</v>
      </c>
      <c r="P23" s="8" t="n">
        <v>616.099304199219</v>
      </c>
      <c r="Q23" s="8" t="n">
        <v>556.125793457031</v>
      </c>
      <c r="R23" s="8" t="n">
        <v>537.147827148438</v>
      </c>
      <c r="S23" s="8" t="n">
        <v>557.192993164063</v>
      </c>
      <c r="T23" s="8" t="n">
        <v>0.380295783281326</v>
      </c>
      <c r="U23" s="8" t="n">
        <v>0.387164801359177</v>
      </c>
      <c r="V23" s="8" t="n">
        <v>0.192957475781441</v>
      </c>
      <c r="W23" s="8" t="n">
        <v>0.351826786994934</v>
      </c>
      <c r="X23" s="8" t="n">
        <v>0.397596746683121</v>
      </c>
      <c r="Y23" s="8" t="n">
        <v>0.383954077959061</v>
      </c>
      <c r="Z23" s="8" t="n">
        <v>0.401182353496552</v>
      </c>
      <c r="AA23" s="8" t="n">
        <v>0.401182353496552</v>
      </c>
      <c r="AB23" s="8" t="n">
        <v>0.371901482343674</v>
      </c>
      <c r="AC23" s="8" t="n">
        <v>0.371311008930206</v>
      </c>
      <c r="AD23" s="8" t="n">
        <v>0.374008357524872</v>
      </c>
      <c r="AE23" s="8" t="n">
        <v>0.33293342590332</v>
      </c>
      <c r="AF23" s="8" t="n">
        <v>0.247613117098808</v>
      </c>
      <c r="AG23" s="8" t="n">
        <v>0.315334230661392</v>
      </c>
      <c r="AH23" s="8" t="n">
        <v>0.275653153657913</v>
      </c>
      <c r="AI23" s="8" t="n">
        <v>0.270318508148193</v>
      </c>
      <c r="AJ23" s="8" t="n">
        <v>0.296067893505096</v>
      </c>
      <c r="AK23" s="8" t="n">
        <v>3.64644718170166</v>
      </c>
      <c r="AL23" s="8" t="n">
        <v>3.66402578353882</v>
      </c>
      <c r="AM23" s="8" t="n">
        <v>1.5698413848877</v>
      </c>
      <c r="AN23" s="8" t="n">
        <v>3.84846496582031</v>
      </c>
      <c r="AO23" s="8" t="n">
        <v>3.89972996711731</v>
      </c>
      <c r="AP23" s="8" t="n">
        <v>3.75651240348816</v>
      </c>
      <c r="AQ23" s="8" t="n">
        <v>3.9080593585968</v>
      </c>
      <c r="AR23" s="8" t="n">
        <v>3.9080593585968</v>
      </c>
      <c r="AS23" s="8" t="n">
        <v>3.71330761909485</v>
      </c>
      <c r="AT23" s="8" t="n">
        <v>3.70555925369263</v>
      </c>
      <c r="AU23" s="8" t="n">
        <v>3.73941683769226</v>
      </c>
      <c r="AV23" s="8" t="n">
        <v>3.00620460510254</v>
      </c>
      <c r="AW23" s="8" t="n">
        <v>1.73227632045746</v>
      </c>
      <c r="AX23" s="8" t="n">
        <v>2.76855206489563</v>
      </c>
      <c r="AY23" s="8" t="n">
        <v>2.16880488395691</v>
      </c>
      <c r="AZ23" s="8" t="n">
        <v>2.09547400474548</v>
      </c>
      <c r="BA23" s="8" t="n">
        <v>2.45652508735657</v>
      </c>
    </row>
    <row r="24" customFormat="false" ht="12.75" hidden="false" customHeight="false" outlineLevel="0" collapsed="false">
      <c r="B24" s="7" t="n">
        <v>41908</v>
      </c>
      <c r="C24" s="8" t="n">
        <v>585.033142089844</v>
      </c>
      <c r="D24" s="8" t="n">
        <v>591.024780273438</v>
      </c>
      <c r="E24" s="8" t="n">
        <v>499.294860839844</v>
      </c>
      <c r="F24" s="8" t="n">
        <v>573.147583007813</v>
      </c>
      <c r="G24" s="8" t="n">
        <v>615.865661621094</v>
      </c>
      <c r="H24" s="8" t="n">
        <v>614.951965332031</v>
      </c>
      <c r="I24" s="8" t="n">
        <v>621.54150390625</v>
      </c>
      <c r="J24" s="8" t="n">
        <v>621.54150390625</v>
      </c>
      <c r="K24" s="8" t="n">
        <v>629.706176757813</v>
      </c>
      <c r="L24" s="8" t="n">
        <v>636.427795410156</v>
      </c>
      <c r="M24" s="8" t="n">
        <v>637.445373535156</v>
      </c>
      <c r="N24" s="8" t="n">
        <v>659.081237792969</v>
      </c>
      <c r="O24" s="8" t="n">
        <v>628.046081542969</v>
      </c>
      <c r="P24" s="8" t="n">
        <v>610.179443359375</v>
      </c>
      <c r="Q24" s="8" t="n">
        <v>586.690734863281</v>
      </c>
      <c r="R24" s="8" t="n">
        <v>578.3095703125</v>
      </c>
      <c r="S24" s="8" t="n">
        <v>556.619934082031</v>
      </c>
      <c r="T24" s="8" t="n">
        <v>0.371822386980057</v>
      </c>
      <c r="U24" s="8" t="n">
        <v>0.37675878405571</v>
      </c>
      <c r="V24" s="8" t="n">
        <v>0.222555339336395</v>
      </c>
      <c r="W24" s="8" t="n">
        <v>0.361999332904816</v>
      </c>
      <c r="X24" s="8" t="n">
        <v>0.396350622177124</v>
      </c>
      <c r="Y24" s="8" t="n">
        <v>0.384056061506271</v>
      </c>
      <c r="Z24" s="8" t="n">
        <v>0.400625258684158</v>
      </c>
      <c r="AA24" s="8" t="n">
        <v>0.400625258684158</v>
      </c>
      <c r="AB24" s="8" t="n">
        <v>0.372539401054382</v>
      </c>
      <c r="AC24" s="8" t="n">
        <v>0.371401518583298</v>
      </c>
      <c r="AD24" s="8" t="n">
        <v>0.373096644878387</v>
      </c>
      <c r="AE24" s="8" t="n">
        <v>0.339216858148575</v>
      </c>
      <c r="AF24" s="8" t="n">
        <v>0.25568237900734</v>
      </c>
      <c r="AG24" s="8" t="n">
        <v>0.28228434920311</v>
      </c>
      <c r="AH24" s="8" t="n">
        <v>0.30030819773674</v>
      </c>
      <c r="AI24" s="8" t="n">
        <v>0.314514011144638</v>
      </c>
      <c r="AJ24" s="8" t="n">
        <v>0.295156478881836</v>
      </c>
      <c r="AK24" s="8" t="n">
        <v>3.61627888679504</v>
      </c>
      <c r="AL24" s="8" t="n">
        <v>3.63395285606384</v>
      </c>
      <c r="AM24" s="8" t="n">
        <v>1.90150117874146</v>
      </c>
      <c r="AN24" s="8" t="n">
        <v>3.81180858612061</v>
      </c>
      <c r="AO24" s="8" t="n">
        <v>3.89138579368591</v>
      </c>
      <c r="AP24" s="8" t="n">
        <v>3.75760412216187</v>
      </c>
      <c r="AQ24" s="8" t="n">
        <v>3.90642857551575</v>
      </c>
      <c r="AR24" s="8" t="n">
        <v>3.90642857551575</v>
      </c>
      <c r="AS24" s="8" t="n">
        <v>3.72874283790588</v>
      </c>
      <c r="AT24" s="8" t="n">
        <v>3.70488858222961</v>
      </c>
      <c r="AU24" s="8" t="n">
        <v>3.72729730606079</v>
      </c>
      <c r="AV24" s="8" t="n">
        <v>3.11859822273254</v>
      </c>
      <c r="AW24" s="8" t="n">
        <v>1.8362523317337</v>
      </c>
      <c r="AX24" s="8" t="n">
        <v>2.26927328109741</v>
      </c>
      <c r="AY24" s="8" t="n">
        <v>2.54310345649719</v>
      </c>
      <c r="AZ24" s="8" t="n">
        <v>2.79652380943298</v>
      </c>
      <c r="BA24" s="8" t="n">
        <v>2.44361567497253</v>
      </c>
    </row>
    <row r="25" customFormat="false" ht="12.75" hidden="false" customHeight="false" outlineLevel="0" collapsed="false">
      <c r="B25" s="7" t="n">
        <v>41909</v>
      </c>
      <c r="C25" s="8" t="n">
        <v>580.793762207031</v>
      </c>
      <c r="D25" s="8" t="n">
        <v>583.266906738281</v>
      </c>
      <c r="E25" s="8" t="n">
        <v>491.886840820313</v>
      </c>
      <c r="F25" s="8" t="n">
        <v>578.782653808594</v>
      </c>
      <c r="G25" s="8" t="n">
        <v>614.326538085938</v>
      </c>
      <c r="H25" s="8" t="n">
        <v>614.953247070313</v>
      </c>
      <c r="I25" s="8" t="n">
        <v>620.506774902344</v>
      </c>
      <c r="J25" s="8" t="n">
        <v>620.506774902344</v>
      </c>
      <c r="K25" s="8" t="n">
        <v>625.483703613281</v>
      </c>
      <c r="L25" s="8" t="n">
        <v>632.990051269531</v>
      </c>
      <c r="M25" s="8" t="n">
        <v>636.338134765625</v>
      </c>
      <c r="N25" s="8" t="n">
        <v>655.429626464844</v>
      </c>
      <c r="O25" s="8" t="n">
        <v>624.885864257813</v>
      </c>
      <c r="P25" s="8" t="n">
        <v>611.940185546875</v>
      </c>
      <c r="Q25" s="8" t="n">
        <v>551.28662109375</v>
      </c>
      <c r="R25" s="8" t="n">
        <v>576.966064453125</v>
      </c>
      <c r="S25" s="8" t="n">
        <v>556.012084960938</v>
      </c>
      <c r="T25" s="8" t="n">
        <v>0.368316411972046</v>
      </c>
      <c r="U25" s="8" t="n">
        <v>0.370355010032654</v>
      </c>
      <c r="V25" s="8" t="n">
        <v>0.216426208615303</v>
      </c>
      <c r="W25" s="8" t="n">
        <v>0.366736680269241</v>
      </c>
      <c r="X25" s="8" t="n">
        <v>0.395142912864685</v>
      </c>
      <c r="Y25" s="8" t="n">
        <v>0.384137809276581</v>
      </c>
      <c r="Z25" s="8" t="n">
        <v>0.399842500686646</v>
      </c>
      <c r="AA25" s="8" t="n">
        <v>0.399842500686646</v>
      </c>
      <c r="AB25" s="8" t="n">
        <v>0.373019427061081</v>
      </c>
      <c r="AC25" s="8" t="n">
        <v>0.371936857700348</v>
      </c>
      <c r="AD25" s="8" t="n">
        <v>0.372550129890442</v>
      </c>
      <c r="AE25" s="8" t="n">
        <v>0.345505595207214</v>
      </c>
      <c r="AF25" s="8" t="n">
        <v>0.257667154073715</v>
      </c>
      <c r="AG25" s="8" t="n">
        <v>0.246784642338753</v>
      </c>
      <c r="AH25" s="8" t="n">
        <v>0.261056244373322</v>
      </c>
      <c r="AI25" s="8" t="n">
        <v>0.299385607242584</v>
      </c>
      <c r="AJ25" s="8" t="n">
        <v>0.294266253709793</v>
      </c>
      <c r="AK25" s="8" t="n">
        <v>3.59714365005493</v>
      </c>
      <c r="AL25" s="8" t="n">
        <v>3.60829854011536</v>
      </c>
      <c r="AM25" s="8" t="n">
        <v>1.88608705997467</v>
      </c>
      <c r="AN25" s="8" t="n">
        <v>3.78764033317566</v>
      </c>
      <c r="AO25" s="8" t="n">
        <v>3.88156342506409</v>
      </c>
      <c r="AP25" s="8" t="n">
        <v>3.75850319862366</v>
      </c>
      <c r="AQ25" s="8" t="n">
        <v>3.90321111679077</v>
      </c>
      <c r="AR25" s="8" t="n">
        <v>3.90321111679077</v>
      </c>
      <c r="AS25" s="8" t="n">
        <v>3.74168682098389</v>
      </c>
      <c r="AT25" s="8" t="n">
        <v>3.71673011779785</v>
      </c>
      <c r="AU25" s="8" t="n">
        <v>3.72104668617249</v>
      </c>
      <c r="AV25" s="8" t="n">
        <v>3.23411273956299</v>
      </c>
      <c r="AW25" s="8" t="n">
        <v>1.87629652023315</v>
      </c>
      <c r="AX25" s="8" t="n">
        <v>1.70260059833527</v>
      </c>
      <c r="AY25" s="8" t="n">
        <v>1.92863774299622</v>
      </c>
      <c r="AZ25" s="8" t="n">
        <v>2.54309248924255</v>
      </c>
      <c r="BA25" s="8" t="n">
        <v>2.43078327178955</v>
      </c>
    </row>
    <row r="26" customFormat="false" ht="12.75" hidden="false" customHeight="false" outlineLevel="0" collapsed="false">
      <c r="B26" s="7" t="n">
        <v>41910</v>
      </c>
      <c r="C26" s="8" t="n">
        <v>579.44091796875</v>
      </c>
      <c r="D26" s="8" t="n">
        <v>580.214538574219</v>
      </c>
      <c r="E26" s="8" t="n">
        <v>486.452270507813</v>
      </c>
      <c r="F26" s="8" t="n">
        <v>599.85107421875</v>
      </c>
      <c r="G26" s="8" t="n">
        <v>612.580078125</v>
      </c>
      <c r="H26" s="8" t="n">
        <v>614.942810058594</v>
      </c>
      <c r="I26" s="8" t="n">
        <v>619.346008300781</v>
      </c>
      <c r="J26" s="8" t="n">
        <v>619.346008300781</v>
      </c>
      <c r="K26" s="8" t="n">
        <v>621.915100097656</v>
      </c>
      <c r="L26" s="8" t="n">
        <v>629.215026855469</v>
      </c>
      <c r="M26" s="8" t="n">
        <v>634.119567871094</v>
      </c>
      <c r="N26" s="8" t="n">
        <v>652.743041992188</v>
      </c>
      <c r="O26" s="8" t="n">
        <v>627.585510253906</v>
      </c>
      <c r="P26" s="8" t="n">
        <v>611.229858398438</v>
      </c>
      <c r="Q26" s="8" t="n">
        <v>586.788452148438</v>
      </c>
      <c r="R26" s="8" t="n">
        <v>522.418579101563</v>
      </c>
      <c r="S26" s="8" t="n">
        <v>555.439147949219</v>
      </c>
      <c r="T26" s="8" t="n">
        <v>0.367197632789612</v>
      </c>
      <c r="U26" s="8" t="n">
        <v>0.367837935686111</v>
      </c>
      <c r="V26" s="8" t="n">
        <v>0.211907416582108</v>
      </c>
      <c r="W26" s="8" t="n">
        <v>0.384069859981537</v>
      </c>
      <c r="X26" s="8" t="n">
        <v>0.39375627040863</v>
      </c>
      <c r="Y26" s="8" t="n">
        <v>0.384208381175995</v>
      </c>
      <c r="Z26" s="8" t="n">
        <v>0.398954927921295</v>
      </c>
      <c r="AA26" s="8" t="n">
        <v>0.398954927921295</v>
      </c>
      <c r="AB26" s="8" t="n">
        <v>0.373472213745117</v>
      </c>
      <c r="AC26" s="8" t="n">
        <v>0.372460961341858</v>
      </c>
      <c r="AD26" s="8" t="n">
        <v>0.37241530418396</v>
      </c>
      <c r="AE26" s="8" t="n">
        <v>0.349565833806992</v>
      </c>
      <c r="AF26" s="8" t="n">
        <v>0.271216541528702</v>
      </c>
      <c r="AG26" s="8" t="n">
        <v>0.252649933099747</v>
      </c>
      <c r="AH26" s="8" t="n">
        <v>0.291957080364227</v>
      </c>
      <c r="AI26" s="8" t="n">
        <v>0.248276874423027</v>
      </c>
      <c r="AJ26" s="8" t="n">
        <v>0.293419718742371</v>
      </c>
      <c r="AK26" s="8" t="n">
        <v>3.58872103691101</v>
      </c>
      <c r="AL26" s="8" t="n">
        <v>3.5935685634613</v>
      </c>
      <c r="AM26" s="8" t="n">
        <v>1.87061035633087</v>
      </c>
      <c r="AN26" s="8" t="n">
        <v>3.74080801010132</v>
      </c>
      <c r="AO26" s="8" t="n">
        <v>3.87045121192932</v>
      </c>
      <c r="AP26" s="8" t="n">
        <v>3.75930953025818</v>
      </c>
      <c r="AQ26" s="8" t="n">
        <v>3.89876341819763</v>
      </c>
      <c r="AR26" s="8" t="n">
        <v>3.89876341819763</v>
      </c>
      <c r="AS26" s="8" t="n">
        <v>3.75147581100464</v>
      </c>
      <c r="AT26" s="8" t="n">
        <v>3.72882604598999</v>
      </c>
      <c r="AU26" s="8" t="n">
        <v>3.72199440002441</v>
      </c>
      <c r="AV26" s="8" t="n">
        <v>3.30967688560486</v>
      </c>
      <c r="AW26" s="8" t="n">
        <v>2.09197402000427</v>
      </c>
      <c r="AX26" s="8" t="n">
        <v>1.80016052722931</v>
      </c>
      <c r="AY26" s="8" t="n">
        <v>2.40993142127991</v>
      </c>
      <c r="AZ26" s="8" t="n">
        <v>1.74728560447693</v>
      </c>
      <c r="BA26" s="8" t="n">
        <v>2.41860246658325</v>
      </c>
    </row>
    <row r="27" customFormat="false" ht="12.75" hidden="false" customHeight="false" outlineLevel="0" collapsed="false">
      <c r="B27" s="7" t="n">
        <v>41911</v>
      </c>
      <c r="C27" s="8" t="n">
        <v>580.276123046875</v>
      </c>
      <c r="D27" s="8" t="n">
        <v>579.78955078125</v>
      </c>
      <c r="E27" s="8" t="n">
        <v>483.980041503906</v>
      </c>
      <c r="F27" s="8" t="n">
        <v>620.2841796875</v>
      </c>
      <c r="G27" s="8" t="n">
        <v>611.584228515625</v>
      </c>
      <c r="H27" s="8" t="n">
        <v>614.924011230469</v>
      </c>
      <c r="I27" s="8" t="n">
        <v>618.06884765625</v>
      </c>
      <c r="J27" s="8" t="n">
        <v>618.06884765625</v>
      </c>
      <c r="K27" s="8" t="n">
        <v>618.900451660156</v>
      </c>
      <c r="L27" s="8" t="n">
        <v>625.423706054688</v>
      </c>
      <c r="M27" s="8" t="n">
        <v>631.059509277344</v>
      </c>
      <c r="N27" s="8" t="n">
        <v>654.844055175781</v>
      </c>
      <c r="O27" s="8" t="n">
        <v>626.823974609375</v>
      </c>
      <c r="P27" s="8" t="n">
        <v>613.560791015625</v>
      </c>
      <c r="Q27" s="8" t="n">
        <v>578.591979980469</v>
      </c>
      <c r="R27" s="8" t="n">
        <v>553.187866210938</v>
      </c>
      <c r="S27" s="8" t="n">
        <v>554.91162109375</v>
      </c>
      <c r="T27" s="8" t="n">
        <v>0.367888361215591</v>
      </c>
      <c r="U27" s="8" t="n">
        <v>0.367486655712128</v>
      </c>
      <c r="V27" s="8" t="n">
        <v>0.209855407476425</v>
      </c>
      <c r="W27" s="8" t="n">
        <v>0.401021748781204</v>
      </c>
      <c r="X27" s="8" t="n">
        <v>0.392986834049225</v>
      </c>
      <c r="Y27" s="8" t="n">
        <v>0.384267807006836</v>
      </c>
      <c r="Z27" s="8" t="n">
        <v>0.397973001003265</v>
      </c>
      <c r="AA27" s="8" t="n">
        <v>0.397973001003265</v>
      </c>
      <c r="AB27" s="8" t="n">
        <v>0.374207675457001</v>
      </c>
      <c r="AC27" s="8" t="n">
        <v>0.373041391372681</v>
      </c>
      <c r="AD27" s="8" t="n">
        <v>0.372570067644119</v>
      </c>
      <c r="AE27" s="8" t="n">
        <v>0.345635294914246</v>
      </c>
      <c r="AF27" s="8" t="n">
        <v>0.275397270917892</v>
      </c>
      <c r="AG27" s="8" t="n">
        <v>0.265238493680954</v>
      </c>
      <c r="AH27" s="8" t="n">
        <v>0.255791008472443</v>
      </c>
      <c r="AI27" s="8" t="n">
        <v>0.273107945919037</v>
      </c>
      <c r="AJ27" s="8" t="n">
        <v>0.292600154876709</v>
      </c>
      <c r="AK27" s="8" t="n">
        <v>3.58667874336243</v>
      </c>
      <c r="AL27" s="8" t="n">
        <v>3.58783674240112</v>
      </c>
      <c r="AM27" s="8" t="n">
        <v>1.86021852493286</v>
      </c>
      <c r="AN27" s="8" t="n">
        <v>3.70387697219849</v>
      </c>
      <c r="AO27" s="8" t="n">
        <v>3.85767722129822</v>
      </c>
      <c r="AP27" s="8" t="n">
        <v>3.75999093055725</v>
      </c>
      <c r="AQ27" s="8" t="n">
        <v>3.89268970489502</v>
      </c>
      <c r="AR27" s="8" t="n">
        <v>3.89268970489502</v>
      </c>
      <c r="AS27" s="8" t="n">
        <v>3.76092004776001</v>
      </c>
      <c r="AT27" s="8" t="n">
        <v>3.74051570892334</v>
      </c>
      <c r="AU27" s="8" t="n">
        <v>3.72780251502991</v>
      </c>
      <c r="AV27" s="8" t="n">
        <v>3.24513339996338</v>
      </c>
      <c r="AW27" s="8" t="n">
        <v>2.16377544403076</v>
      </c>
      <c r="AX27" s="8" t="n">
        <v>2.00123691558838</v>
      </c>
      <c r="AY27" s="8" t="n">
        <v>1.85989689826965</v>
      </c>
      <c r="AZ27" s="8" t="n">
        <v>2.12932443618774</v>
      </c>
      <c r="BA27" s="8" t="n">
        <v>2.40670442581177</v>
      </c>
    </row>
    <row r="28" customFormat="false" ht="12.75" hidden="false" customHeight="false" outlineLevel="0" collapsed="false">
      <c r="B28" s="7" t="n">
        <v>41912</v>
      </c>
      <c r="C28" s="8" t="n">
        <v>581.511474609375</v>
      </c>
      <c r="D28" s="8" t="n">
        <v>580.795043945313</v>
      </c>
      <c r="E28" s="8" t="n">
        <v>483.164520263672</v>
      </c>
      <c r="F28" s="8" t="n">
        <v>613.203308105469</v>
      </c>
      <c r="G28" s="8" t="n">
        <v>610.742126464844</v>
      </c>
      <c r="H28" s="8" t="n">
        <v>614.8994140625</v>
      </c>
      <c r="I28" s="8" t="n">
        <v>616.870666503906</v>
      </c>
      <c r="J28" s="8" t="n">
        <v>616.870666503906</v>
      </c>
      <c r="K28" s="8" t="n">
        <v>616.614318847656</v>
      </c>
      <c r="L28" s="8" t="n">
        <v>622.12353515625</v>
      </c>
      <c r="M28" s="8" t="n">
        <v>627.7822265625</v>
      </c>
      <c r="N28" s="8" t="n">
        <v>654.982238769531</v>
      </c>
      <c r="O28" s="8" t="n">
        <v>629.710876464844</v>
      </c>
      <c r="P28" s="8" t="n">
        <v>613.402465820313</v>
      </c>
      <c r="Q28" s="8" t="n">
        <v>586.707275390625</v>
      </c>
      <c r="R28" s="8" t="n">
        <v>575.311950683594</v>
      </c>
      <c r="S28" s="8" t="n">
        <v>554.560729980469</v>
      </c>
      <c r="T28" s="8" t="n">
        <v>0.368909955024719</v>
      </c>
      <c r="U28" s="8" t="n">
        <v>0.368318766355515</v>
      </c>
      <c r="V28" s="8" t="n">
        <v>0.209169000387192</v>
      </c>
      <c r="W28" s="8" t="n">
        <v>0.395142912864685</v>
      </c>
      <c r="X28" s="8" t="n">
        <v>0.392342448234558</v>
      </c>
      <c r="Y28" s="8" t="n">
        <v>0.38432240486145</v>
      </c>
      <c r="Z28" s="8" t="n">
        <v>0.397051900625229</v>
      </c>
      <c r="AA28" s="8" t="n">
        <v>0.397051900625229</v>
      </c>
      <c r="AB28" s="8" t="n">
        <v>0.375391364097595</v>
      </c>
      <c r="AC28" s="8" t="n">
        <v>0.373786628246307</v>
      </c>
      <c r="AD28" s="8" t="n">
        <v>0.37294527888298</v>
      </c>
      <c r="AE28" s="8" t="n">
        <v>0.343675225973129</v>
      </c>
      <c r="AF28" s="8" t="n">
        <v>0.279018610715866</v>
      </c>
      <c r="AG28" s="8" t="n">
        <v>0.269594192504883</v>
      </c>
      <c r="AH28" s="8" t="n">
        <v>0.241900429129601</v>
      </c>
      <c r="AI28" s="8" t="n">
        <v>0.289323627948761</v>
      </c>
      <c r="AJ28" s="8" t="n">
        <v>0.291912883520126</v>
      </c>
      <c r="AK28" s="8" t="n">
        <v>3.58822417259216</v>
      </c>
      <c r="AL28" s="8" t="n">
        <v>3.58732604980469</v>
      </c>
      <c r="AM28" s="8" t="n">
        <v>1.85539925098419</v>
      </c>
      <c r="AN28" s="8" t="n">
        <v>3.68350648880005</v>
      </c>
      <c r="AO28" s="8" t="n">
        <v>3.84476017951965</v>
      </c>
      <c r="AP28" s="8" t="n">
        <v>3.76058459281921</v>
      </c>
      <c r="AQ28" s="8" t="n">
        <v>3.88548350334168</v>
      </c>
      <c r="AR28" s="8" t="n">
        <v>3.88548350334168</v>
      </c>
      <c r="AS28" s="8" t="n">
        <v>3.77146768569946</v>
      </c>
      <c r="AT28" s="8" t="n">
        <v>3.75147724151611</v>
      </c>
      <c r="AU28" s="8" t="n">
        <v>3.73599433898926</v>
      </c>
      <c r="AV28" s="8" t="n">
        <v>3.21427059173584</v>
      </c>
      <c r="AW28" s="8" t="n">
        <v>2.21826839447022</v>
      </c>
      <c r="AX28" s="8" t="n">
        <v>2.0741286277771</v>
      </c>
      <c r="AY28" s="8" t="n">
        <v>1.63006269931793</v>
      </c>
      <c r="AZ28" s="8" t="n">
        <v>2.37246799468994</v>
      </c>
      <c r="BA28" s="8" t="n">
        <v>2.39683628082275</v>
      </c>
    </row>
    <row r="29" customFormat="false" ht="12.75" hidden="false" customHeight="false" outlineLevel="0" collapsed="false">
      <c r="B29" s="7" t="n">
        <v>41913</v>
      </c>
      <c r="C29" s="8" t="n">
        <v>582.921630859375</v>
      </c>
      <c r="D29" s="8" t="n">
        <v>582.091247558594</v>
      </c>
      <c r="E29" s="8" t="n">
        <v>526.483093261719</v>
      </c>
      <c r="F29" s="8" t="n">
        <v>598.994201660156</v>
      </c>
      <c r="G29" s="8" t="n">
        <v>609.784057617188</v>
      </c>
      <c r="H29" s="8" t="n">
        <v>614.864318847656</v>
      </c>
      <c r="I29" s="8" t="n">
        <v>616.002319335938</v>
      </c>
      <c r="J29" s="8" t="n">
        <v>616.002319335938</v>
      </c>
      <c r="K29" s="8" t="n">
        <v>615.361389160156</v>
      </c>
      <c r="L29" s="8" t="n">
        <v>620.072509765625</v>
      </c>
      <c r="M29" s="8" t="n">
        <v>625.483520507813</v>
      </c>
      <c r="N29" s="8" t="n">
        <v>657.721862792969</v>
      </c>
      <c r="O29" s="8" t="n">
        <v>629.628662109375</v>
      </c>
      <c r="P29" s="8" t="n">
        <v>607.925964355469</v>
      </c>
      <c r="Q29" s="8" t="n">
        <v>585.747131347656</v>
      </c>
      <c r="R29" s="8" t="n">
        <v>550.345947265625</v>
      </c>
      <c r="S29" s="8" t="n">
        <v>554.289367675781</v>
      </c>
      <c r="T29" s="8" t="n">
        <v>0.370076179504395</v>
      </c>
      <c r="U29" s="8" t="n">
        <v>0.369391441345215</v>
      </c>
      <c r="V29" s="8" t="n">
        <v>0.279874712228775</v>
      </c>
      <c r="W29" s="8" t="n">
        <v>0.383354276418686</v>
      </c>
      <c r="X29" s="8" t="n">
        <v>0.391597241163254</v>
      </c>
      <c r="Y29" s="8" t="n">
        <v>0.384380429983139</v>
      </c>
      <c r="Z29" s="8" t="n">
        <v>0.39638414978981</v>
      </c>
      <c r="AA29" s="8" t="n">
        <v>0.39638414978981</v>
      </c>
      <c r="AB29" s="8" t="n">
        <v>0.376561969518662</v>
      </c>
      <c r="AC29" s="8" t="n">
        <v>0.374514997005463</v>
      </c>
      <c r="AD29" s="8" t="n">
        <v>0.373356193304062</v>
      </c>
      <c r="AE29" s="8" t="n">
        <v>0.338165640830994</v>
      </c>
      <c r="AF29" s="8" t="n">
        <v>0.277733385562897</v>
      </c>
      <c r="AG29" s="8" t="n">
        <v>0.268939852714539</v>
      </c>
      <c r="AH29" s="8" t="n">
        <v>0.243312805891037</v>
      </c>
      <c r="AI29" s="8" t="n">
        <v>0.256259858608246</v>
      </c>
      <c r="AJ29" s="8" t="n">
        <v>0.291257828474045</v>
      </c>
      <c r="AK29" s="8" t="n">
        <v>3.59065365791321</v>
      </c>
      <c r="AL29" s="8" t="n">
        <v>3.58923292160034</v>
      </c>
      <c r="AM29" s="8" t="n">
        <v>2.6247410774231</v>
      </c>
      <c r="AN29" s="8" t="n">
        <v>3.65402603149414</v>
      </c>
      <c r="AO29" s="8" t="n">
        <v>3.83178067207336</v>
      </c>
      <c r="AP29" s="8" t="n">
        <v>3.76117324829102</v>
      </c>
      <c r="AQ29" s="8" t="n">
        <v>3.87926864624023</v>
      </c>
      <c r="AR29" s="8" t="n">
        <v>3.87926864624023</v>
      </c>
      <c r="AS29" s="8" t="n">
        <v>3.7803316116333</v>
      </c>
      <c r="AT29" s="8" t="n">
        <v>3.75961136817932</v>
      </c>
      <c r="AU29" s="8" t="n">
        <v>3.74270057678223</v>
      </c>
      <c r="AV29" s="8" t="n">
        <v>3.11975884437561</v>
      </c>
      <c r="AW29" s="8" t="n">
        <v>2.19834327697754</v>
      </c>
      <c r="AX29" s="8" t="n">
        <v>2.06317973136902</v>
      </c>
      <c r="AY29" s="8" t="n">
        <v>1.65990817546844</v>
      </c>
      <c r="AZ29" s="8" t="n">
        <v>1.85330259799957</v>
      </c>
      <c r="BA29" s="8" t="n">
        <v>2.38729906082153</v>
      </c>
    </row>
    <row r="30" customFormat="false" ht="12.75" hidden="false" customHeight="false" outlineLevel="0" collapsed="false">
      <c r="B30" s="7" t="n">
        <v>41914</v>
      </c>
      <c r="C30" s="8" t="n">
        <v>584.195983886719</v>
      </c>
      <c r="D30" s="8" t="n">
        <v>583.450500488281</v>
      </c>
      <c r="E30" s="8" t="n">
        <v>528.015747070313</v>
      </c>
      <c r="F30" s="8" t="n">
        <v>587.629272460938</v>
      </c>
      <c r="G30" s="8" t="n">
        <v>608.567749023438</v>
      </c>
      <c r="H30" s="8" t="n">
        <v>614.820068359375</v>
      </c>
      <c r="I30" s="8" t="n">
        <v>615.179321289063</v>
      </c>
      <c r="J30" s="8" t="n">
        <v>615.179321289063</v>
      </c>
      <c r="K30" s="8" t="n">
        <v>614.558532714844</v>
      </c>
      <c r="L30" s="8" t="n">
        <v>618.602355957031</v>
      </c>
      <c r="M30" s="8" t="n">
        <v>623.705444335938</v>
      </c>
      <c r="N30" s="8" t="n">
        <v>660.797668457031</v>
      </c>
      <c r="O30" s="8" t="n">
        <v>634.242431640625</v>
      </c>
      <c r="P30" s="8" t="n">
        <v>603.642211914063</v>
      </c>
      <c r="Q30" s="8" t="n">
        <v>588.509216308594</v>
      </c>
      <c r="R30" s="8" t="n">
        <v>585.928588867188</v>
      </c>
      <c r="S30" s="8" t="n">
        <v>554.145629882813</v>
      </c>
      <c r="T30" s="8" t="n">
        <v>0.371130049228668</v>
      </c>
      <c r="U30" s="8" t="n">
        <v>0.370515704154968</v>
      </c>
      <c r="V30" s="8" t="n">
        <v>0.281682670116425</v>
      </c>
      <c r="W30" s="8" t="n">
        <v>0.373916476964951</v>
      </c>
      <c r="X30" s="8" t="n">
        <v>0.390634894371033</v>
      </c>
      <c r="Y30" s="8" t="n">
        <v>0.384433060884476</v>
      </c>
      <c r="Z30" s="8" t="n">
        <v>0.39574921131134</v>
      </c>
      <c r="AA30" s="8" t="n">
        <v>0.39574921131134</v>
      </c>
      <c r="AB30" s="8" t="n">
        <v>0.377729147672653</v>
      </c>
      <c r="AC30" s="8" t="n">
        <v>0.375269800424576</v>
      </c>
      <c r="AD30" s="8" t="n">
        <v>0.373798310756683</v>
      </c>
      <c r="AE30" s="8" t="n">
        <v>0.332460850477219</v>
      </c>
      <c r="AF30" s="8" t="n">
        <v>0.289476245641708</v>
      </c>
      <c r="AG30" s="8" t="n">
        <v>0.265797972679138</v>
      </c>
      <c r="AH30" s="8" t="n">
        <v>0.252348870038986</v>
      </c>
      <c r="AI30" s="8" t="n">
        <v>0.290842443704605</v>
      </c>
      <c r="AJ30" s="8" t="n">
        <v>0.290649890899658</v>
      </c>
      <c r="AK30" s="8" t="n">
        <v>3.591881275177</v>
      </c>
      <c r="AL30" s="8" t="n">
        <v>3.59118795394897</v>
      </c>
      <c r="AM30" s="8" t="n">
        <v>2.63753461837769</v>
      </c>
      <c r="AN30" s="8" t="n">
        <v>3.62370586395264</v>
      </c>
      <c r="AO30" s="8" t="n">
        <v>3.81834697723389</v>
      </c>
      <c r="AP30" s="8" t="n">
        <v>3.76167130470276</v>
      </c>
      <c r="AQ30" s="8" t="n">
        <v>3.87271857261658</v>
      </c>
      <c r="AR30" s="8" t="n">
        <v>3.87271857261658</v>
      </c>
      <c r="AS30" s="8" t="n">
        <v>3.78851532936096</v>
      </c>
      <c r="AT30" s="8" t="n">
        <v>3.76673340797424</v>
      </c>
      <c r="AU30" s="8" t="n">
        <v>3.74861001968384</v>
      </c>
      <c r="AV30" s="8" t="n">
        <v>3.02099466323853</v>
      </c>
      <c r="AW30" s="8" t="n">
        <v>2.37892723083496</v>
      </c>
      <c r="AX30" s="8" t="n">
        <v>2.01395320892334</v>
      </c>
      <c r="AY30" s="8" t="n">
        <v>1.79952275753021</v>
      </c>
      <c r="AZ30" s="8" t="n">
        <v>2.39169716835022</v>
      </c>
      <c r="BA30" s="8" t="n">
        <v>2.37852430343628</v>
      </c>
    </row>
    <row r="31" customFormat="false" ht="12.75" hidden="false" customHeight="false" outlineLevel="0" collapsed="false">
      <c r="B31" s="7" t="n">
        <v>41915</v>
      </c>
      <c r="C31" s="8" t="n">
        <v>584.829650878906</v>
      </c>
      <c r="D31" s="8" t="n">
        <v>584.462219238281</v>
      </c>
      <c r="E31" s="8" t="n">
        <v>529.04150390625</v>
      </c>
      <c r="F31" s="8" t="n">
        <v>581.915832519531</v>
      </c>
      <c r="G31" s="8" t="n">
        <v>607.190002441406</v>
      </c>
      <c r="H31" s="8" t="n">
        <v>614.762084960938</v>
      </c>
      <c r="I31" s="8" t="n">
        <v>614.474182128906</v>
      </c>
      <c r="J31" s="8" t="n">
        <v>614.474182128906</v>
      </c>
      <c r="K31" s="8" t="n">
        <v>614.103088378906</v>
      </c>
      <c r="L31" s="8" t="n">
        <v>617.657287597656</v>
      </c>
      <c r="M31" s="8" t="n">
        <v>622.507751464844</v>
      </c>
      <c r="N31" s="8" t="n">
        <v>665.682983398438</v>
      </c>
      <c r="O31" s="8" t="n">
        <v>637.148010253906</v>
      </c>
      <c r="P31" s="8" t="n">
        <v>602.683227539063</v>
      </c>
      <c r="Q31" s="8" t="n">
        <v>585.444580078125</v>
      </c>
      <c r="R31" s="8" t="n">
        <v>590.643676757813</v>
      </c>
      <c r="S31" s="8" t="n">
        <v>554.180236816406</v>
      </c>
      <c r="T31" s="8" t="n">
        <v>0.371654123067856</v>
      </c>
      <c r="U31" s="8" t="n">
        <v>0.371350347995758</v>
      </c>
      <c r="V31" s="8" t="n">
        <v>0.282528281211853</v>
      </c>
      <c r="W31" s="8" t="n">
        <v>0.369148552417755</v>
      </c>
      <c r="X31" s="8" t="n">
        <v>0.38953423500061</v>
      </c>
      <c r="Y31" s="8" t="n">
        <v>0.384480178356171</v>
      </c>
      <c r="Z31" s="8" t="n">
        <v>0.395202100276947</v>
      </c>
      <c r="AA31" s="8" t="n">
        <v>0.395202100276947</v>
      </c>
      <c r="AB31" s="8" t="n">
        <v>0.37868532538414</v>
      </c>
      <c r="AC31" s="8" t="n">
        <v>0.375918954610825</v>
      </c>
      <c r="AD31" s="8" t="n">
        <v>0.374182611703873</v>
      </c>
      <c r="AE31" s="8" t="n">
        <v>0.32470890879631</v>
      </c>
      <c r="AF31" s="8" t="n">
        <v>0.292065113782883</v>
      </c>
      <c r="AG31" s="8" t="n">
        <v>0.264520108699799</v>
      </c>
      <c r="AH31" s="8" t="n">
        <v>0.25308108329773</v>
      </c>
      <c r="AI31" s="8" t="n">
        <v>0.30009588599205</v>
      </c>
      <c r="AJ31" s="8" t="n">
        <v>0.290103644132614</v>
      </c>
      <c r="AK31" s="8" t="n">
        <v>3.58849835395813</v>
      </c>
      <c r="AL31" s="8" t="n">
        <v>3.59050846099854</v>
      </c>
      <c r="AM31" s="8" t="n">
        <v>2.63926911354065</v>
      </c>
      <c r="AN31" s="8" t="n">
        <v>3.6020872592926</v>
      </c>
      <c r="AO31" s="8" t="n">
        <v>3.80478715896606</v>
      </c>
      <c r="AP31" s="8" t="n">
        <v>3.76208686828613</v>
      </c>
      <c r="AQ31" s="8" t="n">
        <v>3.86680698394775</v>
      </c>
      <c r="AR31" s="8" t="n">
        <v>3.86680698394775</v>
      </c>
      <c r="AS31" s="8" t="n">
        <v>3.79491877555847</v>
      </c>
      <c r="AT31" s="8" t="n">
        <v>3.77225565910339</v>
      </c>
      <c r="AU31" s="8" t="n">
        <v>3.75308752059937</v>
      </c>
      <c r="AV31" s="8" t="n">
        <v>2.88569903373718</v>
      </c>
      <c r="AW31" s="8" t="n">
        <v>2.41516590118408</v>
      </c>
      <c r="AX31" s="8" t="n">
        <v>1.99484491348267</v>
      </c>
      <c r="AY31" s="8" t="n">
        <v>1.8154855966568</v>
      </c>
      <c r="AZ31" s="8" t="n">
        <v>2.54101300239563</v>
      </c>
      <c r="BA31" s="8" t="n">
        <v>2.37060141563416</v>
      </c>
    </row>
    <row r="32" customFormat="false" ht="12.75" hidden="false" customHeight="false" outlineLevel="0" collapsed="false">
      <c r="B32" s="7" t="n">
        <v>41916</v>
      </c>
      <c r="C32" s="8" t="n">
        <v>584.638122558594</v>
      </c>
      <c r="D32" s="8" t="n">
        <v>584.757873535156</v>
      </c>
      <c r="E32" s="8" t="n">
        <v>583.458862304688</v>
      </c>
      <c r="F32" s="8" t="n">
        <v>579.885681152344</v>
      </c>
      <c r="G32" s="8" t="n">
        <v>605.855163574219</v>
      </c>
      <c r="H32" s="8" t="n">
        <v>614.702575683594</v>
      </c>
      <c r="I32" s="8" t="n">
        <v>613.411560058594</v>
      </c>
      <c r="J32" s="8" t="n">
        <v>613.411560058594</v>
      </c>
      <c r="K32" s="8" t="n">
        <v>613.644165039063</v>
      </c>
      <c r="L32" s="8" t="n">
        <v>616.521606445313</v>
      </c>
      <c r="M32" s="8" t="n">
        <v>620.873962402344</v>
      </c>
      <c r="N32" s="8" t="n">
        <v>664.506225585938</v>
      </c>
      <c r="O32" s="8" t="n">
        <v>637.314697265625</v>
      </c>
      <c r="P32" s="8" t="n">
        <v>608.891662597656</v>
      </c>
      <c r="Q32" s="8" t="n">
        <v>580.587646484375</v>
      </c>
      <c r="R32" s="8" t="n">
        <v>577.057434082031</v>
      </c>
      <c r="S32" s="8" t="n">
        <v>554.342468261719</v>
      </c>
      <c r="T32" s="8" t="n">
        <v>0.371495753526688</v>
      </c>
      <c r="U32" s="8" t="n">
        <v>0.371593952178955</v>
      </c>
      <c r="V32" s="8" t="n">
        <v>0.370079398155212</v>
      </c>
      <c r="W32" s="8" t="n">
        <v>0.367488920688629</v>
      </c>
      <c r="X32" s="8" t="n">
        <v>0.388466060161591</v>
      </c>
      <c r="Y32" s="8" t="n">
        <v>0.384512662887573</v>
      </c>
      <c r="Z32" s="8" t="n">
        <v>0.394373178482056</v>
      </c>
      <c r="AA32" s="8" t="n">
        <v>0.394373178482056</v>
      </c>
      <c r="AB32" s="8" t="n">
        <v>0.380165040493012</v>
      </c>
      <c r="AC32" s="8" t="n">
        <v>0.37697184085846</v>
      </c>
      <c r="AD32" s="8" t="n">
        <v>0.374864101409912</v>
      </c>
      <c r="AE32" s="8" t="n">
        <v>0.324886292219162</v>
      </c>
      <c r="AF32" s="8" t="n">
        <v>0.28335177898407</v>
      </c>
      <c r="AG32" s="8" t="n">
        <v>0.27738693356514</v>
      </c>
      <c r="AH32" s="8" t="n">
        <v>0.252626419067383</v>
      </c>
      <c r="AI32" s="8" t="n">
        <v>0.247395396232605</v>
      </c>
      <c r="AJ32" s="8" t="n">
        <v>0.289423376321793</v>
      </c>
      <c r="AK32" s="8" t="n">
        <v>3.5797963142395</v>
      </c>
      <c r="AL32" s="8" t="n">
        <v>3.58496952056885</v>
      </c>
      <c r="AM32" s="8" t="n">
        <v>3.58183598518372</v>
      </c>
      <c r="AN32" s="8" t="n">
        <v>3.59125828742981</v>
      </c>
      <c r="AO32" s="8" t="n">
        <v>3.7919020652771</v>
      </c>
      <c r="AP32" s="8" t="n">
        <v>3.76234722137451</v>
      </c>
      <c r="AQ32" s="8" t="n">
        <v>3.85765767097473</v>
      </c>
      <c r="AR32" s="8" t="n">
        <v>3.85765767097473</v>
      </c>
      <c r="AS32" s="8" t="n">
        <v>3.80444025993347</v>
      </c>
      <c r="AT32" s="8" t="n">
        <v>3.78048896789551</v>
      </c>
      <c r="AU32" s="8" t="n">
        <v>3.76010322570801</v>
      </c>
      <c r="AV32" s="8" t="n">
        <v>2.88924074172974</v>
      </c>
      <c r="AW32" s="8" t="n">
        <v>2.27369713783264</v>
      </c>
      <c r="AX32" s="8" t="n">
        <v>2.19246459007263</v>
      </c>
      <c r="AY32" s="8" t="n">
        <v>1.81137156486511</v>
      </c>
      <c r="AZ32" s="8" t="n">
        <v>1.73037159442902</v>
      </c>
      <c r="BA32" s="8" t="n">
        <v>2.36050629615784</v>
      </c>
    </row>
    <row r="33" customFormat="false" ht="12.75" hidden="false" customHeight="false" outlineLevel="0" collapsed="false">
      <c r="B33" s="7" t="n">
        <v>41917</v>
      </c>
      <c r="C33" s="8" t="n">
        <v>583.347534179688</v>
      </c>
      <c r="D33" s="8" t="n">
        <v>584.132690429688</v>
      </c>
      <c r="E33" s="8" t="n">
        <v>584.793762207031</v>
      </c>
      <c r="F33" s="8" t="n">
        <v>580.036804199219</v>
      </c>
      <c r="G33" s="8" t="n">
        <v>604.641845703125</v>
      </c>
      <c r="H33" s="8" t="n">
        <v>614.634948730469</v>
      </c>
      <c r="I33" s="8" t="n">
        <v>612.315368652344</v>
      </c>
      <c r="J33" s="8" t="n">
        <v>612.315368652344</v>
      </c>
      <c r="K33" s="8" t="n">
        <v>613.382385253906</v>
      </c>
      <c r="L33" s="8" t="n">
        <v>615.557983398438</v>
      </c>
      <c r="M33" s="8" t="n">
        <v>619.299743652344</v>
      </c>
      <c r="N33" s="8" t="n">
        <v>662.041687011719</v>
      </c>
      <c r="O33" s="8" t="n">
        <v>637.094543457031</v>
      </c>
      <c r="P33" s="8" t="n">
        <v>612.171447753906</v>
      </c>
      <c r="Q33" s="8" t="n">
        <v>576.046325683594</v>
      </c>
      <c r="R33" s="8" t="n">
        <v>579.996765136719</v>
      </c>
      <c r="S33" s="8" t="n">
        <v>554.627563476563</v>
      </c>
      <c r="T33" s="8" t="n">
        <v>0.370428413152695</v>
      </c>
      <c r="U33" s="8" t="n">
        <v>0.371076434850693</v>
      </c>
      <c r="V33" s="8" t="n">
        <v>0.371637403964996</v>
      </c>
      <c r="W33" s="8" t="n">
        <v>0.367681711912155</v>
      </c>
      <c r="X33" s="8" t="n">
        <v>0.38749635219574</v>
      </c>
      <c r="Y33" s="8" t="n">
        <v>0.384537309408188</v>
      </c>
      <c r="Z33" s="8" t="n">
        <v>0.393514692783356</v>
      </c>
      <c r="AA33" s="8" t="n">
        <v>0.393514692783356</v>
      </c>
      <c r="AB33" s="8" t="n">
        <v>0.381845891475678</v>
      </c>
      <c r="AC33" s="8" t="n">
        <v>0.378265529870987</v>
      </c>
      <c r="AD33" s="8" t="n">
        <v>0.375759601593018</v>
      </c>
      <c r="AE33" s="8" t="n">
        <v>0.32666888833046</v>
      </c>
      <c r="AF33" s="8" t="n">
        <v>0.270984828472137</v>
      </c>
      <c r="AG33" s="8" t="n">
        <v>0.275163859128952</v>
      </c>
      <c r="AH33" s="8" t="n">
        <v>0.252964437007904</v>
      </c>
      <c r="AI33" s="8" t="n">
        <v>0.228243932127953</v>
      </c>
      <c r="AJ33" s="8" t="n">
        <v>0.288641005754471</v>
      </c>
      <c r="AK33" s="8" t="n">
        <v>3.56859064102173</v>
      </c>
      <c r="AL33" s="8" t="n">
        <v>3.57541036605835</v>
      </c>
      <c r="AM33" s="8" t="n">
        <v>3.58744549751282</v>
      </c>
      <c r="AN33" s="8" t="n">
        <v>3.5872495174408</v>
      </c>
      <c r="AO33" s="8" t="n">
        <v>3.78001642227173</v>
      </c>
      <c r="AP33" s="8" t="n">
        <v>3.76251435279846</v>
      </c>
      <c r="AQ33" s="8" t="n">
        <v>3.84803032875061</v>
      </c>
      <c r="AR33" s="8" t="n">
        <v>3.84803032875061</v>
      </c>
      <c r="AS33" s="8" t="n">
        <v>3.81480765342712</v>
      </c>
      <c r="AT33" s="8" t="n">
        <v>3.7898313999176</v>
      </c>
      <c r="AU33" s="8" t="n">
        <v>3.76825308799744</v>
      </c>
      <c r="AV33" s="8" t="n">
        <v>2.92017769813538</v>
      </c>
      <c r="AW33" s="8" t="n">
        <v>2.07388734817505</v>
      </c>
      <c r="AX33" s="8" t="n">
        <v>2.15278291702271</v>
      </c>
      <c r="AY33" s="8" t="n">
        <v>1.81636762619019</v>
      </c>
      <c r="AZ33" s="8" t="n">
        <v>1.42474150657654</v>
      </c>
      <c r="BA33" s="8" t="n">
        <v>2.3489089012146</v>
      </c>
    </row>
    <row r="34" customFormat="false" ht="12.75" hidden="false" customHeight="false" outlineLevel="0" collapsed="false">
      <c r="B34" s="7" t="n">
        <v>41918</v>
      </c>
      <c r="C34" s="8" t="n">
        <v>582.140502929688</v>
      </c>
      <c r="D34" s="8" t="n">
        <v>582.875366210938</v>
      </c>
      <c r="E34" s="8" t="n">
        <v>584.472961425781</v>
      </c>
      <c r="F34" s="8" t="n">
        <v>581.116027832031</v>
      </c>
      <c r="G34" s="8" t="n">
        <v>603.516357421875</v>
      </c>
      <c r="H34" s="8" t="n">
        <v>614.563049316406</v>
      </c>
      <c r="I34" s="8" t="n">
        <v>611.119201660156</v>
      </c>
      <c r="J34" s="8" t="n">
        <v>611.119201660156</v>
      </c>
      <c r="K34" s="8" t="n">
        <v>613.3310546875</v>
      </c>
      <c r="L34" s="8" t="n">
        <v>614.794982910156</v>
      </c>
      <c r="M34" s="8" t="n">
        <v>617.83642578125</v>
      </c>
      <c r="N34" s="8" t="n">
        <v>658.52685546875</v>
      </c>
      <c r="O34" s="8" t="n">
        <v>641.764770507813</v>
      </c>
      <c r="P34" s="8" t="n">
        <v>612.90087890625</v>
      </c>
      <c r="Q34" s="8" t="n">
        <v>564.816223144531</v>
      </c>
      <c r="R34" s="8" t="n">
        <v>586.585754394531</v>
      </c>
      <c r="S34" s="8" t="n">
        <v>555.017333984375</v>
      </c>
      <c r="T34" s="8" t="n">
        <v>0.369430184364319</v>
      </c>
      <c r="U34" s="8" t="n">
        <v>0.370039075613022</v>
      </c>
      <c r="V34" s="8" t="n">
        <v>0.371377915143967</v>
      </c>
      <c r="W34" s="8" t="n">
        <v>0.368588149547577</v>
      </c>
      <c r="X34" s="8" t="n">
        <v>0.386598944664001</v>
      </c>
      <c r="Y34" s="8" t="n">
        <v>0.384554356336594</v>
      </c>
      <c r="Z34" s="8" t="n">
        <v>0.392575442790985</v>
      </c>
      <c r="AA34" s="8" t="n">
        <v>0.392575442790985</v>
      </c>
      <c r="AB34" s="8" t="n">
        <v>0.383735328912735</v>
      </c>
      <c r="AC34" s="8" t="n">
        <v>0.379839360713959</v>
      </c>
      <c r="AD34" s="8" t="n">
        <v>0.376928269863129</v>
      </c>
      <c r="AE34" s="8" t="n">
        <v>0.32977283000946</v>
      </c>
      <c r="AF34" s="8" t="n">
        <v>0.281484454870224</v>
      </c>
      <c r="AG34" s="8" t="n">
        <v>0.263758689165115</v>
      </c>
      <c r="AH34" s="8" t="n">
        <v>0.246647790074348</v>
      </c>
      <c r="AI34" s="8" t="n">
        <v>0.243809953331947</v>
      </c>
      <c r="AJ34" s="8" t="n">
        <v>0.28781720995903</v>
      </c>
      <c r="AK34" s="8" t="n">
        <v>3.5559549331665</v>
      </c>
      <c r="AL34" s="8" t="n">
        <v>3.56359720230103</v>
      </c>
      <c r="AM34" s="8" t="n">
        <v>3.57848763465881</v>
      </c>
      <c r="AN34" s="8" t="n">
        <v>3.58773183822632</v>
      </c>
      <c r="AO34" s="8" t="n">
        <v>3.7689266204834</v>
      </c>
      <c r="AP34" s="8" t="n">
        <v>3.76259517669678</v>
      </c>
      <c r="AQ34" s="8" t="n">
        <v>3.83734178543091</v>
      </c>
      <c r="AR34" s="8" t="n">
        <v>3.83734178543091</v>
      </c>
      <c r="AS34" s="8" t="n">
        <v>3.82598066329956</v>
      </c>
      <c r="AT34" s="8" t="n">
        <v>3.8004584312439</v>
      </c>
      <c r="AU34" s="8" t="n">
        <v>3.77779698371887</v>
      </c>
      <c r="AV34" s="8" t="n">
        <v>2.97299647331238</v>
      </c>
      <c r="AW34" s="8" t="n">
        <v>2.23361086845398</v>
      </c>
      <c r="AX34" s="8" t="n">
        <v>1.96997094154358</v>
      </c>
      <c r="AY34" s="8" t="n">
        <v>1.72019350528717</v>
      </c>
      <c r="AZ34" s="8" t="n">
        <v>1.66075909137726</v>
      </c>
      <c r="BA34" s="8" t="n">
        <v>2.33656668663025</v>
      </c>
    </row>
    <row r="35" customFormat="false" ht="12.75" hidden="false" customHeight="false" outlineLevel="0" collapsed="false">
      <c r="B35" s="7" t="n">
        <v>41919</v>
      </c>
      <c r="C35" s="8" t="n">
        <v>581.298034667969</v>
      </c>
      <c r="D35" s="8" t="n">
        <v>582.452087402344</v>
      </c>
      <c r="E35" s="8" t="n">
        <v>583.210693359375</v>
      </c>
      <c r="F35" s="8" t="n">
        <v>581.628173828125</v>
      </c>
      <c r="G35" s="8" t="n">
        <v>603.105285644531</v>
      </c>
      <c r="H35" s="8" t="n">
        <v>614.562744140625</v>
      </c>
      <c r="I35" s="8" t="n">
        <v>609.997863769531</v>
      </c>
      <c r="J35" s="8" t="n">
        <v>609.997863769531</v>
      </c>
      <c r="K35" s="8" t="n">
        <v>613.474670410156</v>
      </c>
      <c r="L35" s="8" t="n">
        <v>614.312622070313</v>
      </c>
      <c r="M35" s="8" t="n">
        <v>616.667419433594</v>
      </c>
      <c r="N35" s="8" t="n">
        <v>655.884460449219</v>
      </c>
      <c r="O35" s="8" t="n">
        <v>641.119079589844</v>
      </c>
      <c r="P35" s="8" t="n">
        <v>618.238891601563</v>
      </c>
      <c r="Q35" s="8" t="n">
        <v>560.084167480469</v>
      </c>
      <c r="R35" s="8" t="n">
        <v>587.526000976563</v>
      </c>
      <c r="S35" s="8" t="n">
        <v>555.489135742188</v>
      </c>
      <c r="T35" s="8" t="n">
        <v>0.368733465671539</v>
      </c>
      <c r="U35" s="8" t="n">
        <v>0.369687139987946</v>
      </c>
      <c r="V35" s="8" t="n">
        <v>0.370318621397018</v>
      </c>
      <c r="W35" s="8" t="n">
        <v>0.368962645530701</v>
      </c>
      <c r="X35" s="8" t="n">
        <v>0.386268228292465</v>
      </c>
      <c r="Y35" s="8" t="n">
        <v>0.384554386138916</v>
      </c>
      <c r="Z35" s="8" t="n">
        <v>0.391693353652954</v>
      </c>
      <c r="AA35" s="8" t="n">
        <v>0.391693353652954</v>
      </c>
      <c r="AB35" s="8" t="n">
        <v>0.385590523481369</v>
      </c>
      <c r="AC35" s="8" t="n">
        <v>0.381520301103592</v>
      </c>
      <c r="AD35" s="8" t="n">
        <v>0.378265500068665</v>
      </c>
      <c r="AE35" s="8" t="n">
        <v>0.331860095262527</v>
      </c>
      <c r="AF35" s="8" t="n">
        <v>0.285543262958527</v>
      </c>
      <c r="AG35" s="8" t="n">
        <v>0.269467771053314</v>
      </c>
      <c r="AH35" s="8" t="n">
        <v>0.243693083524704</v>
      </c>
      <c r="AI35" s="8" t="n">
        <v>0.247547045350075</v>
      </c>
      <c r="AJ35" s="8" t="n">
        <v>0.286989241838455</v>
      </c>
      <c r="AK35" s="8" t="n">
        <v>3.54978585243225</v>
      </c>
      <c r="AL35" s="8" t="n">
        <v>3.55914568901062</v>
      </c>
      <c r="AM35" s="8" t="n">
        <v>3.56712245941162</v>
      </c>
      <c r="AN35" s="8" t="n">
        <v>3.58838081359863</v>
      </c>
      <c r="AO35" s="8" t="n">
        <v>3.76492118835449</v>
      </c>
      <c r="AP35" s="8" t="n">
        <v>3.76259541511536</v>
      </c>
      <c r="AQ35" s="8" t="n">
        <v>3.82723355293274</v>
      </c>
      <c r="AR35" s="8" t="n">
        <v>3.82723355293274</v>
      </c>
      <c r="AS35" s="8" t="n">
        <v>3.83649492263794</v>
      </c>
      <c r="AT35" s="8" t="n">
        <v>3.81118226051331</v>
      </c>
      <c r="AU35" s="8" t="n">
        <v>3.78778481483459</v>
      </c>
      <c r="AV35" s="8" t="n">
        <v>3.00646376609802</v>
      </c>
      <c r="AW35" s="8" t="n">
        <v>2.29764723777771</v>
      </c>
      <c r="AX35" s="8" t="n">
        <v>2.05035090446472</v>
      </c>
      <c r="AY35" s="8" t="n">
        <v>1.67396247386932</v>
      </c>
      <c r="AZ35" s="8" t="n">
        <v>1.72529864311218</v>
      </c>
      <c r="BA35" s="8" t="n">
        <v>2.32407879829407</v>
      </c>
    </row>
    <row r="36" customFormat="false" ht="12.75" hidden="false" customHeight="false" outlineLevel="0" collapsed="false">
      <c r="B36" s="7" t="n">
        <v>41920</v>
      </c>
      <c r="C36" s="8" t="n">
        <v>580.343872070313</v>
      </c>
      <c r="D36" s="8" t="n">
        <v>582.080688476563</v>
      </c>
      <c r="E36" s="8" t="n">
        <v>582.059020996094</v>
      </c>
      <c r="F36" s="8" t="n">
        <v>582.042419433594</v>
      </c>
      <c r="G36" s="8" t="n">
        <v>602.760498046875</v>
      </c>
      <c r="H36" s="8" t="n">
        <v>614.562561035156</v>
      </c>
      <c r="I36" s="8" t="n">
        <v>608.997314453125</v>
      </c>
      <c r="J36" s="8" t="n">
        <v>608.997314453125</v>
      </c>
      <c r="K36" s="8" t="n">
        <v>613.749145507813</v>
      </c>
      <c r="L36" s="8" t="n">
        <v>614.074401855469</v>
      </c>
      <c r="M36" s="8" t="n">
        <v>615.761474609375</v>
      </c>
      <c r="N36" s="8" t="n">
        <v>651.856384277344</v>
      </c>
      <c r="O36" s="8" t="n">
        <v>638.356201171875</v>
      </c>
      <c r="P36" s="8" t="n">
        <v>621.744689941406</v>
      </c>
      <c r="Q36" s="8" t="n">
        <v>573.811889648438</v>
      </c>
      <c r="R36" s="8" t="n">
        <v>586.727416992188</v>
      </c>
      <c r="S36" s="8" t="n">
        <v>556.004516601563</v>
      </c>
      <c r="T36" s="8" t="n">
        <v>0.36794438958168</v>
      </c>
      <c r="U36" s="8" t="n">
        <v>0.369403839111328</v>
      </c>
      <c r="V36" s="8" t="n">
        <v>0.369355857372284</v>
      </c>
      <c r="W36" s="8" t="n">
        <v>0.369376420974731</v>
      </c>
      <c r="X36" s="8" t="n">
        <v>0.385993480682373</v>
      </c>
      <c r="Y36" s="8" t="n">
        <v>0.384554415941238</v>
      </c>
      <c r="Z36" s="8" t="n">
        <v>0.390905559062958</v>
      </c>
      <c r="AA36" s="8" t="n">
        <v>0.390905559062958</v>
      </c>
      <c r="AB36" s="8" t="n">
        <v>0.387320846319199</v>
      </c>
      <c r="AC36" s="8" t="n">
        <v>0.383217751979828</v>
      </c>
      <c r="AD36" s="8" t="n">
        <v>0.379772305488586</v>
      </c>
      <c r="AE36" s="8" t="n">
        <v>0.33584600687027</v>
      </c>
      <c r="AF36" s="8" t="n">
        <v>0.288225889205933</v>
      </c>
      <c r="AG36" s="8" t="n">
        <v>0.274183243513107</v>
      </c>
      <c r="AH36" s="8" t="n">
        <v>0.25846928358078</v>
      </c>
      <c r="AI36" s="8" t="n">
        <v>0.252997577190399</v>
      </c>
      <c r="AJ36" s="8" t="n">
        <v>0.286154478788376</v>
      </c>
      <c r="AK36" s="8" t="n">
        <v>3.54242157936096</v>
      </c>
      <c r="AL36" s="8" t="n">
        <v>3.55564713478088</v>
      </c>
      <c r="AM36" s="8" t="n">
        <v>3.55537986755371</v>
      </c>
      <c r="AN36" s="8" t="n">
        <v>3.58919405937195</v>
      </c>
      <c r="AO36" s="8" t="n">
        <v>3.76142525672913</v>
      </c>
      <c r="AP36" s="8" t="n">
        <v>3.76259541511536</v>
      </c>
      <c r="AQ36" s="8" t="n">
        <v>3.81816124916077</v>
      </c>
      <c r="AR36" s="8" t="n">
        <v>3.81816124916077</v>
      </c>
      <c r="AS36" s="8" t="n">
        <v>3.84588861465454</v>
      </c>
      <c r="AT36" s="8" t="n">
        <v>3.82150197029114</v>
      </c>
      <c r="AU36" s="8" t="n">
        <v>3.79826784133911</v>
      </c>
      <c r="AV36" s="8" t="n">
        <v>3.07049107551575</v>
      </c>
      <c r="AW36" s="8" t="n">
        <v>2.34235787391663</v>
      </c>
      <c r="AX36" s="8" t="n">
        <v>2.12465858459473</v>
      </c>
      <c r="AY36" s="8" t="n">
        <v>1.89929854869843</v>
      </c>
      <c r="AZ36" s="8" t="n">
        <v>1.81449496746063</v>
      </c>
      <c r="BA36" s="8" t="n">
        <v>2.31164073944092</v>
      </c>
    </row>
    <row r="37" customFormat="false" ht="12.75" hidden="false" customHeight="false" outlineLevel="0" collapsed="false">
      <c r="B37" s="7" t="n">
        <v>41921</v>
      </c>
      <c r="C37" s="8" t="n">
        <v>578.828552246094</v>
      </c>
      <c r="D37" s="8" t="n">
        <v>581.276977539063</v>
      </c>
      <c r="E37" s="8" t="n">
        <v>581.200500488281</v>
      </c>
      <c r="F37" s="8" t="n">
        <v>582.511108398438</v>
      </c>
      <c r="G37" s="8" t="n">
        <v>602.4189453125</v>
      </c>
      <c r="H37" s="8" t="n">
        <v>614.561645507813</v>
      </c>
      <c r="I37" s="8" t="n">
        <v>608.105712890625</v>
      </c>
      <c r="J37" s="8" t="n">
        <v>608.105712890625</v>
      </c>
      <c r="K37" s="8" t="n">
        <v>614.091369628906</v>
      </c>
      <c r="L37" s="8" t="n">
        <v>614.02490234375</v>
      </c>
      <c r="M37" s="8" t="n">
        <v>615.147338867188</v>
      </c>
      <c r="N37" s="8" t="n">
        <v>649.470581054688</v>
      </c>
      <c r="O37" s="8" t="n">
        <v>637.323608398438</v>
      </c>
      <c r="P37" s="8" t="n">
        <v>619.689880371094</v>
      </c>
      <c r="Q37" s="8" t="n">
        <v>577.963684082031</v>
      </c>
      <c r="R37" s="8" t="n">
        <v>579.720825195313</v>
      </c>
      <c r="S37" s="8" t="n">
        <v>556.524963378906</v>
      </c>
      <c r="T37" s="8" t="n">
        <v>0.3666912317276</v>
      </c>
      <c r="U37" s="8" t="n">
        <v>0.368732452392578</v>
      </c>
      <c r="V37" s="8" t="n">
        <v>0.368652373552322</v>
      </c>
      <c r="W37" s="8" t="n">
        <v>0.369738221168518</v>
      </c>
      <c r="X37" s="8" t="n">
        <v>0.385721445083618</v>
      </c>
      <c r="Y37" s="8" t="n">
        <v>0.384554535150528</v>
      </c>
      <c r="Z37" s="8" t="n">
        <v>0.390203148126602</v>
      </c>
      <c r="AA37" s="8" t="n">
        <v>0.390203148126602</v>
      </c>
      <c r="AB37" s="8" t="n">
        <v>0.388875365257263</v>
      </c>
      <c r="AC37" s="8" t="n">
        <v>0.384864091873169</v>
      </c>
      <c r="AD37" s="8" t="n">
        <v>0.381310045719147</v>
      </c>
      <c r="AE37" s="8" t="n">
        <v>0.338067144155502</v>
      </c>
      <c r="AF37" s="8" t="n">
        <v>0.294440120458603</v>
      </c>
      <c r="AG37" s="8" t="n">
        <v>0.278000384569168</v>
      </c>
      <c r="AH37" s="8" t="n">
        <v>0.25393944978714</v>
      </c>
      <c r="AI37" s="8" t="n">
        <v>0.252598702907562</v>
      </c>
      <c r="AJ37" s="8" t="n">
        <v>0.285328924655914</v>
      </c>
      <c r="AK37" s="8" t="n">
        <v>3.53341031074524</v>
      </c>
      <c r="AL37" s="8" t="n">
        <v>3.54960989952087</v>
      </c>
      <c r="AM37" s="8" t="n">
        <v>3.54902911186218</v>
      </c>
      <c r="AN37" s="8" t="n">
        <v>3.58995699882507</v>
      </c>
      <c r="AO37" s="8" t="n">
        <v>3.75792098045349</v>
      </c>
      <c r="AP37" s="8" t="n">
        <v>3.76259517669678</v>
      </c>
      <c r="AQ37" s="8" t="n">
        <v>3.81002306938171</v>
      </c>
      <c r="AR37" s="8" t="n">
        <v>3.81002306938171</v>
      </c>
      <c r="AS37" s="8" t="n">
        <v>3.85394883155823</v>
      </c>
      <c r="AT37" s="8" t="n">
        <v>3.83108687400818</v>
      </c>
      <c r="AU37" s="8" t="n">
        <v>3.80836176872253</v>
      </c>
      <c r="AV37" s="8" t="n">
        <v>3.10180616378784</v>
      </c>
      <c r="AW37" s="8" t="n">
        <v>2.43886995315552</v>
      </c>
      <c r="AX37" s="8" t="n">
        <v>2.18654251098633</v>
      </c>
      <c r="AY37" s="8" t="n">
        <v>1.82415628433228</v>
      </c>
      <c r="AZ37" s="8" t="n">
        <v>1.81117975711823</v>
      </c>
      <c r="BA37" s="8" t="n">
        <v>2.29927444458008</v>
      </c>
    </row>
    <row r="38" customFormat="false" ht="12.75" hidden="false" customHeight="false" outlineLevel="0" collapsed="false">
      <c r="B38" s="7" t="n">
        <v>41922</v>
      </c>
      <c r="C38" s="8" t="n">
        <v>577.177001953125</v>
      </c>
      <c r="D38" s="8" t="n">
        <v>580.260559082031</v>
      </c>
      <c r="E38" s="8" t="n">
        <v>580.183837890625</v>
      </c>
      <c r="F38" s="8" t="n">
        <v>582.919799804688</v>
      </c>
      <c r="G38" s="8" t="n">
        <v>602.082153320313</v>
      </c>
      <c r="H38" s="8" t="n">
        <v>614.553344726563</v>
      </c>
      <c r="I38" s="8" t="n">
        <v>607.429809570313</v>
      </c>
      <c r="J38" s="8" t="n">
        <v>607.429809570313</v>
      </c>
      <c r="K38" s="8" t="n">
        <v>614.489562988281</v>
      </c>
      <c r="L38" s="8" t="n">
        <v>614.124694824219</v>
      </c>
      <c r="M38" s="8" t="n">
        <v>614.734924316406</v>
      </c>
      <c r="N38" s="8" t="n">
        <v>646.684020996094</v>
      </c>
      <c r="O38" s="8" t="n">
        <v>634.944152832031</v>
      </c>
      <c r="P38" s="8" t="n">
        <v>620.980163574219</v>
      </c>
      <c r="Q38" s="8" t="n">
        <v>579.626342773438</v>
      </c>
      <c r="R38" s="8" t="n">
        <v>569.425354003906</v>
      </c>
      <c r="S38" s="8" t="n">
        <v>557.002136230469</v>
      </c>
      <c r="T38" s="8" t="n">
        <v>0.36532536149025</v>
      </c>
      <c r="U38" s="8" t="n">
        <v>0.367913454771042</v>
      </c>
      <c r="V38" s="8" t="n">
        <v>0.367823004722595</v>
      </c>
      <c r="W38" s="8" t="n">
        <v>0.370067715644836</v>
      </c>
      <c r="X38" s="8" t="n">
        <v>0.385452926158905</v>
      </c>
      <c r="Y38" s="8" t="n">
        <v>0.384555220603943</v>
      </c>
      <c r="Z38" s="8" t="n">
        <v>0.38967028260231</v>
      </c>
      <c r="AA38" s="8" t="n">
        <v>0.38967028260231</v>
      </c>
      <c r="AB38" s="8" t="n">
        <v>0.390374600887299</v>
      </c>
      <c r="AC38" s="8" t="n">
        <v>0.386592924594879</v>
      </c>
      <c r="AD38" s="8" t="n">
        <v>0.383024483919144</v>
      </c>
      <c r="AE38" s="8" t="n">
        <v>0.341166198253632</v>
      </c>
      <c r="AF38" s="8" t="n">
        <v>0.295860141515732</v>
      </c>
      <c r="AG38" s="8" t="n">
        <v>0.284669071435928</v>
      </c>
      <c r="AH38" s="8" t="n">
        <v>0.249505326151848</v>
      </c>
      <c r="AI38" s="8" t="n">
        <v>0.249490514397621</v>
      </c>
      <c r="AJ38" s="8" t="n">
        <v>0.284498006105423</v>
      </c>
      <c r="AK38" s="8" t="n">
        <v>3.52396893501282</v>
      </c>
      <c r="AL38" s="8" t="n">
        <v>3.54213166236877</v>
      </c>
      <c r="AM38" s="8" t="n">
        <v>3.54151344299316</v>
      </c>
      <c r="AN38" s="8" t="n">
        <v>3.5905978679657</v>
      </c>
      <c r="AO38" s="8" t="n">
        <v>3.7544252872467</v>
      </c>
      <c r="AP38" s="8" t="n">
        <v>3.76259088516235</v>
      </c>
      <c r="AQ38" s="8" t="n">
        <v>3.8038067817688</v>
      </c>
      <c r="AR38" s="8" t="n">
        <v>3.8038067817688</v>
      </c>
      <c r="AS38" s="8" t="n">
        <v>3.86130380630493</v>
      </c>
      <c r="AT38" s="8" t="n">
        <v>3.84072208404541</v>
      </c>
      <c r="AU38" s="8" t="n">
        <v>3.81904482841492</v>
      </c>
      <c r="AV38" s="8" t="n">
        <v>3.14567732810974</v>
      </c>
      <c r="AW38" s="8" t="n">
        <v>2.4599347114563</v>
      </c>
      <c r="AX38" s="8" t="n">
        <v>2.28974747657776</v>
      </c>
      <c r="AY38" s="8" t="n">
        <v>1.74869072437286</v>
      </c>
      <c r="AZ38" s="8" t="n">
        <v>1.76291048526764</v>
      </c>
      <c r="BA38" s="8" t="n">
        <v>2.28688073158264</v>
      </c>
    </row>
    <row r="39" customFormat="false" ht="12.75" hidden="false" customHeight="false" outlineLevel="0" collapsed="false">
      <c r="B39" s="7" t="n">
        <v>41923</v>
      </c>
      <c r="C39" s="8" t="n">
        <v>575.848876953125</v>
      </c>
      <c r="D39" s="8" t="n">
        <v>578.809631347656</v>
      </c>
      <c r="E39" s="8" t="n">
        <v>578.659790039063</v>
      </c>
      <c r="F39" s="8" t="n">
        <v>583.355041503906</v>
      </c>
      <c r="G39" s="8" t="n">
        <v>601.768493652344</v>
      </c>
      <c r="H39" s="8" t="n">
        <v>614.553283691406</v>
      </c>
      <c r="I39" s="8" t="n">
        <v>606.596252441406</v>
      </c>
      <c r="J39" s="8" t="n">
        <v>606.596252441406</v>
      </c>
      <c r="K39" s="8" t="n">
        <v>614.954895019531</v>
      </c>
      <c r="L39" s="8" t="n">
        <v>614.392272949219</v>
      </c>
      <c r="M39" s="8" t="n">
        <v>614.51904296875</v>
      </c>
      <c r="N39" s="8" t="n">
        <v>641.600341796875</v>
      </c>
      <c r="O39" s="8" t="n">
        <v>633.364868164063</v>
      </c>
      <c r="P39" s="8" t="n">
        <v>619.999572753906</v>
      </c>
      <c r="Q39" s="8" t="n">
        <v>585.578002929688</v>
      </c>
      <c r="R39" s="8" t="n">
        <v>561.012145996094</v>
      </c>
      <c r="S39" s="8" t="n">
        <v>557.422424316406</v>
      </c>
      <c r="T39" s="8" t="n">
        <v>0.364227026700974</v>
      </c>
      <c r="U39" s="8" t="n">
        <v>0.366685539484024</v>
      </c>
      <c r="V39" s="8" t="n">
        <v>0.366559207439423</v>
      </c>
      <c r="W39" s="8" t="n">
        <v>0.370442867279053</v>
      </c>
      <c r="X39" s="8" t="n">
        <v>0.385186523199081</v>
      </c>
      <c r="Y39" s="8" t="n">
        <v>0.384555220603943</v>
      </c>
      <c r="Z39" s="8" t="n">
        <v>0.389011472463608</v>
      </c>
      <c r="AA39" s="8" t="n">
        <v>0.389011472463608</v>
      </c>
      <c r="AB39" s="8" t="n">
        <v>0.391950875520706</v>
      </c>
      <c r="AC39" s="8" t="n">
        <v>0.388594537973404</v>
      </c>
      <c r="AD39" s="8" t="n">
        <v>0.38516491651535</v>
      </c>
      <c r="AE39" s="8" t="n">
        <v>0.347732186317444</v>
      </c>
      <c r="AF39" s="8" t="n">
        <v>0.300117820501328</v>
      </c>
      <c r="AG39" s="8" t="n">
        <v>0.287163943052292</v>
      </c>
      <c r="AH39" s="8" t="n">
        <v>0.255842745304108</v>
      </c>
      <c r="AI39" s="8" t="n">
        <v>0.244115978479385</v>
      </c>
      <c r="AJ39" s="8" t="n">
        <v>0.283636093139648</v>
      </c>
      <c r="AK39" s="8" t="n">
        <v>3.51592230796814</v>
      </c>
      <c r="AL39" s="8" t="n">
        <v>3.53333377838135</v>
      </c>
      <c r="AM39" s="8" t="n">
        <v>3.53246712684631</v>
      </c>
      <c r="AN39" s="8" t="n">
        <v>3.59109425544739</v>
      </c>
      <c r="AO39" s="8" t="n">
        <v>3.75096321105957</v>
      </c>
      <c r="AP39" s="8" t="n">
        <v>3.76259064674377</v>
      </c>
      <c r="AQ39" s="8" t="n">
        <v>3.79606580734253</v>
      </c>
      <c r="AR39" s="8" t="n">
        <v>3.79606580734253</v>
      </c>
      <c r="AS39" s="8" t="n">
        <v>3.86840558052063</v>
      </c>
      <c r="AT39" s="8" t="n">
        <v>3.85128879547119</v>
      </c>
      <c r="AU39" s="8" t="n">
        <v>3.83166718482971</v>
      </c>
      <c r="AV39" s="8" t="n">
        <v>3.24411654472351</v>
      </c>
      <c r="AW39" s="8" t="n">
        <v>2.52220678329468</v>
      </c>
      <c r="AX39" s="8" t="n">
        <v>2.32763171195984</v>
      </c>
      <c r="AY39" s="8" t="n">
        <v>1.84688234329224</v>
      </c>
      <c r="AZ39" s="8" t="n">
        <v>1.68257021903992</v>
      </c>
      <c r="BA39" s="8" t="n">
        <v>2.27397227287293</v>
      </c>
    </row>
    <row r="40" customFormat="false" ht="12.75" hidden="false" customHeight="false" outlineLevel="0" collapsed="false">
      <c r="B40" s="7" t="n">
        <v>41924</v>
      </c>
      <c r="C40" s="8" t="n">
        <v>574.743408203125</v>
      </c>
      <c r="D40" s="8" t="n">
        <v>577.186218261719</v>
      </c>
      <c r="E40" s="8" t="n">
        <v>577.047058105469</v>
      </c>
      <c r="F40" s="8" t="n">
        <v>583.779541015625</v>
      </c>
      <c r="G40" s="8" t="n">
        <v>601.921875</v>
      </c>
      <c r="H40" s="8" t="n">
        <v>614.553283691406</v>
      </c>
      <c r="I40" s="8" t="n">
        <v>604.937866210938</v>
      </c>
      <c r="J40" s="8" t="n">
        <v>604.937866210938</v>
      </c>
      <c r="K40" s="8" t="n">
        <v>615.652893066406</v>
      </c>
      <c r="L40" s="8" t="n">
        <v>615.11865234375</v>
      </c>
      <c r="M40" s="8" t="n">
        <v>614.762145996094</v>
      </c>
      <c r="N40" s="8" t="n">
        <v>623.353698730469</v>
      </c>
      <c r="O40" s="8" t="n">
        <v>632.270935058594</v>
      </c>
      <c r="P40" s="8" t="n">
        <v>625.827209472656</v>
      </c>
      <c r="Q40" s="8" t="n">
        <v>590.393981933594</v>
      </c>
      <c r="R40" s="8" t="n">
        <v>565.799621582031</v>
      </c>
      <c r="S40" s="8" t="n">
        <v>562.522033691406</v>
      </c>
      <c r="T40" s="8" t="n">
        <v>0.363312780857086</v>
      </c>
      <c r="U40" s="8" t="n">
        <v>0.365324854850769</v>
      </c>
      <c r="V40" s="8" t="n">
        <v>0.365216165781021</v>
      </c>
      <c r="W40" s="8" t="n">
        <v>0.370795488357544</v>
      </c>
      <c r="X40" s="8" t="n">
        <v>0.384904086589813</v>
      </c>
      <c r="Y40" s="8" t="n">
        <v>0.384555220603943</v>
      </c>
      <c r="Z40" s="8" t="n">
        <v>0.387622088193893</v>
      </c>
      <c r="AA40" s="8" t="n">
        <v>0.387622088193893</v>
      </c>
      <c r="AB40" s="8" t="n">
        <v>0.394554853439331</v>
      </c>
      <c r="AC40" s="8" t="n">
        <v>0.392167091369629</v>
      </c>
      <c r="AD40" s="8" t="n">
        <v>0.389574736356735</v>
      </c>
      <c r="AE40" s="8" t="n">
        <v>0.373440653085709</v>
      </c>
      <c r="AF40" s="8" t="n">
        <v>0.337252587080002</v>
      </c>
      <c r="AG40" s="8" t="n">
        <v>0.306486427783966</v>
      </c>
      <c r="AH40" s="8" t="n">
        <v>0.264091432094574</v>
      </c>
      <c r="AI40" s="8" t="n">
        <v>0.248885527253151</v>
      </c>
      <c r="AJ40" s="8" t="n">
        <v>0.27677246928215</v>
      </c>
      <c r="AK40" s="8" t="n">
        <v>3.50953650474548</v>
      </c>
      <c r="AL40" s="8" t="n">
        <v>3.52397847175598</v>
      </c>
      <c r="AM40" s="8" t="n">
        <v>3.52316117286682</v>
      </c>
      <c r="AN40" s="8" t="n">
        <v>3.59152626991272</v>
      </c>
      <c r="AO40" s="8" t="n">
        <v>3.74798727035522</v>
      </c>
      <c r="AP40" s="8" t="n">
        <v>3.76259064674377</v>
      </c>
      <c r="AQ40" s="8" t="n">
        <v>3.77974987030029</v>
      </c>
      <c r="AR40" s="8" t="n">
        <v>3.77974987030029</v>
      </c>
      <c r="AS40" s="8" t="n">
        <v>3.87730956077576</v>
      </c>
      <c r="AT40" s="8" t="n">
        <v>3.86802530288696</v>
      </c>
      <c r="AU40" s="8" t="n">
        <v>3.85535955429077</v>
      </c>
      <c r="AV40" s="8" t="n">
        <v>3.64046382904053</v>
      </c>
      <c r="AW40" s="8" t="n">
        <v>3.08758735656738</v>
      </c>
      <c r="AX40" s="8" t="n">
        <v>2.61809825897217</v>
      </c>
      <c r="AY40" s="8" t="n">
        <v>1.97562861442566</v>
      </c>
      <c r="AZ40" s="8" t="n">
        <v>1.75463497638702</v>
      </c>
      <c r="BA40" s="8" t="n">
        <v>2.169758796691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20:28:34Z</dcterms:created>
  <dc:creator>Bettencourt, Mark@DWR</dc:creator>
  <dc:description/>
  <dc:language>en-US</dc:language>
  <cp:lastModifiedBy>mbett</cp:lastModifiedBy>
  <cp:lastPrinted>2009-05-06T16:29:16Z</cp:lastPrinted>
  <dcterms:modified xsi:type="dcterms:W3CDTF">2014-09-29T15:36:35Z</dcterms:modified>
  <cp:revision>0</cp:revision>
  <dc:subject/>
  <dc:title/>
</cp:coreProperties>
</file>