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930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September 30, 2014 through October 20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ed open beginning on September 30.</t>
  </si>
  <si>
    <t xml:space="preserve">5. The Middle River ag. barrier is installed with all flap-gates tidally operated as of April 8.  The barrier was raised 1 foot on June 26. </t>
  </si>
  <si>
    <t xml:space="preserve">6. The Fall-Head of Old River barrier was installed on October 1.</t>
  </si>
  <si>
    <t xml:space="preserve">7.  Suisun Marsh salinity control flashboards were installed and the three Suisun Marsh Salinity Control Gates began tidal operation on September 3.</t>
  </si>
  <si>
    <t xml:space="preserve">8.  San Joaquin River flow at Vernalis decreases from 524 cfs at the beginning of the forecast period to 450 cfs by the end of the forecast period.</t>
  </si>
  <si>
    <t xml:space="preserve">9. San Joaquin River EC at Vernalis is projected to increase from 648 umhos/cm at the beginning of the forecast period to 744 umhos/cm by the end of forecast period.</t>
  </si>
  <si>
    <t xml:space="preserve">With Transfers (Base Case, A) Assumptions</t>
  </si>
  <si>
    <t xml:space="preserve">10.  Sacramento River flow at Freeport is at 7,250 cfs at the beginning of the forecast period and decreases to 6,828 cfs by the end of the forecast period.</t>
  </si>
  <si>
    <t xml:space="preserve">11. CCFB intake is at 2,487 cfs at the beginning of the forecast period and decreases to 2,000 cfs by the end of the forecast period.</t>
  </si>
  <si>
    <t xml:space="preserve">12. Export at Jones Pumping Plant is at 1,665 cfs at the beginning of the forecast period and decreases to 800 cfs by the end of the forecast period.</t>
  </si>
  <si>
    <t xml:space="preserve">Without Transfers (B) Assumptions</t>
  </si>
  <si>
    <t xml:space="preserve">10.  Sacramento River flow at Freeport is at 8,250 cfs at the beginning of the forecast period and decreases to 5,657 cfs by the end of the forecast period.</t>
  </si>
  <si>
    <t xml:space="preserve">12. Export at Jones Pumping Plant is at 1,665 cfs at the beginning of the forecast period and decreases to zero cfs by the end of the forecast period.</t>
  </si>
  <si>
    <t xml:space="preserve">20140930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930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552845528455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94</c:v>
                </c:pt>
                <c:pt idx="1">
                  <c:v>693.874694824219</c:v>
                </c:pt>
                <c:pt idx="2">
                  <c:v>612.101623535156</c:v>
                </c:pt>
                <c:pt idx="3">
                  <c:v>555.103698730469</c:v>
                </c:pt>
                <c:pt idx="4">
                  <c:v>553.602111816406</c:v>
                </c:pt>
                <c:pt idx="5">
                  <c:v>578.236633300781</c:v>
                </c:pt>
                <c:pt idx="6">
                  <c:v>645.028503417969</c:v>
                </c:pt>
                <c:pt idx="7">
                  <c:v>672.39697265625</c:v>
                </c:pt>
                <c:pt idx="8">
                  <c:v>656.298889160156</c:v>
                </c:pt>
                <c:pt idx="9">
                  <c:v>641.234313964844</c:v>
                </c:pt>
                <c:pt idx="10">
                  <c:v>632.096435546875</c:v>
                </c:pt>
                <c:pt idx="11">
                  <c:v>630.221252441406</c:v>
                </c:pt>
                <c:pt idx="12">
                  <c:v>623.859558105469</c:v>
                </c:pt>
                <c:pt idx="13">
                  <c:v>628.065856933594</c:v>
                </c:pt>
                <c:pt idx="14">
                  <c:v>632.2265625</c:v>
                </c:pt>
                <c:pt idx="15">
                  <c:v>636.166809082031</c:v>
                </c:pt>
                <c:pt idx="16">
                  <c:v>639.954956054688</c:v>
                </c:pt>
                <c:pt idx="17">
                  <c:v>642.828247070313</c:v>
                </c:pt>
                <c:pt idx="18">
                  <c:v>644.919799804688</c:v>
                </c:pt>
                <c:pt idx="19">
                  <c:v>646.323486328125</c:v>
                </c:pt>
                <c:pt idx="20">
                  <c:v>647.185302734375</c:v>
                </c:pt>
                <c:pt idx="21">
                  <c:v>647.857116699219</c:v>
                </c:pt>
                <c:pt idx="22">
                  <c:v>648.257141113281</c:v>
                </c:pt>
                <c:pt idx="23">
                  <c:v>648.567016601563</c:v>
                </c:pt>
                <c:pt idx="24">
                  <c:v>649.102844238281</c:v>
                </c:pt>
                <c:pt idx="25">
                  <c:v>649.611694335938</c:v>
                </c:pt>
                <c:pt idx="26">
                  <c:v>649.718078613281</c:v>
                </c:pt>
                <c:pt idx="27">
                  <c:v>649.3302612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94</c:v>
                </c:pt>
                <c:pt idx="1">
                  <c:v>693.874694824219</c:v>
                </c:pt>
                <c:pt idx="2">
                  <c:v>612.101623535156</c:v>
                </c:pt>
                <c:pt idx="3">
                  <c:v>555.103698730469</c:v>
                </c:pt>
                <c:pt idx="4">
                  <c:v>553.602111816406</c:v>
                </c:pt>
                <c:pt idx="5">
                  <c:v>578.236633300781</c:v>
                </c:pt>
                <c:pt idx="6">
                  <c:v>645.028503417969</c:v>
                </c:pt>
                <c:pt idx="7">
                  <c:v>672.39697265625</c:v>
                </c:pt>
                <c:pt idx="8">
                  <c:v>656.298889160156</c:v>
                </c:pt>
                <c:pt idx="9">
                  <c:v>641.234313964844</c:v>
                </c:pt>
                <c:pt idx="10">
                  <c:v>632.096435546875</c:v>
                </c:pt>
                <c:pt idx="11">
                  <c:v>630.220764160156</c:v>
                </c:pt>
                <c:pt idx="12">
                  <c:v>623.642639160156</c:v>
                </c:pt>
                <c:pt idx="13">
                  <c:v>626.205444335938</c:v>
                </c:pt>
                <c:pt idx="14">
                  <c:v>628.65576171875</c:v>
                </c:pt>
                <c:pt idx="15">
                  <c:v>630.776794433594</c:v>
                </c:pt>
                <c:pt idx="16">
                  <c:v>632.908447265625</c:v>
                </c:pt>
                <c:pt idx="17">
                  <c:v>634.189819335938</c:v>
                </c:pt>
                <c:pt idx="18">
                  <c:v>634.4560546875</c:v>
                </c:pt>
                <c:pt idx="19">
                  <c:v>634.619750976563</c:v>
                </c:pt>
                <c:pt idx="20">
                  <c:v>634.323486328125</c:v>
                </c:pt>
                <c:pt idx="21">
                  <c:v>633.813171386719</c:v>
                </c:pt>
                <c:pt idx="22">
                  <c:v>632.994384765625</c:v>
                </c:pt>
                <c:pt idx="23">
                  <c:v>631.999450683594</c:v>
                </c:pt>
                <c:pt idx="24">
                  <c:v>630.972106933594</c:v>
                </c:pt>
                <c:pt idx="25">
                  <c:v>629.691833496094</c:v>
                </c:pt>
                <c:pt idx="26">
                  <c:v>628.1240234375</c:v>
                </c:pt>
                <c:pt idx="27">
                  <c:v>624.4073486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2517"/>
        <c:axId val="87343098"/>
      </c:lineChart>
      <c:catAx>
        <c:axId val="7918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3098"/>
        <c:crossesAt val="0"/>
        <c:auto val="1"/>
        <c:lblAlgn val="ctr"/>
        <c:lblOffset val="100"/>
        <c:noMultiLvlLbl val="0"/>
      </c:catAx>
      <c:valAx>
        <c:axId val="87343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2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39</c:v>
                </c:pt>
                <c:pt idx="1">
                  <c:v>639</c:v>
                </c:pt>
                <c:pt idx="2">
                  <c:v>639</c:v>
                </c:pt>
                <c:pt idx="3">
                  <c:v>639</c:v>
                </c:pt>
                <c:pt idx="4">
                  <c:v>639.000610351563</c:v>
                </c:pt>
                <c:pt idx="5">
                  <c:v>639.051574707031</c:v>
                </c:pt>
                <c:pt idx="6">
                  <c:v>730.309326171875</c:v>
                </c:pt>
                <c:pt idx="7">
                  <c:v>728.20849609375</c:v>
                </c:pt>
                <c:pt idx="8">
                  <c:v>726.431640625</c:v>
                </c:pt>
                <c:pt idx="9">
                  <c:v>722.358642578125</c:v>
                </c:pt>
                <c:pt idx="10">
                  <c:v>692.040222167969</c:v>
                </c:pt>
                <c:pt idx="11">
                  <c:v>657.981384277344</c:v>
                </c:pt>
                <c:pt idx="12">
                  <c:v>653.977905273438</c:v>
                </c:pt>
                <c:pt idx="13">
                  <c:v>681.909545898438</c:v>
                </c:pt>
                <c:pt idx="14">
                  <c:v>726.085021972656</c:v>
                </c:pt>
                <c:pt idx="15">
                  <c:v>728.847229003906</c:v>
                </c:pt>
                <c:pt idx="16">
                  <c:v>731.345581054688</c:v>
                </c:pt>
                <c:pt idx="17">
                  <c:v>733.605224609375</c:v>
                </c:pt>
                <c:pt idx="18">
                  <c:v>735.649047851563</c:v>
                </c:pt>
                <c:pt idx="19">
                  <c:v>705.520202636719</c:v>
                </c:pt>
                <c:pt idx="20">
                  <c:v>656.59326171875</c:v>
                </c:pt>
                <c:pt idx="21">
                  <c:v>644.87939453125</c:v>
                </c:pt>
                <c:pt idx="22">
                  <c:v>643.272155761719</c:v>
                </c:pt>
                <c:pt idx="23">
                  <c:v>643.286010742188</c:v>
                </c:pt>
                <c:pt idx="24">
                  <c:v>642.733947753906</c:v>
                </c:pt>
                <c:pt idx="25">
                  <c:v>641.195251464844</c:v>
                </c:pt>
                <c:pt idx="26">
                  <c:v>639.188903808594</c:v>
                </c:pt>
                <c:pt idx="27">
                  <c:v>637.37365722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39</c:v>
                </c:pt>
                <c:pt idx="1">
                  <c:v>639</c:v>
                </c:pt>
                <c:pt idx="2">
                  <c:v>639</c:v>
                </c:pt>
                <c:pt idx="3">
                  <c:v>639</c:v>
                </c:pt>
                <c:pt idx="4">
                  <c:v>639.000610351563</c:v>
                </c:pt>
                <c:pt idx="5">
                  <c:v>639.051574707031</c:v>
                </c:pt>
                <c:pt idx="6">
                  <c:v>730.309326171875</c:v>
                </c:pt>
                <c:pt idx="7">
                  <c:v>728.20849609375</c:v>
                </c:pt>
                <c:pt idx="8">
                  <c:v>726.431640625</c:v>
                </c:pt>
                <c:pt idx="9">
                  <c:v>722.358642578125</c:v>
                </c:pt>
                <c:pt idx="10">
                  <c:v>692.040222167969</c:v>
                </c:pt>
                <c:pt idx="11">
                  <c:v>657.981384277344</c:v>
                </c:pt>
                <c:pt idx="12">
                  <c:v>653.977905273438</c:v>
                </c:pt>
                <c:pt idx="13">
                  <c:v>681.909545898438</c:v>
                </c:pt>
                <c:pt idx="14">
                  <c:v>726.085021972656</c:v>
                </c:pt>
                <c:pt idx="15">
                  <c:v>728.847229003906</c:v>
                </c:pt>
                <c:pt idx="16">
                  <c:v>731.345581054688</c:v>
                </c:pt>
                <c:pt idx="17">
                  <c:v>733.605224609375</c:v>
                </c:pt>
                <c:pt idx="18">
                  <c:v>735.649047851563</c:v>
                </c:pt>
                <c:pt idx="19">
                  <c:v>705.520202636719</c:v>
                </c:pt>
                <c:pt idx="20">
                  <c:v>656.59326171875</c:v>
                </c:pt>
                <c:pt idx="21">
                  <c:v>644.87939453125</c:v>
                </c:pt>
                <c:pt idx="22">
                  <c:v>643.272155761719</c:v>
                </c:pt>
                <c:pt idx="23">
                  <c:v>643.286010742188</c:v>
                </c:pt>
                <c:pt idx="24">
                  <c:v>642.733947753906</c:v>
                </c:pt>
                <c:pt idx="25">
                  <c:v>641.195251464844</c:v>
                </c:pt>
                <c:pt idx="26">
                  <c:v>639.188903808594</c:v>
                </c:pt>
                <c:pt idx="27">
                  <c:v>637.3736572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1669"/>
        <c:axId val="7590951"/>
      </c:lineChart>
      <c:catAx>
        <c:axId val="7498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951"/>
        <c:crossesAt val="0"/>
        <c:auto val="1"/>
        <c:lblAlgn val="ctr"/>
        <c:lblOffset val="100"/>
        <c:noMultiLvlLbl val="0"/>
      </c:catAx>
      <c:valAx>
        <c:axId val="7590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1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</c:v>
                </c:pt>
                <c:pt idx="3">
                  <c:v>635</c:v>
                </c:pt>
                <c:pt idx="4">
                  <c:v>635</c:v>
                </c:pt>
                <c:pt idx="5">
                  <c:v>635</c:v>
                </c:pt>
                <c:pt idx="6">
                  <c:v>635</c:v>
                </c:pt>
                <c:pt idx="7">
                  <c:v>635</c:v>
                </c:pt>
                <c:pt idx="8">
                  <c:v>635</c:v>
                </c:pt>
                <c:pt idx="9">
                  <c:v>635</c:v>
                </c:pt>
                <c:pt idx="10">
                  <c:v>634.996826171875</c:v>
                </c:pt>
                <c:pt idx="11">
                  <c:v>634.7763671875</c:v>
                </c:pt>
                <c:pt idx="12">
                  <c:v>647.09521484375</c:v>
                </c:pt>
                <c:pt idx="13">
                  <c:v>665.273803710938</c:v>
                </c:pt>
                <c:pt idx="14">
                  <c:v>659.217590332031</c:v>
                </c:pt>
                <c:pt idx="15">
                  <c:v>649.229064941406</c:v>
                </c:pt>
                <c:pt idx="16">
                  <c:v>642.413635253906</c:v>
                </c:pt>
                <c:pt idx="17">
                  <c:v>638.972534179688</c:v>
                </c:pt>
                <c:pt idx="18">
                  <c:v>636.7373046875</c:v>
                </c:pt>
                <c:pt idx="19">
                  <c:v>646.654602050781</c:v>
                </c:pt>
                <c:pt idx="20">
                  <c:v>671.028442382813</c:v>
                </c:pt>
                <c:pt idx="21">
                  <c:v>645.691467285156</c:v>
                </c:pt>
                <c:pt idx="22">
                  <c:v>635.677917480469</c:v>
                </c:pt>
                <c:pt idx="23">
                  <c:v>634.641967773438</c:v>
                </c:pt>
                <c:pt idx="24">
                  <c:v>634.648803710938</c:v>
                </c:pt>
                <c:pt idx="25">
                  <c:v>634.128540039063</c:v>
                </c:pt>
                <c:pt idx="26">
                  <c:v>632.835205078125</c:v>
                </c:pt>
                <c:pt idx="27">
                  <c:v>631.21759033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</c:v>
                </c:pt>
                <c:pt idx="3">
                  <c:v>635</c:v>
                </c:pt>
                <c:pt idx="4">
                  <c:v>635</c:v>
                </c:pt>
                <c:pt idx="5">
                  <c:v>635</c:v>
                </c:pt>
                <c:pt idx="6">
                  <c:v>635</c:v>
                </c:pt>
                <c:pt idx="7">
                  <c:v>635</c:v>
                </c:pt>
                <c:pt idx="8">
                  <c:v>635</c:v>
                </c:pt>
                <c:pt idx="9">
                  <c:v>635</c:v>
                </c:pt>
                <c:pt idx="10">
                  <c:v>634.996826171875</c:v>
                </c:pt>
                <c:pt idx="11">
                  <c:v>634.7763671875</c:v>
                </c:pt>
                <c:pt idx="12">
                  <c:v>647.09521484375</c:v>
                </c:pt>
                <c:pt idx="13">
                  <c:v>665.273803710938</c:v>
                </c:pt>
                <c:pt idx="14">
                  <c:v>659.217590332031</c:v>
                </c:pt>
                <c:pt idx="15">
                  <c:v>649.229064941406</c:v>
                </c:pt>
                <c:pt idx="16">
                  <c:v>642.413635253906</c:v>
                </c:pt>
                <c:pt idx="17">
                  <c:v>638.972534179688</c:v>
                </c:pt>
                <c:pt idx="18">
                  <c:v>636.7373046875</c:v>
                </c:pt>
                <c:pt idx="19">
                  <c:v>646.654602050781</c:v>
                </c:pt>
                <c:pt idx="20">
                  <c:v>671.028442382813</c:v>
                </c:pt>
                <c:pt idx="21">
                  <c:v>645.691467285156</c:v>
                </c:pt>
                <c:pt idx="22">
                  <c:v>635.677917480469</c:v>
                </c:pt>
                <c:pt idx="23">
                  <c:v>634.641967773438</c:v>
                </c:pt>
                <c:pt idx="24">
                  <c:v>634.648803710938</c:v>
                </c:pt>
                <c:pt idx="25">
                  <c:v>634.128540039063</c:v>
                </c:pt>
                <c:pt idx="26">
                  <c:v>632.835205078125</c:v>
                </c:pt>
                <c:pt idx="27">
                  <c:v>631.217590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92928"/>
        <c:axId val="45270750"/>
      </c:lineChart>
      <c:catAx>
        <c:axId val="2209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0750"/>
        <c:crossesAt val="0"/>
        <c:auto val="1"/>
        <c:lblAlgn val="ctr"/>
        <c:lblOffset val="100"/>
        <c:noMultiLvlLbl val="0"/>
      </c:catAx>
      <c:valAx>
        <c:axId val="45270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2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603</c:v>
                </c:pt>
                <c:pt idx="1">
                  <c:v>603</c:v>
                </c:pt>
                <c:pt idx="2">
                  <c:v>603</c:v>
                </c:pt>
                <c:pt idx="3">
                  <c:v>602.956909179688</c:v>
                </c:pt>
                <c:pt idx="4">
                  <c:v>593.228149414063</c:v>
                </c:pt>
                <c:pt idx="5">
                  <c:v>528.604919433594</c:v>
                </c:pt>
                <c:pt idx="6">
                  <c:v>472.582153320313</c:v>
                </c:pt>
                <c:pt idx="7">
                  <c:v>601.484619140625</c:v>
                </c:pt>
                <c:pt idx="8">
                  <c:v>606.464904785156</c:v>
                </c:pt>
                <c:pt idx="9">
                  <c:v>606.564270019531</c:v>
                </c:pt>
                <c:pt idx="10">
                  <c:v>597.554870605469</c:v>
                </c:pt>
                <c:pt idx="11">
                  <c:v>523.179809570313</c:v>
                </c:pt>
                <c:pt idx="12">
                  <c:v>533.93798828125</c:v>
                </c:pt>
                <c:pt idx="13">
                  <c:v>566.336364746094</c:v>
                </c:pt>
                <c:pt idx="14">
                  <c:v>568.568664550781</c:v>
                </c:pt>
                <c:pt idx="15">
                  <c:v>570.709533691406</c:v>
                </c:pt>
                <c:pt idx="16">
                  <c:v>572.221313476563</c:v>
                </c:pt>
                <c:pt idx="17">
                  <c:v>572.995910644531</c:v>
                </c:pt>
                <c:pt idx="18">
                  <c:v>573.169616699219</c:v>
                </c:pt>
                <c:pt idx="19">
                  <c:v>596.071228027344</c:v>
                </c:pt>
                <c:pt idx="20">
                  <c:v>648.254577636719</c:v>
                </c:pt>
                <c:pt idx="21">
                  <c:v>633.439819335938</c:v>
                </c:pt>
                <c:pt idx="22">
                  <c:v>617.509399414063</c:v>
                </c:pt>
                <c:pt idx="23">
                  <c:v>612.667114257813</c:v>
                </c:pt>
                <c:pt idx="24">
                  <c:v>612.17333984375</c:v>
                </c:pt>
                <c:pt idx="25">
                  <c:v>612.13720703125</c:v>
                </c:pt>
                <c:pt idx="26">
                  <c:v>611.514038085938</c:v>
                </c:pt>
                <c:pt idx="27">
                  <c:v>610.29602050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03</c:v>
                </c:pt>
                <c:pt idx="1">
                  <c:v>603</c:v>
                </c:pt>
                <c:pt idx="2">
                  <c:v>603</c:v>
                </c:pt>
                <c:pt idx="3">
                  <c:v>602.956909179688</c:v>
                </c:pt>
                <c:pt idx="4">
                  <c:v>593.228149414063</c:v>
                </c:pt>
                <c:pt idx="5">
                  <c:v>528.604919433594</c:v>
                </c:pt>
                <c:pt idx="6">
                  <c:v>472.582153320313</c:v>
                </c:pt>
                <c:pt idx="7">
                  <c:v>601.484619140625</c:v>
                </c:pt>
                <c:pt idx="8">
                  <c:v>606.464904785156</c:v>
                </c:pt>
                <c:pt idx="9">
                  <c:v>606.564270019531</c:v>
                </c:pt>
                <c:pt idx="10">
                  <c:v>597.554870605469</c:v>
                </c:pt>
                <c:pt idx="11">
                  <c:v>523.179809570313</c:v>
                </c:pt>
                <c:pt idx="12">
                  <c:v>533.93798828125</c:v>
                </c:pt>
                <c:pt idx="13">
                  <c:v>566.336364746094</c:v>
                </c:pt>
                <c:pt idx="14">
                  <c:v>568.568664550781</c:v>
                </c:pt>
                <c:pt idx="15">
                  <c:v>570.709533691406</c:v>
                </c:pt>
                <c:pt idx="16">
                  <c:v>572.221313476563</c:v>
                </c:pt>
                <c:pt idx="17">
                  <c:v>572.995910644531</c:v>
                </c:pt>
                <c:pt idx="18">
                  <c:v>573.169616699219</c:v>
                </c:pt>
                <c:pt idx="19">
                  <c:v>596.071228027344</c:v>
                </c:pt>
                <c:pt idx="20">
                  <c:v>648.254577636719</c:v>
                </c:pt>
                <c:pt idx="21">
                  <c:v>633.439819335938</c:v>
                </c:pt>
                <c:pt idx="22">
                  <c:v>617.509399414063</c:v>
                </c:pt>
                <c:pt idx="23">
                  <c:v>612.667114257813</c:v>
                </c:pt>
                <c:pt idx="24">
                  <c:v>612.17333984375</c:v>
                </c:pt>
                <c:pt idx="25">
                  <c:v>612.13720703125</c:v>
                </c:pt>
                <c:pt idx="26">
                  <c:v>611.514038085938</c:v>
                </c:pt>
                <c:pt idx="27">
                  <c:v>610.29602050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9313"/>
        <c:axId val="88018973"/>
      </c:lineChart>
      <c:catAx>
        <c:axId val="8236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8973"/>
        <c:crossesAt val="0"/>
        <c:auto val="1"/>
        <c:lblAlgn val="ctr"/>
        <c:lblOffset val="100"/>
        <c:noMultiLvlLbl val="0"/>
      </c:catAx>
      <c:valAx>
        <c:axId val="88018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65</c:v>
                </c:pt>
                <c:pt idx="1">
                  <c:v>571.6337890625</c:v>
                </c:pt>
                <c:pt idx="2">
                  <c:v>576.989501953125</c:v>
                </c:pt>
                <c:pt idx="3">
                  <c:v>580.121826171875</c:v>
                </c:pt>
                <c:pt idx="4">
                  <c:v>583.354675292969</c:v>
                </c:pt>
                <c:pt idx="5">
                  <c:v>576.071044921875</c:v>
                </c:pt>
                <c:pt idx="6">
                  <c:v>563.369873046875</c:v>
                </c:pt>
                <c:pt idx="7">
                  <c:v>552.616149902344</c:v>
                </c:pt>
                <c:pt idx="8">
                  <c:v>559.118896484375</c:v>
                </c:pt>
                <c:pt idx="9">
                  <c:v>566.647155761719</c:v>
                </c:pt>
                <c:pt idx="10">
                  <c:v>563.323486328125</c:v>
                </c:pt>
                <c:pt idx="11">
                  <c:v>520.218872070313</c:v>
                </c:pt>
                <c:pt idx="12">
                  <c:v>502.435333251953</c:v>
                </c:pt>
                <c:pt idx="13">
                  <c:v>500.878814697266</c:v>
                </c:pt>
                <c:pt idx="14">
                  <c:v>502.176971435547</c:v>
                </c:pt>
                <c:pt idx="15">
                  <c:v>502.902130126953</c:v>
                </c:pt>
                <c:pt idx="16">
                  <c:v>493.393798828125</c:v>
                </c:pt>
                <c:pt idx="17">
                  <c:v>486.480529785156</c:v>
                </c:pt>
                <c:pt idx="18">
                  <c:v>500.226196289063</c:v>
                </c:pt>
                <c:pt idx="19">
                  <c:v>504.206817626953</c:v>
                </c:pt>
                <c:pt idx="20">
                  <c:v>512.568298339844</c:v>
                </c:pt>
                <c:pt idx="21">
                  <c:v>565.553527832031</c:v>
                </c:pt>
                <c:pt idx="22">
                  <c:v>615.884155273438</c:v>
                </c:pt>
                <c:pt idx="23">
                  <c:v>612.393188476563</c:v>
                </c:pt>
                <c:pt idx="24">
                  <c:v>592.412658691406</c:v>
                </c:pt>
                <c:pt idx="25">
                  <c:v>584.403442382813</c:v>
                </c:pt>
                <c:pt idx="26">
                  <c:v>583.382202148438</c:v>
                </c:pt>
                <c:pt idx="27">
                  <c:v>583.36077880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65</c:v>
                </c:pt>
                <c:pt idx="1">
                  <c:v>571.6337890625</c:v>
                </c:pt>
                <c:pt idx="2">
                  <c:v>576.989501953125</c:v>
                </c:pt>
                <c:pt idx="3">
                  <c:v>580.121826171875</c:v>
                </c:pt>
                <c:pt idx="4">
                  <c:v>583.354675292969</c:v>
                </c:pt>
                <c:pt idx="5">
                  <c:v>576.071044921875</c:v>
                </c:pt>
                <c:pt idx="6">
                  <c:v>563.369873046875</c:v>
                </c:pt>
                <c:pt idx="7">
                  <c:v>552.616149902344</c:v>
                </c:pt>
                <c:pt idx="8">
                  <c:v>559.118896484375</c:v>
                </c:pt>
                <c:pt idx="9">
                  <c:v>566.647155761719</c:v>
                </c:pt>
                <c:pt idx="10">
                  <c:v>563.323486328125</c:v>
                </c:pt>
                <c:pt idx="11">
                  <c:v>520.218872070313</c:v>
                </c:pt>
                <c:pt idx="12">
                  <c:v>502.435333251953</c:v>
                </c:pt>
                <c:pt idx="13">
                  <c:v>500.878814697266</c:v>
                </c:pt>
                <c:pt idx="14">
                  <c:v>502.176971435547</c:v>
                </c:pt>
                <c:pt idx="15">
                  <c:v>502.902130126953</c:v>
                </c:pt>
                <c:pt idx="16">
                  <c:v>493.393798828125</c:v>
                </c:pt>
                <c:pt idx="17">
                  <c:v>486.480529785156</c:v>
                </c:pt>
                <c:pt idx="18">
                  <c:v>500.226196289063</c:v>
                </c:pt>
                <c:pt idx="19">
                  <c:v>504.206817626953</c:v>
                </c:pt>
                <c:pt idx="20">
                  <c:v>512.568298339844</c:v>
                </c:pt>
                <c:pt idx="21">
                  <c:v>565.553527832031</c:v>
                </c:pt>
                <c:pt idx="22">
                  <c:v>615.884155273438</c:v>
                </c:pt>
                <c:pt idx="23">
                  <c:v>612.393188476563</c:v>
                </c:pt>
                <c:pt idx="24">
                  <c:v>592.412658691406</c:v>
                </c:pt>
                <c:pt idx="25">
                  <c:v>584.403442382813</c:v>
                </c:pt>
                <c:pt idx="26">
                  <c:v>583.382202148438</c:v>
                </c:pt>
                <c:pt idx="27">
                  <c:v>583.3607788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3459"/>
        <c:axId val="96717173"/>
      </c:lineChart>
      <c:catAx>
        <c:axId val="8402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7173"/>
        <c:crossesAt val="0"/>
        <c:auto val="1"/>
        <c:lblAlgn val="ctr"/>
        <c:lblOffset val="100"/>
        <c:noMultiLvlLbl val="0"/>
      </c:catAx>
      <c:valAx>
        <c:axId val="96717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3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56</c:v>
                </c:pt>
                <c:pt idx="1">
                  <c:v>549.726745605469</c:v>
                </c:pt>
                <c:pt idx="2">
                  <c:v>549.641479492188</c:v>
                </c:pt>
                <c:pt idx="3">
                  <c:v>549.596862792969</c:v>
                </c:pt>
                <c:pt idx="4">
                  <c:v>549.587829589844</c:v>
                </c:pt>
                <c:pt idx="5">
                  <c:v>550.342651367188</c:v>
                </c:pt>
                <c:pt idx="6">
                  <c:v>551.75634765625</c:v>
                </c:pt>
                <c:pt idx="7">
                  <c:v>557.235229492188</c:v>
                </c:pt>
                <c:pt idx="8">
                  <c:v>558.322265625</c:v>
                </c:pt>
                <c:pt idx="9">
                  <c:v>558.748962402344</c:v>
                </c:pt>
                <c:pt idx="10">
                  <c:v>559.005310058594</c:v>
                </c:pt>
                <c:pt idx="11">
                  <c:v>561.35693359375</c:v>
                </c:pt>
                <c:pt idx="12">
                  <c:v>562.969970703125</c:v>
                </c:pt>
                <c:pt idx="13">
                  <c:v>563.402099609375</c:v>
                </c:pt>
                <c:pt idx="14">
                  <c:v>562.697998046875</c:v>
                </c:pt>
                <c:pt idx="15">
                  <c:v>559.063415527344</c:v>
                </c:pt>
                <c:pt idx="16">
                  <c:v>552.101135253906</c:v>
                </c:pt>
                <c:pt idx="17">
                  <c:v>541.654907226563</c:v>
                </c:pt>
                <c:pt idx="18">
                  <c:v>529.77685546875</c:v>
                </c:pt>
                <c:pt idx="19">
                  <c:v>532.096435546875</c:v>
                </c:pt>
                <c:pt idx="20">
                  <c:v>457.704803466797</c:v>
                </c:pt>
                <c:pt idx="21">
                  <c:v>566.186950683594</c:v>
                </c:pt>
                <c:pt idx="22">
                  <c:v>562.177673339844</c:v>
                </c:pt>
                <c:pt idx="23">
                  <c:v>539.2021484375</c:v>
                </c:pt>
                <c:pt idx="24">
                  <c:v>511.911010742188</c:v>
                </c:pt>
                <c:pt idx="25">
                  <c:v>497.427856445313</c:v>
                </c:pt>
                <c:pt idx="26">
                  <c:v>496.463775634766</c:v>
                </c:pt>
                <c:pt idx="27">
                  <c:v>501.8860473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56</c:v>
                </c:pt>
                <c:pt idx="1">
                  <c:v>549.726745605469</c:v>
                </c:pt>
                <c:pt idx="2">
                  <c:v>549.641479492188</c:v>
                </c:pt>
                <c:pt idx="3">
                  <c:v>549.596862792969</c:v>
                </c:pt>
                <c:pt idx="4">
                  <c:v>549.587829589844</c:v>
                </c:pt>
                <c:pt idx="5">
                  <c:v>550.342651367188</c:v>
                </c:pt>
                <c:pt idx="6">
                  <c:v>551.75634765625</c:v>
                </c:pt>
                <c:pt idx="7">
                  <c:v>557.235229492188</c:v>
                </c:pt>
                <c:pt idx="8">
                  <c:v>558.322265625</c:v>
                </c:pt>
                <c:pt idx="9">
                  <c:v>558.748962402344</c:v>
                </c:pt>
                <c:pt idx="10">
                  <c:v>559.005310058594</c:v>
                </c:pt>
                <c:pt idx="11">
                  <c:v>561.35693359375</c:v>
                </c:pt>
                <c:pt idx="12">
                  <c:v>562.969970703125</c:v>
                </c:pt>
                <c:pt idx="13">
                  <c:v>563.402099609375</c:v>
                </c:pt>
                <c:pt idx="14">
                  <c:v>562.697998046875</c:v>
                </c:pt>
                <c:pt idx="15">
                  <c:v>559.063415527344</c:v>
                </c:pt>
                <c:pt idx="16">
                  <c:v>552.101135253906</c:v>
                </c:pt>
                <c:pt idx="17">
                  <c:v>541.654907226563</c:v>
                </c:pt>
                <c:pt idx="18">
                  <c:v>529.77685546875</c:v>
                </c:pt>
                <c:pt idx="19">
                  <c:v>532.096435546875</c:v>
                </c:pt>
                <c:pt idx="20">
                  <c:v>457.704803466797</c:v>
                </c:pt>
                <c:pt idx="21">
                  <c:v>566.186950683594</c:v>
                </c:pt>
                <c:pt idx="22">
                  <c:v>562.177673339844</c:v>
                </c:pt>
                <c:pt idx="23">
                  <c:v>539.2021484375</c:v>
                </c:pt>
                <c:pt idx="24">
                  <c:v>511.911010742188</c:v>
                </c:pt>
                <c:pt idx="25">
                  <c:v>497.427856445313</c:v>
                </c:pt>
                <c:pt idx="26">
                  <c:v>496.463775634766</c:v>
                </c:pt>
                <c:pt idx="27">
                  <c:v>501.886047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223"/>
        <c:axId val="64757380"/>
      </c:lineChart>
      <c:catAx>
        <c:axId val="758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7380"/>
        <c:crossesAt val="0"/>
        <c:auto val="1"/>
        <c:lblAlgn val="ctr"/>
        <c:lblOffset val="100"/>
        <c:noMultiLvlLbl val="0"/>
      </c:catAx>
      <c:valAx>
        <c:axId val="64757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58</c:v>
                </c:pt>
                <c:pt idx="1">
                  <c:v>558</c:v>
                </c:pt>
                <c:pt idx="2">
                  <c:v>556.947265625</c:v>
                </c:pt>
                <c:pt idx="3">
                  <c:v>555.656066894531</c:v>
                </c:pt>
                <c:pt idx="4">
                  <c:v>555.638977050781</c:v>
                </c:pt>
                <c:pt idx="5">
                  <c:v>555.742126464844</c:v>
                </c:pt>
                <c:pt idx="6">
                  <c:v>556.016906738281</c:v>
                </c:pt>
                <c:pt idx="7">
                  <c:v>556.460754394531</c:v>
                </c:pt>
                <c:pt idx="8">
                  <c:v>557.049438476563</c:v>
                </c:pt>
                <c:pt idx="9">
                  <c:v>557.644287109375</c:v>
                </c:pt>
                <c:pt idx="10">
                  <c:v>558.095703125</c:v>
                </c:pt>
                <c:pt idx="11">
                  <c:v>558.37255859375</c:v>
                </c:pt>
                <c:pt idx="12">
                  <c:v>558.546203613281</c:v>
                </c:pt>
                <c:pt idx="13">
                  <c:v>558.653137207031</c:v>
                </c:pt>
                <c:pt idx="14">
                  <c:v>558.742370605469</c:v>
                </c:pt>
                <c:pt idx="15">
                  <c:v>558.807189941406</c:v>
                </c:pt>
                <c:pt idx="16">
                  <c:v>558.739562988281</c:v>
                </c:pt>
                <c:pt idx="17">
                  <c:v>558.455017089844</c:v>
                </c:pt>
                <c:pt idx="18">
                  <c:v>557.953186035156</c:v>
                </c:pt>
                <c:pt idx="19">
                  <c:v>557.271362304688</c:v>
                </c:pt>
                <c:pt idx="20">
                  <c:v>547.0146484375</c:v>
                </c:pt>
                <c:pt idx="21">
                  <c:v>533.900756835938</c:v>
                </c:pt>
                <c:pt idx="22">
                  <c:v>537.078857421875</c:v>
                </c:pt>
                <c:pt idx="23">
                  <c:v>557.771179199219</c:v>
                </c:pt>
                <c:pt idx="24">
                  <c:v>576.271301269531</c:v>
                </c:pt>
                <c:pt idx="25">
                  <c:v>583.308837890625</c:v>
                </c:pt>
                <c:pt idx="26">
                  <c:v>584.447570800781</c:v>
                </c:pt>
                <c:pt idx="27">
                  <c:v>584.23260498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58</c:v>
                </c:pt>
                <c:pt idx="1">
                  <c:v>558</c:v>
                </c:pt>
                <c:pt idx="2">
                  <c:v>556.947265625</c:v>
                </c:pt>
                <c:pt idx="3">
                  <c:v>555.656066894531</c:v>
                </c:pt>
                <c:pt idx="4">
                  <c:v>555.638977050781</c:v>
                </c:pt>
                <c:pt idx="5">
                  <c:v>555.742126464844</c:v>
                </c:pt>
                <c:pt idx="6">
                  <c:v>556.016906738281</c:v>
                </c:pt>
                <c:pt idx="7">
                  <c:v>556.460754394531</c:v>
                </c:pt>
                <c:pt idx="8">
                  <c:v>557.049438476563</c:v>
                </c:pt>
                <c:pt idx="9">
                  <c:v>557.644287109375</c:v>
                </c:pt>
                <c:pt idx="10">
                  <c:v>558.095703125</c:v>
                </c:pt>
                <c:pt idx="11">
                  <c:v>558.37255859375</c:v>
                </c:pt>
                <c:pt idx="12">
                  <c:v>558.546203613281</c:v>
                </c:pt>
                <c:pt idx="13">
                  <c:v>558.653137207031</c:v>
                </c:pt>
                <c:pt idx="14">
                  <c:v>558.742370605469</c:v>
                </c:pt>
                <c:pt idx="15">
                  <c:v>558.807189941406</c:v>
                </c:pt>
                <c:pt idx="16">
                  <c:v>558.739562988281</c:v>
                </c:pt>
                <c:pt idx="17">
                  <c:v>558.455017089844</c:v>
                </c:pt>
                <c:pt idx="18">
                  <c:v>557.953186035156</c:v>
                </c:pt>
                <c:pt idx="19">
                  <c:v>557.271362304688</c:v>
                </c:pt>
                <c:pt idx="20">
                  <c:v>547.0146484375</c:v>
                </c:pt>
                <c:pt idx="21">
                  <c:v>533.900756835938</c:v>
                </c:pt>
                <c:pt idx="22">
                  <c:v>537.078857421875</c:v>
                </c:pt>
                <c:pt idx="23">
                  <c:v>557.771179199219</c:v>
                </c:pt>
                <c:pt idx="24">
                  <c:v>576.271301269531</c:v>
                </c:pt>
                <c:pt idx="25">
                  <c:v>583.308837890625</c:v>
                </c:pt>
                <c:pt idx="26">
                  <c:v>584.447570800781</c:v>
                </c:pt>
                <c:pt idx="27">
                  <c:v>584.2326049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65013"/>
        <c:axId val="25163820"/>
      </c:lineChart>
      <c:catAx>
        <c:axId val="7196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3820"/>
        <c:crossesAt val="0"/>
        <c:auto val="1"/>
        <c:lblAlgn val="ctr"/>
        <c:lblOffset val="100"/>
        <c:noMultiLvlLbl val="0"/>
      </c:catAx>
      <c:valAx>
        <c:axId val="25163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5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38986903344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62000012397766</c:v>
                </c:pt>
                <c:pt idx="1">
                  <c:v>0.461901277303696</c:v>
                </c:pt>
                <c:pt idx="2">
                  <c:v>0.394229143857956</c:v>
                </c:pt>
                <c:pt idx="3">
                  <c:v>0.347070634365082</c:v>
                </c:pt>
                <c:pt idx="4">
                  <c:v>0.345828294754028</c:v>
                </c:pt>
                <c:pt idx="5">
                  <c:v>0.366201251745224</c:v>
                </c:pt>
                <c:pt idx="6">
                  <c:v>0.42143988609314</c:v>
                </c:pt>
                <c:pt idx="7">
                  <c:v>0.444073677062988</c:v>
                </c:pt>
                <c:pt idx="8">
                  <c:v>0.430757969617844</c:v>
                </c:pt>
                <c:pt idx="9">
                  <c:v>0.418297797441483</c:v>
                </c:pt>
                <c:pt idx="10">
                  <c:v>0.410722732543945</c:v>
                </c:pt>
                <c:pt idx="11">
                  <c:v>0.409204035997391</c:v>
                </c:pt>
                <c:pt idx="12">
                  <c:v>0.403915822505951</c:v>
                </c:pt>
                <c:pt idx="13">
                  <c:v>0.407385408878326</c:v>
                </c:pt>
                <c:pt idx="14">
                  <c:v>0.410832434892654</c:v>
                </c:pt>
                <c:pt idx="15">
                  <c:v>0.414095669984818</c:v>
                </c:pt>
                <c:pt idx="16">
                  <c:v>0.417231947183609</c:v>
                </c:pt>
                <c:pt idx="17">
                  <c:v>0.419610798358917</c:v>
                </c:pt>
                <c:pt idx="18">
                  <c:v>0.421342521905899</c:v>
                </c:pt>
                <c:pt idx="19">
                  <c:v>0.422504872083664</c:v>
                </c:pt>
                <c:pt idx="20">
                  <c:v>0.423218727111816</c:v>
                </c:pt>
                <c:pt idx="21">
                  <c:v>0.423775196075439</c:v>
                </c:pt>
                <c:pt idx="22">
                  <c:v>0.424106627702713</c:v>
                </c:pt>
                <c:pt idx="23">
                  <c:v>0.424363404512405</c:v>
                </c:pt>
                <c:pt idx="24">
                  <c:v>0.424806922674179</c:v>
                </c:pt>
                <c:pt idx="25">
                  <c:v>0.425227969884872</c:v>
                </c:pt>
                <c:pt idx="26">
                  <c:v>0.42531618475914</c:v>
                </c:pt>
                <c:pt idx="27">
                  <c:v>0.424995839595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62000012397766</c:v>
                </c:pt>
                <c:pt idx="1">
                  <c:v>0.461901277303696</c:v>
                </c:pt>
                <c:pt idx="2">
                  <c:v>0.394229143857956</c:v>
                </c:pt>
                <c:pt idx="3">
                  <c:v>0.347070634365082</c:v>
                </c:pt>
                <c:pt idx="4">
                  <c:v>0.345828294754028</c:v>
                </c:pt>
                <c:pt idx="5">
                  <c:v>0.366201251745224</c:v>
                </c:pt>
                <c:pt idx="6">
                  <c:v>0.42143988609314</c:v>
                </c:pt>
                <c:pt idx="7">
                  <c:v>0.444073677062988</c:v>
                </c:pt>
                <c:pt idx="8">
                  <c:v>0.430757969617844</c:v>
                </c:pt>
                <c:pt idx="9">
                  <c:v>0.418297797441483</c:v>
                </c:pt>
                <c:pt idx="10">
                  <c:v>0.410722732543945</c:v>
                </c:pt>
                <c:pt idx="11">
                  <c:v>0.409203678369522</c:v>
                </c:pt>
                <c:pt idx="12">
                  <c:v>0.403737425804138</c:v>
                </c:pt>
                <c:pt idx="13">
                  <c:v>0.405846357345581</c:v>
                </c:pt>
                <c:pt idx="14">
                  <c:v>0.407879024744034</c:v>
                </c:pt>
                <c:pt idx="15">
                  <c:v>0.409637778997421</c:v>
                </c:pt>
                <c:pt idx="16">
                  <c:v>0.41140428185463</c:v>
                </c:pt>
                <c:pt idx="17">
                  <c:v>0.412466645240784</c:v>
                </c:pt>
                <c:pt idx="18">
                  <c:v>0.412688851356506</c:v>
                </c:pt>
                <c:pt idx="19">
                  <c:v>0.412825763225555</c:v>
                </c:pt>
                <c:pt idx="20">
                  <c:v>0.412581950426102</c:v>
                </c:pt>
                <c:pt idx="21">
                  <c:v>0.412160784006119</c:v>
                </c:pt>
                <c:pt idx="22">
                  <c:v>0.411484330892563</c:v>
                </c:pt>
                <c:pt idx="23">
                  <c:v>0.410661995410919</c:v>
                </c:pt>
                <c:pt idx="24">
                  <c:v>0.409812778234482</c:v>
                </c:pt>
                <c:pt idx="25">
                  <c:v>0.408754259347916</c:v>
                </c:pt>
                <c:pt idx="26">
                  <c:v>0.407457888126373</c:v>
                </c:pt>
                <c:pt idx="27">
                  <c:v>0.40438455343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19535"/>
        <c:axId val="89517284"/>
      </c:lineChart>
      <c:catAx>
        <c:axId val="4491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7284"/>
        <c:crossesAt val="0"/>
        <c:auto val="1"/>
        <c:lblAlgn val="ctr"/>
        <c:lblOffset val="100"/>
        <c:noMultiLvlLbl val="0"/>
      </c:catAx>
      <c:valAx>
        <c:axId val="89517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9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67999994754791</c:v>
                </c:pt>
                <c:pt idx="1">
                  <c:v>0.462000012397766</c:v>
                </c:pt>
                <c:pt idx="2">
                  <c:v>0.452726721763611</c:v>
                </c:pt>
                <c:pt idx="3">
                  <c:v>0.368503630161285</c:v>
                </c:pt>
                <c:pt idx="4">
                  <c:v>0.344158232212067</c:v>
                </c:pt>
                <c:pt idx="5">
                  <c:v>0.345712900161743</c:v>
                </c:pt>
                <c:pt idx="6">
                  <c:v>0.409458696842194</c:v>
                </c:pt>
                <c:pt idx="7">
                  <c:v>0.44959220290184</c:v>
                </c:pt>
                <c:pt idx="8">
                  <c:v>0.433742433786392</c:v>
                </c:pt>
                <c:pt idx="9">
                  <c:v>0.432975739240646</c:v>
                </c:pt>
                <c:pt idx="10">
                  <c:v>0.425147175788879</c:v>
                </c:pt>
                <c:pt idx="11">
                  <c:v>0.412230789661407</c:v>
                </c:pt>
                <c:pt idx="12">
                  <c:v>0.409972786903381</c:v>
                </c:pt>
                <c:pt idx="13">
                  <c:v>0.406628578901291</c:v>
                </c:pt>
                <c:pt idx="14">
                  <c:v>0.405963748693466</c:v>
                </c:pt>
                <c:pt idx="15">
                  <c:v>0.409473866224289</c:v>
                </c:pt>
                <c:pt idx="16">
                  <c:v>0.412806808948517</c:v>
                </c:pt>
                <c:pt idx="17">
                  <c:v>0.415994763374329</c:v>
                </c:pt>
                <c:pt idx="18">
                  <c:v>0.418661773204803</c:v>
                </c:pt>
                <c:pt idx="19">
                  <c:v>0.420639663934708</c:v>
                </c:pt>
                <c:pt idx="20">
                  <c:v>0.422028809785843</c:v>
                </c:pt>
                <c:pt idx="21">
                  <c:v>0.42292121052742</c:v>
                </c:pt>
                <c:pt idx="22">
                  <c:v>0.423542618751526</c:v>
                </c:pt>
                <c:pt idx="23">
                  <c:v>0.423969089984894</c:v>
                </c:pt>
                <c:pt idx="24">
                  <c:v>0.424255669116974</c:v>
                </c:pt>
                <c:pt idx="25">
                  <c:v>0.42462021112442</c:v>
                </c:pt>
                <c:pt idx="26">
                  <c:v>0.425052970647812</c:v>
                </c:pt>
                <c:pt idx="27">
                  <c:v>0.425132513046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67999994754791</c:v>
                </c:pt>
                <c:pt idx="1">
                  <c:v>0.462000012397766</c:v>
                </c:pt>
                <c:pt idx="2">
                  <c:v>0.452726721763611</c:v>
                </c:pt>
                <c:pt idx="3">
                  <c:v>0.368503630161285</c:v>
                </c:pt>
                <c:pt idx="4">
                  <c:v>0.344158232212067</c:v>
                </c:pt>
                <c:pt idx="5">
                  <c:v>0.345712900161743</c:v>
                </c:pt>
                <c:pt idx="6">
                  <c:v>0.409458696842194</c:v>
                </c:pt>
                <c:pt idx="7">
                  <c:v>0.44959220290184</c:v>
                </c:pt>
                <c:pt idx="8">
                  <c:v>0.433742433786392</c:v>
                </c:pt>
                <c:pt idx="9">
                  <c:v>0.432975739240646</c:v>
                </c:pt>
                <c:pt idx="10">
                  <c:v>0.425147175788879</c:v>
                </c:pt>
                <c:pt idx="11">
                  <c:v>0.412230789661407</c:v>
                </c:pt>
                <c:pt idx="12">
                  <c:v>0.409972786903381</c:v>
                </c:pt>
                <c:pt idx="13">
                  <c:v>0.406587660312653</c:v>
                </c:pt>
                <c:pt idx="14">
                  <c:v>0.404905080795288</c:v>
                </c:pt>
                <c:pt idx="15">
                  <c:v>0.407057344913483</c:v>
                </c:pt>
                <c:pt idx="16">
                  <c:v>0.4089195728302</c:v>
                </c:pt>
                <c:pt idx="17">
                  <c:v>0.410689890384674</c:v>
                </c:pt>
                <c:pt idx="18">
                  <c:v>0.412034302949905</c:v>
                </c:pt>
                <c:pt idx="19">
                  <c:v>0.412596732378006</c:v>
                </c:pt>
                <c:pt idx="20">
                  <c:v>0.412771135568619</c:v>
                </c:pt>
                <c:pt idx="21">
                  <c:v>0.412683814764023</c:v>
                </c:pt>
                <c:pt idx="22">
                  <c:v>0.412338793277741</c:v>
                </c:pt>
                <c:pt idx="23">
                  <c:v>0.411768913269043</c:v>
                </c:pt>
                <c:pt idx="24">
                  <c:v>0.4110047519207</c:v>
                </c:pt>
                <c:pt idx="25">
                  <c:v>0.410167068243027</c:v>
                </c:pt>
                <c:pt idx="26">
                  <c:v>0.409193187952042</c:v>
                </c:pt>
                <c:pt idx="27">
                  <c:v>0.40560781955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4273"/>
        <c:axId val="66393606"/>
      </c:lineChart>
      <c:catAx>
        <c:axId val="3491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3606"/>
        <c:crossesAt val="0"/>
        <c:auto val="1"/>
        <c:lblAlgn val="ctr"/>
        <c:lblOffset val="100"/>
        <c:noMultiLvlLbl val="0"/>
      </c:catAx>
      <c:valAx>
        <c:axId val="66393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4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38986903344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60974556207657</c:v>
                </c:pt>
                <c:pt idx="2">
                  <c:v>0.246926739811897</c:v>
                </c:pt>
                <c:pt idx="3">
                  <c:v>0.193107709288597</c:v>
                </c:pt>
                <c:pt idx="4">
                  <c:v>0.0863082110881805</c:v>
                </c:pt>
                <c:pt idx="5">
                  <c:v>0.106887184083462</c:v>
                </c:pt>
                <c:pt idx="6">
                  <c:v>0.193575531244278</c:v>
                </c:pt>
                <c:pt idx="7">
                  <c:v>0.177455052733421</c:v>
                </c:pt>
                <c:pt idx="8">
                  <c:v>0.0785058736801148</c:v>
                </c:pt>
                <c:pt idx="9">
                  <c:v>0.319268733263016</c:v>
                </c:pt>
                <c:pt idx="10">
                  <c:v>0.321433365345001</c:v>
                </c:pt>
                <c:pt idx="11">
                  <c:v>0.319056123495102</c:v>
                </c:pt>
                <c:pt idx="12">
                  <c:v>0.411540806293488</c:v>
                </c:pt>
                <c:pt idx="13">
                  <c:v>0.408947795629501</c:v>
                </c:pt>
                <c:pt idx="14">
                  <c:v>0.405469536781311</c:v>
                </c:pt>
                <c:pt idx="15">
                  <c:v>0.407904177904129</c:v>
                </c:pt>
                <c:pt idx="16">
                  <c:v>0.41119185090065</c:v>
                </c:pt>
                <c:pt idx="17">
                  <c:v>0.414432495832443</c:v>
                </c:pt>
                <c:pt idx="18">
                  <c:v>0.417395919561386</c:v>
                </c:pt>
                <c:pt idx="19">
                  <c:v>0.419699490070343</c:v>
                </c:pt>
                <c:pt idx="20">
                  <c:v>0.421385884284973</c:v>
                </c:pt>
                <c:pt idx="21">
                  <c:v>0.422522187232971</c:v>
                </c:pt>
                <c:pt idx="22">
                  <c:v>0.423258900642395</c:v>
                </c:pt>
                <c:pt idx="23">
                  <c:v>0.423781454563141</c:v>
                </c:pt>
                <c:pt idx="24">
                  <c:v>0.424117028713226</c:v>
                </c:pt>
                <c:pt idx="25">
                  <c:v>0.424436450004578</c:v>
                </c:pt>
                <c:pt idx="26">
                  <c:v>0.424855977296829</c:v>
                </c:pt>
                <c:pt idx="27">
                  <c:v>0.42519548535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60974556207657</c:v>
                </c:pt>
                <c:pt idx="2">
                  <c:v>0.246926739811897</c:v>
                </c:pt>
                <c:pt idx="3">
                  <c:v>0.193107709288597</c:v>
                </c:pt>
                <c:pt idx="4">
                  <c:v>0.0863082110881805</c:v>
                </c:pt>
                <c:pt idx="5">
                  <c:v>0.106887184083462</c:v>
                </c:pt>
                <c:pt idx="6">
                  <c:v>0.193575531244278</c:v>
                </c:pt>
                <c:pt idx="7">
                  <c:v>0.177455052733421</c:v>
                </c:pt>
                <c:pt idx="8">
                  <c:v>0.0785058736801148</c:v>
                </c:pt>
                <c:pt idx="9">
                  <c:v>0.319268733263016</c:v>
                </c:pt>
                <c:pt idx="10">
                  <c:v>0.321433365345001</c:v>
                </c:pt>
                <c:pt idx="11">
                  <c:v>0.319056123495102</c:v>
                </c:pt>
                <c:pt idx="12">
                  <c:v>0.411540806293488</c:v>
                </c:pt>
                <c:pt idx="13">
                  <c:v>0.408942580223084</c:v>
                </c:pt>
                <c:pt idx="14">
                  <c:v>0.404952824115753</c:v>
                </c:pt>
                <c:pt idx="15">
                  <c:v>0.406158208847046</c:v>
                </c:pt>
                <c:pt idx="16">
                  <c:v>0.40804460644722</c:v>
                </c:pt>
                <c:pt idx="17">
                  <c:v>0.409831643104553</c:v>
                </c:pt>
                <c:pt idx="18">
                  <c:v>0.411430835723877</c:v>
                </c:pt>
                <c:pt idx="19">
                  <c:v>0.412371516227722</c:v>
                </c:pt>
                <c:pt idx="20">
                  <c:v>0.412681400775909</c:v>
                </c:pt>
                <c:pt idx="21">
                  <c:v>0.412746369838715</c:v>
                </c:pt>
                <c:pt idx="22">
                  <c:v>0.412506192922592</c:v>
                </c:pt>
                <c:pt idx="23">
                  <c:v>0.41204497218132</c:v>
                </c:pt>
                <c:pt idx="24">
                  <c:v>0.411363154649735</c:v>
                </c:pt>
                <c:pt idx="25">
                  <c:v>0.410554707050324</c:v>
                </c:pt>
                <c:pt idx="26">
                  <c:v>0.409659028053284</c:v>
                </c:pt>
                <c:pt idx="27">
                  <c:v>0.40856677293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935"/>
        <c:axId val="10714396"/>
      </c:lineChart>
      <c:catAx>
        <c:axId val="884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4396"/>
        <c:crossesAt val="0"/>
        <c:auto val="1"/>
        <c:lblAlgn val="ctr"/>
        <c:lblOffset val="100"/>
        <c:noMultiLvlLbl val="0"/>
      </c:catAx>
      <c:valAx>
        <c:axId val="10714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43299999833107</c:v>
                </c:pt>
                <c:pt idx="1">
                  <c:v>0.456149756908417</c:v>
                </c:pt>
                <c:pt idx="2">
                  <c:v>0.473048657178879</c:v>
                </c:pt>
                <c:pt idx="3">
                  <c:v>0.485304117202759</c:v>
                </c:pt>
                <c:pt idx="4">
                  <c:v>0.484488159418106</c:v>
                </c:pt>
                <c:pt idx="5">
                  <c:v>0.462237805128098</c:v>
                </c:pt>
                <c:pt idx="6">
                  <c:v>0.384085923433304</c:v>
                </c:pt>
                <c:pt idx="7">
                  <c:v>0.342555701732636</c:v>
                </c:pt>
                <c:pt idx="8">
                  <c:v>0.345638990402222</c:v>
                </c:pt>
                <c:pt idx="9">
                  <c:v>0.349154323339462</c:v>
                </c:pt>
                <c:pt idx="10">
                  <c:v>0.36612868309021</c:v>
                </c:pt>
                <c:pt idx="11">
                  <c:v>0.390449374914169</c:v>
                </c:pt>
                <c:pt idx="12">
                  <c:v>0.405335903167725</c:v>
                </c:pt>
                <c:pt idx="13">
                  <c:v>0.411507189273834</c:v>
                </c:pt>
                <c:pt idx="14">
                  <c:v>0.421695113182068</c:v>
                </c:pt>
                <c:pt idx="15">
                  <c:v>0.437117993831635</c:v>
                </c:pt>
                <c:pt idx="16">
                  <c:v>0.446310997009277</c:v>
                </c:pt>
                <c:pt idx="17">
                  <c:v>0.44877690076828</c:v>
                </c:pt>
                <c:pt idx="18">
                  <c:v>0.44559970498085</c:v>
                </c:pt>
                <c:pt idx="19">
                  <c:v>0.43919238448143</c:v>
                </c:pt>
                <c:pt idx="20">
                  <c:v>0.434814244508743</c:v>
                </c:pt>
                <c:pt idx="21">
                  <c:v>0.432855218648911</c:v>
                </c:pt>
                <c:pt idx="22">
                  <c:v>0.427788943052292</c:v>
                </c:pt>
                <c:pt idx="23">
                  <c:v>0.417946845293045</c:v>
                </c:pt>
                <c:pt idx="24">
                  <c:v>0.411404401063919</c:v>
                </c:pt>
                <c:pt idx="25">
                  <c:v>0.408424824476242</c:v>
                </c:pt>
                <c:pt idx="26">
                  <c:v>0.406209111213684</c:v>
                </c:pt>
                <c:pt idx="27">
                  <c:v>0.413970172405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3299999833107</c:v>
                </c:pt>
                <c:pt idx="1">
                  <c:v>0.456149756908417</c:v>
                </c:pt>
                <c:pt idx="2">
                  <c:v>0.473048657178879</c:v>
                </c:pt>
                <c:pt idx="3">
                  <c:v>0.485304117202759</c:v>
                </c:pt>
                <c:pt idx="4">
                  <c:v>0.484488159418106</c:v>
                </c:pt>
                <c:pt idx="5">
                  <c:v>0.462237805128098</c:v>
                </c:pt>
                <c:pt idx="6">
                  <c:v>0.384085923433304</c:v>
                </c:pt>
                <c:pt idx="7">
                  <c:v>0.342555701732636</c:v>
                </c:pt>
                <c:pt idx="8">
                  <c:v>0.345638990402222</c:v>
                </c:pt>
                <c:pt idx="9">
                  <c:v>0.349154323339462</c:v>
                </c:pt>
                <c:pt idx="10">
                  <c:v>0.36612868309021</c:v>
                </c:pt>
                <c:pt idx="11">
                  <c:v>0.390449374914169</c:v>
                </c:pt>
                <c:pt idx="12">
                  <c:v>0.405335903167725</c:v>
                </c:pt>
                <c:pt idx="13">
                  <c:v>0.411507189273834</c:v>
                </c:pt>
                <c:pt idx="14">
                  <c:v>0.421695113182068</c:v>
                </c:pt>
                <c:pt idx="15">
                  <c:v>0.437117993831635</c:v>
                </c:pt>
                <c:pt idx="16">
                  <c:v>0.446310997009277</c:v>
                </c:pt>
                <c:pt idx="17">
                  <c:v>0.44877690076828</c:v>
                </c:pt>
                <c:pt idx="18">
                  <c:v>0.44559970498085</c:v>
                </c:pt>
                <c:pt idx="19">
                  <c:v>0.43919238448143</c:v>
                </c:pt>
                <c:pt idx="20">
                  <c:v>0.434814244508743</c:v>
                </c:pt>
                <c:pt idx="21">
                  <c:v>0.432855218648911</c:v>
                </c:pt>
                <c:pt idx="22">
                  <c:v>0.427788943052292</c:v>
                </c:pt>
                <c:pt idx="23">
                  <c:v>0.417946845293045</c:v>
                </c:pt>
                <c:pt idx="24">
                  <c:v>0.411403268575668</c:v>
                </c:pt>
                <c:pt idx="25">
                  <c:v>0.408349126577377</c:v>
                </c:pt>
                <c:pt idx="26">
                  <c:v>0.405568957328796</c:v>
                </c:pt>
                <c:pt idx="27">
                  <c:v>0.40956991910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914"/>
        <c:axId val="99599562"/>
      </c:lineChart>
      <c:catAx>
        <c:axId val="853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9562"/>
        <c:crossesAt val="0"/>
        <c:auto val="1"/>
        <c:lblAlgn val="ctr"/>
        <c:lblOffset val="100"/>
        <c:noMultiLvlLbl val="0"/>
      </c:catAx>
      <c:valAx>
        <c:axId val="9959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702</c:v>
                </c:pt>
                <c:pt idx="1">
                  <c:v>694.000122070313</c:v>
                </c:pt>
                <c:pt idx="2">
                  <c:v>682.7919921875</c:v>
                </c:pt>
                <c:pt idx="3">
                  <c:v>581.013854980469</c:v>
                </c:pt>
                <c:pt idx="4">
                  <c:v>551.581359863281</c:v>
                </c:pt>
                <c:pt idx="5">
                  <c:v>553.474853515625</c:v>
                </c:pt>
                <c:pt idx="6">
                  <c:v>630.541076660156</c:v>
                </c:pt>
                <c:pt idx="7">
                  <c:v>679.059143066406</c:v>
                </c:pt>
                <c:pt idx="8">
                  <c:v>659.921264648438</c:v>
                </c:pt>
                <c:pt idx="9">
                  <c:v>658.967346191406</c:v>
                </c:pt>
                <c:pt idx="10">
                  <c:v>649.507019042969</c:v>
                </c:pt>
                <c:pt idx="11">
                  <c:v>633.8720703125</c:v>
                </c:pt>
                <c:pt idx="12">
                  <c:v>631.130004882813</c:v>
                </c:pt>
                <c:pt idx="13">
                  <c:v>627.093933105469</c:v>
                </c:pt>
                <c:pt idx="14">
                  <c:v>626.389404296875</c:v>
                </c:pt>
                <c:pt idx="15">
                  <c:v>630.6259765625</c:v>
                </c:pt>
                <c:pt idx="16">
                  <c:v>634.651000976563</c:v>
                </c:pt>
                <c:pt idx="17">
                  <c:v>638.502868652344</c:v>
                </c:pt>
                <c:pt idx="18">
                  <c:v>641.72705078125</c:v>
                </c:pt>
                <c:pt idx="19">
                  <c:v>644.119262695313</c:v>
                </c:pt>
                <c:pt idx="20">
                  <c:v>645.786682128906</c:v>
                </c:pt>
                <c:pt idx="21">
                  <c:v>646.854675292969</c:v>
                </c:pt>
                <c:pt idx="22">
                  <c:v>647.600402832031</c:v>
                </c:pt>
                <c:pt idx="23">
                  <c:v>648.103698730469</c:v>
                </c:pt>
                <c:pt idx="24">
                  <c:v>648.446105957031</c:v>
                </c:pt>
                <c:pt idx="25">
                  <c:v>648.896789550781</c:v>
                </c:pt>
                <c:pt idx="26">
                  <c:v>649.418518066406</c:v>
                </c:pt>
                <c:pt idx="27">
                  <c:v>649.49682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702</c:v>
                </c:pt>
                <c:pt idx="1">
                  <c:v>694.000122070313</c:v>
                </c:pt>
                <c:pt idx="2">
                  <c:v>682.7919921875</c:v>
                </c:pt>
                <c:pt idx="3">
                  <c:v>581.013854980469</c:v>
                </c:pt>
                <c:pt idx="4">
                  <c:v>551.581359863281</c:v>
                </c:pt>
                <c:pt idx="5">
                  <c:v>553.474853515625</c:v>
                </c:pt>
                <c:pt idx="6">
                  <c:v>630.541076660156</c:v>
                </c:pt>
                <c:pt idx="7">
                  <c:v>679.059143066406</c:v>
                </c:pt>
                <c:pt idx="8">
                  <c:v>659.921264648438</c:v>
                </c:pt>
                <c:pt idx="9">
                  <c:v>658.967346191406</c:v>
                </c:pt>
                <c:pt idx="10">
                  <c:v>649.507019042969</c:v>
                </c:pt>
                <c:pt idx="11">
                  <c:v>633.8720703125</c:v>
                </c:pt>
                <c:pt idx="12">
                  <c:v>631.129943847656</c:v>
                </c:pt>
                <c:pt idx="13">
                  <c:v>627.045288085938</c:v>
                </c:pt>
                <c:pt idx="14">
                  <c:v>625.122253417969</c:v>
                </c:pt>
                <c:pt idx="15">
                  <c:v>627.714477539063</c:v>
                </c:pt>
                <c:pt idx="16">
                  <c:v>629.960083007813</c:v>
                </c:pt>
                <c:pt idx="17">
                  <c:v>632.093627929688</c:v>
                </c:pt>
                <c:pt idx="18">
                  <c:v>633.703247070313</c:v>
                </c:pt>
                <c:pt idx="19">
                  <c:v>634.35400390625</c:v>
                </c:pt>
                <c:pt idx="20">
                  <c:v>634.559814453125</c:v>
                </c:pt>
                <c:pt idx="21">
                  <c:v>634.438903808594</c:v>
                </c:pt>
                <c:pt idx="22">
                  <c:v>634.011657714844</c:v>
                </c:pt>
                <c:pt idx="23">
                  <c:v>633.310729980469</c:v>
                </c:pt>
                <c:pt idx="24">
                  <c:v>632.382690429688</c:v>
                </c:pt>
                <c:pt idx="25">
                  <c:v>631.369262695313</c:v>
                </c:pt>
                <c:pt idx="26">
                  <c:v>630.186645507813</c:v>
                </c:pt>
                <c:pt idx="27">
                  <c:v>625.8908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2852"/>
        <c:axId val="68994134"/>
      </c:lineChart>
      <c:catAx>
        <c:axId val="7932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4134"/>
        <c:crossesAt val="0"/>
        <c:auto val="1"/>
        <c:lblAlgn val="ctr"/>
        <c:lblOffset val="100"/>
        <c:noMultiLvlLbl val="0"/>
      </c:catAx>
      <c:valAx>
        <c:axId val="6899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2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38986903344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9528006315231</c:v>
                </c:pt>
                <c:pt idx="2">
                  <c:v>0.393979758024216</c:v>
                </c:pt>
                <c:pt idx="3">
                  <c:v>0.397667557001114</c:v>
                </c:pt>
                <c:pt idx="4">
                  <c:v>0.403106212615967</c:v>
                </c:pt>
                <c:pt idx="5">
                  <c:v>0.406792789697647</c:v>
                </c:pt>
                <c:pt idx="6">
                  <c:v>0.407438278198242</c:v>
                </c:pt>
                <c:pt idx="7">
                  <c:v>0.402994960546494</c:v>
                </c:pt>
                <c:pt idx="8">
                  <c:v>0.399146646261215</c:v>
                </c:pt>
                <c:pt idx="9">
                  <c:v>0.398123025894165</c:v>
                </c:pt>
                <c:pt idx="10">
                  <c:v>0.39764130115509</c:v>
                </c:pt>
                <c:pt idx="11">
                  <c:v>0.397460430860519</c:v>
                </c:pt>
                <c:pt idx="12">
                  <c:v>0.397300630807877</c:v>
                </c:pt>
                <c:pt idx="13">
                  <c:v>0.397201269865036</c:v>
                </c:pt>
                <c:pt idx="14">
                  <c:v>0.397203415632248</c:v>
                </c:pt>
                <c:pt idx="15">
                  <c:v>0.397425681352615</c:v>
                </c:pt>
                <c:pt idx="16">
                  <c:v>0.397858172655106</c:v>
                </c:pt>
                <c:pt idx="17">
                  <c:v>0.398374527692795</c:v>
                </c:pt>
                <c:pt idx="18">
                  <c:v>0.398926198482513</c:v>
                </c:pt>
                <c:pt idx="19">
                  <c:v>0.39927750825882</c:v>
                </c:pt>
                <c:pt idx="20">
                  <c:v>0.398887455463409</c:v>
                </c:pt>
                <c:pt idx="21">
                  <c:v>0.3988156914711</c:v>
                </c:pt>
                <c:pt idx="22">
                  <c:v>0.398698419332504</c:v>
                </c:pt>
                <c:pt idx="23">
                  <c:v>0.398457765579224</c:v>
                </c:pt>
                <c:pt idx="24">
                  <c:v>0.398093819618225</c:v>
                </c:pt>
                <c:pt idx="25">
                  <c:v>0.397679775953293</c:v>
                </c:pt>
                <c:pt idx="26">
                  <c:v>0.3972447514534</c:v>
                </c:pt>
                <c:pt idx="27">
                  <c:v>0.39771535992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9528006315231</c:v>
                </c:pt>
                <c:pt idx="2">
                  <c:v>0.393979758024216</c:v>
                </c:pt>
                <c:pt idx="3">
                  <c:v>0.397667557001114</c:v>
                </c:pt>
                <c:pt idx="4">
                  <c:v>0.403106212615967</c:v>
                </c:pt>
                <c:pt idx="5">
                  <c:v>0.406792789697647</c:v>
                </c:pt>
                <c:pt idx="6">
                  <c:v>0.407438278198242</c:v>
                </c:pt>
                <c:pt idx="7">
                  <c:v>0.402994960546494</c:v>
                </c:pt>
                <c:pt idx="8">
                  <c:v>0.399146646261215</c:v>
                </c:pt>
                <c:pt idx="9">
                  <c:v>0.398123025894165</c:v>
                </c:pt>
                <c:pt idx="10">
                  <c:v>0.39764130115509</c:v>
                </c:pt>
                <c:pt idx="11">
                  <c:v>0.397460430860519</c:v>
                </c:pt>
                <c:pt idx="12">
                  <c:v>0.397300630807877</c:v>
                </c:pt>
                <c:pt idx="13">
                  <c:v>0.397201269865036</c:v>
                </c:pt>
                <c:pt idx="14">
                  <c:v>0.397203415632248</c:v>
                </c:pt>
                <c:pt idx="15">
                  <c:v>0.397425681352615</c:v>
                </c:pt>
                <c:pt idx="16">
                  <c:v>0.397858172655106</c:v>
                </c:pt>
                <c:pt idx="17">
                  <c:v>0.398374527692795</c:v>
                </c:pt>
                <c:pt idx="18">
                  <c:v>0.398926198482513</c:v>
                </c:pt>
                <c:pt idx="19">
                  <c:v>0.39927750825882</c:v>
                </c:pt>
                <c:pt idx="20">
                  <c:v>0.398887455463409</c:v>
                </c:pt>
                <c:pt idx="21">
                  <c:v>0.3988156914711</c:v>
                </c:pt>
                <c:pt idx="22">
                  <c:v>0.398698419332504</c:v>
                </c:pt>
                <c:pt idx="23">
                  <c:v>0.398457765579224</c:v>
                </c:pt>
                <c:pt idx="24">
                  <c:v>0.398093819618225</c:v>
                </c:pt>
                <c:pt idx="25">
                  <c:v>0.397679388523102</c:v>
                </c:pt>
                <c:pt idx="26">
                  <c:v>0.397239744663239</c:v>
                </c:pt>
                <c:pt idx="27">
                  <c:v>0.39759838581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0641"/>
        <c:axId val="71204946"/>
      </c:lineChart>
      <c:catAx>
        <c:axId val="1721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4946"/>
        <c:crossesAt val="0"/>
        <c:auto val="1"/>
        <c:lblAlgn val="ctr"/>
        <c:lblOffset val="100"/>
        <c:noMultiLvlLbl val="0"/>
      </c:catAx>
      <c:valAx>
        <c:axId val="71204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0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31202316284</c:v>
                </c:pt>
                <c:pt idx="2">
                  <c:v>0.382079482078552</c:v>
                </c:pt>
                <c:pt idx="3">
                  <c:v>0.382110089063644</c:v>
                </c:pt>
                <c:pt idx="4">
                  <c:v>0.38217094540596</c:v>
                </c:pt>
                <c:pt idx="5">
                  <c:v>0.3824522793293</c:v>
                </c:pt>
                <c:pt idx="6">
                  <c:v>0.382680028676987</c:v>
                </c:pt>
                <c:pt idx="7">
                  <c:v>0.382853657007217</c:v>
                </c:pt>
                <c:pt idx="8">
                  <c:v>0.383051931858063</c:v>
                </c:pt>
                <c:pt idx="9">
                  <c:v>0.383124202489853</c:v>
                </c:pt>
                <c:pt idx="10">
                  <c:v>0.383136689662933</c:v>
                </c:pt>
                <c:pt idx="11">
                  <c:v>0.38315737247467</c:v>
                </c:pt>
                <c:pt idx="12">
                  <c:v>0.383157432079315</c:v>
                </c:pt>
                <c:pt idx="13">
                  <c:v>0.383157432079315</c:v>
                </c:pt>
                <c:pt idx="14">
                  <c:v>0.383157432079315</c:v>
                </c:pt>
                <c:pt idx="15">
                  <c:v>0.383157432079315</c:v>
                </c:pt>
                <c:pt idx="16">
                  <c:v>0.383157432079315</c:v>
                </c:pt>
                <c:pt idx="17">
                  <c:v>0.383157432079315</c:v>
                </c:pt>
                <c:pt idx="18">
                  <c:v>0.383157432079315</c:v>
                </c:pt>
                <c:pt idx="19">
                  <c:v>0.383157432079315</c:v>
                </c:pt>
                <c:pt idx="20">
                  <c:v>0.383157432079315</c:v>
                </c:pt>
                <c:pt idx="21">
                  <c:v>0.383157432079315</c:v>
                </c:pt>
                <c:pt idx="22">
                  <c:v>0.383157432079315</c:v>
                </c:pt>
                <c:pt idx="23">
                  <c:v>0.383157432079315</c:v>
                </c:pt>
                <c:pt idx="24">
                  <c:v>0.383157432079315</c:v>
                </c:pt>
                <c:pt idx="25">
                  <c:v>0.383157432079315</c:v>
                </c:pt>
                <c:pt idx="26">
                  <c:v>0.383157432079315</c:v>
                </c:pt>
                <c:pt idx="27">
                  <c:v>0.383157432079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31202316284</c:v>
                </c:pt>
                <c:pt idx="2">
                  <c:v>0.382079482078552</c:v>
                </c:pt>
                <c:pt idx="3">
                  <c:v>0.382110089063644</c:v>
                </c:pt>
                <c:pt idx="4">
                  <c:v>0.38217094540596</c:v>
                </c:pt>
                <c:pt idx="5">
                  <c:v>0.3824522793293</c:v>
                </c:pt>
                <c:pt idx="6">
                  <c:v>0.382680028676987</c:v>
                </c:pt>
                <c:pt idx="7">
                  <c:v>0.382853657007217</c:v>
                </c:pt>
                <c:pt idx="8">
                  <c:v>0.383051931858063</c:v>
                </c:pt>
                <c:pt idx="9">
                  <c:v>0.383124202489853</c:v>
                </c:pt>
                <c:pt idx="10">
                  <c:v>0.383136689662933</c:v>
                </c:pt>
                <c:pt idx="11">
                  <c:v>0.38315737247467</c:v>
                </c:pt>
                <c:pt idx="12">
                  <c:v>0.383157432079315</c:v>
                </c:pt>
                <c:pt idx="13">
                  <c:v>0.383157432079315</c:v>
                </c:pt>
                <c:pt idx="14">
                  <c:v>0.383157432079315</c:v>
                </c:pt>
                <c:pt idx="15">
                  <c:v>0.383157432079315</c:v>
                </c:pt>
                <c:pt idx="16">
                  <c:v>0.383157432079315</c:v>
                </c:pt>
                <c:pt idx="17">
                  <c:v>0.383157432079315</c:v>
                </c:pt>
                <c:pt idx="18">
                  <c:v>0.383157432079315</c:v>
                </c:pt>
                <c:pt idx="19">
                  <c:v>0.383157432079315</c:v>
                </c:pt>
                <c:pt idx="20">
                  <c:v>0.383157432079315</c:v>
                </c:pt>
                <c:pt idx="21">
                  <c:v>0.383157432079315</c:v>
                </c:pt>
                <c:pt idx="22">
                  <c:v>0.383157432079315</c:v>
                </c:pt>
                <c:pt idx="23">
                  <c:v>0.383157432079315</c:v>
                </c:pt>
                <c:pt idx="24">
                  <c:v>0.383157432079315</c:v>
                </c:pt>
                <c:pt idx="25">
                  <c:v>0.383157432079315</c:v>
                </c:pt>
                <c:pt idx="26">
                  <c:v>0.383157432079315</c:v>
                </c:pt>
                <c:pt idx="27">
                  <c:v>0.38315743207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431"/>
        <c:axId val="10243200"/>
      </c:lineChart>
      <c:catAx>
        <c:axId val="239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3200"/>
        <c:crossesAt val="0"/>
        <c:auto val="1"/>
        <c:lblAlgn val="ctr"/>
        <c:lblOffset val="100"/>
        <c:noMultiLvlLbl val="0"/>
      </c:catAx>
      <c:valAx>
        <c:axId val="10243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7999991178513</c:v>
                </c:pt>
                <c:pt idx="5">
                  <c:v>0.377999991178513</c:v>
                </c:pt>
                <c:pt idx="6">
                  <c:v>0.381203532218933</c:v>
                </c:pt>
                <c:pt idx="7">
                  <c:v>0.383189231157303</c:v>
                </c:pt>
                <c:pt idx="8">
                  <c:v>0.393461912870407</c:v>
                </c:pt>
                <c:pt idx="9">
                  <c:v>0.397888243198395</c:v>
                </c:pt>
                <c:pt idx="10">
                  <c:v>0.397885710000992</c:v>
                </c:pt>
                <c:pt idx="11">
                  <c:v>0.397854894399643</c:v>
                </c:pt>
                <c:pt idx="12">
                  <c:v>0.397794008255005</c:v>
                </c:pt>
                <c:pt idx="13">
                  <c:v>0.397725969552994</c:v>
                </c:pt>
                <c:pt idx="14">
                  <c:v>0.397653549909592</c:v>
                </c:pt>
                <c:pt idx="15">
                  <c:v>0.39760610461235</c:v>
                </c:pt>
                <c:pt idx="16">
                  <c:v>0.397609621286392</c:v>
                </c:pt>
                <c:pt idx="17">
                  <c:v>0.397674918174744</c:v>
                </c:pt>
                <c:pt idx="18">
                  <c:v>0.397777646780014</c:v>
                </c:pt>
                <c:pt idx="19">
                  <c:v>0.397966116666794</c:v>
                </c:pt>
                <c:pt idx="20">
                  <c:v>0.398344814777374</c:v>
                </c:pt>
                <c:pt idx="21">
                  <c:v>0.398465782403946</c:v>
                </c:pt>
                <c:pt idx="22">
                  <c:v>0.398536205291748</c:v>
                </c:pt>
                <c:pt idx="23">
                  <c:v>0.398548185825348</c:v>
                </c:pt>
                <c:pt idx="24">
                  <c:v>0.398483693599701</c:v>
                </c:pt>
                <c:pt idx="25">
                  <c:v>0.398340344429016</c:v>
                </c:pt>
                <c:pt idx="26">
                  <c:v>0.39812970161438</c:v>
                </c:pt>
                <c:pt idx="27">
                  <c:v>0.397964715957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7999991178513</c:v>
                </c:pt>
                <c:pt idx="5">
                  <c:v>0.377999991178513</c:v>
                </c:pt>
                <c:pt idx="6">
                  <c:v>0.381203532218933</c:v>
                </c:pt>
                <c:pt idx="7">
                  <c:v>0.383189231157303</c:v>
                </c:pt>
                <c:pt idx="8">
                  <c:v>0.393461912870407</c:v>
                </c:pt>
                <c:pt idx="9">
                  <c:v>0.397888243198395</c:v>
                </c:pt>
                <c:pt idx="10">
                  <c:v>0.397885710000992</c:v>
                </c:pt>
                <c:pt idx="11">
                  <c:v>0.397854894399643</c:v>
                </c:pt>
                <c:pt idx="12">
                  <c:v>0.397794008255005</c:v>
                </c:pt>
                <c:pt idx="13">
                  <c:v>0.397725969552994</c:v>
                </c:pt>
                <c:pt idx="14">
                  <c:v>0.397653549909592</c:v>
                </c:pt>
                <c:pt idx="15">
                  <c:v>0.39760610461235</c:v>
                </c:pt>
                <c:pt idx="16">
                  <c:v>0.397609621286392</c:v>
                </c:pt>
                <c:pt idx="17">
                  <c:v>0.397674918174744</c:v>
                </c:pt>
                <c:pt idx="18">
                  <c:v>0.397777646780014</c:v>
                </c:pt>
                <c:pt idx="19">
                  <c:v>0.397966116666794</c:v>
                </c:pt>
                <c:pt idx="20">
                  <c:v>0.398344814777374</c:v>
                </c:pt>
                <c:pt idx="21">
                  <c:v>0.398465782403946</c:v>
                </c:pt>
                <c:pt idx="22">
                  <c:v>0.398536205291748</c:v>
                </c:pt>
                <c:pt idx="23">
                  <c:v>0.398548185825348</c:v>
                </c:pt>
                <c:pt idx="24">
                  <c:v>0.398483693599701</c:v>
                </c:pt>
                <c:pt idx="25">
                  <c:v>0.398340314626694</c:v>
                </c:pt>
                <c:pt idx="26">
                  <c:v>0.398129194974899</c:v>
                </c:pt>
                <c:pt idx="27">
                  <c:v>0.397953540086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9165"/>
        <c:axId val="17154842"/>
      </c:lineChart>
      <c:catAx>
        <c:axId val="9801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4842"/>
        <c:crossesAt val="0"/>
        <c:auto val="1"/>
        <c:lblAlgn val="ctr"/>
        <c:lblOffset val="100"/>
        <c:noMultiLvlLbl val="0"/>
      </c:catAx>
      <c:valAx>
        <c:axId val="17154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9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7000004053116</c:v>
                </c:pt>
                <c:pt idx="4">
                  <c:v>0.376784890890121</c:v>
                </c:pt>
                <c:pt idx="5">
                  <c:v>0.374982327222824</c:v>
                </c:pt>
                <c:pt idx="6">
                  <c:v>0.373750746250153</c:v>
                </c:pt>
                <c:pt idx="7">
                  <c:v>0.373369097709656</c:v>
                </c:pt>
                <c:pt idx="8">
                  <c:v>0.373369097709656</c:v>
                </c:pt>
                <c:pt idx="9">
                  <c:v>0.372844725847244</c:v>
                </c:pt>
                <c:pt idx="10">
                  <c:v>0.372228503227234</c:v>
                </c:pt>
                <c:pt idx="11">
                  <c:v>0.371867418289185</c:v>
                </c:pt>
                <c:pt idx="12">
                  <c:v>0.371234655380249</c:v>
                </c:pt>
                <c:pt idx="13">
                  <c:v>0.370534509420395</c:v>
                </c:pt>
                <c:pt idx="14">
                  <c:v>0.369785010814667</c:v>
                </c:pt>
                <c:pt idx="15">
                  <c:v>0.369034737348557</c:v>
                </c:pt>
                <c:pt idx="16">
                  <c:v>0.368318885564804</c:v>
                </c:pt>
                <c:pt idx="17">
                  <c:v>0.367671430110931</c:v>
                </c:pt>
                <c:pt idx="18">
                  <c:v>0.367262274026871</c:v>
                </c:pt>
                <c:pt idx="19">
                  <c:v>0.366362720727921</c:v>
                </c:pt>
                <c:pt idx="20">
                  <c:v>0.366019517183304</c:v>
                </c:pt>
                <c:pt idx="21">
                  <c:v>0.369002133607864</c:v>
                </c:pt>
                <c:pt idx="22">
                  <c:v>0.373551487922668</c:v>
                </c:pt>
                <c:pt idx="23">
                  <c:v>0.3781898021698</c:v>
                </c:pt>
                <c:pt idx="24">
                  <c:v>0.381978988647461</c:v>
                </c:pt>
                <c:pt idx="25">
                  <c:v>0.384660363197327</c:v>
                </c:pt>
                <c:pt idx="26">
                  <c:v>0.386717796325684</c:v>
                </c:pt>
                <c:pt idx="27">
                  <c:v>0.388089269399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7000004053116</c:v>
                </c:pt>
                <c:pt idx="4">
                  <c:v>0.376784890890121</c:v>
                </c:pt>
                <c:pt idx="5">
                  <c:v>0.374982327222824</c:v>
                </c:pt>
                <c:pt idx="6">
                  <c:v>0.373750746250153</c:v>
                </c:pt>
                <c:pt idx="7">
                  <c:v>0.373369097709656</c:v>
                </c:pt>
                <c:pt idx="8">
                  <c:v>0.373369097709656</c:v>
                </c:pt>
                <c:pt idx="9">
                  <c:v>0.372844725847244</c:v>
                </c:pt>
                <c:pt idx="10">
                  <c:v>0.372228503227234</c:v>
                </c:pt>
                <c:pt idx="11">
                  <c:v>0.371867418289185</c:v>
                </c:pt>
                <c:pt idx="12">
                  <c:v>0.371234655380249</c:v>
                </c:pt>
                <c:pt idx="13">
                  <c:v>0.370534509420395</c:v>
                </c:pt>
                <c:pt idx="14">
                  <c:v>0.369785010814667</c:v>
                </c:pt>
                <c:pt idx="15">
                  <c:v>0.369034737348557</c:v>
                </c:pt>
                <c:pt idx="16">
                  <c:v>0.368318885564804</c:v>
                </c:pt>
                <c:pt idx="17">
                  <c:v>0.367671430110931</c:v>
                </c:pt>
                <c:pt idx="18">
                  <c:v>0.367262274026871</c:v>
                </c:pt>
                <c:pt idx="19">
                  <c:v>0.366362720727921</c:v>
                </c:pt>
                <c:pt idx="20">
                  <c:v>0.366019517183304</c:v>
                </c:pt>
                <c:pt idx="21">
                  <c:v>0.369002133607864</c:v>
                </c:pt>
                <c:pt idx="22">
                  <c:v>0.373551487922668</c:v>
                </c:pt>
                <c:pt idx="23">
                  <c:v>0.3781898021698</c:v>
                </c:pt>
                <c:pt idx="24">
                  <c:v>0.381978988647461</c:v>
                </c:pt>
                <c:pt idx="25">
                  <c:v>0.384660363197327</c:v>
                </c:pt>
                <c:pt idx="26">
                  <c:v>0.386717796325684</c:v>
                </c:pt>
                <c:pt idx="27">
                  <c:v>0.388089269399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6517"/>
        <c:axId val="96954668"/>
      </c:lineChart>
      <c:catAx>
        <c:axId val="9544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4668"/>
        <c:crossesAt val="0"/>
        <c:auto val="1"/>
        <c:lblAlgn val="ctr"/>
        <c:lblOffset val="100"/>
        <c:noMultiLvlLbl val="0"/>
      </c:catAx>
      <c:valAx>
        <c:axId val="96954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6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093114614487</c:v>
                </c:pt>
                <c:pt idx="7">
                  <c:v>0.380062639713287</c:v>
                </c:pt>
                <c:pt idx="8">
                  <c:v>0.380062639713287</c:v>
                </c:pt>
                <c:pt idx="9">
                  <c:v>0.380058169364929</c:v>
                </c:pt>
                <c:pt idx="10">
                  <c:v>0.380058169364929</c:v>
                </c:pt>
                <c:pt idx="11">
                  <c:v>0.380058169364929</c:v>
                </c:pt>
                <c:pt idx="12">
                  <c:v>0.380051612854004</c:v>
                </c:pt>
                <c:pt idx="13">
                  <c:v>0.380051612854004</c:v>
                </c:pt>
                <c:pt idx="14">
                  <c:v>0.379902690649033</c:v>
                </c:pt>
                <c:pt idx="15">
                  <c:v>0.377446115016937</c:v>
                </c:pt>
                <c:pt idx="16">
                  <c:v>0.376153469085693</c:v>
                </c:pt>
                <c:pt idx="17">
                  <c:v>0.374912351369858</c:v>
                </c:pt>
                <c:pt idx="18">
                  <c:v>0.373023390769959</c:v>
                </c:pt>
                <c:pt idx="19">
                  <c:v>0.372682750225067</c:v>
                </c:pt>
                <c:pt idx="20">
                  <c:v>0.367758482694626</c:v>
                </c:pt>
                <c:pt idx="21">
                  <c:v>0.366535514593124</c:v>
                </c:pt>
                <c:pt idx="22">
                  <c:v>0.367249459028244</c:v>
                </c:pt>
                <c:pt idx="23">
                  <c:v>0.370061546564102</c:v>
                </c:pt>
                <c:pt idx="24">
                  <c:v>0.373967885971069</c:v>
                </c:pt>
                <c:pt idx="25">
                  <c:v>0.378079116344452</c:v>
                </c:pt>
                <c:pt idx="26">
                  <c:v>0.381639242172241</c:v>
                </c:pt>
                <c:pt idx="27">
                  <c:v>0.384422868490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093114614487</c:v>
                </c:pt>
                <c:pt idx="7">
                  <c:v>0.380062639713287</c:v>
                </c:pt>
                <c:pt idx="8">
                  <c:v>0.380062639713287</c:v>
                </c:pt>
                <c:pt idx="9">
                  <c:v>0.380058169364929</c:v>
                </c:pt>
                <c:pt idx="10">
                  <c:v>0.380058169364929</c:v>
                </c:pt>
                <c:pt idx="11">
                  <c:v>0.380058169364929</c:v>
                </c:pt>
                <c:pt idx="12">
                  <c:v>0.380051612854004</c:v>
                </c:pt>
                <c:pt idx="13">
                  <c:v>0.380051612854004</c:v>
                </c:pt>
                <c:pt idx="14">
                  <c:v>0.379902690649033</c:v>
                </c:pt>
                <c:pt idx="15">
                  <c:v>0.377446115016937</c:v>
                </c:pt>
                <c:pt idx="16">
                  <c:v>0.376153469085693</c:v>
                </c:pt>
                <c:pt idx="17">
                  <c:v>0.374912351369858</c:v>
                </c:pt>
                <c:pt idx="18">
                  <c:v>0.373023390769959</c:v>
                </c:pt>
                <c:pt idx="19">
                  <c:v>0.372682750225067</c:v>
                </c:pt>
                <c:pt idx="20">
                  <c:v>0.367758482694626</c:v>
                </c:pt>
                <c:pt idx="21">
                  <c:v>0.366535514593124</c:v>
                </c:pt>
                <c:pt idx="22">
                  <c:v>0.367249459028244</c:v>
                </c:pt>
                <c:pt idx="23">
                  <c:v>0.370061546564102</c:v>
                </c:pt>
                <c:pt idx="24">
                  <c:v>0.373967885971069</c:v>
                </c:pt>
                <c:pt idx="25">
                  <c:v>0.378079116344452</c:v>
                </c:pt>
                <c:pt idx="26">
                  <c:v>0.381639242172241</c:v>
                </c:pt>
                <c:pt idx="27">
                  <c:v>0.384422868490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30500"/>
        <c:axId val="98158465"/>
      </c:lineChart>
      <c:catAx>
        <c:axId val="1623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8465"/>
        <c:crossesAt val="0"/>
        <c:auto val="1"/>
        <c:lblAlgn val="ctr"/>
        <c:lblOffset val="100"/>
        <c:noMultiLvlLbl val="0"/>
      </c:catAx>
      <c:valAx>
        <c:axId val="98158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0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60000014305115</c:v>
                </c:pt>
                <c:pt idx="1">
                  <c:v>0.360000014305115</c:v>
                </c:pt>
                <c:pt idx="2">
                  <c:v>0.360000014305115</c:v>
                </c:pt>
                <c:pt idx="3">
                  <c:v>0.360000014305115</c:v>
                </c:pt>
                <c:pt idx="4">
                  <c:v>0.360000014305115</c:v>
                </c:pt>
                <c:pt idx="5">
                  <c:v>0.359966993331909</c:v>
                </c:pt>
                <c:pt idx="6">
                  <c:v>0.234060645103455</c:v>
                </c:pt>
                <c:pt idx="7">
                  <c:v>0.236983388662338</c:v>
                </c:pt>
                <c:pt idx="8">
                  <c:v>0.239452585577965</c:v>
                </c:pt>
                <c:pt idx="9">
                  <c:v>0.245111629366875</c:v>
                </c:pt>
                <c:pt idx="10">
                  <c:v>0.287226110696793</c:v>
                </c:pt>
                <c:pt idx="11">
                  <c:v>0.334512501955032</c:v>
                </c:pt>
                <c:pt idx="12">
                  <c:v>0.340069264173508</c:v>
                </c:pt>
                <c:pt idx="13">
                  <c:v>0.30134117603302</c:v>
                </c:pt>
                <c:pt idx="14">
                  <c:v>0.240085169672966</c:v>
                </c:pt>
                <c:pt idx="15">
                  <c:v>0.236255913972855</c:v>
                </c:pt>
                <c:pt idx="16">
                  <c:v>0.23279245197773</c:v>
                </c:pt>
                <c:pt idx="17">
                  <c:v>0.229659855365753</c:v>
                </c:pt>
                <c:pt idx="18">
                  <c:v>0.226826503872871</c:v>
                </c:pt>
                <c:pt idx="19">
                  <c:v>0.269261568784714</c:v>
                </c:pt>
                <c:pt idx="20">
                  <c:v>0.343570649623871</c:v>
                </c:pt>
                <c:pt idx="21">
                  <c:v>0.362289041280746</c:v>
                </c:pt>
                <c:pt idx="22">
                  <c:v>0.365835040807724</c:v>
                </c:pt>
                <c:pt idx="23">
                  <c:v>0.367091923952103</c:v>
                </c:pt>
                <c:pt idx="24">
                  <c:v>0.368882983922958</c:v>
                </c:pt>
                <c:pt idx="25">
                  <c:v>0.371713668107986</c:v>
                </c:pt>
                <c:pt idx="26">
                  <c:v>0.375165730714798</c:v>
                </c:pt>
                <c:pt idx="27">
                  <c:v>0.37865102291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60000014305115</c:v>
                </c:pt>
                <c:pt idx="1">
                  <c:v>0.360000014305115</c:v>
                </c:pt>
                <c:pt idx="2">
                  <c:v>0.360000014305115</c:v>
                </c:pt>
                <c:pt idx="3">
                  <c:v>0.360000014305115</c:v>
                </c:pt>
                <c:pt idx="4">
                  <c:v>0.360000014305115</c:v>
                </c:pt>
                <c:pt idx="5">
                  <c:v>0.359966993331909</c:v>
                </c:pt>
                <c:pt idx="6">
                  <c:v>0.234060645103455</c:v>
                </c:pt>
                <c:pt idx="7">
                  <c:v>0.236983388662338</c:v>
                </c:pt>
                <c:pt idx="8">
                  <c:v>0.239452585577965</c:v>
                </c:pt>
                <c:pt idx="9">
                  <c:v>0.245111629366875</c:v>
                </c:pt>
                <c:pt idx="10">
                  <c:v>0.287226110696793</c:v>
                </c:pt>
                <c:pt idx="11">
                  <c:v>0.334512501955032</c:v>
                </c:pt>
                <c:pt idx="12">
                  <c:v>0.340069264173508</c:v>
                </c:pt>
                <c:pt idx="13">
                  <c:v>0.30134117603302</c:v>
                </c:pt>
                <c:pt idx="14">
                  <c:v>0.240085169672966</c:v>
                </c:pt>
                <c:pt idx="15">
                  <c:v>0.236255913972855</c:v>
                </c:pt>
                <c:pt idx="16">
                  <c:v>0.23279245197773</c:v>
                </c:pt>
                <c:pt idx="17">
                  <c:v>0.229659855365753</c:v>
                </c:pt>
                <c:pt idx="18">
                  <c:v>0.226826503872871</c:v>
                </c:pt>
                <c:pt idx="19">
                  <c:v>0.269261568784714</c:v>
                </c:pt>
                <c:pt idx="20">
                  <c:v>0.343570649623871</c:v>
                </c:pt>
                <c:pt idx="21">
                  <c:v>0.362289041280746</c:v>
                </c:pt>
                <c:pt idx="22">
                  <c:v>0.365835040807724</c:v>
                </c:pt>
                <c:pt idx="23">
                  <c:v>0.367091923952103</c:v>
                </c:pt>
                <c:pt idx="24">
                  <c:v>0.368882983922958</c:v>
                </c:pt>
                <c:pt idx="25">
                  <c:v>0.371713668107986</c:v>
                </c:pt>
                <c:pt idx="26">
                  <c:v>0.375165730714798</c:v>
                </c:pt>
                <c:pt idx="27">
                  <c:v>0.37865102291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6320"/>
        <c:axId val="97083142"/>
      </c:lineChart>
      <c:catAx>
        <c:axId val="4845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3142"/>
        <c:crossesAt val="0"/>
        <c:auto val="1"/>
        <c:lblAlgn val="ctr"/>
        <c:lblOffset val="100"/>
        <c:noMultiLvlLbl val="0"/>
      </c:catAx>
      <c:valAx>
        <c:axId val="97083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000003576279</c:v>
                </c:pt>
                <c:pt idx="2">
                  <c:v>0.340000003576279</c:v>
                </c:pt>
                <c:pt idx="3">
                  <c:v>0.340000003576279</c:v>
                </c:pt>
                <c:pt idx="4">
                  <c:v>0.340000003576279</c:v>
                </c:pt>
                <c:pt idx="5">
                  <c:v>0.340000003576279</c:v>
                </c:pt>
                <c:pt idx="6">
                  <c:v>0.340000003576279</c:v>
                </c:pt>
                <c:pt idx="7">
                  <c:v>0.343821376562119</c:v>
                </c:pt>
                <c:pt idx="8">
                  <c:v>0.344604700803757</c:v>
                </c:pt>
                <c:pt idx="9">
                  <c:v>0.344604700803757</c:v>
                </c:pt>
                <c:pt idx="10">
                  <c:v>0.346448123455048</c:v>
                </c:pt>
                <c:pt idx="11">
                  <c:v>0.345766097307205</c:v>
                </c:pt>
                <c:pt idx="12">
                  <c:v>0.321159452199936</c:v>
                </c:pt>
                <c:pt idx="13">
                  <c:v>0.271219432353973</c:v>
                </c:pt>
                <c:pt idx="14">
                  <c:v>0.259992599487305</c:v>
                </c:pt>
                <c:pt idx="15">
                  <c:v>0.253339529037476</c:v>
                </c:pt>
                <c:pt idx="16">
                  <c:v>0.246900871396065</c:v>
                </c:pt>
                <c:pt idx="17">
                  <c:v>0.239588603377342</c:v>
                </c:pt>
                <c:pt idx="18">
                  <c:v>0.233520716428757</c:v>
                </c:pt>
                <c:pt idx="19">
                  <c:v>0.223526388406754</c:v>
                </c:pt>
                <c:pt idx="20">
                  <c:v>0.294268369674683</c:v>
                </c:pt>
                <c:pt idx="21">
                  <c:v>0.329997837543488</c:v>
                </c:pt>
                <c:pt idx="22">
                  <c:v>0.3304583132267</c:v>
                </c:pt>
                <c:pt idx="23">
                  <c:v>0.332930356264114</c:v>
                </c:pt>
                <c:pt idx="24">
                  <c:v>0.333922237157822</c:v>
                </c:pt>
                <c:pt idx="25">
                  <c:v>0.335428684949875</c:v>
                </c:pt>
                <c:pt idx="26">
                  <c:v>0.337768048048019</c:v>
                </c:pt>
                <c:pt idx="27">
                  <c:v>0.340562403202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000003576279</c:v>
                </c:pt>
                <c:pt idx="2">
                  <c:v>0.340000003576279</c:v>
                </c:pt>
                <c:pt idx="3">
                  <c:v>0.340000003576279</c:v>
                </c:pt>
                <c:pt idx="4">
                  <c:v>0.340000003576279</c:v>
                </c:pt>
                <c:pt idx="5">
                  <c:v>0.340000003576279</c:v>
                </c:pt>
                <c:pt idx="6">
                  <c:v>0.340000003576279</c:v>
                </c:pt>
                <c:pt idx="7">
                  <c:v>0.343821376562119</c:v>
                </c:pt>
                <c:pt idx="8">
                  <c:v>0.344604700803757</c:v>
                </c:pt>
                <c:pt idx="9">
                  <c:v>0.344604700803757</c:v>
                </c:pt>
                <c:pt idx="10">
                  <c:v>0.346448123455048</c:v>
                </c:pt>
                <c:pt idx="11">
                  <c:v>0.345766097307205</c:v>
                </c:pt>
                <c:pt idx="12">
                  <c:v>0.321159452199936</c:v>
                </c:pt>
                <c:pt idx="13">
                  <c:v>0.271219432353973</c:v>
                </c:pt>
                <c:pt idx="14">
                  <c:v>0.259992599487305</c:v>
                </c:pt>
                <c:pt idx="15">
                  <c:v>0.253339529037476</c:v>
                </c:pt>
                <c:pt idx="16">
                  <c:v>0.246900871396065</c:v>
                </c:pt>
                <c:pt idx="17">
                  <c:v>0.239588603377342</c:v>
                </c:pt>
                <c:pt idx="18">
                  <c:v>0.233520716428757</c:v>
                </c:pt>
                <c:pt idx="19">
                  <c:v>0.223526388406754</c:v>
                </c:pt>
                <c:pt idx="20">
                  <c:v>0.294268369674683</c:v>
                </c:pt>
                <c:pt idx="21">
                  <c:v>0.329997837543488</c:v>
                </c:pt>
                <c:pt idx="22">
                  <c:v>0.3304583132267</c:v>
                </c:pt>
                <c:pt idx="23">
                  <c:v>0.332930356264114</c:v>
                </c:pt>
                <c:pt idx="24">
                  <c:v>0.333922237157822</c:v>
                </c:pt>
                <c:pt idx="25">
                  <c:v>0.335428684949875</c:v>
                </c:pt>
                <c:pt idx="26">
                  <c:v>0.337768048048019</c:v>
                </c:pt>
                <c:pt idx="27">
                  <c:v>0.34056240320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8145"/>
        <c:axId val="817433"/>
      </c:lineChart>
      <c:catAx>
        <c:axId val="8919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33"/>
        <c:crossesAt val="0"/>
        <c:auto val="1"/>
        <c:lblAlgn val="ctr"/>
        <c:lblOffset val="100"/>
        <c:noMultiLvlLbl val="0"/>
      </c:catAx>
      <c:valAx>
        <c:axId val="817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8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4999988079071</c:v>
                </c:pt>
                <c:pt idx="2">
                  <c:v>0.324999988079071</c:v>
                </c:pt>
                <c:pt idx="3">
                  <c:v>0.324979424476624</c:v>
                </c:pt>
                <c:pt idx="4">
                  <c:v>0.315755844116211</c:v>
                </c:pt>
                <c:pt idx="5">
                  <c:v>0.254551857709885</c:v>
                </c:pt>
                <c:pt idx="6">
                  <c:v>0.201483100652695</c:v>
                </c:pt>
                <c:pt idx="7">
                  <c:v>0.322225719690323</c:v>
                </c:pt>
                <c:pt idx="8">
                  <c:v>0.326643079519272</c:v>
                </c:pt>
                <c:pt idx="9">
                  <c:v>0.326585441827774</c:v>
                </c:pt>
                <c:pt idx="10">
                  <c:v>0.317044138908386</c:v>
                </c:pt>
                <c:pt idx="11">
                  <c:v>0.246893063187599</c:v>
                </c:pt>
                <c:pt idx="12">
                  <c:v>0.254990547895432</c:v>
                </c:pt>
                <c:pt idx="13">
                  <c:v>0.280572801828384</c:v>
                </c:pt>
                <c:pt idx="14">
                  <c:v>0.277550667524338</c:v>
                </c:pt>
                <c:pt idx="15">
                  <c:v>0.272791415452957</c:v>
                </c:pt>
                <c:pt idx="16">
                  <c:v>0.267173618078232</c:v>
                </c:pt>
                <c:pt idx="17">
                  <c:v>0.261234760284424</c:v>
                </c:pt>
                <c:pt idx="18">
                  <c:v>0.255257099866867</c:v>
                </c:pt>
                <c:pt idx="19">
                  <c:v>0.250898987054825</c:v>
                </c:pt>
                <c:pt idx="20">
                  <c:v>0.22906032204628</c:v>
                </c:pt>
                <c:pt idx="21">
                  <c:v>0.296864241361618</c:v>
                </c:pt>
                <c:pt idx="22">
                  <c:v>0.309867739677429</c:v>
                </c:pt>
                <c:pt idx="23">
                  <c:v>0.313314527273178</c:v>
                </c:pt>
                <c:pt idx="24">
                  <c:v>0.314894080162048</c:v>
                </c:pt>
                <c:pt idx="25">
                  <c:v>0.315778821706772</c:v>
                </c:pt>
                <c:pt idx="26">
                  <c:v>0.317263573408127</c:v>
                </c:pt>
                <c:pt idx="27">
                  <c:v>0.319403201341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4999988079071</c:v>
                </c:pt>
                <c:pt idx="2">
                  <c:v>0.324999988079071</c:v>
                </c:pt>
                <c:pt idx="3">
                  <c:v>0.324979424476624</c:v>
                </c:pt>
                <c:pt idx="4">
                  <c:v>0.315755844116211</c:v>
                </c:pt>
                <c:pt idx="5">
                  <c:v>0.254551857709885</c:v>
                </c:pt>
                <c:pt idx="6">
                  <c:v>0.201483100652695</c:v>
                </c:pt>
                <c:pt idx="7">
                  <c:v>0.322225719690323</c:v>
                </c:pt>
                <c:pt idx="8">
                  <c:v>0.326643079519272</c:v>
                </c:pt>
                <c:pt idx="9">
                  <c:v>0.326585441827774</c:v>
                </c:pt>
                <c:pt idx="10">
                  <c:v>0.317044138908386</c:v>
                </c:pt>
                <c:pt idx="11">
                  <c:v>0.246893063187599</c:v>
                </c:pt>
                <c:pt idx="12">
                  <c:v>0.254990547895432</c:v>
                </c:pt>
                <c:pt idx="13">
                  <c:v>0.280572801828384</c:v>
                </c:pt>
                <c:pt idx="14">
                  <c:v>0.277550667524338</c:v>
                </c:pt>
                <c:pt idx="15">
                  <c:v>0.272791415452957</c:v>
                </c:pt>
                <c:pt idx="16">
                  <c:v>0.267173618078232</c:v>
                </c:pt>
                <c:pt idx="17">
                  <c:v>0.261234760284424</c:v>
                </c:pt>
                <c:pt idx="18">
                  <c:v>0.255257099866867</c:v>
                </c:pt>
                <c:pt idx="19">
                  <c:v>0.250898987054825</c:v>
                </c:pt>
                <c:pt idx="20">
                  <c:v>0.22906032204628</c:v>
                </c:pt>
                <c:pt idx="21">
                  <c:v>0.296864241361618</c:v>
                </c:pt>
                <c:pt idx="22">
                  <c:v>0.309867739677429</c:v>
                </c:pt>
                <c:pt idx="23">
                  <c:v>0.313314527273178</c:v>
                </c:pt>
                <c:pt idx="24">
                  <c:v>0.314894080162048</c:v>
                </c:pt>
                <c:pt idx="25">
                  <c:v>0.315778821706772</c:v>
                </c:pt>
                <c:pt idx="26">
                  <c:v>0.317263573408127</c:v>
                </c:pt>
                <c:pt idx="27">
                  <c:v>0.319403201341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3295"/>
        <c:axId val="1078875"/>
      </c:lineChart>
      <c:catAx>
        <c:axId val="8250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875"/>
        <c:crossesAt val="0"/>
        <c:auto val="1"/>
        <c:lblAlgn val="ctr"/>
        <c:lblOffset val="100"/>
        <c:noMultiLvlLbl val="0"/>
      </c:catAx>
      <c:valAx>
        <c:axId val="107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3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6793063879013</c:v>
                </c:pt>
                <c:pt idx="2">
                  <c:v>0.312999933958054</c:v>
                </c:pt>
                <c:pt idx="3">
                  <c:v>0.316137462854385</c:v>
                </c:pt>
                <c:pt idx="4">
                  <c:v>0.320112496614456</c:v>
                </c:pt>
                <c:pt idx="5">
                  <c:v>0.310725957155228</c:v>
                </c:pt>
                <c:pt idx="6">
                  <c:v>0.291955679655075</c:v>
                </c:pt>
                <c:pt idx="7">
                  <c:v>0.275824815034866</c:v>
                </c:pt>
                <c:pt idx="8">
                  <c:v>0.282632410526276</c:v>
                </c:pt>
                <c:pt idx="9">
                  <c:v>0.289694488048553</c:v>
                </c:pt>
                <c:pt idx="10">
                  <c:v>0.287232965230942</c:v>
                </c:pt>
                <c:pt idx="11">
                  <c:v>0.246736973524094</c:v>
                </c:pt>
                <c:pt idx="12">
                  <c:v>0.229685306549072</c:v>
                </c:pt>
                <c:pt idx="13">
                  <c:v>0.228116005659103</c:v>
                </c:pt>
                <c:pt idx="14">
                  <c:v>0.229443371295929</c:v>
                </c:pt>
                <c:pt idx="15">
                  <c:v>0.230269208550453</c:v>
                </c:pt>
                <c:pt idx="16">
                  <c:v>0.221207708120346</c:v>
                </c:pt>
                <c:pt idx="17">
                  <c:v>0.214716613292694</c:v>
                </c:pt>
                <c:pt idx="18">
                  <c:v>0.22738242149353</c:v>
                </c:pt>
                <c:pt idx="19">
                  <c:v>0.230878189206123</c:v>
                </c:pt>
                <c:pt idx="20">
                  <c:v>0.232263714075089</c:v>
                </c:pt>
                <c:pt idx="21">
                  <c:v>0.238054350018501</c:v>
                </c:pt>
                <c:pt idx="22">
                  <c:v>0.224654585123062</c:v>
                </c:pt>
                <c:pt idx="23">
                  <c:v>0.263939052820206</c:v>
                </c:pt>
                <c:pt idx="24">
                  <c:v>0.2872134745121</c:v>
                </c:pt>
                <c:pt idx="25">
                  <c:v>0.288908153772354</c:v>
                </c:pt>
                <c:pt idx="26">
                  <c:v>0.291117280721664</c:v>
                </c:pt>
                <c:pt idx="27">
                  <c:v>0.291842579841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6793063879013</c:v>
                </c:pt>
                <c:pt idx="2">
                  <c:v>0.312999933958054</c:v>
                </c:pt>
                <c:pt idx="3">
                  <c:v>0.316137462854385</c:v>
                </c:pt>
                <c:pt idx="4">
                  <c:v>0.320112496614456</c:v>
                </c:pt>
                <c:pt idx="5">
                  <c:v>0.310725957155228</c:v>
                </c:pt>
                <c:pt idx="6">
                  <c:v>0.291955679655075</c:v>
                </c:pt>
                <c:pt idx="7">
                  <c:v>0.275824815034866</c:v>
                </c:pt>
                <c:pt idx="8">
                  <c:v>0.282632410526276</c:v>
                </c:pt>
                <c:pt idx="9">
                  <c:v>0.289694488048553</c:v>
                </c:pt>
                <c:pt idx="10">
                  <c:v>0.287232965230942</c:v>
                </c:pt>
                <c:pt idx="11">
                  <c:v>0.246736973524094</c:v>
                </c:pt>
                <c:pt idx="12">
                  <c:v>0.229685306549072</c:v>
                </c:pt>
                <c:pt idx="13">
                  <c:v>0.228116005659103</c:v>
                </c:pt>
                <c:pt idx="14">
                  <c:v>0.229443371295929</c:v>
                </c:pt>
                <c:pt idx="15">
                  <c:v>0.230269208550453</c:v>
                </c:pt>
                <c:pt idx="16">
                  <c:v>0.221207708120346</c:v>
                </c:pt>
                <c:pt idx="17">
                  <c:v>0.214716613292694</c:v>
                </c:pt>
                <c:pt idx="18">
                  <c:v>0.22738242149353</c:v>
                </c:pt>
                <c:pt idx="19">
                  <c:v>0.230878189206123</c:v>
                </c:pt>
                <c:pt idx="20">
                  <c:v>0.232263714075089</c:v>
                </c:pt>
                <c:pt idx="21">
                  <c:v>0.238054350018501</c:v>
                </c:pt>
                <c:pt idx="22">
                  <c:v>0.224654585123062</c:v>
                </c:pt>
                <c:pt idx="23">
                  <c:v>0.263939052820206</c:v>
                </c:pt>
                <c:pt idx="24">
                  <c:v>0.2872134745121</c:v>
                </c:pt>
                <c:pt idx="25">
                  <c:v>0.288908153772354</c:v>
                </c:pt>
                <c:pt idx="26">
                  <c:v>0.291117280721664</c:v>
                </c:pt>
                <c:pt idx="27">
                  <c:v>0.29184257984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5973"/>
        <c:axId val="66809864"/>
      </c:lineChart>
      <c:catAx>
        <c:axId val="1318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9864"/>
        <c:crossesAt val="0"/>
        <c:auto val="1"/>
        <c:lblAlgn val="ctr"/>
        <c:lblOffset val="100"/>
        <c:noMultiLvlLbl val="0"/>
      </c:catAx>
      <c:valAx>
        <c:axId val="66809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5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282782733440399</c:v>
                </c:pt>
                <c:pt idx="2">
                  <c:v>0.282711714506149</c:v>
                </c:pt>
                <c:pt idx="3">
                  <c:v>0.282670825719833</c:v>
                </c:pt>
                <c:pt idx="4">
                  <c:v>0.282645255327225</c:v>
                </c:pt>
                <c:pt idx="5">
                  <c:v>0.283392041921616</c:v>
                </c:pt>
                <c:pt idx="6">
                  <c:v>0.285049140453339</c:v>
                </c:pt>
                <c:pt idx="7">
                  <c:v>0.292024463415146</c:v>
                </c:pt>
                <c:pt idx="8">
                  <c:v>0.293524444103241</c:v>
                </c:pt>
                <c:pt idx="9">
                  <c:v>0.294125616550446</c:v>
                </c:pt>
                <c:pt idx="10">
                  <c:v>0.29443421959877</c:v>
                </c:pt>
                <c:pt idx="11">
                  <c:v>0.297163665294647</c:v>
                </c:pt>
                <c:pt idx="12">
                  <c:v>0.29911932349205</c:v>
                </c:pt>
                <c:pt idx="13">
                  <c:v>0.299777507781982</c:v>
                </c:pt>
                <c:pt idx="14">
                  <c:v>0.29913204908371</c:v>
                </c:pt>
                <c:pt idx="15">
                  <c:v>0.295252799987793</c:v>
                </c:pt>
                <c:pt idx="16">
                  <c:v>0.287727177143097</c:v>
                </c:pt>
                <c:pt idx="17">
                  <c:v>0.276419758796692</c:v>
                </c:pt>
                <c:pt idx="18">
                  <c:v>0.263503909111023</c:v>
                </c:pt>
                <c:pt idx="19">
                  <c:v>0.265357881784439</c:v>
                </c:pt>
                <c:pt idx="20">
                  <c:v>0.231015473604202</c:v>
                </c:pt>
                <c:pt idx="21">
                  <c:v>0.294689863920212</c:v>
                </c:pt>
                <c:pt idx="22">
                  <c:v>0.286700516939163</c:v>
                </c:pt>
                <c:pt idx="23">
                  <c:v>0.264652967453003</c:v>
                </c:pt>
                <c:pt idx="24">
                  <c:v>0.238701462745667</c:v>
                </c:pt>
                <c:pt idx="25">
                  <c:v>0.225001707673073</c:v>
                </c:pt>
                <c:pt idx="26">
                  <c:v>0.223923668265343</c:v>
                </c:pt>
                <c:pt idx="27">
                  <c:v>0.228024005889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282782733440399</c:v>
                </c:pt>
                <c:pt idx="2">
                  <c:v>0.282711714506149</c:v>
                </c:pt>
                <c:pt idx="3">
                  <c:v>0.282670825719833</c:v>
                </c:pt>
                <c:pt idx="4">
                  <c:v>0.282645255327225</c:v>
                </c:pt>
                <c:pt idx="5">
                  <c:v>0.283392041921616</c:v>
                </c:pt>
                <c:pt idx="6">
                  <c:v>0.285049140453339</c:v>
                </c:pt>
                <c:pt idx="7">
                  <c:v>0.292024463415146</c:v>
                </c:pt>
                <c:pt idx="8">
                  <c:v>0.293524444103241</c:v>
                </c:pt>
                <c:pt idx="9">
                  <c:v>0.294125616550446</c:v>
                </c:pt>
                <c:pt idx="10">
                  <c:v>0.29443421959877</c:v>
                </c:pt>
                <c:pt idx="11">
                  <c:v>0.297163665294647</c:v>
                </c:pt>
                <c:pt idx="12">
                  <c:v>0.29911932349205</c:v>
                </c:pt>
                <c:pt idx="13">
                  <c:v>0.299777507781982</c:v>
                </c:pt>
                <c:pt idx="14">
                  <c:v>0.29913204908371</c:v>
                </c:pt>
                <c:pt idx="15">
                  <c:v>0.295252799987793</c:v>
                </c:pt>
                <c:pt idx="16">
                  <c:v>0.287727177143097</c:v>
                </c:pt>
                <c:pt idx="17">
                  <c:v>0.276419758796692</c:v>
                </c:pt>
                <c:pt idx="18">
                  <c:v>0.263503909111023</c:v>
                </c:pt>
                <c:pt idx="19">
                  <c:v>0.265357881784439</c:v>
                </c:pt>
                <c:pt idx="20">
                  <c:v>0.231015473604202</c:v>
                </c:pt>
                <c:pt idx="21">
                  <c:v>0.294689863920212</c:v>
                </c:pt>
                <c:pt idx="22">
                  <c:v>0.286700516939163</c:v>
                </c:pt>
                <c:pt idx="23">
                  <c:v>0.264652967453003</c:v>
                </c:pt>
                <c:pt idx="24">
                  <c:v>0.238701462745667</c:v>
                </c:pt>
                <c:pt idx="25">
                  <c:v>0.225001707673073</c:v>
                </c:pt>
                <c:pt idx="26">
                  <c:v>0.223923668265343</c:v>
                </c:pt>
                <c:pt idx="27">
                  <c:v>0.228024005889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317"/>
        <c:axId val="43584341"/>
      </c:lineChart>
      <c:catAx>
        <c:axId val="626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4341"/>
        <c:crossesAt val="0"/>
        <c:auto val="1"/>
        <c:lblAlgn val="ctr"/>
        <c:lblOffset val="100"/>
        <c:noMultiLvlLbl val="0"/>
      </c:catAx>
      <c:valAx>
        <c:axId val="43584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552845528455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569</c:v>
                </c:pt>
                <c:pt idx="1">
                  <c:v>550.571350097656</c:v>
                </c:pt>
                <c:pt idx="2">
                  <c:v>535.409790039063</c:v>
                </c:pt>
                <c:pt idx="3">
                  <c:v>493.924743652344</c:v>
                </c:pt>
                <c:pt idx="4">
                  <c:v>414.457641601563</c:v>
                </c:pt>
                <c:pt idx="5">
                  <c:v>429.532257080078</c:v>
                </c:pt>
                <c:pt idx="6">
                  <c:v>469.227142333984</c:v>
                </c:pt>
                <c:pt idx="7">
                  <c:v>463.126861572266</c:v>
                </c:pt>
                <c:pt idx="8">
                  <c:v>404.505432128906</c:v>
                </c:pt>
                <c:pt idx="9">
                  <c:v>567.919616699219</c:v>
                </c:pt>
                <c:pt idx="10">
                  <c:v>577.561340332031</c:v>
                </c:pt>
                <c:pt idx="11">
                  <c:v>573.211303710938</c:v>
                </c:pt>
                <c:pt idx="12">
                  <c:v>633.615417480469</c:v>
                </c:pt>
                <c:pt idx="13">
                  <c:v>629.884582519531</c:v>
                </c:pt>
                <c:pt idx="14">
                  <c:v>625.772644042969</c:v>
                </c:pt>
                <c:pt idx="15">
                  <c:v>628.680297851563</c:v>
                </c:pt>
                <c:pt idx="16">
                  <c:v>632.658752441406</c:v>
                </c:pt>
                <c:pt idx="17">
                  <c:v>636.577941894531</c:v>
                </c:pt>
                <c:pt idx="18">
                  <c:v>640.160034179688</c:v>
                </c:pt>
                <c:pt idx="19">
                  <c:v>642.950744628906</c:v>
                </c:pt>
                <c:pt idx="20">
                  <c:v>644.976928710938</c:v>
                </c:pt>
                <c:pt idx="21">
                  <c:v>646.338806152344</c:v>
                </c:pt>
                <c:pt idx="22">
                  <c:v>647.228088378906</c:v>
                </c:pt>
                <c:pt idx="23">
                  <c:v>647.863098144531</c:v>
                </c:pt>
                <c:pt idx="24">
                  <c:v>648.275329589844</c:v>
                </c:pt>
                <c:pt idx="25">
                  <c:v>648.656005859375</c:v>
                </c:pt>
                <c:pt idx="26">
                  <c:v>649.161315917969</c:v>
                </c:pt>
                <c:pt idx="27">
                  <c:v>649.571289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69</c:v>
                </c:pt>
                <c:pt idx="1">
                  <c:v>550.571350097656</c:v>
                </c:pt>
                <c:pt idx="2">
                  <c:v>535.409790039063</c:v>
                </c:pt>
                <c:pt idx="3">
                  <c:v>493.924743652344</c:v>
                </c:pt>
                <c:pt idx="4">
                  <c:v>414.457641601563</c:v>
                </c:pt>
                <c:pt idx="5">
                  <c:v>429.532257080078</c:v>
                </c:pt>
                <c:pt idx="6">
                  <c:v>469.227142333984</c:v>
                </c:pt>
                <c:pt idx="7">
                  <c:v>463.126861572266</c:v>
                </c:pt>
                <c:pt idx="8">
                  <c:v>404.505432128906</c:v>
                </c:pt>
                <c:pt idx="9">
                  <c:v>567.919616699219</c:v>
                </c:pt>
                <c:pt idx="10">
                  <c:v>577.561340332031</c:v>
                </c:pt>
                <c:pt idx="11">
                  <c:v>573.211303710938</c:v>
                </c:pt>
                <c:pt idx="12">
                  <c:v>633.615417480469</c:v>
                </c:pt>
                <c:pt idx="13">
                  <c:v>629.877624511719</c:v>
                </c:pt>
                <c:pt idx="14">
                  <c:v>625.149169921875</c:v>
                </c:pt>
                <c:pt idx="15">
                  <c:v>626.591064453125</c:v>
                </c:pt>
                <c:pt idx="16">
                  <c:v>628.863586425781</c:v>
                </c:pt>
                <c:pt idx="17">
                  <c:v>631.019165039063</c:v>
                </c:pt>
                <c:pt idx="18">
                  <c:v>632.944213867188</c:v>
                </c:pt>
                <c:pt idx="19">
                  <c:v>634.073669433594</c:v>
                </c:pt>
                <c:pt idx="20">
                  <c:v>634.446350097656</c:v>
                </c:pt>
                <c:pt idx="21">
                  <c:v>634.522644042969</c:v>
                </c:pt>
                <c:pt idx="22">
                  <c:v>634.231140136719</c:v>
                </c:pt>
                <c:pt idx="23">
                  <c:v>633.676086425781</c:v>
                </c:pt>
                <c:pt idx="24">
                  <c:v>632.853332519531</c:v>
                </c:pt>
                <c:pt idx="25">
                  <c:v>631.876159667969</c:v>
                </c:pt>
                <c:pt idx="26">
                  <c:v>630.793395996094</c:v>
                </c:pt>
                <c:pt idx="27">
                  <c:v>629.4725952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70237"/>
        <c:axId val="96471604"/>
      </c:lineChart>
      <c:catAx>
        <c:axId val="9577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1604"/>
        <c:crossesAt val="0"/>
        <c:auto val="1"/>
        <c:lblAlgn val="ctr"/>
        <c:lblOffset val="100"/>
        <c:noMultiLvlLbl val="0"/>
      </c:catAx>
      <c:valAx>
        <c:axId val="96471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0000011920929</c:v>
                </c:pt>
                <c:pt idx="2">
                  <c:v>0.298805564641953</c:v>
                </c:pt>
                <c:pt idx="3">
                  <c:v>0.296889007091522</c:v>
                </c:pt>
                <c:pt idx="4">
                  <c:v>0.296608775854111</c:v>
                </c:pt>
                <c:pt idx="5">
                  <c:v>0.296505182981491</c:v>
                </c:pt>
                <c:pt idx="6">
                  <c:v>0.296582192182541</c:v>
                </c:pt>
                <c:pt idx="7">
                  <c:v>0.296835452318192</c:v>
                </c:pt>
                <c:pt idx="8">
                  <c:v>0.297246068716049</c:v>
                </c:pt>
                <c:pt idx="9">
                  <c:v>0.297635972499847</c:v>
                </c:pt>
                <c:pt idx="10">
                  <c:v>0.297838628292084</c:v>
                </c:pt>
                <c:pt idx="11">
                  <c:v>0.297863960266113</c:v>
                </c:pt>
                <c:pt idx="12">
                  <c:v>0.29777118563652</c:v>
                </c:pt>
                <c:pt idx="13">
                  <c:v>0.297593683004379</c:v>
                </c:pt>
                <c:pt idx="14">
                  <c:v>0.297381460666657</c:v>
                </c:pt>
                <c:pt idx="15">
                  <c:v>0.29713699221611</c:v>
                </c:pt>
                <c:pt idx="16">
                  <c:v>0.296761751174927</c:v>
                </c:pt>
                <c:pt idx="17">
                  <c:v>0.296176105737686</c:v>
                </c:pt>
                <c:pt idx="18">
                  <c:v>0.295382529497147</c:v>
                </c:pt>
                <c:pt idx="19">
                  <c:v>0.294418007135391</c:v>
                </c:pt>
                <c:pt idx="20">
                  <c:v>0.281760454177856</c:v>
                </c:pt>
                <c:pt idx="21">
                  <c:v>0.264509320259094</c:v>
                </c:pt>
                <c:pt idx="22">
                  <c:v>0.254160404205322</c:v>
                </c:pt>
                <c:pt idx="23">
                  <c:v>0.245466500520706</c:v>
                </c:pt>
                <c:pt idx="24">
                  <c:v>0.245386481285095</c:v>
                </c:pt>
                <c:pt idx="25">
                  <c:v>0.256361991167069</c:v>
                </c:pt>
                <c:pt idx="26">
                  <c:v>0.266454249620438</c:v>
                </c:pt>
                <c:pt idx="27">
                  <c:v>0.274222880601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0000011920929</c:v>
                </c:pt>
                <c:pt idx="2">
                  <c:v>0.298805564641953</c:v>
                </c:pt>
                <c:pt idx="3">
                  <c:v>0.296889007091522</c:v>
                </c:pt>
                <c:pt idx="4">
                  <c:v>0.296608775854111</c:v>
                </c:pt>
                <c:pt idx="5">
                  <c:v>0.296505182981491</c:v>
                </c:pt>
                <c:pt idx="6">
                  <c:v>0.296582192182541</c:v>
                </c:pt>
                <c:pt idx="7">
                  <c:v>0.296835452318192</c:v>
                </c:pt>
                <c:pt idx="8">
                  <c:v>0.297246068716049</c:v>
                </c:pt>
                <c:pt idx="9">
                  <c:v>0.297635972499847</c:v>
                </c:pt>
                <c:pt idx="10">
                  <c:v>0.297838628292084</c:v>
                </c:pt>
                <c:pt idx="11">
                  <c:v>0.297863960266113</c:v>
                </c:pt>
                <c:pt idx="12">
                  <c:v>0.29777118563652</c:v>
                </c:pt>
                <c:pt idx="13">
                  <c:v>0.297593683004379</c:v>
                </c:pt>
                <c:pt idx="14">
                  <c:v>0.297381460666657</c:v>
                </c:pt>
                <c:pt idx="15">
                  <c:v>0.29713699221611</c:v>
                </c:pt>
                <c:pt idx="16">
                  <c:v>0.296761751174927</c:v>
                </c:pt>
                <c:pt idx="17">
                  <c:v>0.296176105737686</c:v>
                </c:pt>
                <c:pt idx="18">
                  <c:v>0.295382529497147</c:v>
                </c:pt>
                <c:pt idx="19">
                  <c:v>0.294418007135391</c:v>
                </c:pt>
                <c:pt idx="20">
                  <c:v>0.281760454177856</c:v>
                </c:pt>
                <c:pt idx="21">
                  <c:v>0.264509320259094</c:v>
                </c:pt>
                <c:pt idx="22">
                  <c:v>0.254160404205322</c:v>
                </c:pt>
                <c:pt idx="23">
                  <c:v>0.245466500520706</c:v>
                </c:pt>
                <c:pt idx="24">
                  <c:v>0.245386481285095</c:v>
                </c:pt>
                <c:pt idx="25">
                  <c:v>0.256361991167069</c:v>
                </c:pt>
                <c:pt idx="26">
                  <c:v>0.266454249620438</c:v>
                </c:pt>
                <c:pt idx="27">
                  <c:v>0.27422288060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7246"/>
        <c:axId val="42734053"/>
      </c:lineChart>
      <c:catAx>
        <c:axId val="5243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4053"/>
        <c:crossesAt val="0"/>
        <c:auto val="1"/>
        <c:lblAlgn val="ctr"/>
        <c:lblOffset val="100"/>
        <c:noMultiLvlLbl val="0"/>
      </c:catAx>
      <c:valAx>
        <c:axId val="42734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5971751213074</c:v>
                </c:pt>
                <c:pt idx="2">
                  <c:v>3.77281618118286</c:v>
                </c:pt>
                <c:pt idx="3">
                  <c:v>3.66210317611694</c:v>
                </c:pt>
                <c:pt idx="4">
                  <c:v>3.6047203540802</c:v>
                </c:pt>
                <c:pt idx="5">
                  <c:v>3.57017588615418</c:v>
                </c:pt>
                <c:pt idx="6">
                  <c:v>3.5293231010437</c:v>
                </c:pt>
                <c:pt idx="7">
                  <c:v>3.4724977016449</c:v>
                </c:pt>
                <c:pt idx="8">
                  <c:v>3.43058204650879</c:v>
                </c:pt>
                <c:pt idx="9">
                  <c:v>3.40216732025147</c:v>
                </c:pt>
                <c:pt idx="10">
                  <c:v>3.38492274284363</c:v>
                </c:pt>
                <c:pt idx="11">
                  <c:v>3.37639164924622</c:v>
                </c:pt>
                <c:pt idx="12">
                  <c:v>3.31896805763245</c:v>
                </c:pt>
                <c:pt idx="13">
                  <c:v>3.30150461196899</c:v>
                </c:pt>
                <c:pt idx="14">
                  <c:v>3.29956722259522</c:v>
                </c:pt>
                <c:pt idx="15">
                  <c:v>3.30040264129639</c:v>
                </c:pt>
                <c:pt idx="16">
                  <c:v>3.30556845664978</c:v>
                </c:pt>
                <c:pt idx="17">
                  <c:v>3.31491184234619</c:v>
                </c:pt>
                <c:pt idx="18">
                  <c:v>3.32580471038818</c:v>
                </c:pt>
                <c:pt idx="19">
                  <c:v>3.3377571105957</c:v>
                </c:pt>
                <c:pt idx="20">
                  <c:v>3.35027074813843</c:v>
                </c:pt>
                <c:pt idx="21">
                  <c:v>3.36303305625916</c:v>
                </c:pt>
                <c:pt idx="22">
                  <c:v>3.37564182281494</c:v>
                </c:pt>
                <c:pt idx="23">
                  <c:v>3.38771033287048</c:v>
                </c:pt>
                <c:pt idx="24">
                  <c:v>3.39917659759522</c:v>
                </c:pt>
                <c:pt idx="25">
                  <c:v>3.41052460670471</c:v>
                </c:pt>
                <c:pt idx="26">
                  <c:v>3.42235565185547</c:v>
                </c:pt>
                <c:pt idx="27">
                  <c:v>3.44857072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5971751213074</c:v>
                </c:pt>
                <c:pt idx="2">
                  <c:v>3.77281618118286</c:v>
                </c:pt>
                <c:pt idx="3">
                  <c:v>3.66210317611694</c:v>
                </c:pt>
                <c:pt idx="4">
                  <c:v>3.6047203540802</c:v>
                </c:pt>
                <c:pt idx="5">
                  <c:v>3.57017588615418</c:v>
                </c:pt>
                <c:pt idx="6">
                  <c:v>3.5293231010437</c:v>
                </c:pt>
                <c:pt idx="7">
                  <c:v>3.4724977016449</c:v>
                </c:pt>
                <c:pt idx="8">
                  <c:v>3.43058204650879</c:v>
                </c:pt>
                <c:pt idx="9">
                  <c:v>3.40216732025147</c:v>
                </c:pt>
                <c:pt idx="10">
                  <c:v>3.38492274284363</c:v>
                </c:pt>
                <c:pt idx="11">
                  <c:v>3.37639617919922</c:v>
                </c:pt>
                <c:pt idx="12">
                  <c:v>3.32068514823914</c:v>
                </c:pt>
                <c:pt idx="13">
                  <c:v>3.30178427696228</c:v>
                </c:pt>
                <c:pt idx="14">
                  <c:v>3.29755592346191</c:v>
                </c:pt>
                <c:pt idx="15">
                  <c:v>3.29607152938843</c:v>
                </c:pt>
                <c:pt idx="16">
                  <c:v>3.29751801490784</c:v>
                </c:pt>
                <c:pt idx="17">
                  <c:v>3.29995250701904</c:v>
                </c:pt>
                <c:pt idx="18">
                  <c:v>3.30225968360901</c:v>
                </c:pt>
                <c:pt idx="19">
                  <c:v>3.30435919761658</c:v>
                </c:pt>
                <c:pt idx="20">
                  <c:v>3.30616688728333</c:v>
                </c:pt>
                <c:pt idx="21">
                  <c:v>3.30730581283569</c:v>
                </c:pt>
                <c:pt idx="22">
                  <c:v>3.30742406845093</c:v>
                </c:pt>
                <c:pt idx="23">
                  <c:v>3.30649042129517</c:v>
                </c:pt>
                <c:pt idx="24">
                  <c:v>3.30477142333984</c:v>
                </c:pt>
                <c:pt idx="25">
                  <c:v>3.30275559425354</c:v>
                </c:pt>
                <c:pt idx="26">
                  <c:v>3.30105972290039</c:v>
                </c:pt>
                <c:pt idx="27">
                  <c:v>3.298271417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8496"/>
        <c:axId val="87671161"/>
      </c:lineChart>
      <c:catAx>
        <c:axId val="5321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1161"/>
        <c:crossesAt val="0"/>
        <c:auto val="1"/>
        <c:lblAlgn val="ctr"/>
        <c:lblOffset val="100"/>
        <c:noMultiLvlLbl val="0"/>
      </c:catAx>
      <c:valAx>
        <c:axId val="87671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8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6000003814697</c:v>
                </c:pt>
                <c:pt idx="2">
                  <c:v>3.9343843460083</c:v>
                </c:pt>
                <c:pt idx="3">
                  <c:v>3.7025842666626</c:v>
                </c:pt>
                <c:pt idx="4">
                  <c:v>3.62695264816284</c:v>
                </c:pt>
                <c:pt idx="5">
                  <c:v>3.58248233795166</c:v>
                </c:pt>
                <c:pt idx="6">
                  <c:v>3.54471206665039</c:v>
                </c:pt>
                <c:pt idx="7">
                  <c:v>3.49210739135742</c:v>
                </c:pt>
                <c:pt idx="8">
                  <c:v>3.43776607513428</c:v>
                </c:pt>
                <c:pt idx="9">
                  <c:v>3.4356324672699</c:v>
                </c:pt>
                <c:pt idx="10">
                  <c:v>3.41777157783508</c:v>
                </c:pt>
                <c:pt idx="11">
                  <c:v>3.38829898834229</c:v>
                </c:pt>
                <c:pt idx="12">
                  <c:v>3.38194298744202</c:v>
                </c:pt>
                <c:pt idx="13">
                  <c:v>3.35530853271484</c:v>
                </c:pt>
                <c:pt idx="14">
                  <c:v>3.30305671691895</c:v>
                </c:pt>
                <c:pt idx="15">
                  <c:v>3.30033278465271</c:v>
                </c:pt>
                <c:pt idx="16">
                  <c:v>3.30002427101135</c:v>
                </c:pt>
                <c:pt idx="17">
                  <c:v>3.30355334281921</c:v>
                </c:pt>
                <c:pt idx="18">
                  <c:v>3.31131052970886</c:v>
                </c:pt>
                <c:pt idx="19">
                  <c:v>3.3216118812561</c:v>
                </c:pt>
                <c:pt idx="20">
                  <c:v>3.33316040039063</c:v>
                </c:pt>
                <c:pt idx="21">
                  <c:v>3.34545826911926</c:v>
                </c:pt>
                <c:pt idx="22">
                  <c:v>3.35812950134277</c:v>
                </c:pt>
                <c:pt idx="23">
                  <c:v>3.37080001831055</c:v>
                </c:pt>
                <c:pt idx="24">
                  <c:v>3.38307571411133</c:v>
                </c:pt>
                <c:pt idx="25">
                  <c:v>3.39477109909058</c:v>
                </c:pt>
                <c:pt idx="26">
                  <c:v>3.40616083145142</c:v>
                </c:pt>
                <c:pt idx="27">
                  <c:v>3.4381654262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6000003814697</c:v>
                </c:pt>
                <c:pt idx="2">
                  <c:v>3.9343843460083</c:v>
                </c:pt>
                <c:pt idx="3">
                  <c:v>3.7025842666626</c:v>
                </c:pt>
                <c:pt idx="4">
                  <c:v>3.62695264816284</c:v>
                </c:pt>
                <c:pt idx="5">
                  <c:v>3.58248233795166</c:v>
                </c:pt>
                <c:pt idx="6">
                  <c:v>3.54471206665039</c:v>
                </c:pt>
                <c:pt idx="7">
                  <c:v>3.49210739135742</c:v>
                </c:pt>
                <c:pt idx="8">
                  <c:v>3.43776607513428</c:v>
                </c:pt>
                <c:pt idx="9">
                  <c:v>3.4356324672699</c:v>
                </c:pt>
                <c:pt idx="10">
                  <c:v>3.41777157783508</c:v>
                </c:pt>
                <c:pt idx="11">
                  <c:v>3.38829898834229</c:v>
                </c:pt>
                <c:pt idx="12">
                  <c:v>3.38194298744202</c:v>
                </c:pt>
                <c:pt idx="13">
                  <c:v>3.35572791099548</c:v>
                </c:pt>
                <c:pt idx="14">
                  <c:v>3.30410003662109</c:v>
                </c:pt>
                <c:pt idx="15">
                  <c:v>3.29917907714844</c:v>
                </c:pt>
                <c:pt idx="16">
                  <c:v>3.29665899276733</c:v>
                </c:pt>
                <c:pt idx="17">
                  <c:v>3.2969183921814</c:v>
                </c:pt>
                <c:pt idx="18">
                  <c:v>3.2989776134491</c:v>
                </c:pt>
                <c:pt idx="19">
                  <c:v>3.30133461952209</c:v>
                </c:pt>
                <c:pt idx="20">
                  <c:v>3.30351209640503</c:v>
                </c:pt>
                <c:pt idx="21">
                  <c:v>3.30543494224548</c:v>
                </c:pt>
                <c:pt idx="22">
                  <c:v>3.30684328079224</c:v>
                </c:pt>
                <c:pt idx="23">
                  <c:v>3.30738210678101</c:v>
                </c:pt>
                <c:pt idx="24">
                  <c:v>3.30688333511353</c:v>
                </c:pt>
                <c:pt idx="25">
                  <c:v>3.30547523498535</c:v>
                </c:pt>
                <c:pt idx="26">
                  <c:v>3.30356979370117</c:v>
                </c:pt>
                <c:pt idx="27">
                  <c:v>3.2993788719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6045"/>
        <c:axId val="43966469"/>
      </c:lineChart>
      <c:catAx>
        <c:axId val="4154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6469"/>
        <c:crossesAt val="0"/>
        <c:auto val="1"/>
        <c:lblAlgn val="ctr"/>
        <c:lblOffset val="100"/>
        <c:noMultiLvlLbl val="0"/>
      </c:catAx>
      <c:valAx>
        <c:axId val="43966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21000003814697</c:v>
                </c:pt>
                <c:pt idx="1">
                  <c:v>1.97899961471558</c:v>
                </c:pt>
                <c:pt idx="2">
                  <c:v>1.91878366470337</c:v>
                </c:pt>
                <c:pt idx="3">
                  <c:v>1.43674778938293</c:v>
                </c:pt>
                <c:pt idx="4">
                  <c:v>0.434583455324173</c:v>
                </c:pt>
                <c:pt idx="5">
                  <c:v>0.630991935729981</c:v>
                </c:pt>
                <c:pt idx="6">
                  <c:v>1.78655302524567</c:v>
                </c:pt>
                <c:pt idx="7">
                  <c:v>1.51835930347443</c:v>
                </c:pt>
                <c:pt idx="8">
                  <c:v>0.401179760694504</c:v>
                </c:pt>
                <c:pt idx="9">
                  <c:v>2.70474314689636</c:v>
                </c:pt>
                <c:pt idx="10">
                  <c:v>2.51150560379028</c:v>
                </c:pt>
                <c:pt idx="11">
                  <c:v>2.50727152824402</c:v>
                </c:pt>
                <c:pt idx="12">
                  <c:v>3.38078141212463</c:v>
                </c:pt>
                <c:pt idx="13">
                  <c:v>3.37308931350708</c:v>
                </c:pt>
                <c:pt idx="14">
                  <c:v>3.31874465942383</c:v>
                </c:pt>
                <c:pt idx="15">
                  <c:v>3.30304312705994</c:v>
                </c:pt>
                <c:pt idx="16">
                  <c:v>3.30020046234131</c:v>
                </c:pt>
                <c:pt idx="17">
                  <c:v>3.30159974098206</c:v>
                </c:pt>
                <c:pt idx="18">
                  <c:v>3.30724310874939</c:v>
                </c:pt>
                <c:pt idx="19">
                  <c:v>3.31641507148743</c:v>
                </c:pt>
                <c:pt idx="20">
                  <c:v>3.32732939720154</c:v>
                </c:pt>
                <c:pt idx="21">
                  <c:v>3.33927035331726</c:v>
                </c:pt>
                <c:pt idx="22">
                  <c:v>3.3517644405365</c:v>
                </c:pt>
                <c:pt idx="23">
                  <c:v>3.36445260047913</c:v>
                </c:pt>
                <c:pt idx="24">
                  <c:v>3.37694334983826</c:v>
                </c:pt>
                <c:pt idx="25">
                  <c:v>3.38892793655396</c:v>
                </c:pt>
                <c:pt idx="26">
                  <c:v>3.40044045448303</c:v>
                </c:pt>
                <c:pt idx="27">
                  <c:v>3.4119281768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21000003814697</c:v>
                </c:pt>
                <c:pt idx="1">
                  <c:v>1.97899961471558</c:v>
                </c:pt>
                <c:pt idx="2">
                  <c:v>1.91878366470337</c:v>
                </c:pt>
                <c:pt idx="3">
                  <c:v>1.43674778938293</c:v>
                </c:pt>
                <c:pt idx="4">
                  <c:v>0.434583455324173</c:v>
                </c:pt>
                <c:pt idx="5">
                  <c:v>0.630991935729981</c:v>
                </c:pt>
                <c:pt idx="6">
                  <c:v>1.78655302524567</c:v>
                </c:pt>
                <c:pt idx="7">
                  <c:v>1.51835930347443</c:v>
                </c:pt>
                <c:pt idx="8">
                  <c:v>0.401179760694504</c:v>
                </c:pt>
                <c:pt idx="9">
                  <c:v>2.70474314689636</c:v>
                </c:pt>
                <c:pt idx="10">
                  <c:v>2.51150560379028</c:v>
                </c:pt>
                <c:pt idx="11">
                  <c:v>2.50727152824402</c:v>
                </c:pt>
                <c:pt idx="12">
                  <c:v>3.38078141212463</c:v>
                </c:pt>
                <c:pt idx="13">
                  <c:v>3.3731541633606</c:v>
                </c:pt>
                <c:pt idx="14">
                  <c:v>3.32001185417175</c:v>
                </c:pt>
                <c:pt idx="15">
                  <c:v>3.30293750762939</c:v>
                </c:pt>
                <c:pt idx="16">
                  <c:v>3.29791975021362</c:v>
                </c:pt>
                <c:pt idx="17">
                  <c:v>3.29667282104492</c:v>
                </c:pt>
                <c:pt idx="18">
                  <c:v>3.29796457290649</c:v>
                </c:pt>
                <c:pt idx="19">
                  <c:v>3.30021071434021</c:v>
                </c:pt>
                <c:pt idx="20">
                  <c:v>3.30246567726135</c:v>
                </c:pt>
                <c:pt idx="21">
                  <c:v>3.30451965332031</c:v>
                </c:pt>
                <c:pt idx="22">
                  <c:v>3.30620241165161</c:v>
                </c:pt>
                <c:pt idx="23">
                  <c:v>3.30718040466309</c:v>
                </c:pt>
                <c:pt idx="24">
                  <c:v>3.3071653842926</c:v>
                </c:pt>
                <c:pt idx="25">
                  <c:v>3.30617928504944</c:v>
                </c:pt>
                <c:pt idx="26">
                  <c:v>3.30449748039246</c:v>
                </c:pt>
                <c:pt idx="27">
                  <c:v>3.3026046752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6653"/>
        <c:axId val="41032414"/>
      </c:lineChart>
      <c:catAx>
        <c:axId val="8901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2414"/>
        <c:crossesAt val="0"/>
        <c:auto val="1"/>
        <c:lblAlgn val="ctr"/>
        <c:lblOffset val="100"/>
        <c:noMultiLvlLbl val="0"/>
      </c:catAx>
      <c:valAx>
        <c:axId val="41032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11999988555908</c:v>
                </c:pt>
                <c:pt idx="1">
                  <c:v>4.11030149459839</c:v>
                </c:pt>
                <c:pt idx="2">
                  <c:v>4.10096979141235</c:v>
                </c:pt>
                <c:pt idx="3">
                  <c:v>4.07213544845581</c:v>
                </c:pt>
                <c:pt idx="4">
                  <c:v>4.00824928283691</c:v>
                </c:pt>
                <c:pt idx="5">
                  <c:v>3.96020650863647</c:v>
                </c:pt>
                <c:pt idx="6">
                  <c:v>3.74597406387329</c:v>
                </c:pt>
                <c:pt idx="7">
                  <c:v>3.63585519790649</c:v>
                </c:pt>
                <c:pt idx="8">
                  <c:v>3.58651947975159</c:v>
                </c:pt>
                <c:pt idx="9">
                  <c:v>3.58065509796143</c:v>
                </c:pt>
                <c:pt idx="10">
                  <c:v>3.57025790214539</c:v>
                </c:pt>
                <c:pt idx="11">
                  <c:v>3.55593824386597</c:v>
                </c:pt>
                <c:pt idx="12">
                  <c:v>3.54707384109497</c:v>
                </c:pt>
                <c:pt idx="13">
                  <c:v>3.54183673858643</c:v>
                </c:pt>
                <c:pt idx="14">
                  <c:v>3.52891945838928</c:v>
                </c:pt>
                <c:pt idx="15">
                  <c:v>3.50872898101807</c:v>
                </c:pt>
                <c:pt idx="16">
                  <c:v>3.49651479721069</c:v>
                </c:pt>
                <c:pt idx="17">
                  <c:v>3.49046659469605</c:v>
                </c:pt>
                <c:pt idx="18">
                  <c:v>3.47777819633484</c:v>
                </c:pt>
                <c:pt idx="19">
                  <c:v>3.45618271827698</c:v>
                </c:pt>
                <c:pt idx="20">
                  <c:v>3.44208073616028</c:v>
                </c:pt>
                <c:pt idx="21">
                  <c:v>3.43549656867981</c:v>
                </c:pt>
                <c:pt idx="22">
                  <c:v>3.42372155189514</c:v>
                </c:pt>
                <c:pt idx="23">
                  <c:v>3.40133118629456</c:v>
                </c:pt>
                <c:pt idx="24">
                  <c:v>3.3850724697113</c:v>
                </c:pt>
                <c:pt idx="25">
                  <c:v>3.36421704292297</c:v>
                </c:pt>
                <c:pt idx="26">
                  <c:v>3.32558965682983</c:v>
                </c:pt>
                <c:pt idx="27">
                  <c:v>3.3014516830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11999988555908</c:v>
                </c:pt>
                <c:pt idx="1">
                  <c:v>4.11030149459839</c:v>
                </c:pt>
                <c:pt idx="2">
                  <c:v>4.10096979141235</c:v>
                </c:pt>
                <c:pt idx="3">
                  <c:v>4.07213544845581</c:v>
                </c:pt>
                <c:pt idx="4">
                  <c:v>4.00824928283691</c:v>
                </c:pt>
                <c:pt idx="5">
                  <c:v>3.96020650863647</c:v>
                </c:pt>
                <c:pt idx="6">
                  <c:v>3.74597406387329</c:v>
                </c:pt>
                <c:pt idx="7">
                  <c:v>3.63585519790649</c:v>
                </c:pt>
                <c:pt idx="8">
                  <c:v>3.58651947975159</c:v>
                </c:pt>
                <c:pt idx="9">
                  <c:v>3.58065509796143</c:v>
                </c:pt>
                <c:pt idx="10">
                  <c:v>3.57025790214539</c:v>
                </c:pt>
                <c:pt idx="11">
                  <c:v>3.55593824386597</c:v>
                </c:pt>
                <c:pt idx="12">
                  <c:v>3.54707384109497</c:v>
                </c:pt>
                <c:pt idx="13">
                  <c:v>3.54183673858643</c:v>
                </c:pt>
                <c:pt idx="14">
                  <c:v>3.52891945838928</c:v>
                </c:pt>
                <c:pt idx="15">
                  <c:v>3.50872898101807</c:v>
                </c:pt>
                <c:pt idx="16">
                  <c:v>3.49651479721069</c:v>
                </c:pt>
                <c:pt idx="17">
                  <c:v>3.49046659469605</c:v>
                </c:pt>
                <c:pt idx="18">
                  <c:v>3.47777819633484</c:v>
                </c:pt>
                <c:pt idx="19">
                  <c:v>3.45618271827698</c:v>
                </c:pt>
                <c:pt idx="20">
                  <c:v>3.44208073616028</c:v>
                </c:pt>
                <c:pt idx="21">
                  <c:v>3.43549656867981</c:v>
                </c:pt>
                <c:pt idx="22">
                  <c:v>3.42372155189514</c:v>
                </c:pt>
                <c:pt idx="23">
                  <c:v>3.40133142471313</c:v>
                </c:pt>
                <c:pt idx="24">
                  <c:v>3.38509249687195</c:v>
                </c:pt>
                <c:pt idx="25">
                  <c:v>3.36453056335449</c:v>
                </c:pt>
                <c:pt idx="26">
                  <c:v>3.32636666297913</c:v>
                </c:pt>
                <c:pt idx="27">
                  <c:v>3.2965800762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34487"/>
        <c:axId val="28029069"/>
      </c:lineChart>
      <c:catAx>
        <c:axId val="7043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9069"/>
        <c:crossesAt val="0"/>
        <c:auto val="1"/>
        <c:lblAlgn val="ctr"/>
        <c:lblOffset val="100"/>
        <c:noMultiLvlLbl val="0"/>
      </c:catAx>
      <c:valAx>
        <c:axId val="28029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845431804657</c:v>
                </c:pt>
                <c:pt idx="2">
                  <c:v>3.89480113983154</c:v>
                </c:pt>
                <c:pt idx="3">
                  <c:v>3.9023814201355</c:v>
                </c:pt>
                <c:pt idx="4">
                  <c:v>3.90986824035645</c:v>
                </c:pt>
                <c:pt idx="5">
                  <c:v>3.91073250770569</c:v>
                </c:pt>
                <c:pt idx="6">
                  <c:v>3.90432810783386</c:v>
                </c:pt>
                <c:pt idx="7">
                  <c:v>3.88495659828186</c:v>
                </c:pt>
                <c:pt idx="8">
                  <c:v>3.86546087265015</c:v>
                </c:pt>
                <c:pt idx="9">
                  <c:v>3.85864305496216</c:v>
                </c:pt>
                <c:pt idx="10">
                  <c:v>3.85192799568176</c:v>
                </c:pt>
                <c:pt idx="11">
                  <c:v>3.84469747543335</c:v>
                </c:pt>
                <c:pt idx="12">
                  <c:v>3.83861684799194</c:v>
                </c:pt>
                <c:pt idx="13">
                  <c:v>3.83205676078796</c:v>
                </c:pt>
                <c:pt idx="14">
                  <c:v>3.82543635368347</c:v>
                </c:pt>
                <c:pt idx="15">
                  <c:v>3.81881403923035</c:v>
                </c:pt>
                <c:pt idx="16">
                  <c:v>3.81216263771057</c:v>
                </c:pt>
                <c:pt idx="17">
                  <c:v>3.80564427375793</c:v>
                </c:pt>
                <c:pt idx="18">
                  <c:v>3.79944467544556</c:v>
                </c:pt>
                <c:pt idx="19">
                  <c:v>3.79286932945251</c:v>
                </c:pt>
                <c:pt idx="20">
                  <c:v>3.78467655181885</c:v>
                </c:pt>
                <c:pt idx="21">
                  <c:v>3.77763938903809</c:v>
                </c:pt>
                <c:pt idx="22">
                  <c:v>3.77086997032166</c:v>
                </c:pt>
                <c:pt idx="23">
                  <c:v>3.76418733596802</c:v>
                </c:pt>
                <c:pt idx="24">
                  <c:v>3.75756406784058</c:v>
                </c:pt>
                <c:pt idx="25">
                  <c:v>3.75104951858521</c:v>
                </c:pt>
                <c:pt idx="26">
                  <c:v>3.74440264701843</c:v>
                </c:pt>
                <c:pt idx="27">
                  <c:v>3.72429919242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845431804657</c:v>
                </c:pt>
                <c:pt idx="2">
                  <c:v>3.89480113983154</c:v>
                </c:pt>
                <c:pt idx="3">
                  <c:v>3.9023814201355</c:v>
                </c:pt>
                <c:pt idx="4">
                  <c:v>3.90986824035645</c:v>
                </c:pt>
                <c:pt idx="5">
                  <c:v>3.91073250770569</c:v>
                </c:pt>
                <c:pt idx="6">
                  <c:v>3.90432810783386</c:v>
                </c:pt>
                <c:pt idx="7">
                  <c:v>3.88495659828186</c:v>
                </c:pt>
                <c:pt idx="8">
                  <c:v>3.86546087265015</c:v>
                </c:pt>
                <c:pt idx="9">
                  <c:v>3.85864305496216</c:v>
                </c:pt>
                <c:pt idx="10">
                  <c:v>3.85192799568176</c:v>
                </c:pt>
                <c:pt idx="11">
                  <c:v>3.84469747543335</c:v>
                </c:pt>
                <c:pt idx="12">
                  <c:v>3.83861684799194</c:v>
                </c:pt>
                <c:pt idx="13">
                  <c:v>3.83205676078796</c:v>
                </c:pt>
                <c:pt idx="14">
                  <c:v>3.82543635368347</c:v>
                </c:pt>
                <c:pt idx="15">
                  <c:v>3.81881403923035</c:v>
                </c:pt>
                <c:pt idx="16">
                  <c:v>3.81216263771057</c:v>
                </c:pt>
                <c:pt idx="17">
                  <c:v>3.80564427375793</c:v>
                </c:pt>
                <c:pt idx="18">
                  <c:v>3.79944467544556</c:v>
                </c:pt>
                <c:pt idx="19">
                  <c:v>3.79286932945251</c:v>
                </c:pt>
                <c:pt idx="20">
                  <c:v>3.78467655181885</c:v>
                </c:pt>
                <c:pt idx="21">
                  <c:v>3.77763938903809</c:v>
                </c:pt>
                <c:pt idx="22">
                  <c:v>3.77086997032166</c:v>
                </c:pt>
                <c:pt idx="23">
                  <c:v>3.76418733596802</c:v>
                </c:pt>
                <c:pt idx="24">
                  <c:v>3.75756406784058</c:v>
                </c:pt>
                <c:pt idx="25">
                  <c:v>3.75105166435242</c:v>
                </c:pt>
                <c:pt idx="26">
                  <c:v>3.74441456794739</c:v>
                </c:pt>
                <c:pt idx="27">
                  <c:v>3.7242500782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7141"/>
        <c:axId val="3300096"/>
      </c:lineChart>
      <c:catAx>
        <c:axId val="156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96"/>
        <c:crossesAt val="0"/>
        <c:auto val="1"/>
        <c:lblAlgn val="ctr"/>
        <c:lblOffset val="100"/>
        <c:noMultiLvlLbl val="0"/>
      </c:catAx>
      <c:valAx>
        <c:axId val="3300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90766906738</c:v>
                </c:pt>
                <c:pt idx="2">
                  <c:v>3.74164533615112</c:v>
                </c:pt>
                <c:pt idx="3">
                  <c:v>3.74199509620667</c:v>
                </c:pt>
                <c:pt idx="4">
                  <c:v>3.74254298210144</c:v>
                </c:pt>
                <c:pt idx="5">
                  <c:v>3.74460124969482</c:v>
                </c:pt>
                <c:pt idx="6">
                  <c:v>3.74608612060547</c:v>
                </c:pt>
                <c:pt idx="7">
                  <c:v>3.74722695350647</c:v>
                </c:pt>
                <c:pt idx="8">
                  <c:v>3.74862790107727</c:v>
                </c:pt>
                <c:pt idx="9">
                  <c:v>3.74915623664856</c:v>
                </c:pt>
                <c:pt idx="10">
                  <c:v>3.74924612045288</c:v>
                </c:pt>
                <c:pt idx="11">
                  <c:v>3.74938869476318</c:v>
                </c:pt>
                <c:pt idx="12">
                  <c:v>3.74938917160034</c:v>
                </c:pt>
                <c:pt idx="13">
                  <c:v>3.74938917160034</c:v>
                </c:pt>
                <c:pt idx="14">
                  <c:v>3.74938917160034</c:v>
                </c:pt>
                <c:pt idx="15">
                  <c:v>3.74938917160034</c:v>
                </c:pt>
                <c:pt idx="16">
                  <c:v>3.74938917160034</c:v>
                </c:pt>
                <c:pt idx="17">
                  <c:v>3.74938917160034</c:v>
                </c:pt>
                <c:pt idx="18">
                  <c:v>3.74938917160034</c:v>
                </c:pt>
                <c:pt idx="19">
                  <c:v>3.74938917160034</c:v>
                </c:pt>
                <c:pt idx="20">
                  <c:v>3.74938917160034</c:v>
                </c:pt>
                <c:pt idx="21">
                  <c:v>3.74938917160034</c:v>
                </c:pt>
                <c:pt idx="22">
                  <c:v>3.74938917160034</c:v>
                </c:pt>
                <c:pt idx="23">
                  <c:v>3.74938917160034</c:v>
                </c:pt>
                <c:pt idx="24">
                  <c:v>3.74938917160034</c:v>
                </c:pt>
                <c:pt idx="25">
                  <c:v>3.74938917160034</c:v>
                </c:pt>
                <c:pt idx="26">
                  <c:v>3.74938917160034</c:v>
                </c:pt>
                <c:pt idx="27">
                  <c:v>3.74938917160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90766906738</c:v>
                </c:pt>
                <c:pt idx="2">
                  <c:v>3.74164533615112</c:v>
                </c:pt>
                <c:pt idx="3">
                  <c:v>3.74199509620667</c:v>
                </c:pt>
                <c:pt idx="4">
                  <c:v>3.74254298210144</c:v>
                </c:pt>
                <c:pt idx="5">
                  <c:v>3.74460124969482</c:v>
                </c:pt>
                <c:pt idx="6">
                  <c:v>3.74608612060547</c:v>
                </c:pt>
                <c:pt idx="7">
                  <c:v>3.74722695350647</c:v>
                </c:pt>
                <c:pt idx="8">
                  <c:v>3.74862790107727</c:v>
                </c:pt>
                <c:pt idx="9">
                  <c:v>3.74915623664856</c:v>
                </c:pt>
                <c:pt idx="10">
                  <c:v>3.74924612045288</c:v>
                </c:pt>
                <c:pt idx="11">
                  <c:v>3.74938869476318</c:v>
                </c:pt>
                <c:pt idx="12">
                  <c:v>3.74938917160034</c:v>
                </c:pt>
                <c:pt idx="13">
                  <c:v>3.74938917160034</c:v>
                </c:pt>
                <c:pt idx="14">
                  <c:v>3.74938917160034</c:v>
                </c:pt>
                <c:pt idx="15">
                  <c:v>3.74938917160034</c:v>
                </c:pt>
                <c:pt idx="16">
                  <c:v>3.74938917160034</c:v>
                </c:pt>
                <c:pt idx="17">
                  <c:v>3.74938917160034</c:v>
                </c:pt>
                <c:pt idx="18">
                  <c:v>3.74938917160034</c:v>
                </c:pt>
                <c:pt idx="19">
                  <c:v>3.74938917160034</c:v>
                </c:pt>
                <c:pt idx="20">
                  <c:v>3.74938917160034</c:v>
                </c:pt>
                <c:pt idx="21">
                  <c:v>3.74938917160034</c:v>
                </c:pt>
                <c:pt idx="22">
                  <c:v>3.74938917160034</c:v>
                </c:pt>
                <c:pt idx="23">
                  <c:v>3.74938917160034</c:v>
                </c:pt>
                <c:pt idx="24">
                  <c:v>3.74938917160034</c:v>
                </c:pt>
                <c:pt idx="25">
                  <c:v>3.74938917160034</c:v>
                </c:pt>
                <c:pt idx="26">
                  <c:v>3.74938917160034</c:v>
                </c:pt>
                <c:pt idx="27">
                  <c:v>3.7493891716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19816"/>
        <c:axId val="84663373"/>
      </c:lineChart>
      <c:catAx>
        <c:axId val="5551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3373"/>
        <c:crossesAt val="0"/>
        <c:auto val="1"/>
        <c:lblAlgn val="ctr"/>
        <c:lblOffset val="100"/>
        <c:noMultiLvlLbl val="0"/>
      </c:catAx>
      <c:valAx>
        <c:axId val="84663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9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999991416931</c:v>
                </c:pt>
                <c:pt idx="3">
                  <c:v>3.83999991416931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5078096389771</c:v>
                </c:pt>
                <c:pt idx="7">
                  <c:v>3.85669946670532</c:v>
                </c:pt>
                <c:pt idx="8">
                  <c:v>3.88246011734009</c:v>
                </c:pt>
                <c:pt idx="9">
                  <c:v>3.88730621337891</c:v>
                </c:pt>
                <c:pt idx="10">
                  <c:v>3.88380742073059</c:v>
                </c:pt>
                <c:pt idx="11">
                  <c:v>3.88077807426453</c:v>
                </c:pt>
                <c:pt idx="12">
                  <c:v>3.87597513198853</c:v>
                </c:pt>
                <c:pt idx="13">
                  <c:v>3.87096166610718</c:v>
                </c:pt>
                <c:pt idx="14">
                  <c:v>3.86527752876282</c:v>
                </c:pt>
                <c:pt idx="15">
                  <c:v>3.85955595970154</c:v>
                </c:pt>
                <c:pt idx="16">
                  <c:v>3.85377931594849</c:v>
                </c:pt>
                <c:pt idx="17">
                  <c:v>3.84800720214844</c:v>
                </c:pt>
                <c:pt idx="18">
                  <c:v>3.84325647354126</c:v>
                </c:pt>
                <c:pt idx="19">
                  <c:v>3.83661413192749</c:v>
                </c:pt>
                <c:pt idx="20">
                  <c:v>3.82018303871155</c:v>
                </c:pt>
                <c:pt idx="21">
                  <c:v>3.8108377456665</c:v>
                </c:pt>
                <c:pt idx="22">
                  <c:v>3.80209445953369</c:v>
                </c:pt>
                <c:pt idx="23">
                  <c:v>3.79383540153503</c:v>
                </c:pt>
                <c:pt idx="24">
                  <c:v>3.78595757484436</c:v>
                </c:pt>
                <c:pt idx="25">
                  <c:v>3.77839303016663</c:v>
                </c:pt>
                <c:pt idx="26">
                  <c:v>3.77106809616089</c:v>
                </c:pt>
                <c:pt idx="27">
                  <c:v>3.76243305206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999991416931</c:v>
                </c:pt>
                <c:pt idx="3">
                  <c:v>3.83999991416931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5078096389771</c:v>
                </c:pt>
                <c:pt idx="7">
                  <c:v>3.85669946670532</c:v>
                </c:pt>
                <c:pt idx="8">
                  <c:v>3.88246011734009</c:v>
                </c:pt>
                <c:pt idx="9">
                  <c:v>3.88730621337891</c:v>
                </c:pt>
                <c:pt idx="10">
                  <c:v>3.88380742073059</c:v>
                </c:pt>
                <c:pt idx="11">
                  <c:v>3.88077807426453</c:v>
                </c:pt>
                <c:pt idx="12">
                  <c:v>3.87597513198853</c:v>
                </c:pt>
                <c:pt idx="13">
                  <c:v>3.87096166610718</c:v>
                </c:pt>
                <c:pt idx="14">
                  <c:v>3.86527752876282</c:v>
                </c:pt>
                <c:pt idx="15">
                  <c:v>3.85955595970154</c:v>
                </c:pt>
                <c:pt idx="16">
                  <c:v>3.85377931594849</c:v>
                </c:pt>
                <c:pt idx="17">
                  <c:v>3.84800720214844</c:v>
                </c:pt>
                <c:pt idx="18">
                  <c:v>3.84325647354126</c:v>
                </c:pt>
                <c:pt idx="19">
                  <c:v>3.83661413192749</c:v>
                </c:pt>
                <c:pt idx="20">
                  <c:v>3.82018303871155</c:v>
                </c:pt>
                <c:pt idx="21">
                  <c:v>3.8108377456665</c:v>
                </c:pt>
                <c:pt idx="22">
                  <c:v>3.80209445953369</c:v>
                </c:pt>
                <c:pt idx="23">
                  <c:v>3.79383540153503</c:v>
                </c:pt>
                <c:pt idx="24">
                  <c:v>3.78595757484436</c:v>
                </c:pt>
                <c:pt idx="25">
                  <c:v>3.77839326858521</c:v>
                </c:pt>
                <c:pt idx="26">
                  <c:v>3.77106976509094</c:v>
                </c:pt>
                <c:pt idx="27">
                  <c:v>3.762435197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712"/>
        <c:axId val="18368036"/>
      </c:lineChart>
      <c:catAx>
        <c:axId val="771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8036"/>
        <c:crossesAt val="0"/>
        <c:auto val="1"/>
        <c:lblAlgn val="ctr"/>
        <c:lblOffset val="100"/>
        <c:noMultiLvlLbl val="0"/>
      </c:catAx>
      <c:valAx>
        <c:axId val="18368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7999997138977</c:v>
                </c:pt>
                <c:pt idx="2">
                  <c:v>3.77999997138977</c:v>
                </c:pt>
                <c:pt idx="3">
                  <c:v>3.77999997138977</c:v>
                </c:pt>
                <c:pt idx="4">
                  <c:v>3.7763979434967</c:v>
                </c:pt>
                <c:pt idx="5">
                  <c:v>3.75127387046814</c:v>
                </c:pt>
                <c:pt idx="6">
                  <c:v>3.73563766479492</c:v>
                </c:pt>
                <c:pt idx="7">
                  <c:v>3.73046326637268</c:v>
                </c:pt>
                <c:pt idx="8">
                  <c:v>3.73046326637268</c:v>
                </c:pt>
                <c:pt idx="9">
                  <c:v>3.72332644462585</c:v>
                </c:pt>
                <c:pt idx="10">
                  <c:v>3.71499729156494</c:v>
                </c:pt>
                <c:pt idx="11">
                  <c:v>3.71017360687256</c:v>
                </c:pt>
                <c:pt idx="12">
                  <c:v>3.70185995101929</c:v>
                </c:pt>
                <c:pt idx="13">
                  <c:v>3.69287443161011</c:v>
                </c:pt>
                <c:pt idx="14">
                  <c:v>3.68344497680664</c:v>
                </c:pt>
                <c:pt idx="15">
                  <c:v>3.67406511306763</c:v>
                </c:pt>
                <c:pt idx="16">
                  <c:v>3.66499733924866</c:v>
                </c:pt>
                <c:pt idx="17">
                  <c:v>3.65649676322937</c:v>
                </c:pt>
                <c:pt idx="18">
                  <c:v>3.65083312988281</c:v>
                </c:pt>
                <c:pt idx="19">
                  <c:v>3.63634538650513</c:v>
                </c:pt>
                <c:pt idx="20">
                  <c:v>3.61255264282227</c:v>
                </c:pt>
                <c:pt idx="21">
                  <c:v>3.62570858001709</c:v>
                </c:pt>
                <c:pt idx="22">
                  <c:v>3.65769243240356</c:v>
                </c:pt>
                <c:pt idx="23">
                  <c:v>3.69015121459961</c:v>
                </c:pt>
                <c:pt idx="24">
                  <c:v>3.71216249465942</c:v>
                </c:pt>
                <c:pt idx="25">
                  <c:v>3.72310090065002</c:v>
                </c:pt>
                <c:pt idx="26">
                  <c:v>3.72672271728516</c:v>
                </c:pt>
                <c:pt idx="27">
                  <c:v>3.72483515739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7999997138977</c:v>
                </c:pt>
                <c:pt idx="2">
                  <c:v>3.77999997138977</c:v>
                </c:pt>
                <c:pt idx="3">
                  <c:v>3.77999997138977</c:v>
                </c:pt>
                <c:pt idx="4">
                  <c:v>3.7763979434967</c:v>
                </c:pt>
                <c:pt idx="5">
                  <c:v>3.75127387046814</c:v>
                </c:pt>
                <c:pt idx="6">
                  <c:v>3.73563766479492</c:v>
                </c:pt>
                <c:pt idx="7">
                  <c:v>3.73046326637268</c:v>
                </c:pt>
                <c:pt idx="8">
                  <c:v>3.73046326637268</c:v>
                </c:pt>
                <c:pt idx="9">
                  <c:v>3.72332644462585</c:v>
                </c:pt>
                <c:pt idx="10">
                  <c:v>3.71499729156494</c:v>
                </c:pt>
                <c:pt idx="11">
                  <c:v>3.71017360687256</c:v>
                </c:pt>
                <c:pt idx="12">
                  <c:v>3.70185995101929</c:v>
                </c:pt>
                <c:pt idx="13">
                  <c:v>3.69287443161011</c:v>
                </c:pt>
                <c:pt idx="14">
                  <c:v>3.68344497680664</c:v>
                </c:pt>
                <c:pt idx="15">
                  <c:v>3.67406511306763</c:v>
                </c:pt>
                <c:pt idx="16">
                  <c:v>3.66499733924866</c:v>
                </c:pt>
                <c:pt idx="17">
                  <c:v>3.65649676322937</c:v>
                </c:pt>
                <c:pt idx="18">
                  <c:v>3.65083312988281</c:v>
                </c:pt>
                <c:pt idx="19">
                  <c:v>3.63634538650513</c:v>
                </c:pt>
                <c:pt idx="20">
                  <c:v>3.61255264282227</c:v>
                </c:pt>
                <c:pt idx="21">
                  <c:v>3.62570858001709</c:v>
                </c:pt>
                <c:pt idx="22">
                  <c:v>3.65769243240356</c:v>
                </c:pt>
                <c:pt idx="23">
                  <c:v>3.69015121459961</c:v>
                </c:pt>
                <c:pt idx="24">
                  <c:v>3.71216249465942</c:v>
                </c:pt>
                <c:pt idx="25">
                  <c:v>3.72310090065002</c:v>
                </c:pt>
                <c:pt idx="26">
                  <c:v>3.72672271728516</c:v>
                </c:pt>
                <c:pt idx="27">
                  <c:v>3.7248351573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7965"/>
        <c:axId val="9982493"/>
      </c:lineChart>
      <c:catAx>
        <c:axId val="2810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493"/>
        <c:crossesAt val="0"/>
        <c:auto val="1"/>
        <c:lblAlgn val="ctr"/>
        <c:lblOffset val="100"/>
        <c:noMultiLvlLbl val="0"/>
      </c:catAx>
      <c:valAx>
        <c:axId val="9982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4999990463257</c:v>
                </c:pt>
                <c:pt idx="3">
                  <c:v>3.84999990463257</c:v>
                </c:pt>
                <c:pt idx="4">
                  <c:v>3.84999990463257</c:v>
                </c:pt>
                <c:pt idx="5">
                  <c:v>3.84999990463257</c:v>
                </c:pt>
                <c:pt idx="6">
                  <c:v>3.84049963951111</c:v>
                </c:pt>
                <c:pt idx="7">
                  <c:v>3.82918334007263</c:v>
                </c:pt>
                <c:pt idx="8">
                  <c:v>3.82863998413086</c:v>
                </c:pt>
                <c:pt idx="9">
                  <c:v>3.82778382301331</c:v>
                </c:pt>
                <c:pt idx="10">
                  <c:v>3.82731080055237</c:v>
                </c:pt>
                <c:pt idx="11">
                  <c:v>3.82707071304321</c:v>
                </c:pt>
                <c:pt idx="12">
                  <c:v>3.82651352882385</c:v>
                </c:pt>
                <c:pt idx="13">
                  <c:v>3.82579493522644</c:v>
                </c:pt>
                <c:pt idx="14">
                  <c:v>3.82371354103088</c:v>
                </c:pt>
                <c:pt idx="15">
                  <c:v>3.7925181388855</c:v>
                </c:pt>
                <c:pt idx="16">
                  <c:v>3.7717719078064</c:v>
                </c:pt>
                <c:pt idx="17">
                  <c:v>3.75386834144592</c:v>
                </c:pt>
                <c:pt idx="18">
                  <c:v>3.72783422470093</c:v>
                </c:pt>
                <c:pt idx="19">
                  <c:v>3.72281885147095</c:v>
                </c:pt>
                <c:pt idx="20">
                  <c:v>3.65567231178284</c:v>
                </c:pt>
                <c:pt idx="21">
                  <c:v>3.63114786148071</c:v>
                </c:pt>
                <c:pt idx="22">
                  <c:v>3.62350988388062</c:v>
                </c:pt>
                <c:pt idx="23">
                  <c:v>3.63687181472778</c:v>
                </c:pt>
                <c:pt idx="24">
                  <c:v>3.66220593452454</c:v>
                </c:pt>
                <c:pt idx="25">
                  <c:v>3.68857574462891</c:v>
                </c:pt>
                <c:pt idx="26">
                  <c:v>3.70827436447144</c:v>
                </c:pt>
                <c:pt idx="27">
                  <c:v>3.71951365470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4999990463257</c:v>
                </c:pt>
                <c:pt idx="3">
                  <c:v>3.84999990463257</c:v>
                </c:pt>
                <c:pt idx="4">
                  <c:v>3.84999990463257</c:v>
                </c:pt>
                <c:pt idx="5">
                  <c:v>3.84999990463257</c:v>
                </c:pt>
                <c:pt idx="6">
                  <c:v>3.84049963951111</c:v>
                </c:pt>
                <c:pt idx="7">
                  <c:v>3.82918334007263</c:v>
                </c:pt>
                <c:pt idx="8">
                  <c:v>3.82863998413086</c:v>
                </c:pt>
                <c:pt idx="9">
                  <c:v>3.82778382301331</c:v>
                </c:pt>
                <c:pt idx="10">
                  <c:v>3.82731080055237</c:v>
                </c:pt>
                <c:pt idx="11">
                  <c:v>3.82707071304321</c:v>
                </c:pt>
                <c:pt idx="12">
                  <c:v>3.82651352882385</c:v>
                </c:pt>
                <c:pt idx="13">
                  <c:v>3.82579493522644</c:v>
                </c:pt>
                <c:pt idx="14">
                  <c:v>3.82371354103088</c:v>
                </c:pt>
                <c:pt idx="15">
                  <c:v>3.7925181388855</c:v>
                </c:pt>
                <c:pt idx="16">
                  <c:v>3.7717719078064</c:v>
                </c:pt>
                <c:pt idx="17">
                  <c:v>3.75386834144592</c:v>
                </c:pt>
                <c:pt idx="18">
                  <c:v>3.72783422470093</c:v>
                </c:pt>
                <c:pt idx="19">
                  <c:v>3.72281885147095</c:v>
                </c:pt>
                <c:pt idx="20">
                  <c:v>3.65567231178284</c:v>
                </c:pt>
                <c:pt idx="21">
                  <c:v>3.63114786148071</c:v>
                </c:pt>
                <c:pt idx="22">
                  <c:v>3.62350988388062</c:v>
                </c:pt>
                <c:pt idx="23">
                  <c:v>3.63687181472778</c:v>
                </c:pt>
                <c:pt idx="24">
                  <c:v>3.66220593452454</c:v>
                </c:pt>
                <c:pt idx="25">
                  <c:v>3.68857574462891</c:v>
                </c:pt>
                <c:pt idx="26">
                  <c:v>3.70827436447144</c:v>
                </c:pt>
                <c:pt idx="27">
                  <c:v>3.7195136547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7625"/>
        <c:axId val="52771744"/>
      </c:lineChart>
      <c:catAx>
        <c:axId val="8175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1744"/>
        <c:crossesAt val="0"/>
        <c:auto val="1"/>
        <c:lblAlgn val="ctr"/>
        <c:lblOffset val="100"/>
        <c:noMultiLvlLbl val="0"/>
      </c:catAx>
      <c:valAx>
        <c:axId val="52771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7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59</c:v>
                </c:pt>
                <c:pt idx="1">
                  <c:v>687.192687988281</c:v>
                </c:pt>
                <c:pt idx="2">
                  <c:v>706.958374023438</c:v>
                </c:pt>
                <c:pt idx="3">
                  <c:v>722.296875</c:v>
                </c:pt>
                <c:pt idx="4">
                  <c:v>721.657287597656</c:v>
                </c:pt>
                <c:pt idx="5">
                  <c:v>694.319396972656</c:v>
                </c:pt>
                <c:pt idx="6">
                  <c:v>599.844787597656</c:v>
                </c:pt>
                <c:pt idx="7">
                  <c:v>549.648864746094</c:v>
                </c:pt>
                <c:pt idx="8">
                  <c:v>553.470397949219</c:v>
                </c:pt>
                <c:pt idx="9">
                  <c:v>557.657409667969</c:v>
                </c:pt>
                <c:pt idx="10">
                  <c:v>578.145080566406</c:v>
                </c:pt>
                <c:pt idx="11">
                  <c:v>607.565063476563</c:v>
                </c:pt>
                <c:pt idx="12">
                  <c:v>625.557800292969</c:v>
                </c:pt>
                <c:pt idx="13">
                  <c:v>633.018432617188</c:v>
                </c:pt>
                <c:pt idx="14">
                  <c:v>645.343566894531</c:v>
                </c:pt>
                <c:pt idx="15">
                  <c:v>663.996032714844</c:v>
                </c:pt>
                <c:pt idx="16">
                  <c:v>675.059448242188</c:v>
                </c:pt>
                <c:pt idx="17">
                  <c:v>677.8173828125</c:v>
                </c:pt>
                <c:pt idx="18">
                  <c:v>674.1845703125</c:v>
                </c:pt>
                <c:pt idx="19">
                  <c:v>666.526489257813</c:v>
                </c:pt>
                <c:pt idx="20">
                  <c:v>661.458801269531</c:v>
                </c:pt>
                <c:pt idx="21">
                  <c:v>658.763366699219</c:v>
                </c:pt>
                <c:pt idx="22">
                  <c:v>652.64306640625</c:v>
                </c:pt>
                <c:pt idx="23">
                  <c:v>640.8154296875</c:v>
                </c:pt>
                <c:pt idx="24">
                  <c:v>633.052490234375</c:v>
                </c:pt>
                <c:pt idx="25">
                  <c:v>629.180053710938</c:v>
                </c:pt>
                <c:pt idx="26">
                  <c:v>626.878723144531</c:v>
                </c:pt>
                <c:pt idx="27">
                  <c:v>635.99182128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59</c:v>
                </c:pt>
                <c:pt idx="1">
                  <c:v>687.192687988281</c:v>
                </c:pt>
                <c:pt idx="2">
                  <c:v>706.958374023438</c:v>
                </c:pt>
                <c:pt idx="3">
                  <c:v>722.296875</c:v>
                </c:pt>
                <c:pt idx="4">
                  <c:v>721.657287597656</c:v>
                </c:pt>
                <c:pt idx="5">
                  <c:v>694.319396972656</c:v>
                </c:pt>
                <c:pt idx="6">
                  <c:v>599.844787597656</c:v>
                </c:pt>
                <c:pt idx="7">
                  <c:v>549.648864746094</c:v>
                </c:pt>
                <c:pt idx="8">
                  <c:v>553.470397949219</c:v>
                </c:pt>
                <c:pt idx="9">
                  <c:v>557.657409667969</c:v>
                </c:pt>
                <c:pt idx="10">
                  <c:v>578.145080566406</c:v>
                </c:pt>
                <c:pt idx="11">
                  <c:v>607.565063476563</c:v>
                </c:pt>
                <c:pt idx="12">
                  <c:v>625.557800292969</c:v>
                </c:pt>
                <c:pt idx="13">
                  <c:v>633.018432617188</c:v>
                </c:pt>
                <c:pt idx="14">
                  <c:v>645.343566894531</c:v>
                </c:pt>
                <c:pt idx="15">
                  <c:v>663.996032714844</c:v>
                </c:pt>
                <c:pt idx="16">
                  <c:v>675.059448242188</c:v>
                </c:pt>
                <c:pt idx="17">
                  <c:v>677.8173828125</c:v>
                </c:pt>
                <c:pt idx="18">
                  <c:v>674.1845703125</c:v>
                </c:pt>
                <c:pt idx="19">
                  <c:v>666.526489257813</c:v>
                </c:pt>
                <c:pt idx="20">
                  <c:v>661.458801269531</c:v>
                </c:pt>
                <c:pt idx="21">
                  <c:v>658.763366699219</c:v>
                </c:pt>
                <c:pt idx="22">
                  <c:v>652.64306640625</c:v>
                </c:pt>
                <c:pt idx="23">
                  <c:v>640.8154296875</c:v>
                </c:pt>
                <c:pt idx="24">
                  <c:v>633.049682617188</c:v>
                </c:pt>
                <c:pt idx="25">
                  <c:v>629.077209472656</c:v>
                </c:pt>
                <c:pt idx="26">
                  <c:v>626.100341796875</c:v>
                </c:pt>
                <c:pt idx="27">
                  <c:v>630.69384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1611"/>
        <c:axId val="67738896"/>
      </c:lineChart>
      <c:catAx>
        <c:axId val="7527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8896"/>
        <c:crossesAt val="0"/>
        <c:auto val="1"/>
        <c:lblAlgn val="ctr"/>
        <c:lblOffset val="100"/>
        <c:noMultiLvlLbl val="0"/>
      </c:catAx>
      <c:valAx>
        <c:axId val="67738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1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46000003814697</c:v>
                </c:pt>
                <c:pt idx="1">
                  <c:v>3.46000003814697</c:v>
                </c:pt>
                <c:pt idx="2">
                  <c:v>3.46000003814697</c:v>
                </c:pt>
                <c:pt idx="3">
                  <c:v>3.46000003814697</c:v>
                </c:pt>
                <c:pt idx="4">
                  <c:v>3.46000003814697</c:v>
                </c:pt>
                <c:pt idx="5">
                  <c:v>3.45879650115967</c:v>
                </c:pt>
                <c:pt idx="6">
                  <c:v>1.2875884771347</c:v>
                </c:pt>
                <c:pt idx="7">
                  <c:v>1.33836579322815</c:v>
                </c:pt>
                <c:pt idx="8">
                  <c:v>1.38122475147247</c:v>
                </c:pt>
                <c:pt idx="9">
                  <c:v>1.47942745685577</c:v>
                </c:pt>
                <c:pt idx="10">
                  <c:v>2.20990824699402</c:v>
                </c:pt>
                <c:pt idx="11">
                  <c:v>3.02954339981079</c:v>
                </c:pt>
                <c:pt idx="12">
                  <c:v>3.12616038322449</c:v>
                </c:pt>
                <c:pt idx="13">
                  <c:v>2.45548915863037</c:v>
                </c:pt>
                <c:pt idx="14">
                  <c:v>1.39457726478577</c:v>
                </c:pt>
                <c:pt idx="15">
                  <c:v>1.32822561264038</c:v>
                </c:pt>
                <c:pt idx="16">
                  <c:v>1.2682124376297</c:v>
                </c:pt>
                <c:pt idx="17">
                  <c:v>1.21393227577209</c:v>
                </c:pt>
                <c:pt idx="18">
                  <c:v>1.16483724117279</c:v>
                </c:pt>
                <c:pt idx="19">
                  <c:v>1.89933574199677</c:v>
                </c:pt>
                <c:pt idx="20">
                  <c:v>3.21061015129089</c:v>
                </c:pt>
                <c:pt idx="21">
                  <c:v>3.54983949661255</c:v>
                </c:pt>
                <c:pt idx="22">
                  <c:v>3.61457300186157</c:v>
                </c:pt>
                <c:pt idx="23">
                  <c:v>3.6267876625061</c:v>
                </c:pt>
                <c:pt idx="24">
                  <c:v>3.6347119808197</c:v>
                </c:pt>
                <c:pt idx="25">
                  <c:v>3.65012288093567</c:v>
                </c:pt>
                <c:pt idx="26">
                  <c:v>3.67056488990784</c:v>
                </c:pt>
                <c:pt idx="27">
                  <c:v>3.6904444694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46000003814697</c:v>
                </c:pt>
                <c:pt idx="1">
                  <c:v>3.46000003814697</c:v>
                </c:pt>
                <c:pt idx="2">
                  <c:v>3.46000003814697</c:v>
                </c:pt>
                <c:pt idx="3">
                  <c:v>3.46000003814697</c:v>
                </c:pt>
                <c:pt idx="4">
                  <c:v>3.46000003814697</c:v>
                </c:pt>
                <c:pt idx="5">
                  <c:v>3.45879650115967</c:v>
                </c:pt>
                <c:pt idx="6">
                  <c:v>1.2875884771347</c:v>
                </c:pt>
                <c:pt idx="7">
                  <c:v>1.33836579322815</c:v>
                </c:pt>
                <c:pt idx="8">
                  <c:v>1.38122475147247</c:v>
                </c:pt>
                <c:pt idx="9">
                  <c:v>1.47942745685577</c:v>
                </c:pt>
                <c:pt idx="10">
                  <c:v>2.20990824699402</c:v>
                </c:pt>
                <c:pt idx="11">
                  <c:v>3.02954339981079</c:v>
                </c:pt>
                <c:pt idx="12">
                  <c:v>3.12616038322449</c:v>
                </c:pt>
                <c:pt idx="13">
                  <c:v>2.45548915863037</c:v>
                </c:pt>
                <c:pt idx="14">
                  <c:v>1.39457726478577</c:v>
                </c:pt>
                <c:pt idx="15">
                  <c:v>1.32822561264038</c:v>
                </c:pt>
                <c:pt idx="16">
                  <c:v>1.2682124376297</c:v>
                </c:pt>
                <c:pt idx="17">
                  <c:v>1.21393227577209</c:v>
                </c:pt>
                <c:pt idx="18">
                  <c:v>1.16483724117279</c:v>
                </c:pt>
                <c:pt idx="19">
                  <c:v>1.89933574199677</c:v>
                </c:pt>
                <c:pt idx="20">
                  <c:v>3.21061015129089</c:v>
                </c:pt>
                <c:pt idx="21">
                  <c:v>3.54983949661255</c:v>
                </c:pt>
                <c:pt idx="22">
                  <c:v>3.61457300186157</c:v>
                </c:pt>
                <c:pt idx="23">
                  <c:v>3.6267876625061</c:v>
                </c:pt>
                <c:pt idx="24">
                  <c:v>3.6347119808197</c:v>
                </c:pt>
                <c:pt idx="25">
                  <c:v>3.65012288093567</c:v>
                </c:pt>
                <c:pt idx="26">
                  <c:v>3.67056488990784</c:v>
                </c:pt>
                <c:pt idx="27">
                  <c:v>3.690444469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3399"/>
        <c:axId val="29613559"/>
      </c:lineChart>
      <c:catAx>
        <c:axId val="9435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3559"/>
        <c:crossesAt val="0"/>
        <c:auto val="1"/>
        <c:lblAlgn val="ctr"/>
        <c:lblOffset val="100"/>
        <c:noMultiLvlLbl val="0"/>
      </c:catAx>
      <c:valAx>
        <c:axId val="29613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3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16000008583069</c:v>
                </c:pt>
                <c:pt idx="1">
                  <c:v>3.16000008583069</c:v>
                </c:pt>
                <c:pt idx="2">
                  <c:v>3.16000008583069</c:v>
                </c:pt>
                <c:pt idx="3">
                  <c:v>3.16000008583069</c:v>
                </c:pt>
                <c:pt idx="4">
                  <c:v>3.16000008583069</c:v>
                </c:pt>
                <c:pt idx="5">
                  <c:v>3.16000008583069</c:v>
                </c:pt>
                <c:pt idx="6">
                  <c:v>3.16000008583069</c:v>
                </c:pt>
                <c:pt idx="7">
                  <c:v>3.22041964530945</c:v>
                </c:pt>
                <c:pt idx="8">
                  <c:v>3.23246073722839</c:v>
                </c:pt>
                <c:pt idx="9">
                  <c:v>3.23280906677246</c:v>
                </c:pt>
                <c:pt idx="10">
                  <c:v>3.26011967658997</c:v>
                </c:pt>
                <c:pt idx="11">
                  <c:v>3.2492368221283</c:v>
                </c:pt>
                <c:pt idx="12">
                  <c:v>2.83254599571228</c:v>
                </c:pt>
                <c:pt idx="13">
                  <c:v>2.00367903709412</c:v>
                </c:pt>
                <c:pt idx="14">
                  <c:v>1.83749949932098</c:v>
                </c:pt>
                <c:pt idx="15">
                  <c:v>1.7514830827713</c:v>
                </c:pt>
                <c:pt idx="16">
                  <c:v>1.66280329227448</c:v>
                </c:pt>
                <c:pt idx="17">
                  <c:v>1.55374264717102</c:v>
                </c:pt>
                <c:pt idx="18">
                  <c:v>1.46193337440491</c:v>
                </c:pt>
                <c:pt idx="19">
                  <c:v>1.2843611240387</c:v>
                </c:pt>
                <c:pt idx="20">
                  <c:v>2.37555527687073</c:v>
                </c:pt>
                <c:pt idx="21">
                  <c:v>3.01523327827454</c:v>
                </c:pt>
                <c:pt idx="22">
                  <c:v>3.05107235908508</c:v>
                </c:pt>
                <c:pt idx="23">
                  <c:v>3.09555578231812</c:v>
                </c:pt>
                <c:pt idx="24">
                  <c:v>3.10404396057129</c:v>
                </c:pt>
                <c:pt idx="25">
                  <c:v>3.11079382896423</c:v>
                </c:pt>
                <c:pt idx="26">
                  <c:v>3.12371397018433</c:v>
                </c:pt>
                <c:pt idx="27">
                  <c:v>3.14029622077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16000008583069</c:v>
                </c:pt>
                <c:pt idx="1">
                  <c:v>3.16000008583069</c:v>
                </c:pt>
                <c:pt idx="2">
                  <c:v>3.16000008583069</c:v>
                </c:pt>
                <c:pt idx="3">
                  <c:v>3.16000008583069</c:v>
                </c:pt>
                <c:pt idx="4">
                  <c:v>3.16000008583069</c:v>
                </c:pt>
                <c:pt idx="5">
                  <c:v>3.16000008583069</c:v>
                </c:pt>
                <c:pt idx="6">
                  <c:v>3.16000008583069</c:v>
                </c:pt>
                <c:pt idx="7">
                  <c:v>3.22041964530945</c:v>
                </c:pt>
                <c:pt idx="8">
                  <c:v>3.23246073722839</c:v>
                </c:pt>
                <c:pt idx="9">
                  <c:v>3.23280906677246</c:v>
                </c:pt>
                <c:pt idx="10">
                  <c:v>3.26011967658997</c:v>
                </c:pt>
                <c:pt idx="11">
                  <c:v>3.2492368221283</c:v>
                </c:pt>
                <c:pt idx="12">
                  <c:v>2.83254599571228</c:v>
                </c:pt>
                <c:pt idx="13">
                  <c:v>2.00367903709412</c:v>
                </c:pt>
                <c:pt idx="14">
                  <c:v>1.83749949932098</c:v>
                </c:pt>
                <c:pt idx="15">
                  <c:v>1.7514830827713</c:v>
                </c:pt>
                <c:pt idx="16">
                  <c:v>1.66280329227448</c:v>
                </c:pt>
                <c:pt idx="17">
                  <c:v>1.55374264717102</c:v>
                </c:pt>
                <c:pt idx="18">
                  <c:v>1.46193337440491</c:v>
                </c:pt>
                <c:pt idx="19">
                  <c:v>1.2843611240387</c:v>
                </c:pt>
                <c:pt idx="20">
                  <c:v>2.37555527687073</c:v>
                </c:pt>
                <c:pt idx="21">
                  <c:v>3.01523327827454</c:v>
                </c:pt>
                <c:pt idx="22">
                  <c:v>3.05107235908508</c:v>
                </c:pt>
                <c:pt idx="23">
                  <c:v>3.09555578231812</c:v>
                </c:pt>
                <c:pt idx="24">
                  <c:v>3.10404396057129</c:v>
                </c:pt>
                <c:pt idx="25">
                  <c:v>3.11079382896423</c:v>
                </c:pt>
                <c:pt idx="26">
                  <c:v>3.12371397018433</c:v>
                </c:pt>
                <c:pt idx="27">
                  <c:v>3.1402962207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4791"/>
        <c:axId val="41616539"/>
      </c:lineChart>
      <c:catAx>
        <c:axId val="4484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6539"/>
        <c:crossesAt val="0"/>
        <c:auto val="1"/>
        <c:lblAlgn val="ctr"/>
        <c:lblOffset val="100"/>
        <c:noMultiLvlLbl val="0"/>
      </c:catAx>
      <c:valAx>
        <c:axId val="41616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3938183784485</c:v>
                </c:pt>
                <c:pt idx="4">
                  <c:v>2.79638910293579</c:v>
                </c:pt>
                <c:pt idx="5">
                  <c:v>1.84661912918091</c:v>
                </c:pt>
                <c:pt idx="6">
                  <c:v>1.02324461936951</c:v>
                </c:pt>
                <c:pt idx="7">
                  <c:v>2.89119815826416</c:v>
                </c:pt>
                <c:pt idx="8">
                  <c:v>2.95945048332214</c:v>
                </c:pt>
                <c:pt idx="9">
                  <c:v>2.95768189430237</c:v>
                </c:pt>
                <c:pt idx="10">
                  <c:v>2.81031656265259</c:v>
                </c:pt>
                <c:pt idx="11">
                  <c:v>1.72468256950378</c:v>
                </c:pt>
                <c:pt idx="12">
                  <c:v>1.85003888607025</c:v>
                </c:pt>
                <c:pt idx="13">
                  <c:v>2.241375207901</c:v>
                </c:pt>
                <c:pt idx="14">
                  <c:v>2.18943977355957</c:v>
                </c:pt>
                <c:pt idx="15">
                  <c:v>2.10990953445435</c:v>
                </c:pt>
                <c:pt idx="16">
                  <c:v>2.01786422729492</c:v>
                </c:pt>
                <c:pt idx="17">
                  <c:v>1.92210531234741</c:v>
                </c:pt>
                <c:pt idx="18">
                  <c:v>1.82688450813293</c:v>
                </c:pt>
                <c:pt idx="19">
                  <c:v>1.74665594100952</c:v>
                </c:pt>
                <c:pt idx="20">
                  <c:v>1.35828900337219</c:v>
                </c:pt>
                <c:pt idx="21">
                  <c:v>2.46156764030457</c:v>
                </c:pt>
                <c:pt idx="22">
                  <c:v>2.71200895309448</c:v>
                </c:pt>
                <c:pt idx="23">
                  <c:v>2.78369784355164</c:v>
                </c:pt>
                <c:pt idx="24">
                  <c:v>2.81057453155518</c:v>
                </c:pt>
                <c:pt idx="25">
                  <c:v>2.81620788574219</c:v>
                </c:pt>
                <c:pt idx="26">
                  <c:v>2.82325053215027</c:v>
                </c:pt>
                <c:pt idx="27">
                  <c:v>2.83541798591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3938183784485</c:v>
                </c:pt>
                <c:pt idx="4">
                  <c:v>2.79638910293579</c:v>
                </c:pt>
                <c:pt idx="5">
                  <c:v>1.84661912918091</c:v>
                </c:pt>
                <c:pt idx="6">
                  <c:v>1.02324461936951</c:v>
                </c:pt>
                <c:pt idx="7">
                  <c:v>2.89119815826416</c:v>
                </c:pt>
                <c:pt idx="8">
                  <c:v>2.95945048332214</c:v>
                </c:pt>
                <c:pt idx="9">
                  <c:v>2.95768189430237</c:v>
                </c:pt>
                <c:pt idx="10">
                  <c:v>2.81031656265259</c:v>
                </c:pt>
                <c:pt idx="11">
                  <c:v>1.72468256950378</c:v>
                </c:pt>
                <c:pt idx="12">
                  <c:v>1.85003888607025</c:v>
                </c:pt>
                <c:pt idx="13">
                  <c:v>2.241375207901</c:v>
                </c:pt>
                <c:pt idx="14">
                  <c:v>2.18943977355957</c:v>
                </c:pt>
                <c:pt idx="15">
                  <c:v>2.10990953445435</c:v>
                </c:pt>
                <c:pt idx="16">
                  <c:v>2.01786422729492</c:v>
                </c:pt>
                <c:pt idx="17">
                  <c:v>1.92210531234741</c:v>
                </c:pt>
                <c:pt idx="18">
                  <c:v>1.82688450813293</c:v>
                </c:pt>
                <c:pt idx="19">
                  <c:v>1.74665594100952</c:v>
                </c:pt>
                <c:pt idx="20">
                  <c:v>1.35828900337219</c:v>
                </c:pt>
                <c:pt idx="21">
                  <c:v>2.46156764030457</c:v>
                </c:pt>
                <c:pt idx="22">
                  <c:v>2.71200895309448</c:v>
                </c:pt>
                <c:pt idx="23">
                  <c:v>2.78369784355164</c:v>
                </c:pt>
                <c:pt idx="24">
                  <c:v>2.81057453155518</c:v>
                </c:pt>
                <c:pt idx="25">
                  <c:v>2.81620788574219</c:v>
                </c:pt>
                <c:pt idx="26">
                  <c:v>2.82325053215027</c:v>
                </c:pt>
                <c:pt idx="27">
                  <c:v>2.8354179859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0181"/>
        <c:axId val="61475561"/>
      </c:lineChart>
      <c:catAx>
        <c:axId val="5834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5561"/>
        <c:crossesAt val="0"/>
        <c:auto val="1"/>
        <c:lblAlgn val="ctr"/>
        <c:lblOffset val="100"/>
        <c:noMultiLvlLbl val="0"/>
      </c:catAx>
      <c:valAx>
        <c:axId val="61475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67111659049988</c:v>
                </c:pt>
                <c:pt idx="2">
                  <c:v>2.77974104881287</c:v>
                </c:pt>
                <c:pt idx="3">
                  <c:v>2.82375431060791</c:v>
                </c:pt>
                <c:pt idx="4">
                  <c:v>2.88578677177429</c:v>
                </c:pt>
                <c:pt idx="5">
                  <c:v>2.74438285827637</c:v>
                </c:pt>
                <c:pt idx="6">
                  <c:v>2.43520975112915</c:v>
                </c:pt>
                <c:pt idx="7">
                  <c:v>2.17969274520874</c:v>
                </c:pt>
                <c:pt idx="8">
                  <c:v>2.28403449058533</c:v>
                </c:pt>
                <c:pt idx="9">
                  <c:v>2.39826560020447</c:v>
                </c:pt>
                <c:pt idx="10">
                  <c:v>2.36103272438049</c:v>
                </c:pt>
                <c:pt idx="11">
                  <c:v>1.72687113285065</c:v>
                </c:pt>
                <c:pt idx="12">
                  <c:v>1.46235334873199</c:v>
                </c:pt>
                <c:pt idx="13">
                  <c:v>1.43910813331604</c:v>
                </c:pt>
                <c:pt idx="14">
                  <c:v>1.45820009708405</c:v>
                </c:pt>
                <c:pt idx="15">
                  <c:v>1.46886670589447</c:v>
                </c:pt>
                <c:pt idx="16">
                  <c:v>1.32912242412567</c:v>
                </c:pt>
                <c:pt idx="17">
                  <c:v>1.2274317741394</c:v>
                </c:pt>
                <c:pt idx="18">
                  <c:v>1.42375373840332</c:v>
                </c:pt>
                <c:pt idx="19">
                  <c:v>1.4776291847229</c:v>
                </c:pt>
                <c:pt idx="20">
                  <c:v>1.49337470531464</c:v>
                </c:pt>
                <c:pt idx="21">
                  <c:v>1.55742955207825</c:v>
                </c:pt>
                <c:pt idx="22">
                  <c:v>1.31345784664154</c:v>
                </c:pt>
                <c:pt idx="23">
                  <c:v>1.93063104152679</c:v>
                </c:pt>
                <c:pt idx="24">
                  <c:v>2.34574604034424</c:v>
                </c:pt>
                <c:pt idx="25">
                  <c:v>2.39533114433289</c:v>
                </c:pt>
                <c:pt idx="26">
                  <c:v>2.43627858161926</c:v>
                </c:pt>
                <c:pt idx="27">
                  <c:v>2.44402670860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67111659049988</c:v>
                </c:pt>
                <c:pt idx="2">
                  <c:v>2.77974104881287</c:v>
                </c:pt>
                <c:pt idx="3">
                  <c:v>2.82375431060791</c:v>
                </c:pt>
                <c:pt idx="4">
                  <c:v>2.88578677177429</c:v>
                </c:pt>
                <c:pt idx="5">
                  <c:v>2.74438285827637</c:v>
                </c:pt>
                <c:pt idx="6">
                  <c:v>2.43520975112915</c:v>
                </c:pt>
                <c:pt idx="7">
                  <c:v>2.17969274520874</c:v>
                </c:pt>
                <c:pt idx="8">
                  <c:v>2.28403449058533</c:v>
                </c:pt>
                <c:pt idx="9">
                  <c:v>2.39826560020447</c:v>
                </c:pt>
                <c:pt idx="10">
                  <c:v>2.36103272438049</c:v>
                </c:pt>
                <c:pt idx="11">
                  <c:v>1.72687113285065</c:v>
                </c:pt>
                <c:pt idx="12">
                  <c:v>1.46235334873199</c:v>
                </c:pt>
                <c:pt idx="13">
                  <c:v>1.43910813331604</c:v>
                </c:pt>
                <c:pt idx="14">
                  <c:v>1.45820009708405</c:v>
                </c:pt>
                <c:pt idx="15">
                  <c:v>1.46886670589447</c:v>
                </c:pt>
                <c:pt idx="16">
                  <c:v>1.32912242412567</c:v>
                </c:pt>
                <c:pt idx="17">
                  <c:v>1.2274317741394</c:v>
                </c:pt>
                <c:pt idx="18">
                  <c:v>1.42375373840332</c:v>
                </c:pt>
                <c:pt idx="19">
                  <c:v>1.4776291847229</c:v>
                </c:pt>
                <c:pt idx="20">
                  <c:v>1.49337470531464</c:v>
                </c:pt>
                <c:pt idx="21">
                  <c:v>1.55742955207825</c:v>
                </c:pt>
                <c:pt idx="22">
                  <c:v>1.31345784664154</c:v>
                </c:pt>
                <c:pt idx="23">
                  <c:v>1.93063104152679</c:v>
                </c:pt>
                <c:pt idx="24">
                  <c:v>2.34574604034424</c:v>
                </c:pt>
                <c:pt idx="25">
                  <c:v>2.39533114433289</c:v>
                </c:pt>
                <c:pt idx="26">
                  <c:v>2.43627858161926</c:v>
                </c:pt>
                <c:pt idx="27">
                  <c:v>2.4440267086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8237"/>
        <c:axId val="64491159"/>
      </c:lineChart>
      <c:catAx>
        <c:axId val="8886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1159"/>
        <c:crossesAt val="0"/>
        <c:auto val="1"/>
        <c:lblAlgn val="ctr"/>
        <c:lblOffset val="100"/>
        <c:noMultiLvlLbl val="0"/>
      </c:catAx>
      <c:valAx>
        <c:axId val="64491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8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34999990463257</c:v>
                </c:pt>
                <c:pt idx="1">
                  <c:v>2.2298412322998</c:v>
                </c:pt>
                <c:pt idx="2">
                  <c:v>2.22846412658691</c:v>
                </c:pt>
                <c:pt idx="3">
                  <c:v>2.22774195671082</c:v>
                </c:pt>
                <c:pt idx="4">
                  <c:v>2.22760248184204</c:v>
                </c:pt>
                <c:pt idx="5">
                  <c:v>2.23986029624939</c:v>
                </c:pt>
                <c:pt idx="6">
                  <c:v>2.26369190216064</c:v>
                </c:pt>
                <c:pt idx="7">
                  <c:v>2.37795734405518</c:v>
                </c:pt>
                <c:pt idx="8">
                  <c:v>2.40255045890808</c:v>
                </c:pt>
                <c:pt idx="9">
                  <c:v>2.41159582138062</c:v>
                </c:pt>
                <c:pt idx="10">
                  <c:v>2.41688990592957</c:v>
                </c:pt>
                <c:pt idx="11">
                  <c:v>2.46186280250549</c:v>
                </c:pt>
                <c:pt idx="12">
                  <c:v>2.49286198616028</c:v>
                </c:pt>
                <c:pt idx="13">
                  <c:v>2.50301051139832</c:v>
                </c:pt>
                <c:pt idx="14">
                  <c:v>2.49507546424866</c:v>
                </c:pt>
                <c:pt idx="15">
                  <c:v>2.43983840942383</c:v>
                </c:pt>
                <c:pt idx="16">
                  <c:v>2.33059930801392</c:v>
                </c:pt>
                <c:pt idx="17">
                  <c:v>2.16372871398926</c:v>
                </c:pt>
                <c:pt idx="18">
                  <c:v>1.97415375709534</c:v>
                </c:pt>
                <c:pt idx="19">
                  <c:v>2.01358342170715</c:v>
                </c:pt>
                <c:pt idx="20">
                  <c:v>1.79572463035584</c:v>
                </c:pt>
                <c:pt idx="21">
                  <c:v>2.4785475730896</c:v>
                </c:pt>
                <c:pt idx="22">
                  <c:v>2.35017943382263</c:v>
                </c:pt>
                <c:pt idx="23">
                  <c:v>2.00701832771301</c:v>
                </c:pt>
                <c:pt idx="24">
                  <c:v>1.60264337062836</c:v>
                </c:pt>
                <c:pt idx="25">
                  <c:v>1.38858723640442</c:v>
                </c:pt>
                <c:pt idx="26">
                  <c:v>1.37095284461975</c:v>
                </c:pt>
                <c:pt idx="27">
                  <c:v>1.43372809886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34999990463257</c:v>
                </c:pt>
                <c:pt idx="1">
                  <c:v>2.2298412322998</c:v>
                </c:pt>
                <c:pt idx="2">
                  <c:v>2.22846412658691</c:v>
                </c:pt>
                <c:pt idx="3">
                  <c:v>2.22774195671082</c:v>
                </c:pt>
                <c:pt idx="4">
                  <c:v>2.22760248184204</c:v>
                </c:pt>
                <c:pt idx="5">
                  <c:v>2.23986029624939</c:v>
                </c:pt>
                <c:pt idx="6">
                  <c:v>2.26369190216064</c:v>
                </c:pt>
                <c:pt idx="7">
                  <c:v>2.37795734405518</c:v>
                </c:pt>
                <c:pt idx="8">
                  <c:v>2.40255045890808</c:v>
                </c:pt>
                <c:pt idx="9">
                  <c:v>2.41159582138062</c:v>
                </c:pt>
                <c:pt idx="10">
                  <c:v>2.41688990592957</c:v>
                </c:pt>
                <c:pt idx="11">
                  <c:v>2.46186280250549</c:v>
                </c:pt>
                <c:pt idx="12">
                  <c:v>2.49286198616028</c:v>
                </c:pt>
                <c:pt idx="13">
                  <c:v>2.50301051139832</c:v>
                </c:pt>
                <c:pt idx="14">
                  <c:v>2.49507546424866</c:v>
                </c:pt>
                <c:pt idx="15">
                  <c:v>2.43983840942383</c:v>
                </c:pt>
                <c:pt idx="16">
                  <c:v>2.33059930801392</c:v>
                </c:pt>
                <c:pt idx="17">
                  <c:v>2.16372871398926</c:v>
                </c:pt>
                <c:pt idx="18">
                  <c:v>1.97415375709534</c:v>
                </c:pt>
                <c:pt idx="19">
                  <c:v>2.01358342170715</c:v>
                </c:pt>
                <c:pt idx="20">
                  <c:v>1.79572463035584</c:v>
                </c:pt>
                <c:pt idx="21">
                  <c:v>2.4785475730896</c:v>
                </c:pt>
                <c:pt idx="22">
                  <c:v>2.35017943382263</c:v>
                </c:pt>
                <c:pt idx="23">
                  <c:v>2.00701832771301</c:v>
                </c:pt>
                <c:pt idx="24">
                  <c:v>1.60264337062836</c:v>
                </c:pt>
                <c:pt idx="25">
                  <c:v>1.38858723640442</c:v>
                </c:pt>
                <c:pt idx="26">
                  <c:v>1.37095284461975</c:v>
                </c:pt>
                <c:pt idx="27">
                  <c:v>1.43372809886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0027"/>
        <c:axId val="47761889"/>
      </c:lineChart>
      <c:catAx>
        <c:axId val="9791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1889"/>
        <c:crossesAt val="0"/>
        <c:auto val="1"/>
        <c:lblAlgn val="ctr"/>
        <c:lblOffset val="100"/>
        <c:noMultiLvlLbl val="0"/>
      </c:catAx>
      <c:valAx>
        <c:axId val="47761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0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5</c:v>
                </c:pt>
                <c:pt idx="1">
                  <c:v>2.5</c:v>
                </c:pt>
                <c:pt idx="2">
                  <c:v>2.47888660430908</c:v>
                </c:pt>
                <c:pt idx="3">
                  <c:v>2.45097947120667</c:v>
                </c:pt>
                <c:pt idx="4">
                  <c:v>2.44921255111694</c:v>
                </c:pt>
                <c:pt idx="5">
                  <c:v>2.4498291015625</c:v>
                </c:pt>
                <c:pt idx="6">
                  <c:v>2.4532732963562</c:v>
                </c:pt>
                <c:pt idx="7">
                  <c:v>2.45957446098328</c:v>
                </c:pt>
                <c:pt idx="8">
                  <c:v>2.46831250190735</c:v>
                </c:pt>
                <c:pt idx="9">
                  <c:v>2.47665572166443</c:v>
                </c:pt>
                <c:pt idx="10">
                  <c:v>2.48155903816223</c:v>
                </c:pt>
                <c:pt idx="11">
                  <c:v>2.4833836555481</c:v>
                </c:pt>
                <c:pt idx="12">
                  <c:v>2.48316121101379</c:v>
                </c:pt>
                <c:pt idx="13">
                  <c:v>2.48156332969666</c:v>
                </c:pt>
                <c:pt idx="14">
                  <c:v>2.47934556007385</c:v>
                </c:pt>
                <c:pt idx="15">
                  <c:v>2.47658634185791</c:v>
                </c:pt>
                <c:pt idx="16">
                  <c:v>2.47173857688904</c:v>
                </c:pt>
                <c:pt idx="17">
                  <c:v>2.46358156204224</c:v>
                </c:pt>
                <c:pt idx="18">
                  <c:v>2.45218920707703</c:v>
                </c:pt>
                <c:pt idx="19">
                  <c:v>2.43809247016907</c:v>
                </c:pt>
                <c:pt idx="20">
                  <c:v>2.24816250801086</c:v>
                </c:pt>
                <c:pt idx="21">
                  <c:v>1.9860292673111</c:v>
                </c:pt>
                <c:pt idx="22">
                  <c:v>1.82265377044678</c:v>
                </c:pt>
                <c:pt idx="23">
                  <c:v>1.67511487007141</c:v>
                </c:pt>
                <c:pt idx="24">
                  <c:v>1.66158640384674</c:v>
                </c:pt>
                <c:pt idx="25">
                  <c:v>1.8379145860672</c:v>
                </c:pt>
                <c:pt idx="26">
                  <c:v>2.00924372673035</c:v>
                </c:pt>
                <c:pt idx="27">
                  <c:v>2.14346504211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5</c:v>
                </c:pt>
                <c:pt idx="1">
                  <c:v>2.5</c:v>
                </c:pt>
                <c:pt idx="2">
                  <c:v>2.47888660430908</c:v>
                </c:pt>
                <c:pt idx="3">
                  <c:v>2.45097947120667</c:v>
                </c:pt>
                <c:pt idx="4">
                  <c:v>2.44921255111694</c:v>
                </c:pt>
                <c:pt idx="5">
                  <c:v>2.4498291015625</c:v>
                </c:pt>
                <c:pt idx="6">
                  <c:v>2.4532732963562</c:v>
                </c:pt>
                <c:pt idx="7">
                  <c:v>2.45957446098328</c:v>
                </c:pt>
                <c:pt idx="8">
                  <c:v>2.46831250190735</c:v>
                </c:pt>
                <c:pt idx="9">
                  <c:v>2.47665572166443</c:v>
                </c:pt>
                <c:pt idx="10">
                  <c:v>2.48155903816223</c:v>
                </c:pt>
                <c:pt idx="11">
                  <c:v>2.4833836555481</c:v>
                </c:pt>
                <c:pt idx="12">
                  <c:v>2.48316121101379</c:v>
                </c:pt>
                <c:pt idx="13">
                  <c:v>2.48156332969666</c:v>
                </c:pt>
                <c:pt idx="14">
                  <c:v>2.47934556007385</c:v>
                </c:pt>
                <c:pt idx="15">
                  <c:v>2.47658634185791</c:v>
                </c:pt>
                <c:pt idx="16">
                  <c:v>2.47173857688904</c:v>
                </c:pt>
                <c:pt idx="17">
                  <c:v>2.46358156204224</c:v>
                </c:pt>
                <c:pt idx="18">
                  <c:v>2.45218920707703</c:v>
                </c:pt>
                <c:pt idx="19">
                  <c:v>2.43809247016907</c:v>
                </c:pt>
                <c:pt idx="20">
                  <c:v>2.24816250801086</c:v>
                </c:pt>
                <c:pt idx="21">
                  <c:v>1.9860292673111</c:v>
                </c:pt>
                <c:pt idx="22">
                  <c:v>1.82265377044678</c:v>
                </c:pt>
                <c:pt idx="23">
                  <c:v>1.67511487007141</c:v>
                </c:pt>
                <c:pt idx="24">
                  <c:v>1.66158640384674</c:v>
                </c:pt>
                <c:pt idx="25">
                  <c:v>1.8379145860672</c:v>
                </c:pt>
                <c:pt idx="26">
                  <c:v>2.00924372673035</c:v>
                </c:pt>
                <c:pt idx="27">
                  <c:v>2.1434650421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9091"/>
        <c:axId val="88204942"/>
      </c:lineChart>
      <c:catAx>
        <c:axId val="8022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4942"/>
        <c:crossesAt val="0"/>
        <c:auto val="1"/>
        <c:lblAlgn val="ctr"/>
        <c:lblOffset val="100"/>
        <c:noMultiLvlLbl val="0"/>
      </c:catAx>
      <c:valAx>
        <c:axId val="88204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552845528455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02</c:v>
                </c:pt>
                <c:pt idx="1">
                  <c:v>608.532775878906</c:v>
                </c:pt>
                <c:pt idx="2">
                  <c:v>613.80810546875</c:v>
                </c:pt>
                <c:pt idx="3">
                  <c:v>618.176086425781</c:v>
                </c:pt>
                <c:pt idx="4">
                  <c:v>624.62158203125</c:v>
                </c:pt>
                <c:pt idx="5">
                  <c:v>628.957458496094</c:v>
                </c:pt>
                <c:pt idx="6">
                  <c:v>629.595703125</c:v>
                </c:pt>
                <c:pt idx="7">
                  <c:v>624.104370117188</c:v>
                </c:pt>
                <c:pt idx="8">
                  <c:v>619.353454589844</c:v>
                </c:pt>
                <c:pt idx="9">
                  <c:v>618.083862304688</c:v>
                </c:pt>
                <c:pt idx="10">
                  <c:v>617.473754882813</c:v>
                </c:pt>
                <c:pt idx="11">
                  <c:v>617.227294921875</c:v>
                </c:pt>
                <c:pt idx="12">
                  <c:v>617.202819824219</c:v>
                </c:pt>
                <c:pt idx="13">
                  <c:v>617.346008300781</c:v>
                </c:pt>
                <c:pt idx="14">
                  <c:v>617.630004882813</c:v>
                </c:pt>
                <c:pt idx="15">
                  <c:v>618.164794921875</c:v>
                </c:pt>
                <c:pt idx="16">
                  <c:v>618.938537597656</c:v>
                </c:pt>
                <c:pt idx="17">
                  <c:v>619.796142578125</c:v>
                </c:pt>
                <c:pt idx="18">
                  <c:v>620.635559082031</c:v>
                </c:pt>
                <c:pt idx="19">
                  <c:v>621.308532714844</c:v>
                </c:pt>
                <c:pt idx="20">
                  <c:v>621.567077636719</c:v>
                </c:pt>
                <c:pt idx="21">
                  <c:v>621.9033203125</c:v>
                </c:pt>
                <c:pt idx="22">
                  <c:v>622.156311035156</c:v>
                </c:pt>
                <c:pt idx="23">
                  <c:v>622.238647460938</c:v>
                </c:pt>
                <c:pt idx="24">
                  <c:v>622.152404785156</c:v>
                </c:pt>
                <c:pt idx="25">
                  <c:v>621.984436035156</c:v>
                </c:pt>
                <c:pt idx="26">
                  <c:v>621.773376464844</c:v>
                </c:pt>
                <c:pt idx="27">
                  <c:v>622.1360473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02</c:v>
                </c:pt>
                <c:pt idx="1">
                  <c:v>608.532775878906</c:v>
                </c:pt>
                <c:pt idx="2">
                  <c:v>613.80810546875</c:v>
                </c:pt>
                <c:pt idx="3">
                  <c:v>618.176086425781</c:v>
                </c:pt>
                <c:pt idx="4">
                  <c:v>624.62158203125</c:v>
                </c:pt>
                <c:pt idx="5">
                  <c:v>628.957458496094</c:v>
                </c:pt>
                <c:pt idx="6">
                  <c:v>629.595703125</c:v>
                </c:pt>
                <c:pt idx="7">
                  <c:v>624.104370117188</c:v>
                </c:pt>
                <c:pt idx="8">
                  <c:v>619.353454589844</c:v>
                </c:pt>
                <c:pt idx="9">
                  <c:v>618.083862304688</c:v>
                </c:pt>
                <c:pt idx="10">
                  <c:v>617.473754882813</c:v>
                </c:pt>
                <c:pt idx="11">
                  <c:v>617.227294921875</c:v>
                </c:pt>
                <c:pt idx="12">
                  <c:v>617.202819824219</c:v>
                </c:pt>
                <c:pt idx="13">
                  <c:v>617.346008300781</c:v>
                </c:pt>
                <c:pt idx="14">
                  <c:v>617.630004882813</c:v>
                </c:pt>
                <c:pt idx="15">
                  <c:v>618.164794921875</c:v>
                </c:pt>
                <c:pt idx="16">
                  <c:v>618.938537597656</c:v>
                </c:pt>
                <c:pt idx="17">
                  <c:v>619.796142578125</c:v>
                </c:pt>
                <c:pt idx="18">
                  <c:v>620.635559082031</c:v>
                </c:pt>
                <c:pt idx="19">
                  <c:v>621.308532714844</c:v>
                </c:pt>
                <c:pt idx="20">
                  <c:v>621.567077636719</c:v>
                </c:pt>
                <c:pt idx="21">
                  <c:v>621.9033203125</c:v>
                </c:pt>
                <c:pt idx="22">
                  <c:v>622.156311035156</c:v>
                </c:pt>
                <c:pt idx="23">
                  <c:v>622.238647460938</c:v>
                </c:pt>
                <c:pt idx="24">
                  <c:v>622.15234375</c:v>
                </c:pt>
                <c:pt idx="25">
                  <c:v>621.98388671875</c:v>
                </c:pt>
                <c:pt idx="26">
                  <c:v>621.766845703125</c:v>
                </c:pt>
                <c:pt idx="27">
                  <c:v>621.99572753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4927"/>
        <c:axId val="89924953"/>
      </c:lineChart>
      <c:catAx>
        <c:axId val="9593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4953"/>
        <c:crossesAt val="0"/>
        <c:auto val="1"/>
        <c:lblAlgn val="ctr"/>
        <c:lblOffset val="100"/>
        <c:noMultiLvlLbl val="0"/>
      </c:catAx>
      <c:valAx>
        <c:axId val="89924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4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4</c:v>
                </c:pt>
                <c:pt idx="1">
                  <c:v>613.942138671875</c:v>
                </c:pt>
                <c:pt idx="2">
                  <c:v>613.928527832031</c:v>
                </c:pt>
                <c:pt idx="3">
                  <c:v>613.933166503906</c:v>
                </c:pt>
                <c:pt idx="4">
                  <c:v>613.9580078125</c:v>
                </c:pt>
                <c:pt idx="5">
                  <c:v>614.118103027344</c:v>
                </c:pt>
                <c:pt idx="6">
                  <c:v>614.260803222656</c:v>
                </c:pt>
                <c:pt idx="7">
                  <c:v>614.3583984375</c:v>
                </c:pt>
                <c:pt idx="8">
                  <c:v>614.437683105469</c:v>
                </c:pt>
                <c:pt idx="9">
                  <c:v>614.456787109375</c:v>
                </c:pt>
                <c:pt idx="10">
                  <c:v>614.459594726563</c:v>
                </c:pt>
                <c:pt idx="11">
                  <c:v>614.463684082031</c:v>
                </c:pt>
                <c:pt idx="12">
                  <c:v>614.463684082031</c:v>
                </c:pt>
                <c:pt idx="13">
                  <c:v>614.463684082031</c:v>
                </c:pt>
                <c:pt idx="14">
                  <c:v>614.463684082031</c:v>
                </c:pt>
                <c:pt idx="15">
                  <c:v>614.463684082031</c:v>
                </c:pt>
                <c:pt idx="16">
                  <c:v>614.463684082031</c:v>
                </c:pt>
                <c:pt idx="17">
                  <c:v>614.463684082031</c:v>
                </c:pt>
                <c:pt idx="18">
                  <c:v>614.463684082031</c:v>
                </c:pt>
                <c:pt idx="19">
                  <c:v>614.463684082031</c:v>
                </c:pt>
                <c:pt idx="20">
                  <c:v>614.463684082031</c:v>
                </c:pt>
                <c:pt idx="21">
                  <c:v>614.463684082031</c:v>
                </c:pt>
                <c:pt idx="22">
                  <c:v>614.463684082031</c:v>
                </c:pt>
                <c:pt idx="23">
                  <c:v>614.463684082031</c:v>
                </c:pt>
                <c:pt idx="24">
                  <c:v>614.463684082031</c:v>
                </c:pt>
                <c:pt idx="25">
                  <c:v>614.463684082031</c:v>
                </c:pt>
                <c:pt idx="26">
                  <c:v>614.463684082031</c:v>
                </c:pt>
                <c:pt idx="27">
                  <c:v>614.46368408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4</c:v>
                </c:pt>
                <c:pt idx="1">
                  <c:v>613.942138671875</c:v>
                </c:pt>
                <c:pt idx="2">
                  <c:v>613.928527832031</c:v>
                </c:pt>
                <c:pt idx="3">
                  <c:v>613.933166503906</c:v>
                </c:pt>
                <c:pt idx="4">
                  <c:v>613.9580078125</c:v>
                </c:pt>
                <c:pt idx="5">
                  <c:v>614.118103027344</c:v>
                </c:pt>
                <c:pt idx="6">
                  <c:v>614.260803222656</c:v>
                </c:pt>
                <c:pt idx="7">
                  <c:v>614.3583984375</c:v>
                </c:pt>
                <c:pt idx="8">
                  <c:v>614.437683105469</c:v>
                </c:pt>
                <c:pt idx="9">
                  <c:v>614.456787109375</c:v>
                </c:pt>
                <c:pt idx="10">
                  <c:v>614.459594726563</c:v>
                </c:pt>
                <c:pt idx="11">
                  <c:v>614.463684082031</c:v>
                </c:pt>
                <c:pt idx="12">
                  <c:v>614.463684082031</c:v>
                </c:pt>
                <c:pt idx="13">
                  <c:v>614.463684082031</c:v>
                </c:pt>
                <c:pt idx="14">
                  <c:v>614.463684082031</c:v>
                </c:pt>
                <c:pt idx="15">
                  <c:v>614.463684082031</c:v>
                </c:pt>
                <c:pt idx="16">
                  <c:v>614.463684082031</c:v>
                </c:pt>
                <c:pt idx="17">
                  <c:v>614.463684082031</c:v>
                </c:pt>
                <c:pt idx="18">
                  <c:v>614.463684082031</c:v>
                </c:pt>
                <c:pt idx="19">
                  <c:v>614.463684082031</c:v>
                </c:pt>
                <c:pt idx="20">
                  <c:v>614.463684082031</c:v>
                </c:pt>
                <c:pt idx="21">
                  <c:v>614.463684082031</c:v>
                </c:pt>
                <c:pt idx="22">
                  <c:v>614.463684082031</c:v>
                </c:pt>
                <c:pt idx="23">
                  <c:v>614.463684082031</c:v>
                </c:pt>
                <c:pt idx="24">
                  <c:v>614.463684082031</c:v>
                </c:pt>
                <c:pt idx="25">
                  <c:v>614.463684082031</c:v>
                </c:pt>
                <c:pt idx="26">
                  <c:v>614.463684082031</c:v>
                </c:pt>
                <c:pt idx="27">
                  <c:v>614.4636840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4855"/>
        <c:axId val="36060024"/>
      </c:lineChart>
      <c:catAx>
        <c:axId val="7002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0024"/>
        <c:crossesAt val="0"/>
        <c:auto val="1"/>
        <c:lblAlgn val="ctr"/>
        <c:lblOffset val="100"/>
        <c:noMultiLvlLbl val="0"/>
      </c:catAx>
      <c:valAx>
        <c:axId val="36060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4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</c:v>
                </c:pt>
                <c:pt idx="4">
                  <c:v>595</c:v>
                </c:pt>
                <c:pt idx="5">
                  <c:v>595.009582519531</c:v>
                </c:pt>
                <c:pt idx="6">
                  <c:v>598.824157714844</c:v>
                </c:pt>
                <c:pt idx="7">
                  <c:v>601.155395507813</c:v>
                </c:pt>
                <c:pt idx="8">
                  <c:v>613.173522949219</c:v>
                </c:pt>
                <c:pt idx="9">
                  <c:v>618.254760742188</c:v>
                </c:pt>
                <c:pt idx="10">
                  <c:v>618.200378417969</c:v>
                </c:pt>
                <c:pt idx="11">
                  <c:v>618.125122070313</c:v>
                </c:pt>
                <c:pt idx="12">
                  <c:v>618.010375976563</c:v>
                </c:pt>
                <c:pt idx="13">
                  <c:v>617.918579101563</c:v>
                </c:pt>
                <c:pt idx="14">
                  <c:v>617.858642578125</c:v>
                </c:pt>
                <c:pt idx="15">
                  <c:v>617.861083984375</c:v>
                </c:pt>
                <c:pt idx="16">
                  <c:v>617.950439453125</c:v>
                </c:pt>
                <c:pt idx="17">
                  <c:v>618.132995605469</c:v>
                </c:pt>
                <c:pt idx="18">
                  <c:v>618.351623535156</c:v>
                </c:pt>
                <c:pt idx="19">
                  <c:v>618.723510742188</c:v>
                </c:pt>
                <c:pt idx="20">
                  <c:v>619.656127929688</c:v>
                </c:pt>
                <c:pt idx="21">
                  <c:v>620.154663085938</c:v>
                </c:pt>
                <c:pt idx="22">
                  <c:v>620.604553222656</c:v>
                </c:pt>
                <c:pt idx="23">
                  <c:v>620.98828125</c:v>
                </c:pt>
                <c:pt idx="24">
                  <c:v>621.278015136719</c:v>
                </c:pt>
                <c:pt idx="25">
                  <c:v>621.466613769531</c:v>
                </c:pt>
                <c:pt idx="26">
                  <c:v>621.564453125</c:v>
                </c:pt>
                <c:pt idx="27">
                  <c:v>621.646789550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</c:v>
                </c:pt>
                <c:pt idx="4">
                  <c:v>595</c:v>
                </c:pt>
                <c:pt idx="5">
                  <c:v>595.009582519531</c:v>
                </c:pt>
                <c:pt idx="6">
                  <c:v>598.824157714844</c:v>
                </c:pt>
                <c:pt idx="7">
                  <c:v>601.155395507813</c:v>
                </c:pt>
                <c:pt idx="8">
                  <c:v>613.173522949219</c:v>
                </c:pt>
                <c:pt idx="9">
                  <c:v>618.254760742188</c:v>
                </c:pt>
                <c:pt idx="10">
                  <c:v>618.200378417969</c:v>
                </c:pt>
                <c:pt idx="11">
                  <c:v>618.125122070313</c:v>
                </c:pt>
                <c:pt idx="12">
                  <c:v>618.010375976563</c:v>
                </c:pt>
                <c:pt idx="13">
                  <c:v>617.918579101563</c:v>
                </c:pt>
                <c:pt idx="14">
                  <c:v>617.858642578125</c:v>
                </c:pt>
                <c:pt idx="15">
                  <c:v>617.861083984375</c:v>
                </c:pt>
                <c:pt idx="16">
                  <c:v>617.950439453125</c:v>
                </c:pt>
                <c:pt idx="17">
                  <c:v>618.132995605469</c:v>
                </c:pt>
                <c:pt idx="18">
                  <c:v>618.351623535156</c:v>
                </c:pt>
                <c:pt idx="19">
                  <c:v>618.723510742188</c:v>
                </c:pt>
                <c:pt idx="20">
                  <c:v>619.656127929688</c:v>
                </c:pt>
                <c:pt idx="21">
                  <c:v>620.154663085938</c:v>
                </c:pt>
                <c:pt idx="22">
                  <c:v>620.604553222656</c:v>
                </c:pt>
                <c:pt idx="23">
                  <c:v>620.98828125</c:v>
                </c:pt>
                <c:pt idx="24">
                  <c:v>621.278015136719</c:v>
                </c:pt>
                <c:pt idx="25">
                  <c:v>621.466613769531</c:v>
                </c:pt>
                <c:pt idx="26">
                  <c:v>621.563781738281</c:v>
                </c:pt>
                <c:pt idx="27">
                  <c:v>621.63342285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93494"/>
        <c:axId val="88310669"/>
      </c:lineChart>
      <c:catAx>
        <c:axId val="9049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0669"/>
        <c:crossesAt val="0"/>
        <c:auto val="1"/>
        <c:lblAlgn val="ctr"/>
        <c:lblOffset val="100"/>
        <c:noMultiLvlLbl val="0"/>
      </c:catAx>
      <c:valAx>
        <c:axId val="88310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3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34</c:v>
                </c:pt>
                <c:pt idx="1">
                  <c:v>634</c:v>
                </c:pt>
                <c:pt idx="2">
                  <c:v>634</c:v>
                </c:pt>
                <c:pt idx="3">
                  <c:v>634.000061035156</c:v>
                </c:pt>
                <c:pt idx="4">
                  <c:v>634.361999511719</c:v>
                </c:pt>
                <c:pt idx="5">
                  <c:v>636.871826171875</c:v>
                </c:pt>
                <c:pt idx="6">
                  <c:v>637.898376464844</c:v>
                </c:pt>
                <c:pt idx="7">
                  <c:v>638.182739257813</c:v>
                </c:pt>
                <c:pt idx="8">
                  <c:v>638.182739257813</c:v>
                </c:pt>
                <c:pt idx="9">
                  <c:v>638.564819335938</c:v>
                </c:pt>
                <c:pt idx="10">
                  <c:v>638.994445800781</c:v>
                </c:pt>
                <c:pt idx="11">
                  <c:v>639.234191894531</c:v>
                </c:pt>
                <c:pt idx="12">
                  <c:v>639.631896972656</c:v>
                </c:pt>
                <c:pt idx="13">
                  <c:v>640.048400878906</c:v>
                </c:pt>
                <c:pt idx="14">
                  <c:v>640.483337402344</c:v>
                </c:pt>
                <c:pt idx="15">
                  <c:v>640.921081542969</c:v>
                </c:pt>
                <c:pt idx="16">
                  <c:v>641.349975585938</c:v>
                </c:pt>
                <c:pt idx="17">
                  <c:v>641.758361816406</c:v>
                </c:pt>
                <c:pt idx="18">
                  <c:v>642.036987304688</c:v>
                </c:pt>
                <c:pt idx="19">
                  <c:v>642.828063964844</c:v>
                </c:pt>
                <c:pt idx="20">
                  <c:v>644.760498046875</c:v>
                </c:pt>
                <c:pt idx="21">
                  <c:v>643.670837402344</c:v>
                </c:pt>
                <c:pt idx="22">
                  <c:v>640.331848144531</c:v>
                </c:pt>
                <c:pt idx="23">
                  <c:v>637.1005859375</c:v>
                </c:pt>
                <c:pt idx="24">
                  <c:v>635.233154296875</c:v>
                </c:pt>
                <c:pt idx="25">
                  <c:v>634.601013183594</c:v>
                </c:pt>
                <c:pt idx="26">
                  <c:v>634.707702636719</c:v>
                </c:pt>
                <c:pt idx="27">
                  <c:v>635.20080566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34</c:v>
                </c:pt>
                <c:pt idx="1">
                  <c:v>634</c:v>
                </c:pt>
                <c:pt idx="2">
                  <c:v>634</c:v>
                </c:pt>
                <c:pt idx="3">
                  <c:v>634.000061035156</c:v>
                </c:pt>
                <c:pt idx="4">
                  <c:v>634.361999511719</c:v>
                </c:pt>
                <c:pt idx="5">
                  <c:v>636.871826171875</c:v>
                </c:pt>
                <c:pt idx="6">
                  <c:v>637.898376464844</c:v>
                </c:pt>
                <c:pt idx="7">
                  <c:v>638.182739257813</c:v>
                </c:pt>
                <c:pt idx="8">
                  <c:v>638.182739257813</c:v>
                </c:pt>
                <c:pt idx="9">
                  <c:v>638.564819335938</c:v>
                </c:pt>
                <c:pt idx="10">
                  <c:v>638.994445800781</c:v>
                </c:pt>
                <c:pt idx="11">
                  <c:v>639.234191894531</c:v>
                </c:pt>
                <c:pt idx="12">
                  <c:v>639.631896972656</c:v>
                </c:pt>
                <c:pt idx="13">
                  <c:v>640.048400878906</c:v>
                </c:pt>
                <c:pt idx="14">
                  <c:v>640.483337402344</c:v>
                </c:pt>
                <c:pt idx="15">
                  <c:v>640.921081542969</c:v>
                </c:pt>
                <c:pt idx="16">
                  <c:v>641.349975585938</c:v>
                </c:pt>
                <c:pt idx="17">
                  <c:v>641.758361816406</c:v>
                </c:pt>
                <c:pt idx="18">
                  <c:v>642.036987304688</c:v>
                </c:pt>
                <c:pt idx="19">
                  <c:v>642.828063964844</c:v>
                </c:pt>
                <c:pt idx="20">
                  <c:v>644.760498046875</c:v>
                </c:pt>
                <c:pt idx="21">
                  <c:v>643.670837402344</c:v>
                </c:pt>
                <c:pt idx="22">
                  <c:v>640.331848144531</c:v>
                </c:pt>
                <c:pt idx="23">
                  <c:v>637.1005859375</c:v>
                </c:pt>
                <c:pt idx="24">
                  <c:v>635.233154296875</c:v>
                </c:pt>
                <c:pt idx="25">
                  <c:v>634.601013183594</c:v>
                </c:pt>
                <c:pt idx="26">
                  <c:v>634.707702636719</c:v>
                </c:pt>
                <c:pt idx="27">
                  <c:v>635.20080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982"/>
        <c:axId val="77551892"/>
      </c:lineChart>
      <c:catAx>
        <c:axId val="448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1892"/>
        <c:crossesAt val="0"/>
        <c:auto val="1"/>
        <c:lblAlgn val="ctr"/>
        <c:lblOffset val="100"/>
        <c:noMultiLvlLbl val="0"/>
      </c:catAx>
      <c:valAx>
        <c:axId val="77551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</c:v>
                </c:pt>
                <c:pt idx="2">
                  <c:v>626</c:v>
                </c:pt>
                <c:pt idx="3">
                  <c:v>626</c:v>
                </c:pt>
                <c:pt idx="4">
                  <c:v>626</c:v>
                </c:pt>
                <c:pt idx="5">
                  <c:v>626</c:v>
                </c:pt>
                <c:pt idx="6">
                  <c:v>626.968017578125</c:v>
                </c:pt>
                <c:pt idx="7">
                  <c:v>628.156799316406</c:v>
                </c:pt>
                <c:pt idx="8">
                  <c:v>628.219055175781</c:v>
                </c:pt>
                <c:pt idx="9">
                  <c:v>628.316955566406</c:v>
                </c:pt>
                <c:pt idx="10">
                  <c:v>628.37158203125</c:v>
                </c:pt>
                <c:pt idx="11">
                  <c:v>628.399108886719</c:v>
                </c:pt>
                <c:pt idx="12">
                  <c:v>628.462829589844</c:v>
                </c:pt>
                <c:pt idx="13">
                  <c:v>628.544799804688</c:v>
                </c:pt>
                <c:pt idx="14">
                  <c:v>628.78173828125</c:v>
                </c:pt>
                <c:pt idx="15">
                  <c:v>632.313781738281</c:v>
                </c:pt>
                <c:pt idx="16">
                  <c:v>634.4990234375</c:v>
                </c:pt>
                <c:pt idx="17">
                  <c:v>635.953552246094</c:v>
                </c:pt>
                <c:pt idx="18">
                  <c:v>637.870239257813</c:v>
                </c:pt>
                <c:pt idx="19">
                  <c:v>638.156066894531</c:v>
                </c:pt>
                <c:pt idx="20">
                  <c:v>641.831848144531</c:v>
                </c:pt>
                <c:pt idx="21">
                  <c:v>643.391906738281</c:v>
                </c:pt>
                <c:pt idx="22">
                  <c:v>643.962280273438</c:v>
                </c:pt>
                <c:pt idx="23">
                  <c:v>642.530578613281</c:v>
                </c:pt>
                <c:pt idx="24">
                  <c:v>639.914184570313</c:v>
                </c:pt>
                <c:pt idx="25">
                  <c:v>637.3759765625</c:v>
                </c:pt>
                <c:pt idx="26">
                  <c:v>635.723693847656</c:v>
                </c:pt>
                <c:pt idx="27">
                  <c:v>635.0231933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23/2014</c:v>
                </c:pt>
                <c:pt idx="1">
                  <c:v>09/24/2014</c:v>
                </c:pt>
                <c:pt idx="2">
                  <c:v>09/25/2014</c:v>
                </c:pt>
                <c:pt idx="3">
                  <c:v>09/26/2014</c:v>
                </c:pt>
                <c:pt idx="4">
                  <c:v>09/27/2014</c:v>
                </c:pt>
                <c:pt idx="5">
                  <c:v>09/28/2014</c:v>
                </c:pt>
                <c:pt idx="6">
                  <c:v>09/29/2014</c:v>
                </c:pt>
                <c:pt idx="7">
                  <c:v>09/30/2014</c:v>
                </c:pt>
                <c:pt idx="8">
                  <c:v>10/01/2014</c:v>
                </c:pt>
                <c:pt idx="9">
                  <c:v>10/02/2014</c:v>
                </c:pt>
                <c:pt idx="10">
                  <c:v>10/03/2014</c:v>
                </c:pt>
                <c:pt idx="11">
                  <c:v>10/04/2014</c:v>
                </c:pt>
                <c:pt idx="12">
                  <c:v>10/05/2014</c:v>
                </c:pt>
                <c:pt idx="13">
                  <c:v>10/06/2014</c:v>
                </c:pt>
                <c:pt idx="14">
                  <c:v>10/07/2014</c:v>
                </c:pt>
                <c:pt idx="15">
                  <c:v>10/08/2014</c:v>
                </c:pt>
                <c:pt idx="16">
                  <c:v>10/09/2014</c:v>
                </c:pt>
                <c:pt idx="17">
                  <c:v>10/10/2014</c:v>
                </c:pt>
                <c:pt idx="18">
                  <c:v>10/11/2014</c:v>
                </c:pt>
                <c:pt idx="19">
                  <c:v>10/12/2014</c:v>
                </c:pt>
                <c:pt idx="20">
                  <c:v>10/13/2014</c:v>
                </c:pt>
                <c:pt idx="21">
                  <c:v>10/14/2014</c:v>
                </c:pt>
                <c:pt idx="22">
                  <c:v>10/15/2014</c:v>
                </c:pt>
                <c:pt idx="23">
                  <c:v>10/16/2014</c:v>
                </c:pt>
                <c:pt idx="24">
                  <c:v>10/17/2014</c:v>
                </c:pt>
                <c:pt idx="25">
                  <c:v>10/18/2014</c:v>
                </c:pt>
                <c:pt idx="26">
                  <c:v>10/19/2014</c:v>
                </c:pt>
                <c:pt idx="27">
                  <c:v>10/20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</c:v>
                </c:pt>
                <c:pt idx="2">
                  <c:v>626</c:v>
                </c:pt>
                <c:pt idx="3">
                  <c:v>626</c:v>
                </c:pt>
                <c:pt idx="4">
                  <c:v>626</c:v>
                </c:pt>
                <c:pt idx="5">
                  <c:v>626</c:v>
                </c:pt>
                <c:pt idx="6">
                  <c:v>626.968017578125</c:v>
                </c:pt>
                <c:pt idx="7">
                  <c:v>628.156799316406</c:v>
                </c:pt>
                <c:pt idx="8">
                  <c:v>628.219055175781</c:v>
                </c:pt>
                <c:pt idx="9">
                  <c:v>628.316955566406</c:v>
                </c:pt>
                <c:pt idx="10">
                  <c:v>628.37158203125</c:v>
                </c:pt>
                <c:pt idx="11">
                  <c:v>628.399108886719</c:v>
                </c:pt>
                <c:pt idx="12">
                  <c:v>628.462829589844</c:v>
                </c:pt>
                <c:pt idx="13">
                  <c:v>628.544799804688</c:v>
                </c:pt>
                <c:pt idx="14">
                  <c:v>628.78173828125</c:v>
                </c:pt>
                <c:pt idx="15">
                  <c:v>632.313781738281</c:v>
                </c:pt>
                <c:pt idx="16">
                  <c:v>634.4990234375</c:v>
                </c:pt>
                <c:pt idx="17">
                  <c:v>635.953552246094</c:v>
                </c:pt>
                <c:pt idx="18">
                  <c:v>637.870239257813</c:v>
                </c:pt>
                <c:pt idx="19">
                  <c:v>638.156066894531</c:v>
                </c:pt>
                <c:pt idx="20">
                  <c:v>641.831848144531</c:v>
                </c:pt>
                <c:pt idx="21">
                  <c:v>643.391906738281</c:v>
                </c:pt>
                <c:pt idx="22">
                  <c:v>643.962280273438</c:v>
                </c:pt>
                <c:pt idx="23">
                  <c:v>642.530578613281</c:v>
                </c:pt>
                <c:pt idx="24">
                  <c:v>639.914184570313</c:v>
                </c:pt>
                <c:pt idx="25">
                  <c:v>637.3759765625</c:v>
                </c:pt>
                <c:pt idx="26">
                  <c:v>635.723693847656</c:v>
                </c:pt>
                <c:pt idx="27">
                  <c:v>635.023193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77433"/>
        <c:axId val="12482141"/>
      </c:lineChart>
      <c:catAx>
        <c:axId val="73177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2141"/>
        <c:crossesAt val="0"/>
        <c:auto val="1"/>
        <c:lblAlgn val="ctr"/>
        <c:lblOffset val="100"/>
        <c:noMultiLvlLbl val="0"/>
      </c:catAx>
      <c:valAx>
        <c:axId val="12482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7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904</v>
      </c>
      <c r="D7" s="4" t="n">
        <v>41904</v>
      </c>
      <c r="E7" s="4" t="n">
        <v>41904</v>
      </c>
      <c r="F7" s="4" t="n">
        <v>41904</v>
      </c>
      <c r="G7" s="4" t="n">
        <v>41904</v>
      </c>
      <c r="H7" s="4" t="n">
        <v>41904</v>
      </c>
      <c r="I7" s="4" t="n">
        <v>41904</v>
      </c>
      <c r="J7" s="4" t="n">
        <v>41904</v>
      </c>
      <c r="K7" s="4" t="n">
        <v>41904</v>
      </c>
      <c r="L7" s="4" t="n">
        <v>41904</v>
      </c>
      <c r="M7" s="4" t="n">
        <v>41904</v>
      </c>
      <c r="N7" s="4" t="n">
        <v>41904</v>
      </c>
      <c r="O7" s="4" t="n">
        <v>41904</v>
      </c>
      <c r="P7" s="4" t="n">
        <v>41904</v>
      </c>
      <c r="Q7" s="4" t="n">
        <v>41904</v>
      </c>
      <c r="R7" s="4" t="n">
        <v>41904</v>
      </c>
      <c r="S7" s="4" t="n">
        <v>41904</v>
      </c>
      <c r="T7" s="4" t="n">
        <v>41904</v>
      </c>
      <c r="U7" s="4" t="n">
        <v>41904</v>
      </c>
      <c r="V7" s="4" t="n">
        <v>41904</v>
      </c>
      <c r="W7" s="4" t="n">
        <v>41904</v>
      </c>
      <c r="X7" s="4" t="n">
        <v>41904</v>
      </c>
      <c r="Y7" s="4" t="n">
        <v>41904</v>
      </c>
      <c r="Z7" s="4" t="n">
        <v>41904</v>
      </c>
      <c r="AA7" s="4" t="n">
        <v>41904</v>
      </c>
      <c r="AB7" s="4" t="n">
        <v>41904</v>
      </c>
      <c r="AC7" s="4" t="n">
        <v>41904</v>
      </c>
      <c r="AD7" s="4" t="n">
        <v>41904</v>
      </c>
      <c r="AE7" s="4" t="n">
        <v>41904</v>
      </c>
      <c r="AF7" s="4" t="n">
        <v>41904</v>
      </c>
      <c r="AG7" s="4" t="n">
        <v>41904</v>
      </c>
      <c r="AH7" s="4" t="n">
        <v>41904</v>
      </c>
      <c r="AI7" s="4" t="n">
        <v>41904</v>
      </c>
      <c r="AJ7" s="4" t="n">
        <v>41904</v>
      </c>
      <c r="AK7" s="4" t="n">
        <v>41904</v>
      </c>
      <c r="AL7" s="4" t="n">
        <v>41904</v>
      </c>
      <c r="AM7" s="4" t="n">
        <v>41904</v>
      </c>
      <c r="AN7" s="4" t="n">
        <v>41904</v>
      </c>
      <c r="AO7" s="4" t="n">
        <v>41904</v>
      </c>
      <c r="AP7" s="4" t="n">
        <v>41904</v>
      </c>
      <c r="AQ7" s="4" t="n">
        <v>41904</v>
      </c>
      <c r="AR7" s="4" t="n">
        <v>41904</v>
      </c>
      <c r="AS7" s="4" t="n">
        <v>41904</v>
      </c>
      <c r="AT7" s="4" t="n">
        <v>41904</v>
      </c>
      <c r="AU7" s="4" t="n">
        <v>41904</v>
      </c>
      <c r="AV7" s="4" t="n">
        <v>41904</v>
      </c>
      <c r="AW7" s="4" t="n">
        <v>41904</v>
      </c>
      <c r="AX7" s="4" t="n">
        <v>41904</v>
      </c>
      <c r="AY7" s="4" t="n">
        <v>41904</v>
      </c>
      <c r="AZ7" s="4" t="n">
        <v>41904</v>
      </c>
      <c r="BA7" s="4" t="n">
        <v>4190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31</v>
      </c>
      <c r="D9" s="4" t="n">
        <v>41931</v>
      </c>
      <c r="E9" s="4" t="n">
        <v>41931</v>
      </c>
      <c r="F9" s="4" t="n">
        <v>41931</v>
      </c>
      <c r="G9" s="4" t="n">
        <v>41931</v>
      </c>
      <c r="H9" s="4" t="n">
        <v>41931</v>
      </c>
      <c r="I9" s="4" t="n">
        <v>41931</v>
      </c>
      <c r="J9" s="4" t="n">
        <v>41931</v>
      </c>
      <c r="K9" s="4" t="n">
        <v>41931</v>
      </c>
      <c r="L9" s="4" t="n">
        <v>41931</v>
      </c>
      <c r="M9" s="4" t="n">
        <v>41931</v>
      </c>
      <c r="N9" s="4" t="n">
        <v>41931</v>
      </c>
      <c r="O9" s="4" t="n">
        <v>41931</v>
      </c>
      <c r="P9" s="4" t="n">
        <v>41931</v>
      </c>
      <c r="Q9" s="4" t="n">
        <v>41931</v>
      </c>
      <c r="R9" s="4" t="n">
        <v>41931</v>
      </c>
      <c r="S9" s="4" t="n">
        <v>41931</v>
      </c>
      <c r="T9" s="4" t="n">
        <v>41931</v>
      </c>
      <c r="U9" s="4" t="n">
        <v>41931</v>
      </c>
      <c r="V9" s="4" t="n">
        <v>41931</v>
      </c>
      <c r="W9" s="4" t="n">
        <v>41931</v>
      </c>
      <c r="X9" s="4" t="n">
        <v>41931</v>
      </c>
      <c r="Y9" s="4" t="n">
        <v>41931</v>
      </c>
      <c r="Z9" s="4" t="n">
        <v>41931</v>
      </c>
      <c r="AA9" s="4" t="n">
        <v>41931</v>
      </c>
      <c r="AB9" s="4" t="n">
        <v>41931</v>
      </c>
      <c r="AC9" s="4" t="n">
        <v>41931</v>
      </c>
      <c r="AD9" s="4" t="n">
        <v>41931</v>
      </c>
      <c r="AE9" s="4" t="n">
        <v>41931</v>
      </c>
      <c r="AF9" s="4" t="n">
        <v>41931</v>
      </c>
      <c r="AG9" s="4" t="n">
        <v>41931</v>
      </c>
      <c r="AH9" s="4" t="n">
        <v>41931</v>
      </c>
      <c r="AI9" s="4" t="n">
        <v>41931</v>
      </c>
      <c r="AJ9" s="4" t="n">
        <v>41931</v>
      </c>
      <c r="AK9" s="4" t="n">
        <v>41931</v>
      </c>
      <c r="AL9" s="4" t="n">
        <v>41931</v>
      </c>
      <c r="AM9" s="4" t="n">
        <v>41931</v>
      </c>
      <c r="AN9" s="4" t="n">
        <v>41931</v>
      </c>
      <c r="AO9" s="4" t="n">
        <v>41931</v>
      </c>
      <c r="AP9" s="4" t="n">
        <v>41931</v>
      </c>
      <c r="AQ9" s="4" t="n">
        <v>41931</v>
      </c>
      <c r="AR9" s="4" t="n">
        <v>41931</v>
      </c>
      <c r="AS9" s="4" t="n">
        <v>41931</v>
      </c>
      <c r="AT9" s="4" t="n">
        <v>41931</v>
      </c>
      <c r="AU9" s="4" t="n">
        <v>41931</v>
      </c>
      <c r="AV9" s="4" t="n">
        <v>41931</v>
      </c>
      <c r="AW9" s="4" t="n">
        <v>41931</v>
      </c>
      <c r="AX9" s="4" t="n">
        <v>41931</v>
      </c>
      <c r="AY9" s="4" t="n">
        <v>41931</v>
      </c>
      <c r="AZ9" s="4" t="n">
        <v>41931</v>
      </c>
      <c r="BA9" s="4" t="n">
        <v>4193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905</v>
      </c>
      <c r="C13" s="8" t="n">
        <v>694</v>
      </c>
      <c r="D13" s="8" t="n">
        <v>702</v>
      </c>
      <c r="E13" s="8" t="n">
        <v>569</v>
      </c>
      <c r="F13" s="8" t="n">
        <v>659</v>
      </c>
      <c r="G13" s="8" t="n">
        <v>602</v>
      </c>
      <c r="H13" s="8" t="n">
        <v>614</v>
      </c>
      <c r="I13" s="8" t="n">
        <v>595</v>
      </c>
      <c r="J13" s="8" t="n">
        <v>595</v>
      </c>
      <c r="K13" s="8" t="n">
        <v>634</v>
      </c>
      <c r="L13" s="8" t="n">
        <v>628</v>
      </c>
      <c r="M13" s="8" t="n">
        <v>626</v>
      </c>
      <c r="N13" s="8" t="n">
        <v>639</v>
      </c>
      <c r="O13" s="8" t="n">
        <v>635</v>
      </c>
      <c r="P13" s="8" t="n">
        <v>603</v>
      </c>
      <c r="Q13" s="8" t="n">
        <v>565</v>
      </c>
      <c r="R13" s="8" t="n">
        <v>556</v>
      </c>
      <c r="S13" s="8" t="n">
        <v>558</v>
      </c>
      <c r="T13" s="8" t="n">
        <v>0.462000012397766</v>
      </c>
      <c r="U13" s="8" t="n">
        <v>0.467999994754791</v>
      </c>
      <c r="V13" s="8" t="n">
        <v>0.284000009298325</v>
      </c>
      <c r="W13" s="8" t="n">
        <v>0.43299999833107</v>
      </c>
      <c r="X13" s="8" t="n">
        <v>0.38400000333786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60000014305115</v>
      </c>
      <c r="AF13" s="8" t="n">
        <v>0.340000003576279</v>
      </c>
      <c r="AG13" s="8" t="n">
        <v>0.324999988079071</v>
      </c>
      <c r="AH13" s="8" t="n">
        <v>0.300000011920929</v>
      </c>
      <c r="AI13" s="8" t="n">
        <v>0.291999995708466</v>
      </c>
      <c r="AJ13" s="8" t="n">
        <v>0.300000011920929</v>
      </c>
      <c r="AK13" s="8" t="n">
        <v>3.96000003814697</v>
      </c>
      <c r="AL13" s="8" t="n">
        <v>3.97000002861023</v>
      </c>
      <c r="AM13" s="8" t="n">
        <v>2.21000003814697</v>
      </c>
      <c r="AN13" s="8" t="n">
        <v>4.11999988555908</v>
      </c>
      <c r="AO13" s="8" t="n">
        <v>3.8699998855590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7999997138977</v>
      </c>
      <c r="AT13" s="8" t="n">
        <v>3.82999992370605</v>
      </c>
      <c r="AU13" s="8" t="n">
        <v>3.84999990463257</v>
      </c>
      <c r="AV13" s="8" t="n">
        <v>3.46000003814697</v>
      </c>
      <c r="AW13" s="8" t="n">
        <v>3.16000008583069</v>
      </c>
      <c r="AX13" s="8" t="n">
        <v>2.94000005722046</v>
      </c>
      <c r="AY13" s="8" t="n">
        <v>2.5699999332428</v>
      </c>
      <c r="AZ13" s="8" t="n">
        <v>2.34999990463257</v>
      </c>
      <c r="BA13" s="8" t="n">
        <v>2.5</v>
      </c>
    </row>
    <row r="14" customFormat="false" ht="12.75" hidden="false" customHeight="false" outlineLevel="0" collapsed="false">
      <c r="B14" s="7" t="n">
        <v>41906</v>
      </c>
      <c r="C14" s="8" t="n">
        <v>693.874694824219</v>
      </c>
      <c r="D14" s="8" t="n">
        <v>694.000122070313</v>
      </c>
      <c r="E14" s="8" t="n">
        <v>550.571350097656</v>
      </c>
      <c r="F14" s="8" t="n">
        <v>687.192687988281</v>
      </c>
      <c r="G14" s="8" t="n">
        <v>608.532775878906</v>
      </c>
      <c r="H14" s="8" t="n">
        <v>613.942138671875</v>
      </c>
      <c r="I14" s="8" t="n">
        <v>600.810485839844</v>
      </c>
      <c r="J14" s="8" t="n">
        <v>595</v>
      </c>
      <c r="K14" s="8" t="n">
        <v>634</v>
      </c>
      <c r="L14" s="8" t="n">
        <v>628</v>
      </c>
      <c r="M14" s="8" t="n">
        <v>626</v>
      </c>
      <c r="N14" s="8" t="n">
        <v>639</v>
      </c>
      <c r="O14" s="8" t="n">
        <v>635</v>
      </c>
      <c r="P14" s="8" t="n">
        <v>603</v>
      </c>
      <c r="Q14" s="8" t="n">
        <v>571.6337890625</v>
      </c>
      <c r="R14" s="8" t="n">
        <v>549.726745605469</v>
      </c>
      <c r="S14" s="8" t="n">
        <v>558</v>
      </c>
      <c r="T14" s="8" t="n">
        <v>0.461901277303696</v>
      </c>
      <c r="U14" s="8" t="n">
        <v>0.462000012397766</v>
      </c>
      <c r="V14" s="8" t="n">
        <v>0.260974556207657</v>
      </c>
      <c r="W14" s="8" t="n">
        <v>0.456149756908417</v>
      </c>
      <c r="X14" s="8" t="n">
        <v>0.389528006315231</v>
      </c>
      <c r="Y14" s="8" t="n">
        <v>0.382031202316284</v>
      </c>
      <c r="Z14" s="8" t="n">
        <v>0.382962167263031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60000014305115</v>
      </c>
      <c r="AF14" s="8" t="n">
        <v>0.340000003576279</v>
      </c>
      <c r="AG14" s="8" t="n">
        <v>0.324999988079071</v>
      </c>
      <c r="AH14" s="8" t="n">
        <v>0.306793063879013</v>
      </c>
      <c r="AI14" s="8" t="n">
        <v>0.282782733440399</v>
      </c>
      <c r="AJ14" s="8" t="n">
        <v>0.300000011920929</v>
      </c>
      <c r="AK14" s="8" t="n">
        <v>3.95971751213074</v>
      </c>
      <c r="AL14" s="8" t="n">
        <v>3.96000003814697</v>
      </c>
      <c r="AM14" s="8" t="n">
        <v>1.97899961471558</v>
      </c>
      <c r="AN14" s="8" t="n">
        <v>4.11030149459839</v>
      </c>
      <c r="AO14" s="8" t="n">
        <v>3.8845431804657</v>
      </c>
      <c r="AP14" s="8" t="n">
        <v>3.74090766906738</v>
      </c>
      <c r="AQ14" s="8" t="n">
        <v>3.8613555431366</v>
      </c>
      <c r="AR14" s="8" t="n">
        <v>3.83999991416931</v>
      </c>
      <c r="AS14" s="8" t="n">
        <v>3.77999997138977</v>
      </c>
      <c r="AT14" s="8" t="n">
        <v>3.82999992370605</v>
      </c>
      <c r="AU14" s="8" t="n">
        <v>3.84999990463257</v>
      </c>
      <c r="AV14" s="8" t="n">
        <v>3.46000003814697</v>
      </c>
      <c r="AW14" s="8" t="n">
        <v>3.16000008583069</v>
      </c>
      <c r="AX14" s="8" t="n">
        <v>2.94000005722046</v>
      </c>
      <c r="AY14" s="8" t="n">
        <v>2.67111659049988</v>
      </c>
      <c r="AZ14" s="8" t="n">
        <v>2.2298412322998</v>
      </c>
      <c r="BA14" s="8" t="n">
        <v>2.5</v>
      </c>
    </row>
    <row r="15" customFormat="false" ht="12.75" hidden="false" customHeight="false" outlineLevel="0" collapsed="false">
      <c r="B15" s="7" t="n">
        <v>41907</v>
      </c>
      <c r="C15" s="8" t="n">
        <v>612.101623535156</v>
      </c>
      <c r="D15" s="8" t="n">
        <v>682.7919921875</v>
      </c>
      <c r="E15" s="8" t="n">
        <v>535.409790039063</v>
      </c>
      <c r="F15" s="8" t="n">
        <v>706.958374023438</v>
      </c>
      <c r="G15" s="8" t="n">
        <v>613.80810546875</v>
      </c>
      <c r="H15" s="8" t="n">
        <v>613.928527832031</v>
      </c>
      <c r="I15" s="8" t="n">
        <v>604.914978027344</v>
      </c>
      <c r="J15" s="8" t="n">
        <v>595</v>
      </c>
      <c r="K15" s="8" t="n">
        <v>634</v>
      </c>
      <c r="L15" s="8" t="n">
        <v>628</v>
      </c>
      <c r="M15" s="8" t="n">
        <v>626</v>
      </c>
      <c r="N15" s="8" t="n">
        <v>639</v>
      </c>
      <c r="O15" s="8" t="n">
        <v>635</v>
      </c>
      <c r="P15" s="8" t="n">
        <v>603</v>
      </c>
      <c r="Q15" s="8" t="n">
        <v>576.989501953125</v>
      </c>
      <c r="R15" s="8" t="n">
        <v>549.641479492188</v>
      </c>
      <c r="S15" s="8" t="n">
        <v>556.947265625</v>
      </c>
      <c r="T15" s="8" t="n">
        <v>0.394229143857956</v>
      </c>
      <c r="U15" s="8" t="n">
        <v>0.452726721763611</v>
      </c>
      <c r="V15" s="8" t="n">
        <v>0.246926739811897</v>
      </c>
      <c r="W15" s="8" t="n">
        <v>0.473048657178879</v>
      </c>
      <c r="X15" s="8" t="n">
        <v>0.393979758024216</v>
      </c>
      <c r="Y15" s="8" t="n">
        <v>0.382079482078552</v>
      </c>
      <c r="Z15" s="8" t="n">
        <v>0.386447340250015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60000014305115</v>
      </c>
      <c r="AF15" s="8" t="n">
        <v>0.340000003576279</v>
      </c>
      <c r="AG15" s="8" t="n">
        <v>0.324999988079071</v>
      </c>
      <c r="AH15" s="8" t="n">
        <v>0.312999933958054</v>
      </c>
      <c r="AI15" s="8" t="n">
        <v>0.282711714506149</v>
      </c>
      <c r="AJ15" s="8" t="n">
        <v>0.298805564641953</v>
      </c>
      <c r="AK15" s="8" t="n">
        <v>3.77281618118286</v>
      </c>
      <c r="AL15" s="8" t="n">
        <v>3.9343843460083</v>
      </c>
      <c r="AM15" s="8" t="n">
        <v>1.91878366470337</v>
      </c>
      <c r="AN15" s="8" t="n">
        <v>4.10096979141235</v>
      </c>
      <c r="AO15" s="8" t="n">
        <v>3.89480113983154</v>
      </c>
      <c r="AP15" s="8" t="n">
        <v>3.74164533615112</v>
      </c>
      <c r="AQ15" s="8" t="n">
        <v>3.87217831611633</v>
      </c>
      <c r="AR15" s="8" t="n">
        <v>3.83999991416931</v>
      </c>
      <c r="AS15" s="8" t="n">
        <v>3.77999997138977</v>
      </c>
      <c r="AT15" s="8" t="n">
        <v>3.82999992370605</v>
      </c>
      <c r="AU15" s="8" t="n">
        <v>3.84999990463257</v>
      </c>
      <c r="AV15" s="8" t="n">
        <v>3.46000003814697</v>
      </c>
      <c r="AW15" s="8" t="n">
        <v>3.16000008583069</v>
      </c>
      <c r="AX15" s="8" t="n">
        <v>2.94000005722046</v>
      </c>
      <c r="AY15" s="8" t="n">
        <v>2.77974104881287</v>
      </c>
      <c r="AZ15" s="8" t="n">
        <v>2.22846412658691</v>
      </c>
      <c r="BA15" s="8" t="n">
        <v>2.47888660430908</v>
      </c>
    </row>
    <row r="16" customFormat="false" ht="12.75" hidden="false" customHeight="false" outlineLevel="0" collapsed="false">
      <c r="B16" s="7" t="n">
        <v>41908</v>
      </c>
      <c r="C16" s="8" t="n">
        <v>555.103698730469</v>
      </c>
      <c r="D16" s="8" t="n">
        <v>581.013854980469</v>
      </c>
      <c r="E16" s="8" t="n">
        <v>493.924743652344</v>
      </c>
      <c r="F16" s="8" t="n">
        <v>722.296875</v>
      </c>
      <c r="G16" s="8" t="n">
        <v>618.176086425781</v>
      </c>
      <c r="H16" s="8" t="n">
        <v>613.933166503906</v>
      </c>
      <c r="I16" s="8" t="n">
        <v>608.238708496094</v>
      </c>
      <c r="J16" s="8" t="n">
        <v>595</v>
      </c>
      <c r="K16" s="8" t="n">
        <v>634.000061035156</v>
      </c>
      <c r="L16" s="8" t="n">
        <v>628</v>
      </c>
      <c r="M16" s="8" t="n">
        <v>626</v>
      </c>
      <c r="N16" s="8" t="n">
        <v>639</v>
      </c>
      <c r="O16" s="8" t="n">
        <v>635</v>
      </c>
      <c r="P16" s="8" t="n">
        <v>602.956909179688</v>
      </c>
      <c r="Q16" s="8" t="n">
        <v>580.121826171875</v>
      </c>
      <c r="R16" s="8" t="n">
        <v>549.596862792969</v>
      </c>
      <c r="S16" s="8" t="n">
        <v>555.656066894531</v>
      </c>
      <c r="T16" s="8" t="n">
        <v>0.347070634365082</v>
      </c>
      <c r="U16" s="8" t="n">
        <v>0.368503630161285</v>
      </c>
      <c r="V16" s="8" t="n">
        <v>0.193107709288597</v>
      </c>
      <c r="W16" s="8" t="n">
        <v>0.485304117202759</v>
      </c>
      <c r="X16" s="8" t="n">
        <v>0.397667557001114</v>
      </c>
      <c r="Y16" s="8" t="n">
        <v>0.382110089063644</v>
      </c>
      <c r="Z16" s="8" t="n">
        <v>0.389258623123169</v>
      </c>
      <c r="AA16" s="8" t="n">
        <v>0.377999991178513</v>
      </c>
      <c r="AB16" s="8" t="n">
        <v>0.377000004053116</v>
      </c>
      <c r="AC16" s="8" t="n">
        <v>0.379999995231628</v>
      </c>
      <c r="AD16" s="8" t="n">
        <v>0.381999999284744</v>
      </c>
      <c r="AE16" s="8" t="n">
        <v>0.360000014305115</v>
      </c>
      <c r="AF16" s="8" t="n">
        <v>0.340000003576279</v>
      </c>
      <c r="AG16" s="8" t="n">
        <v>0.324979424476624</v>
      </c>
      <c r="AH16" s="8" t="n">
        <v>0.316137462854385</v>
      </c>
      <c r="AI16" s="8" t="n">
        <v>0.282670825719833</v>
      </c>
      <c r="AJ16" s="8" t="n">
        <v>0.296889007091522</v>
      </c>
      <c r="AK16" s="8" t="n">
        <v>3.66210317611694</v>
      </c>
      <c r="AL16" s="8" t="n">
        <v>3.7025842666626</v>
      </c>
      <c r="AM16" s="8" t="n">
        <v>1.43674778938293</v>
      </c>
      <c r="AN16" s="8" t="n">
        <v>4.07213544845581</v>
      </c>
      <c r="AO16" s="8" t="n">
        <v>3.9023814201355</v>
      </c>
      <c r="AP16" s="8" t="n">
        <v>3.74199509620667</v>
      </c>
      <c r="AQ16" s="8" t="n">
        <v>3.87975382804871</v>
      </c>
      <c r="AR16" s="8" t="n">
        <v>3.83999991416931</v>
      </c>
      <c r="AS16" s="8" t="n">
        <v>3.77999997138977</v>
      </c>
      <c r="AT16" s="8" t="n">
        <v>3.82999992370605</v>
      </c>
      <c r="AU16" s="8" t="n">
        <v>3.84999990463257</v>
      </c>
      <c r="AV16" s="8" t="n">
        <v>3.46000003814697</v>
      </c>
      <c r="AW16" s="8" t="n">
        <v>3.16000008583069</v>
      </c>
      <c r="AX16" s="8" t="n">
        <v>2.93938183784485</v>
      </c>
      <c r="AY16" s="8" t="n">
        <v>2.82375431060791</v>
      </c>
      <c r="AZ16" s="8" t="n">
        <v>2.22774195671082</v>
      </c>
      <c r="BA16" s="8" t="n">
        <v>2.45097947120667</v>
      </c>
    </row>
    <row r="17" customFormat="false" ht="12.75" hidden="false" customHeight="false" outlineLevel="0" collapsed="false">
      <c r="B17" s="7" t="n">
        <v>41909</v>
      </c>
      <c r="C17" s="8" t="n">
        <v>553.602111816406</v>
      </c>
      <c r="D17" s="8" t="n">
        <v>551.581359863281</v>
      </c>
      <c r="E17" s="8" t="n">
        <v>414.457641601563</v>
      </c>
      <c r="F17" s="8" t="n">
        <v>721.657287597656</v>
      </c>
      <c r="G17" s="8" t="n">
        <v>624.62158203125</v>
      </c>
      <c r="H17" s="8" t="n">
        <v>613.9580078125</v>
      </c>
      <c r="I17" s="8" t="n">
        <v>610.821472167969</v>
      </c>
      <c r="J17" s="8" t="n">
        <v>595</v>
      </c>
      <c r="K17" s="8" t="n">
        <v>634.361999511719</v>
      </c>
      <c r="L17" s="8" t="n">
        <v>628.000122070313</v>
      </c>
      <c r="M17" s="8" t="n">
        <v>626</v>
      </c>
      <c r="N17" s="8" t="n">
        <v>639.000610351563</v>
      </c>
      <c r="O17" s="8" t="n">
        <v>635</v>
      </c>
      <c r="P17" s="8" t="n">
        <v>593.228149414063</v>
      </c>
      <c r="Q17" s="8" t="n">
        <v>583.354675292969</v>
      </c>
      <c r="R17" s="8" t="n">
        <v>549.587829589844</v>
      </c>
      <c r="S17" s="8" t="n">
        <v>555.638977050781</v>
      </c>
      <c r="T17" s="8" t="n">
        <v>0.345828294754028</v>
      </c>
      <c r="U17" s="8" t="n">
        <v>0.344158232212067</v>
      </c>
      <c r="V17" s="8" t="n">
        <v>0.0863082110881805</v>
      </c>
      <c r="W17" s="8" t="n">
        <v>0.484488159418106</v>
      </c>
      <c r="X17" s="8" t="n">
        <v>0.403106212615967</v>
      </c>
      <c r="Y17" s="8" t="n">
        <v>0.38217094540596</v>
      </c>
      <c r="Z17" s="8" t="n">
        <v>0.391445338726044</v>
      </c>
      <c r="AA17" s="8" t="n">
        <v>0.377999991178513</v>
      </c>
      <c r="AB17" s="8" t="n">
        <v>0.376784890890121</v>
      </c>
      <c r="AC17" s="8" t="n">
        <v>0.379999995231628</v>
      </c>
      <c r="AD17" s="8" t="n">
        <v>0.381999999284744</v>
      </c>
      <c r="AE17" s="8" t="n">
        <v>0.360000014305115</v>
      </c>
      <c r="AF17" s="8" t="n">
        <v>0.340000003576279</v>
      </c>
      <c r="AG17" s="8" t="n">
        <v>0.315755844116211</v>
      </c>
      <c r="AH17" s="8" t="n">
        <v>0.320112496614456</v>
      </c>
      <c r="AI17" s="8" t="n">
        <v>0.282645255327225</v>
      </c>
      <c r="AJ17" s="8" t="n">
        <v>0.296608775854111</v>
      </c>
      <c r="AK17" s="8" t="n">
        <v>3.6047203540802</v>
      </c>
      <c r="AL17" s="8" t="n">
        <v>3.62695264816284</v>
      </c>
      <c r="AM17" s="8" t="n">
        <v>0.434583455324173</v>
      </c>
      <c r="AN17" s="8" t="n">
        <v>4.00824928283691</v>
      </c>
      <c r="AO17" s="8" t="n">
        <v>3.90986824035645</v>
      </c>
      <c r="AP17" s="8" t="n">
        <v>3.74254298210144</v>
      </c>
      <c r="AQ17" s="8" t="n">
        <v>3.8846914768219</v>
      </c>
      <c r="AR17" s="8" t="n">
        <v>3.83999991416931</v>
      </c>
      <c r="AS17" s="8" t="n">
        <v>3.7763979434967</v>
      </c>
      <c r="AT17" s="8" t="n">
        <v>3.82999992370605</v>
      </c>
      <c r="AU17" s="8" t="n">
        <v>3.84999990463257</v>
      </c>
      <c r="AV17" s="8" t="n">
        <v>3.46000003814697</v>
      </c>
      <c r="AW17" s="8" t="n">
        <v>3.16000008583069</v>
      </c>
      <c r="AX17" s="8" t="n">
        <v>2.79638910293579</v>
      </c>
      <c r="AY17" s="8" t="n">
        <v>2.88578677177429</v>
      </c>
      <c r="AZ17" s="8" t="n">
        <v>2.22760248184204</v>
      </c>
      <c r="BA17" s="8" t="n">
        <v>2.44921255111694</v>
      </c>
    </row>
    <row r="18" customFormat="false" ht="12.75" hidden="false" customHeight="false" outlineLevel="0" collapsed="false">
      <c r="B18" s="7" t="n">
        <v>41910</v>
      </c>
      <c r="C18" s="8" t="n">
        <v>578.236633300781</v>
      </c>
      <c r="D18" s="8" t="n">
        <v>553.474853515625</v>
      </c>
      <c r="E18" s="8" t="n">
        <v>429.532257080078</v>
      </c>
      <c r="F18" s="8" t="n">
        <v>694.319396972656</v>
      </c>
      <c r="G18" s="8" t="n">
        <v>628.957458496094</v>
      </c>
      <c r="H18" s="8" t="n">
        <v>614.118103027344</v>
      </c>
      <c r="I18" s="8" t="n">
        <v>613.849792480469</v>
      </c>
      <c r="J18" s="8" t="n">
        <v>595.009582519531</v>
      </c>
      <c r="K18" s="8" t="n">
        <v>636.871826171875</v>
      </c>
      <c r="L18" s="8" t="n">
        <v>628.2666015625</v>
      </c>
      <c r="M18" s="8" t="n">
        <v>626</v>
      </c>
      <c r="N18" s="8" t="n">
        <v>639.051574707031</v>
      </c>
      <c r="O18" s="8" t="n">
        <v>635</v>
      </c>
      <c r="P18" s="8" t="n">
        <v>528.604919433594</v>
      </c>
      <c r="Q18" s="8" t="n">
        <v>576.071044921875</v>
      </c>
      <c r="R18" s="8" t="n">
        <v>550.342651367188</v>
      </c>
      <c r="S18" s="8" t="n">
        <v>555.742126464844</v>
      </c>
      <c r="T18" s="8" t="n">
        <v>0.366201251745224</v>
      </c>
      <c r="U18" s="8" t="n">
        <v>0.345712900161743</v>
      </c>
      <c r="V18" s="8" t="n">
        <v>0.106887184083462</v>
      </c>
      <c r="W18" s="8" t="n">
        <v>0.462237805128098</v>
      </c>
      <c r="X18" s="8" t="n">
        <v>0.406792789697647</v>
      </c>
      <c r="Y18" s="8" t="n">
        <v>0.3824522793293</v>
      </c>
      <c r="Z18" s="8" t="n">
        <v>0.394007116556168</v>
      </c>
      <c r="AA18" s="8" t="n">
        <v>0.377999991178513</v>
      </c>
      <c r="AB18" s="8" t="n">
        <v>0.374982327222824</v>
      </c>
      <c r="AC18" s="8" t="n">
        <v>0.379906892776489</v>
      </c>
      <c r="AD18" s="8" t="n">
        <v>0.381999999284744</v>
      </c>
      <c r="AE18" s="8" t="n">
        <v>0.359966993331909</v>
      </c>
      <c r="AF18" s="8" t="n">
        <v>0.340000003576279</v>
      </c>
      <c r="AG18" s="8" t="n">
        <v>0.254551857709885</v>
      </c>
      <c r="AH18" s="8" t="n">
        <v>0.310725957155228</v>
      </c>
      <c r="AI18" s="8" t="n">
        <v>0.283392041921616</v>
      </c>
      <c r="AJ18" s="8" t="n">
        <v>0.296505182981491</v>
      </c>
      <c r="AK18" s="8" t="n">
        <v>3.57017588615418</v>
      </c>
      <c r="AL18" s="8" t="n">
        <v>3.58248233795166</v>
      </c>
      <c r="AM18" s="8" t="n">
        <v>0.630991935729981</v>
      </c>
      <c r="AN18" s="8" t="n">
        <v>3.96020650863647</v>
      </c>
      <c r="AO18" s="8" t="n">
        <v>3.91073250770569</v>
      </c>
      <c r="AP18" s="8" t="n">
        <v>3.74460124969482</v>
      </c>
      <c r="AQ18" s="8" t="n">
        <v>3.88912320137024</v>
      </c>
      <c r="AR18" s="8" t="n">
        <v>3.83999991416931</v>
      </c>
      <c r="AS18" s="8" t="n">
        <v>3.75127387046814</v>
      </c>
      <c r="AT18" s="8" t="n">
        <v>3.82780289649963</v>
      </c>
      <c r="AU18" s="8" t="n">
        <v>3.84999990463257</v>
      </c>
      <c r="AV18" s="8" t="n">
        <v>3.45879650115967</v>
      </c>
      <c r="AW18" s="8" t="n">
        <v>3.16000008583069</v>
      </c>
      <c r="AX18" s="8" t="n">
        <v>1.84661912918091</v>
      </c>
      <c r="AY18" s="8" t="n">
        <v>2.74438285827637</v>
      </c>
      <c r="AZ18" s="8" t="n">
        <v>2.23986029624939</v>
      </c>
      <c r="BA18" s="8" t="n">
        <v>2.4498291015625</v>
      </c>
    </row>
    <row r="19" customFormat="false" ht="12.75" hidden="false" customHeight="false" outlineLevel="0" collapsed="false">
      <c r="B19" s="7" t="n">
        <v>41911</v>
      </c>
      <c r="C19" s="8" t="n">
        <v>645.028503417969</v>
      </c>
      <c r="D19" s="8" t="n">
        <v>630.541076660156</v>
      </c>
      <c r="E19" s="8" t="n">
        <v>469.227142333984</v>
      </c>
      <c r="F19" s="8" t="n">
        <v>599.844787597656</v>
      </c>
      <c r="G19" s="8" t="n">
        <v>629.595703125</v>
      </c>
      <c r="H19" s="8" t="n">
        <v>614.260803222656</v>
      </c>
      <c r="I19" s="8" t="n">
        <v>617.934020996094</v>
      </c>
      <c r="J19" s="8" t="n">
        <v>598.824157714844</v>
      </c>
      <c r="K19" s="8" t="n">
        <v>637.898376464844</v>
      </c>
      <c r="L19" s="8" t="n">
        <v>635.466186523438</v>
      </c>
      <c r="M19" s="8" t="n">
        <v>626.968017578125</v>
      </c>
      <c r="N19" s="8" t="n">
        <v>730.309326171875</v>
      </c>
      <c r="O19" s="8" t="n">
        <v>635</v>
      </c>
      <c r="P19" s="8" t="n">
        <v>472.582153320313</v>
      </c>
      <c r="Q19" s="8" t="n">
        <v>563.369873046875</v>
      </c>
      <c r="R19" s="8" t="n">
        <v>551.75634765625</v>
      </c>
      <c r="S19" s="8" t="n">
        <v>556.016906738281</v>
      </c>
      <c r="T19" s="8" t="n">
        <v>0.42143988609314</v>
      </c>
      <c r="U19" s="8" t="n">
        <v>0.409458696842194</v>
      </c>
      <c r="V19" s="8" t="n">
        <v>0.193575531244278</v>
      </c>
      <c r="W19" s="8" t="n">
        <v>0.384085923433304</v>
      </c>
      <c r="X19" s="8" t="n">
        <v>0.407438278198242</v>
      </c>
      <c r="Y19" s="8" t="n">
        <v>0.382680028676987</v>
      </c>
      <c r="Z19" s="8" t="n">
        <v>0.397485554218292</v>
      </c>
      <c r="AA19" s="8" t="n">
        <v>0.381203532218933</v>
      </c>
      <c r="AB19" s="8" t="n">
        <v>0.373750746250153</v>
      </c>
      <c r="AC19" s="8" t="n">
        <v>0.37575113773346</v>
      </c>
      <c r="AD19" s="8" t="n">
        <v>0.381093114614487</v>
      </c>
      <c r="AE19" s="8" t="n">
        <v>0.234060645103455</v>
      </c>
      <c r="AF19" s="8" t="n">
        <v>0.340000003576279</v>
      </c>
      <c r="AG19" s="8" t="n">
        <v>0.201483100652695</v>
      </c>
      <c r="AH19" s="8" t="n">
        <v>0.291955679655075</v>
      </c>
      <c r="AI19" s="8" t="n">
        <v>0.285049140453339</v>
      </c>
      <c r="AJ19" s="8" t="n">
        <v>0.296582192182541</v>
      </c>
      <c r="AK19" s="8" t="n">
        <v>3.5293231010437</v>
      </c>
      <c r="AL19" s="8" t="n">
        <v>3.54471206665039</v>
      </c>
      <c r="AM19" s="8" t="n">
        <v>1.78655302524567</v>
      </c>
      <c r="AN19" s="8" t="n">
        <v>3.74597406387329</v>
      </c>
      <c r="AO19" s="8" t="n">
        <v>3.90432810783386</v>
      </c>
      <c r="AP19" s="8" t="n">
        <v>3.74608612060547</v>
      </c>
      <c r="AQ19" s="8" t="n">
        <v>3.89348721504211</v>
      </c>
      <c r="AR19" s="8" t="n">
        <v>3.85078096389771</v>
      </c>
      <c r="AS19" s="8" t="n">
        <v>3.73563766479492</v>
      </c>
      <c r="AT19" s="8" t="n">
        <v>3.76349282264709</v>
      </c>
      <c r="AU19" s="8" t="n">
        <v>3.84049963951111</v>
      </c>
      <c r="AV19" s="8" t="n">
        <v>1.2875884771347</v>
      </c>
      <c r="AW19" s="8" t="n">
        <v>3.16000008583069</v>
      </c>
      <c r="AX19" s="8" t="n">
        <v>1.02324461936951</v>
      </c>
      <c r="AY19" s="8" t="n">
        <v>2.43520975112915</v>
      </c>
      <c r="AZ19" s="8" t="n">
        <v>2.26369190216064</v>
      </c>
      <c r="BA19" s="8" t="n">
        <v>2.4532732963562</v>
      </c>
    </row>
    <row r="20" customFormat="false" ht="12.75" hidden="false" customHeight="false" outlineLevel="0" collapsed="false">
      <c r="B20" s="7" t="n">
        <v>41912</v>
      </c>
      <c r="C20" s="8" t="n">
        <v>672.39697265625</v>
      </c>
      <c r="D20" s="8" t="n">
        <v>679.059143066406</v>
      </c>
      <c r="E20" s="8" t="n">
        <v>463.126861572266</v>
      </c>
      <c r="F20" s="8" t="n">
        <v>549.648864746094</v>
      </c>
      <c r="G20" s="8" t="n">
        <v>624.104370117188</v>
      </c>
      <c r="H20" s="8" t="n">
        <v>614.3583984375</v>
      </c>
      <c r="I20" s="8" t="n">
        <v>618.08740234375</v>
      </c>
      <c r="J20" s="8" t="n">
        <v>601.155395507813</v>
      </c>
      <c r="K20" s="8" t="n">
        <v>638.182739257813</v>
      </c>
      <c r="L20" s="8" t="n">
        <v>635.852905273438</v>
      </c>
      <c r="M20" s="8" t="n">
        <v>628.156799316406</v>
      </c>
      <c r="N20" s="8" t="n">
        <v>728.20849609375</v>
      </c>
      <c r="O20" s="8" t="n">
        <v>635</v>
      </c>
      <c r="P20" s="8" t="n">
        <v>601.484619140625</v>
      </c>
      <c r="Q20" s="8" t="n">
        <v>552.616149902344</v>
      </c>
      <c r="R20" s="8" t="n">
        <v>557.235229492188</v>
      </c>
      <c r="S20" s="8" t="n">
        <v>556.460754394531</v>
      </c>
      <c r="T20" s="8" t="n">
        <v>0.444073677062988</v>
      </c>
      <c r="U20" s="8" t="n">
        <v>0.44959220290184</v>
      </c>
      <c r="V20" s="8" t="n">
        <v>0.177455052733421</v>
      </c>
      <c r="W20" s="8" t="n">
        <v>0.342555701732636</v>
      </c>
      <c r="X20" s="8" t="n">
        <v>0.402994960546494</v>
      </c>
      <c r="Y20" s="8" t="n">
        <v>0.382853657007217</v>
      </c>
      <c r="Z20" s="8" t="n">
        <v>0.397658735513687</v>
      </c>
      <c r="AA20" s="8" t="n">
        <v>0.383189231157303</v>
      </c>
      <c r="AB20" s="8" t="n">
        <v>0.373369097709656</v>
      </c>
      <c r="AC20" s="8" t="n">
        <v>0.375421553850174</v>
      </c>
      <c r="AD20" s="8" t="n">
        <v>0.380062639713287</v>
      </c>
      <c r="AE20" s="8" t="n">
        <v>0.236983388662338</v>
      </c>
      <c r="AF20" s="8" t="n">
        <v>0.343821376562119</v>
      </c>
      <c r="AG20" s="8" t="n">
        <v>0.322225719690323</v>
      </c>
      <c r="AH20" s="8" t="n">
        <v>0.275824815034866</v>
      </c>
      <c r="AI20" s="8" t="n">
        <v>0.292024463415146</v>
      </c>
      <c r="AJ20" s="8" t="n">
        <v>0.296835452318192</v>
      </c>
      <c r="AK20" s="8" t="n">
        <v>3.4724977016449</v>
      </c>
      <c r="AL20" s="8" t="n">
        <v>3.49210739135742</v>
      </c>
      <c r="AM20" s="8" t="n">
        <v>1.51835930347443</v>
      </c>
      <c r="AN20" s="8" t="n">
        <v>3.63585519790649</v>
      </c>
      <c r="AO20" s="8" t="n">
        <v>3.88495659828186</v>
      </c>
      <c r="AP20" s="8" t="n">
        <v>3.74722695350647</v>
      </c>
      <c r="AQ20" s="8" t="n">
        <v>3.89342999458313</v>
      </c>
      <c r="AR20" s="8" t="n">
        <v>3.85669946670532</v>
      </c>
      <c r="AS20" s="8" t="n">
        <v>3.73046326637268</v>
      </c>
      <c r="AT20" s="8" t="n">
        <v>3.75891470909119</v>
      </c>
      <c r="AU20" s="8" t="n">
        <v>3.82918334007263</v>
      </c>
      <c r="AV20" s="8" t="n">
        <v>1.33836579322815</v>
      </c>
      <c r="AW20" s="8" t="n">
        <v>3.22041964530945</v>
      </c>
      <c r="AX20" s="8" t="n">
        <v>2.89119815826416</v>
      </c>
      <c r="AY20" s="8" t="n">
        <v>2.17969274520874</v>
      </c>
      <c r="AZ20" s="8" t="n">
        <v>2.37795734405518</v>
      </c>
      <c r="BA20" s="8" t="n">
        <v>2.45957446098328</v>
      </c>
    </row>
    <row r="21" customFormat="false" ht="12.75" hidden="false" customHeight="false" outlineLevel="0" collapsed="false">
      <c r="B21" s="7" t="n">
        <v>41913</v>
      </c>
      <c r="C21" s="8" t="n">
        <v>656.298889160156</v>
      </c>
      <c r="D21" s="8" t="n">
        <v>659.921264648438</v>
      </c>
      <c r="E21" s="8" t="n">
        <v>404.505432128906</v>
      </c>
      <c r="F21" s="8" t="n">
        <v>553.470397949219</v>
      </c>
      <c r="G21" s="8" t="n">
        <v>619.353454589844</v>
      </c>
      <c r="H21" s="8" t="n">
        <v>614.437683105469</v>
      </c>
      <c r="I21" s="8" t="n">
        <v>618.239929199219</v>
      </c>
      <c r="J21" s="8" t="n">
        <v>613.173522949219</v>
      </c>
      <c r="K21" s="8" t="n">
        <v>638.182739257813</v>
      </c>
      <c r="L21" s="8" t="n">
        <v>635.852905273438</v>
      </c>
      <c r="M21" s="8" t="n">
        <v>628.219055175781</v>
      </c>
      <c r="N21" s="8" t="n">
        <v>726.431640625</v>
      </c>
      <c r="O21" s="8" t="n">
        <v>635</v>
      </c>
      <c r="P21" s="8" t="n">
        <v>606.464904785156</v>
      </c>
      <c r="Q21" s="8" t="n">
        <v>559.118896484375</v>
      </c>
      <c r="R21" s="8" t="n">
        <v>558.322265625</v>
      </c>
      <c r="S21" s="8" t="n">
        <v>557.049438476563</v>
      </c>
      <c r="T21" s="8" t="n">
        <v>0.430757969617844</v>
      </c>
      <c r="U21" s="8" t="n">
        <v>0.433742433786392</v>
      </c>
      <c r="V21" s="8" t="n">
        <v>0.0785058736801148</v>
      </c>
      <c r="W21" s="8" t="n">
        <v>0.345638990402222</v>
      </c>
      <c r="X21" s="8" t="n">
        <v>0.399146646261215</v>
      </c>
      <c r="Y21" s="8" t="n">
        <v>0.383051931858063</v>
      </c>
      <c r="Z21" s="8" t="n">
        <v>0.397821933031082</v>
      </c>
      <c r="AA21" s="8" t="n">
        <v>0.393461912870407</v>
      </c>
      <c r="AB21" s="8" t="n">
        <v>0.373369097709656</v>
      </c>
      <c r="AC21" s="8" t="n">
        <v>0.375421553850174</v>
      </c>
      <c r="AD21" s="8" t="n">
        <v>0.380062639713287</v>
      </c>
      <c r="AE21" s="8" t="n">
        <v>0.239452585577965</v>
      </c>
      <c r="AF21" s="8" t="n">
        <v>0.344604700803757</v>
      </c>
      <c r="AG21" s="8" t="n">
        <v>0.326643079519272</v>
      </c>
      <c r="AH21" s="8" t="n">
        <v>0.282632410526276</v>
      </c>
      <c r="AI21" s="8" t="n">
        <v>0.293524444103241</v>
      </c>
      <c r="AJ21" s="8" t="n">
        <v>0.297246068716049</v>
      </c>
      <c r="AK21" s="8" t="n">
        <v>3.43058204650879</v>
      </c>
      <c r="AL21" s="8" t="n">
        <v>3.43776607513428</v>
      </c>
      <c r="AM21" s="8" t="n">
        <v>0.401179760694504</v>
      </c>
      <c r="AN21" s="8" t="n">
        <v>3.58651947975159</v>
      </c>
      <c r="AO21" s="8" t="n">
        <v>3.86546087265015</v>
      </c>
      <c r="AP21" s="8" t="n">
        <v>3.74862790107727</v>
      </c>
      <c r="AQ21" s="8" t="n">
        <v>3.89113879203796</v>
      </c>
      <c r="AR21" s="8" t="n">
        <v>3.88246011734009</v>
      </c>
      <c r="AS21" s="8" t="n">
        <v>3.73046326637268</v>
      </c>
      <c r="AT21" s="8" t="n">
        <v>3.75891470909119</v>
      </c>
      <c r="AU21" s="8" t="n">
        <v>3.82863998413086</v>
      </c>
      <c r="AV21" s="8" t="n">
        <v>1.38122475147247</v>
      </c>
      <c r="AW21" s="8" t="n">
        <v>3.23246073722839</v>
      </c>
      <c r="AX21" s="8" t="n">
        <v>2.95945048332214</v>
      </c>
      <c r="AY21" s="8" t="n">
        <v>2.28403449058533</v>
      </c>
      <c r="AZ21" s="8" t="n">
        <v>2.40255045890808</v>
      </c>
      <c r="BA21" s="8" t="n">
        <v>2.46831250190735</v>
      </c>
    </row>
    <row r="22" customFormat="false" ht="12.75" hidden="false" customHeight="false" outlineLevel="0" collapsed="false">
      <c r="B22" s="7" t="n">
        <v>41914</v>
      </c>
      <c r="C22" s="8" t="n">
        <v>641.234313964844</v>
      </c>
      <c r="D22" s="8" t="n">
        <v>658.967346191406</v>
      </c>
      <c r="E22" s="8" t="n">
        <v>567.919616699219</v>
      </c>
      <c r="F22" s="8" t="n">
        <v>557.657409667969</v>
      </c>
      <c r="G22" s="8" t="n">
        <v>618.083862304688</v>
      </c>
      <c r="H22" s="8" t="n">
        <v>614.456787109375</v>
      </c>
      <c r="I22" s="8" t="n">
        <v>618.254760742188</v>
      </c>
      <c r="J22" s="8" t="n">
        <v>618.254760742188</v>
      </c>
      <c r="K22" s="8" t="n">
        <v>638.564819335938</v>
      </c>
      <c r="L22" s="8" t="n">
        <v>636.258239746094</v>
      </c>
      <c r="M22" s="8" t="n">
        <v>628.316955566406</v>
      </c>
      <c r="N22" s="8" t="n">
        <v>722.358642578125</v>
      </c>
      <c r="O22" s="8" t="n">
        <v>635</v>
      </c>
      <c r="P22" s="8" t="n">
        <v>606.564270019531</v>
      </c>
      <c r="Q22" s="8" t="n">
        <v>566.647155761719</v>
      </c>
      <c r="R22" s="8" t="n">
        <v>558.748962402344</v>
      </c>
      <c r="S22" s="8" t="n">
        <v>557.644287109375</v>
      </c>
      <c r="T22" s="8" t="n">
        <v>0.418297797441483</v>
      </c>
      <c r="U22" s="8" t="n">
        <v>0.432975739240646</v>
      </c>
      <c r="V22" s="8" t="n">
        <v>0.319268733263016</v>
      </c>
      <c r="W22" s="8" t="n">
        <v>0.349154323339462</v>
      </c>
      <c r="X22" s="8" t="n">
        <v>0.398123025894165</v>
      </c>
      <c r="Y22" s="8" t="n">
        <v>0.383124202489853</v>
      </c>
      <c r="Z22" s="8" t="n">
        <v>0.397888243198395</v>
      </c>
      <c r="AA22" s="8" t="n">
        <v>0.397888243198395</v>
      </c>
      <c r="AB22" s="8" t="n">
        <v>0.372844725847244</v>
      </c>
      <c r="AC22" s="8" t="n">
        <v>0.375047981739044</v>
      </c>
      <c r="AD22" s="8" t="n">
        <v>0.380058169364929</v>
      </c>
      <c r="AE22" s="8" t="n">
        <v>0.245111629366875</v>
      </c>
      <c r="AF22" s="8" t="n">
        <v>0.344604700803757</v>
      </c>
      <c r="AG22" s="8" t="n">
        <v>0.326585441827774</v>
      </c>
      <c r="AH22" s="8" t="n">
        <v>0.289694488048553</v>
      </c>
      <c r="AI22" s="8" t="n">
        <v>0.294125616550446</v>
      </c>
      <c r="AJ22" s="8" t="n">
        <v>0.297635972499847</v>
      </c>
      <c r="AK22" s="8" t="n">
        <v>3.40216732025147</v>
      </c>
      <c r="AL22" s="8" t="n">
        <v>3.4356324672699</v>
      </c>
      <c r="AM22" s="8" t="n">
        <v>2.70474314689636</v>
      </c>
      <c r="AN22" s="8" t="n">
        <v>3.58065509796143</v>
      </c>
      <c r="AO22" s="8" t="n">
        <v>3.85864305496216</v>
      </c>
      <c r="AP22" s="8" t="n">
        <v>3.74915623664856</v>
      </c>
      <c r="AQ22" s="8" t="n">
        <v>3.88730621337891</v>
      </c>
      <c r="AR22" s="8" t="n">
        <v>3.88730621337891</v>
      </c>
      <c r="AS22" s="8" t="n">
        <v>3.72332644462585</v>
      </c>
      <c r="AT22" s="8" t="n">
        <v>3.7537477016449</v>
      </c>
      <c r="AU22" s="8" t="n">
        <v>3.82778382301331</v>
      </c>
      <c r="AV22" s="8" t="n">
        <v>1.47942745685577</v>
      </c>
      <c r="AW22" s="8" t="n">
        <v>3.23280906677246</v>
      </c>
      <c r="AX22" s="8" t="n">
        <v>2.95768189430237</v>
      </c>
      <c r="AY22" s="8" t="n">
        <v>2.39826560020447</v>
      </c>
      <c r="AZ22" s="8" t="n">
        <v>2.41159582138062</v>
      </c>
      <c r="BA22" s="8" t="n">
        <v>2.47665572166443</v>
      </c>
    </row>
    <row r="23" customFormat="false" ht="12.75" hidden="false" customHeight="false" outlineLevel="0" collapsed="false">
      <c r="B23" s="7" t="n">
        <v>41915</v>
      </c>
      <c r="C23" s="8" t="n">
        <v>632.096435546875</v>
      </c>
      <c r="D23" s="8" t="n">
        <v>649.507019042969</v>
      </c>
      <c r="E23" s="8" t="n">
        <v>577.561340332031</v>
      </c>
      <c r="F23" s="8" t="n">
        <v>578.145080566406</v>
      </c>
      <c r="G23" s="8" t="n">
        <v>617.473754882813</v>
      </c>
      <c r="H23" s="8" t="n">
        <v>614.459594726563</v>
      </c>
      <c r="I23" s="8" t="n">
        <v>618.200378417969</v>
      </c>
      <c r="J23" s="8" t="n">
        <v>618.200378417969</v>
      </c>
      <c r="K23" s="8" t="n">
        <v>638.994445800781</v>
      </c>
      <c r="L23" s="8" t="n">
        <v>636.772216796875</v>
      </c>
      <c r="M23" s="8" t="n">
        <v>628.37158203125</v>
      </c>
      <c r="N23" s="8" t="n">
        <v>692.040222167969</v>
      </c>
      <c r="O23" s="8" t="n">
        <v>634.996826171875</v>
      </c>
      <c r="P23" s="8" t="n">
        <v>597.554870605469</v>
      </c>
      <c r="Q23" s="8" t="n">
        <v>563.323486328125</v>
      </c>
      <c r="R23" s="8" t="n">
        <v>559.005310058594</v>
      </c>
      <c r="S23" s="8" t="n">
        <v>558.095703125</v>
      </c>
      <c r="T23" s="8" t="n">
        <v>0.410722732543945</v>
      </c>
      <c r="U23" s="8" t="n">
        <v>0.425147175788879</v>
      </c>
      <c r="V23" s="8" t="n">
        <v>0.321433365345001</v>
      </c>
      <c r="W23" s="8" t="n">
        <v>0.36612868309021</v>
      </c>
      <c r="X23" s="8" t="n">
        <v>0.39764130115509</v>
      </c>
      <c r="Y23" s="8" t="n">
        <v>0.383136689662933</v>
      </c>
      <c r="Z23" s="8" t="n">
        <v>0.397885710000992</v>
      </c>
      <c r="AA23" s="8" t="n">
        <v>0.397885710000992</v>
      </c>
      <c r="AB23" s="8" t="n">
        <v>0.372228503227234</v>
      </c>
      <c r="AC23" s="8" t="n">
        <v>0.374535977840424</v>
      </c>
      <c r="AD23" s="8" t="n">
        <v>0.380058169364929</v>
      </c>
      <c r="AE23" s="8" t="n">
        <v>0.287226110696793</v>
      </c>
      <c r="AF23" s="8" t="n">
        <v>0.346448123455048</v>
      </c>
      <c r="AG23" s="8" t="n">
        <v>0.317044138908386</v>
      </c>
      <c r="AH23" s="8" t="n">
        <v>0.287232965230942</v>
      </c>
      <c r="AI23" s="8" t="n">
        <v>0.29443421959877</v>
      </c>
      <c r="AJ23" s="8" t="n">
        <v>0.297838628292084</v>
      </c>
      <c r="AK23" s="8" t="n">
        <v>3.38492274284363</v>
      </c>
      <c r="AL23" s="8" t="n">
        <v>3.41777157783508</v>
      </c>
      <c r="AM23" s="8" t="n">
        <v>2.51150560379028</v>
      </c>
      <c r="AN23" s="8" t="n">
        <v>3.57025790214539</v>
      </c>
      <c r="AO23" s="8" t="n">
        <v>3.85192799568176</v>
      </c>
      <c r="AP23" s="8" t="n">
        <v>3.74924612045288</v>
      </c>
      <c r="AQ23" s="8" t="n">
        <v>3.88380742073059</v>
      </c>
      <c r="AR23" s="8" t="n">
        <v>3.88380742073059</v>
      </c>
      <c r="AS23" s="8" t="n">
        <v>3.71499729156494</v>
      </c>
      <c r="AT23" s="8" t="n">
        <v>3.74669551849365</v>
      </c>
      <c r="AU23" s="8" t="n">
        <v>3.82731080055237</v>
      </c>
      <c r="AV23" s="8" t="n">
        <v>2.20990824699402</v>
      </c>
      <c r="AW23" s="8" t="n">
        <v>3.26011967658997</v>
      </c>
      <c r="AX23" s="8" t="n">
        <v>2.81031656265259</v>
      </c>
      <c r="AY23" s="8" t="n">
        <v>2.36103272438049</v>
      </c>
      <c r="AZ23" s="8" t="n">
        <v>2.41688990592957</v>
      </c>
      <c r="BA23" s="8" t="n">
        <v>2.48155903816223</v>
      </c>
    </row>
    <row r="24" customFormat="false" ht="12.75" hidden="false" customHeight="false" outlineLevel="0" collapsed="false">
      <c r="B24" s="7" t="n">
        <v>41916</v>
      </c>
      <c r="C24" s="8" t="n">
        <v>630.221252441406</v>
      </c>
      <c r="D24" s="8" t="n">
        <v>633.8720703125</v>
      </c>
      <c r="E24" s="8" t="n">
        <v>573.211303710938</v>
      </c>
      <c r="F24" s="8" t="n">
        <v>607.565063476563</v>
      </c>
      <c r="G24" s="8" t="n">
        <v>617.227294921875</v>
      </c>
      <c r="H24" s="8" t="n">
        <v>614.463684082031</v>
      </c>
      <c r="I24" s="8" t="n">
        <v>618.125122070313</v>
      </c>
      <c r="J24" s="8" t="n">
        <v>618.125122070313</v>
      </c>
      <c r="K24" s="8" t="n">
        <v>639.234191894531</v>
      </c>
      <c r="L24" s="8" t="n">
        <v>637.063232421875</v>
      </c>
      <c r="M24" s="8" t="n">
        <v>628.399108886719</v>
      </c>
      <c r="N24" s="8" t="n">
        <v>657.981384277344</v>
      </c>
      <c r="O24" s="8" t="n">
        <v>634.7763671875</v>
      </c>
      <c r="P24" s="8" t="n">
        <v>523.179809570313</v>
      </c>
      <c r="Q24" s="8" t="n">
        <v>520.218872070313</v>
      </c>
      <c r="R24" s="8" t="n">
        <v>561.35693359375</v>
      </c>
      <c r="S24" s="8" t="n">
        <v>558.37255859375</v>
      </c>
      <c r="T24" s="8" t="n">
        <v>0.409204035997391</v>
      </c>
      <c r="U24" s="8" t="n">
        <v>0.412230789661407</v>
      </c>
      <c r="V24" s="8" t="n">
        <v>0.319056123495102</v>
      </c>
      <c r="W24" s="8" t="n">
        <v>0.390449374914169</v>
      </c>
      <c r="X24" s="8" t="n">
        <v>0.397460430860519</v>
      </c>
      <c r="Y24" s="8" t="n">
        <v>0.38315737247467</v>
      </c>
      <c r="Z24" s="8" t="n">
        <v>0.397854894399643</v>
      </c>
      <c r="AA24" s="8" t="n">
        <v>0.397854894399643</v>
      </c>
      <c r="AB24" s="8" t="n">
        <v>0.371867418289185</v>
      </c>
      <c r="AC24" s="8" t="n">
        <v>0.374226927757263</v>
      </c>
      <c r="AD24" s="8" t="n">
        <v>0.380058169364929</v>
      </c>
      <c r="AE24" s="8" t="n">
        <v>0.334512501955032</v>
      </c>
      <c r="AF24" s="8" t="n">
        <v>0.345766097307205</v>
      </c>
      <c r="AG24" s="8" t="n">
        <v>0.246893063187599</v>
      </c>
      <c r="AH24" s="8" t="n">
        <v>0.246736973524094</v>
      </c>
      <c r="AI24" s="8" t="n">
        <v>0.297163665294647</v>
      </c>
      <c r="AJ24" s="8" t="n">
        <v>0.297863960266113</v>
      </c>
      <c r="AK24" s="8" t="n">
        <v>3.37639164924622</v>
      </c>
      <c r="AL24" s="8" t="n">
        <v>3.38829898834229</v>
      </c>
      <c r="AM24" s="8" t="n">
        <v>2.50727152824402</v>
      </c>
      <c r="AN24" s="8" t="n">
        <v>3.55593824386597</v>
      </c>
      <c r="AO24" s="8" t="n">
        <v>3.84469747543335</v>
      </c>
      <c r="AP24" s="8" t="n">
        <v>3.74938869476318</v>
      </c>
      <c r="AQ24" s="8" t="n">
        <v>3.88077807426453</v>
      </c>
      <c r="AR24" s="8" t="n">
        <v>3.88077807426453</v>
      </c>
      <c r="AS24" s="8" t="n">
        <v>3.71017360687256</v>
      </c>
      <c r="AT24" s="8" t="n">
        <v>3.74245762825012</v>
      </c>
      <c r="AU24" s="8" t="n">
        <v>3.82707071304321</v>
      </c>
      <c r="AV24" s="8" t="n">
        <v>3.02954339981079</v>
      </c>
      <c r="AW24" s="8" t="n">
        <v>3.2492368221283</v>
      </c>
      <c r="AX24" s="8" t="n">
        <v>1.72468256950378</v>
      </c>
      <c r="AY24" s="8" t="n">
        <v>1.72687113285065</v>
      </c>
      <c r="AZ24" s="8" t="n">
        <v>2.46186280250549</v>
      </c>
      <c r="BA24" s="8" t="n">
        <v>2.4833836555481</v>
      </c>
    </row>
    <row r="25" customFormat="false" ht="12.75" hidden="false" customHeight="false" outlineLevel="0" collapsed="false">
      <c r="B25" s="7" t="n">
        <v>41917</v>
      </c>
      <c r="C25" s="8" t="n">
        <v>623.859558105469</v>
      </c>
      <c r="D25" s="8" t="n">
        <v>631.130004882813</v>
      </c>
      <c r="E25" s="8" t="n">
        <v>633.615417480469</v>
      </c>
      <c r="F25" s="8" t="n">
        <v>625.557800292969</v>
      </c>
      <c r="G25" s="8" t="n">
        <v>617.202819824219</v>
      </c>
      <c r="H25" s="8" t="n">
        <v>614.463684082031</v>
      </c>
      <c r="I25" s="8" t="n">
        <v>618.010375976563</v>
      </c>
      <c r="J25" s="8" t="n">
        <v>618.010375976563</v>
      </c>
      <c r="K25" s="8" t="n">
        <v>639.631896972656</v>
      </c>
      <c r="L25" s="8" t="n">
        <v>637.561828613281</v>
      </c>
      <c r="M25" s="8" t="n">
        <v>628.462829589844</v>
      </c>
      <c r="N25" s="8" t="n">
        <v>653.977905273438</v>
      </c>
      <c r="O25" s="8" t="n">
        <v>647.09521484375</v>
      </c>
      <c r="P25" s="8" t="n">
        <v>533.93798828125</v>
      </c>
      <c r="Q25" s="8" t="n">
        <v>502.435333251953</v>
      </c>
      <c r="R25" s="8" t="n">
        <v>562.969970703125</v>
      </c>
      <c r="S25" s="8" t="n">
        <v>558.546203613281</v>
      </c>
      <c r="T25" s="8" t="n">
        <v>0.403915822505951</v>
      </c>
      <c r="U25" s="8" t="n">
        <v>0.409972786903381</v>
      </c>
      <c r="V25" s="8" t="n">
        <v>0.411540806293488</v>
      </c>
      <c r="W25" s="8" t="n">
        <v>0.405335903167725</v>
      </c>
      <c r="X25" s="8" t="n">
        <v>0.397300630807877</v>
      </c>
      <c r="Y25" s="8" t="n">
        <v>0.383157432079315</v>
      </c>
      <c r="Z25" s="8" t="n">
        <v>0.397794008255005</v>
      </c>
      <c r="AA25" s="8" t="n">
        <v>0.397794008255005</v>
      </c>
      <c r="AB25" s="8" t="n">
        <v>0.371234655380249</v>
      </c>
      <c r="AC25" s="8" t="n">
        <v>0.373663693666458</v>
      </c>
      <c r="AD25" s="8" t="n">
        <v>0.380051612854004</v>
      </c>
      <c r="AE25" s="8" t="n">
        <v>0.340069264173508</v>
      </c>
      <c r="AF25" s="8" t="n">
        <v>0.321159452199936</v>
      </c>
      <c r="AG25" s="8" t="n">
        <v>0.254990547895432</v>
      </c>
      <c r="AH25" s="8" t="n">
        <v>0.229685306549072</v>
      </c>
      <c r="AI25" s="8" t="n">
        <v>0.29911932349205</v>
      </c>
      <c r="AJ25" s="8" t="n">
        <v>0.29777118563652</v>
      </c>
      <c r="AK25" s="8" t="n">
        <v>3.31896805763245</v>
      </c>
      <c r="AL25" s="8" t="n">
        <v>3.38194298744202</v>
      </c>
      <c r="AM25" s="8" t="n">
        <v>3.38078141212463</v>
      </c>
      <c r="AN25" s="8" t="n">
        <v>3.54707384109497</v>
      </c>
      <c r="AO25" s="8" t="n">
        <v>3.83861684799194</v>
      </c>
      <c r="AP25" s="8" t="n">
        <v>3.74938917160034</v>
      </c>
      <c r="AQ25" s="8" t="n">
        <v>3.87597513198853</v>
      </c>
      <c r="AR25" s="8" t="n">
        <v>3.87597513198853</v>
      </c>
      <c r="AS25" s="8" t="n">
        <v>3.70185995101929</v>
      </c>
      <c r="AT25" s="8" t="n">
        <v>3.73478555679321</v>
      </c>
      <c r="AU25" s="8" t="n">
        <v>3.82651352882385</v>
      </c>
      <c r="AV25" s="8" t="n">
        <v>3.12616038322449</v>
      </c>
      <c r="AW25" s="8" t="n">
        <v>2.83254599571228</v>
      </c>
      <c r="AX25" s="8" t="n">
        <v>1.85003888607025</v>
      </c>
      <c r="AY25" s="8" t="n">
        <v>1.46235334873199</v>
      </c>
      <c r="AZ25" s="8" t="n">
        <v>2.49286198616028</v>
      </c>
      <c r="BA25" s="8" t="n">
        <v>2.48316121101379</v>
      </c>
    </row>
    <row r="26" customFormat="false" ht="12.75" hidden="false" customHeight="false" outlineLevel="0" collapsed="false">
      <c r="B26" s="7" t="n">
        <v>41918</v>
      </c>
      <c r="C26" s="8" t="n">
        <v>628.065856933594</v>
      </c>
      <c r="D26" s="8" t="n">
        <v>627.093933105469</v>
      </c>
      <c r="E26" s="8" t="n">
        <v>629.884582519531</v>
      </c>
      <c r="F26" s="8" t="n">
        <v>633.018432617188</v>
      </c>
      <c r="G26" s="8" t="n">
        <v>617.346008300781</v>
      </c>
      <c r="H26" s="8" t="n">
        <v>614.463684082031</v>
      </c>
      <c r="I26" s="8" t="n">
        <v>617.918579101563</v>
      </c>
      <c r="J26" s="8" t="n">
        <v>617.918579101563</v>
      </c>
      <c r="K26" s="8" t="n">
        <v>640.048400878906</v>
      </c>
      <c r="L26" s="8" t="n">
        <v>638.0947265625</v>
      </c>
      <c r="M26" s="8" t="n">
        <v>628.544799804688</v>
      </c>
      <c r="N26" s="8" t="n">
        <v>681.909545898438</v>
      </c>
      <c r="O26" s="8" t="n">
        <v>665.273803710938</v>
      </c>
      <c r="P26" s="8" t="n">
        <v>566.336364746094</v>
      </c>
      <c r="Q26" s="8" t="n">
        <v>500.878814697266</v>
      </c>
      <c r="R26" s="8" t="n">
        <v>563.402099609375</v>
      </c>
      <c r="S26" s="8" t="n">
        <v>558.653137207031</v>
      </c>
      <c r="T26" s="8" t="n">
        <v>0.407385408878326</v>
      </c>
      <c r="U26" s="8" t="n">
        <v>0.406628578901291</v>
      </c>
      <c r="V26" s="8" t="n">
        <v>0.408947795629501</v>
      </c>
      <c r="W26" s="8" t="n">
        <v>0.411507189273834</v>
      </c>
      <c r="X26" s="8" t="n">
        <v>0.397201269865036</v>
      </c>
      <c r="Y26" s="8" t="n">
        <v>0.383157432079315</v>
      </c>
      <c r="Z26" s="8" t="n">
        <v>0.397725969552994</v>
      </c>
      <c r="AA26" s="8" t="n">
        <v>0.397725969552994</v>
      </c>
      <c r="AB26" s="8" t="n">
        <v>0.370534509420395</v>
      </c>
      <c r="AC26" s="8" t="n">
        <v>0.373013317584991</v>
      </c>
      <c r="AD26" s="8" t="n">
        <v>0.380051612854004</v>
      </c>
      <c r="AE26" s="8" t="n">
        <v>0.30134117603302</v>
      </c>
      <c r="AF26" s="8" t="n">
        <v>0.271219432353973</v>
      </c>
      <c r="AG26" s="8" t="n">
        <v>0.280572801828384</v>
      </c>
      <c r="AH26" s="8" t="n">
        <v>0.228116005659103</v>
      </c>
      <c r="AI26" s="8" t="n">
        <v>0.299777507781982</v>
      </c>
      <c r="AJ26" s="8" t="n">
        <v>0.297593683004379</v>
      </c>
      <c r="AK26" s="8" t="n">
        <v>3.30150461196899</v>
      </c>
      <c r="AL26" s="8" t="n">
        <v>3.35530853271484</v>
      </c>
      <c r="AM26" s="8" t="n">
        <v>3.37308931350708</v>
      </c>
      <c r="AN26" s="8" t="n">
        <v>3.54183673858643</v>
      </c>
      <c r="AO26" s="8" t="n">
        <v>3.83205676078796</v>
      </c>
      <c r="AP26" s="8" t="n">
        <v>3.74938917160034</v>
      </c>
      <c r="AQ26" s="8" t="n">
        <v>3.87096166610718</v>
      </c>
      <c r="AR26" s="8" t="n">
        <v>3.87096166610718</v>
      </c>
      <c r="AS26" s="8" t="n">
        <v>3.69287443161011</v>
      </c>
      <c r="AT26" s="8" t="n">
        <v>3.7260262966156</v>
      </c>
      <c r="AU26" s="8" t="n">
        <v>3.82579493522644</v>
      </c>
      <c r="AV26" s="8" t="n">
        <v>2.45548915863037</v>
      </c>
      <c r="AW26" s="8" t="n">
        <v>2.00367903709412</v>
      </c>
      <c r="AX26" s="8" t="n">
        <v>2.241375207901</v>
      </c>
      <c r="AY26" s="8" t="n">
        <v>1.43910813331604</v>
      </c>
      <c r="AZ26" s="8" t="n">
        <v>2.50301051139832</v>
      </c>
      <c r="BA26" s="8" t="n">
        <v>2.48156332969666</v>
      </c>
    </row>
    <row r="27" customFormat="false" ht="12.75" hidden="false" customHeight="false" outlineLevel="0" collapsed="false">
      <c r="B27" s="7" t="n">
        <v>41919</v>
      </c>
      <c r="C27" s="8" t="n">
        <v>632.2265625</v>
      </c>
      <c r="D27" s="8" t="n">
        <v>626.389404296875</v>
      </c>
      <c r="E27" s="8" t="n">
        <v>625.772644042969</v>
      </c>
      <c r="F27" s="8" t="n">
        <v>645.343566894531</v>
      </c>
      <c r="G27" s="8" t="n">
        <v>617.630004882813</v>
      </c>
      <c r="H27" s="8" t="n">
        <v>614.463684082031</v>
      </c>
      <c r="I27" s="8" t="n">
        <v>617.858642578125</v>
      </c>
      <c r="J27" s="8" t="n">
        <v>617.858642578125</v>
      </c>
      <c r="K27" s="8" t="n">
        <v>640.483337402344</v>
      </c>
      <c r="L27" s="8" t="n">
        <v>638.63720703125</v>
      </c>
      <c r="M27" s="8" t="n">
        <v>628.78173828125</v>
      </c>
      <c r="N27" s="8" t="n">
        <v>726.085021972656</v>
      </c>
      <c r="O27" s="8" t="n">
        <v>659.217590332031</v>
      </c>
      <c r="P27" s="8" t="n">
        <v>568.568664550781</v>
      </c>
      <c r="Q27" s="8" t="n">
        <v>502.176971435547</v>
      </c>
      <c r="R27" s="8" t="n">
        <v>562.697998046875</v>
      </c>
      <c r="S27" s="8" t="n">
        <v>558.742370605469</v>
      </c>
      <c r="T27" s="8" t="n">
        <v>0.410832434892654</v>
      </c>
      <c r="U27" s="8" t="n">
        <v>0.405963748693466</v>
      </c>
      <c r="V27" s="8" t="n">
        <v>0.405469536781311</v>
      </c>
      <c r="W27" s="8" t="n">
        <v>0.421695113182068</v>
      </c>
      <c r="X27" s="8" t="n">
        <v>0.397203415632248</v>
      </c>
      <c r="Y27" s="8" t="n">
        <v>0.383157432079315</v>
      </c>
      <c r="Z27" s="8" t="n">
        <v>0.397653549909592</v>
      </c>
      <c r="AA27" s="8" t="n">
        <v>0.397653549909592</v>
      </c>
      <c r="AB27" s="8" t="n">
        <v>0.369785010814667</v>
      </c>
      <c r="AC27" s="8" t="n">
        <v>0.372299611568451</v>
      </c>
      <c r="AD27" s="8" t="n">
        <v>0.379902690649033</v>
      </c>
      <c r="AE27" s="8" t="n">
        <v>0.240085169672966</v>
      </c>
      <c r="AF27" s="8" t="n">
        <v>0.259992599487305</v>
      </c>
      <c r="AG27" s="8" t="n">
        <v>0.277550667524338</v>
      </c>
      <c r="AH27" s="8" t="n">
        <v>0.229443371295929</v>
      </c>
      <c r="AI27" s="8" t="n">
        <v>0.29913204908371</v>
      </c>
      <c r="AJ27" s="8" t="n">
        <v>0.297381460666657</v>
      </c>
      <c r="AK27" s="8" t="n">
        <v>3.29956722259522</v>
      </c>
      <c r="AL27" s="8" t="n">
        <v>3.30305671691895</v>
      </c>
      <c r="AM27" s="8" t="n">
        <v>3.31874465942383</v>
      </c>
      <c r="AN27" s="8" t="n">
        <v>3.52891945838928</v>
      </c>
      <c r="AO27" s="8" t="n">
        <v>3.82543635368347</v>
      </c>
      <c r="AP27" s="8" t="n">
        <v>3.74938917160034</v>
      </c>
      <c r="AQ27" s="8" t="n">
        <v>3.86527752876282</v>
      </c>
      <c r="AR27" s="8" t="n">
        <v>3.86527752876282</v>
      </c>
      <c r="AS27" s="8" t="n">
        <v>3.68344497680664</v>
      </c>
      <c r="AT27" s="8" t="n">
        <v>3.71655464172363</v>
      </c>
      <c r="AU27" s="8" t="n">
        <v>3.82371354103088</v>
      </c>
      <c r="AV27" s="8" t="n">
        <v>1.39457726478577</v>
      </c>
      <c r="AW27" s="8" t="n">
        <v>1.83749949932098</v>
      </c>
      <c r="AX27" s="8" t="n">
        <v>2.18943977355957</v>
      </c>
      <c r="AY27" s="8" t="n">
        <v>1.45820009708405</v>
      </c>
      <c r="AZ27" s="8" t="n">
        <v>2.49507546424866</v>
      </c>
      <c r="BA27" s="8" t="n">
        <v>2.47934556007385</v>
      </c>
    </row>
    <row r="28" customFormat="false" ht="12.75" hidden="false" customHeight="false" outlineLevel="0" collapsed="false">
      <c r="B28" s="7" t="n">
        <v>41920</v>
      </c>
      <c r="C28" s="8" t="n">
        <v>636.166809082031</v>
      </c>
      <c r="D28" s="8" t="n">
        <v>630.6259765625</v>
      </c>
      <c r="E28" s="8" t="n">
        <v>628.680297851563</v>
      </c>
      <c r="F28" s="8" t="n">
        <v>663.996032714844</v>
      </c>
      <c r="G28" s="8" t="n">
        <v>618.164794921875</v>
      </c>
      <c r="H28" s="8" t="n">
        <v>614.463684082031</v>
      </c>
      <c r="I28" s="8" t="n">
        <v>617.861083984375</v>
      </c>
      <c r="J28" s="8" t="n">
        <v>617.861083984375</v>
      </c>
      <c r="K28" s="8" t="n">
        <v>640.921081542969</v>
      </c>
      <c r="L28" s="8" t="n">
        <v>639.152709960938</v>
      </c>
      <c r="M28" s="8" t="n">
        <v>632.313781738281</v>
      </c>
      <c r="N28" s="8" t="n">
        <v>728.847229003906</v>
      </c>
      <c r="O28" s="8" t="n">
        <v>649.229064941406</v>
      </c>
      <c r="P28" s="8" t="n">
        <v>570.709533691406</v>
      </c>
      <c r="Q28" s="8" t="n">
        <v>502.902130126953</v>
      </c>
      <c r="R28" s="8" t="n">
        <v>559.063415527344</v>
      </c>
      <c r="S28" s="8" t="n">
        <v>558.807189941406</v>
      </c>
      <c r="T28" s="8" t="n">
        <v>0.414095669984818</v>
      </c>
      <c r="U28" s="8" t="n">
        <v>0.409473866224289</v>
      </c>
      <c r="V28" s="8" t="n">
        <v>0.407904177904129</v>
      </c>
      <c r="W28" s="8" t="n">
        <v>0.437117993831635</v>
      </c>
      <c r="X28" s="8" t="n">
        <v>0.397425681352615</v>
      </c>
      <c r="Y28" s="8" t="n">
        <v>0.383157432079315</v>
      </c>
      <c r="Z28" s="8" t="n">
        <v>0.39760610461235</v>
      </c>
      <c r="AA28" s="8" t="n">
        <v>0.39760610461235</v>
      </c>
      <c r="AB28" s="8" t="n">
        <v>0.369034737348557</v>
      </c>
      <c r="AC28" s="8" t="n">
        <v>0.371577322483063</v>
      </c>
      <c r="AD28" s="8" t="n">
        <v>0.377446115016937</v>
      </c>
      <c r="AE28" s="8" t="n">
        <v>0.236255913972855</v>
      </c>
      <c r="AF28" s="8" t="n">
        <v>0.253339529037476</v>
      </c>
      <c r="AG28" s="8" t="n">
        <v>0.272791415452957</v>
      </c>
      <c r="AH28" s="8" t="n">
        <v>0.230269208550453</v>
      </c>
      <c r="AI28" s="8" t="n">
        <v>0.295252799987793</v>
      </c>
      <c r="AJ28" s="8" t="n">
        <v>0.29713699221611</v>
      </c>
      <c r="AK28" s="8" t="n">
        <v>3.30040264129639</v>
      </c>
      <c r="AL28" s="8" t="n">
        <v>3.30033278465271</v>
      </c>
      <c r="AM28" s="8" t="n">
        <v>3.30304312705994</v>
      </c>
      <c r="AN28" s="8" t="n">
        <v>3.50872898101807</v>
      </c>
      <c r="AO28" s="8" t="n">
        <v>3.81881403923035</v>
      </c>
      <c r="AP28" s="8" t="n">
        <v>3.74938917160034</v>
      </c>
      <c r="AQ28" s="8" t="n">
        <v>3.85955595970154</v>
      </c>
      <c r="AR28" s="8" t="n">
        <v>3.85955595970154</v>
      </c>
      <c r="AS28" s="8" t="n">
        <v>3.67406511306763</v>
      </c>
      <c r="AT28" s="8" t="n">
        <v>3.70710921287537</v>
      </c>
      <c r="AU28" s="8" t="n">
        <v>3.7925181388855</v>
      </c>
      <c r="AV28" s="8" t="n">
        <v>1.32822561264038</v>
      </c>
      <c r="AW28" s="8" t="n">
        <v>1.7514830827713</v>
      </c>
      <c r="AX28" s="8" t="n">
        <v>2.10990953445435</v>
      </c>
      <c r="AY28" s="8" t="n">
        <v>1.46886670589447</v>
      </c>
      <c r="AZ28" s="8" t="n">
        <v>2.43983840942383</v>
      </c>
      <c r="BA28" s="8" t="n">
        <v>2.47658634185791</v>
      </c>
    </row>
    <row r="29" customFormat="false" ht="12.75" hidden="false" customHeight="false" outlineLevel="0" collapsed="false">
      <c r="B29" s="7" t="n">
        <v>41921</v>
      </c>
      <c r="C29" s="8" t="n">
        <v>639.954956054688</v>
      </c>
      <c r="D29" s="8" t="n">
        <v>634.651000976563</v>
      </c>
      <c r="E29" s="8" t="n">
        <v>632.658752441406</v>
      </c>
      <c r="F29" s="8" t="n">
        <v>675.059448242188</v>
      </c>
      <c r="G29" s="8" t="n">
        <v>618.938537597656</v>
      </c>
      <c r="H29" s="8" t="n">
        <v>614.463684082031</v>
      </c>
      <c r="I29" s="8" t="n">
        <v>617.950439453125</v>
      </c>
      <c r="J29" s="8" t="n">
        <v>617.950439453125</v>
      </c>
      <c r="K29" s="8" t="n">
        <v>641.349975585938</v>
      </c>
      <c r="L29" s="8" t="n">
        <v>639.637878417969</v>
      </c>
      <c r="M29" s="8" t="n">
        <v>634.4990234375</v>
      </c>
      <c r="N29" s="8" t="n">
        <v>731.345581054688</v>
      </c>
      <c r="O29" s="8" t="n">
        <v>642.413635253906</v>
      </c>
      <c r="P29" s="8" t="n">
        <v>572.221313476563</v>
      </c>
      <c r="Q29" s="8" t="n">
        <v>493.393798828125</v>
      </c>
      <c r="R29" s="8" t="n">
        <v>552.101135253906</v>
      </c>
      <c r="S29" s="8" t="n">
        <v>558.739562988281</v>
      </c>
      <c r="T29" s="8" t="n">
        <v>0.417231947183609</v>
      </c>
      <c r="U29" s="8" t="n">
        <v>0.412806808948517</v>
      </c>
      <c r="V29" s="8" t="n">
        <v>0.41119185090065</v>
      </c>
      <c r="W29" s="8" t="n">
        <v>0.446310997009277</v>
      </c>
      <c r="X29" s="8" t="n">
        <v>0.397858172655106</v>
      </c>
      <c r="Y29" s="8" t="n">
        <v>0.383157432079315</v>
      </c>
      <c r="Z29" s="8" t="n">
        <v>0.397609621286392</v>
      </c>
      <c r="AA29" s="8" t="n">
        <v>0.397609621286392</v>
      </c>
      <c r="AB29" s="8" t="n">
        <v>0.368318885564804</v>
      </c>
      <c r="AC29" s="8" t="n">
        <v>0.370866715908051</v>
      </c>
      <c r="AD29" s="8" t="n">
        <v>0.376153469085693</v>
      </c>
      <c r="AE29" s="8" t="n">
        <v>0.23279245197773</v>
      </c>
      <c r="AF29" s="8" t="n">
        <v>0.246900871396065</v>
      </c>
      <c r="AG29" s="8" t="n">
        <v>0.267173618078232</v>
      </c>
      <c r="AH29" s="8" t="n">
        <v>0.221207708120346</v>
      </c>
      <c r="AI29" s="8" t="n">
        <v>0.287727177143097</v>
      </c>
      <c r="AJ29" s="8" t="n">
        <v>0.296761751174927</v>
      </c>
      <c r="AK29" s="8" t="n">
        <v>3.30556845664978</v>
      </c>
      <c r="AL29" s="8" t="n">
        <v>3.30002427101135</v>
      </c>
      <c r="AM29" s="8" t="n">
        <v>3.30020046234131</v>
      </c>
      <c r="AN29" s="8" t="n">
        <v>3.49651479721069</v>
      </c>
      <c r="AO29" s="8" t="n">
        <v>3.81216263771057</v>
      </c>
      <c r="AP29" s="8" t="n">
        <v>3.74938917160034</v>
      </c>
      <c r="AQ29" s="8" t="n">
        <v>3.85377931594849</v>
      </c>
      <c r="AR29" s="8" t="n">
        <v>3.85377931594849</v>
      </c>
      <c r="AS29" s="8" t="n">
        <v>3.66499733924866</v>
      </c>
      <c r="AT29" s="8" t="n">
        <v>3.69790840148926</v>
      </c>
      <c r="AU29" s="8" t="n">
        <v>3.7717719078064</v>
      </c>
      <c r="AV29" s="8" t="n">
        <v>1.2682124376297</v>
      </c>
      <c r="AW29" s="8" t="n">
        <v>1.66280329227448</v>
      </c>
      <c r="AX29" s="8" t="n">
        <v>2.01786422729492</v>
      </c>
      <c r="AY29" s="8" t="n">
        <v>1.32912242412567</v>
      </c>
      <c r="AZ29" s="8" t="n">
        <v>2.33059930801392</v>
      </c>
      <c r="BA29" s="8" t="n">
        <v>2.47173857688904</v>
      </c>
    </row>
    <row r="30" customFormat="false" ht="12.75" hidden="false" customHeight="false" outlineLevel="0" collapsed="false">
      <c r="B30" s="7" t="n">
        <v>41922</v>
      </c>
      <c r="C30" s="8" t="n">
        <v>642.828247070313</v>
      </c>
      <c r="D30" s="8" t="n">
        <v>638.502868652344</v>
      </c>
      <c r="E30" s="8" t="n">
        <v>636.577941894531</v>
      </c>
      <c r="F30" s="8" t="n">
        <v>677.8173828125</v>
      </c>
      <c r="G30" s="8" t="n">
        <v>619.796142578125</v>
      </c>
      <c r="H30" s="8" t="n">
        <v>614.463684082031</v>
      </c>
      <c r="I30" s="8" t="n">
        <v>618.132995605469</v>
      </c>
      <c r="J30" s="8" t="n">
        <v>618.132995605469</v>
      </c>
      <c r="K30" s="8" t="n">
        <v>641.758361816406</v>
      </c>
      <c r="L30" s="8" t="n">
        <v>640.092834472656</v>
      </c>
      <c r="M30" s="8" t="n">
        <v>635.953552246094</v>
      </c>
      <c r="N30" s="8" t="n">
        <v>733.605224609375</v>
      </c>
      <c r="O30" s="8" t="n">
        <v>638.972534179688</v>
      </c>
      <c r="P30" s="8" t="n">
        <v>572.995910644531</v>
      </c>
      <c r="Q30" s="8" t="n">
        <v>486.480529785156</v>
      </c>
      <c r="R30" s="8" t="n">
        <v>541.654907226563</v>
      </c>
      <c r="S30" s="8" t="n">
        <v>558.455017089844</v>
      </c>
      <c r="T30" s="8" t="n">
        <v>0.419610798358917</v>
      </c>
      <c r="U30" s="8" t="n">
        <v>0.415994763374329</v>
      </c>
      <c r="V30" s="8" t="n">
        <v>0.414432495832443</v>
      </c>
      <c r="W30" s="8" t="n">
        <v>0.44877690076828</v>
      </c>
      <c r="X30" s="8" t="n">
        <v>0.398374527692795</v>
      </c>
      <c r="Y30" s="8" t="n">
        <v>0.383157432079315</v>
      </c>
      <c r="Z30" s="8" t="n">
        <v>0.397674918174744</v>
      </c>
      <c r="AA30" s="8" t="n">
        <v>0.397674918174744</v>
      </c>
      <c r="AB30" s="8" t="n">
        <v>0.367671430110931</v>
      </c>
      <c r="AC30" s="8" t="n">
        <v>0.370183914899826</v>
      </c>
      <c r="AD30" s="8" t="n">
        <v>0.374912351369858</v>
      </c>
      <c r="AE30" s="8" t="n">
        <v>0.229659855365753</v>
      </c>
      <c r="AF30" s="8" t="n">
        <v>0.239588603377342</v>
      </c>
      <c r="AG30" s="8" t="n">
        <v>0.261234760284424</v>
      </c>
      <c r="AH30" s="8" t="n">
        <v>0.214716613292694</v>
      </c>
      <c r="AI30" s="8" t="n">
        <v>0.276419758796692</v>
      </c>
      <c r="AJ30" s="8" t="n">
        <v>0.296176105737686</v>
      </c>
      <c r="AK30" s="8" t="n">
        <v>3.31491184234619</v>
      </c>
      <c r="AL30" s="8" t="n">
        <v>3.30355334281921</v>
      </c>
      <c r="AM30" s="8" t="n">
        <v>3.30159974098206</v>
      </c>
      <c r="AN30" s="8" t="n">
        <v>3.49046659469605</v>
      </c>
      <c r="AO30" s="8" t="n">
        <v>3.80564427375793</v>
      </c>
      <c r="AP30" s="8" t="n">
        <v>3.74938917160034</v>
      </c>
      <c r="AQ30" s="8" t="n">
        <v>3.84800720214844</v>
      </c>
      <c r="AR30" s="8" t="n">
        <v>3.84800720214844</v>
      </c>
      <c r="AS30" s="8" t="n">
        <v>3.65649676322937</v>
      </c>
      <c r="AT30" s="8" t="n">
        <v>3.68907976150513</v>
      </c>
      <c r="AU30" s="8" t="n">
        <v>3.75386834144592</v>
      </c>
      <c r="AV30" s="8" t="n">
        <v>1.21393227577209</v>
      </c>
      <c r="AW30" s="8" t="n">
        <v>1.55374264717102</v>
      </c>
      <c r="AX30" s="8" t="n">
        <v>1.92210531234741</v>
      </c>
      <c r="AY30" s="8" t="n">
        <v>1.2274317741394</v>
      </c>
      <c r="AZ30" s="8" t="n">
        <v>2.16372871398926</v>
      </c>
      <c r="BA30" s="8" t="n">
        <v>2.46358156204224</v>
      </c>
    </row>
    <row r="31" customFormat="false" ht="12.75" hidden="false" customHeight="false" outlineLevel="0" collapsed="false">
      <c r="B31" s="7" t="n">
        <v>41923</v>
      </c>
      <c r="C31" s="8" t="n">
        <v>644.919799804688</v>
      </c>
      <c r="D31" s="8" t="n">
        <v>641.72705078125</v>
      </c>
      <c r="E31" s="8" t="n">
        <v>640.160034179688</v>
      </c>
      <c r="F31" s="8" t="n">
        <v>674.1845703125</v>
      </c>
      <c r="G31" s="8" t="n">
        <v>620.635559082031</v>
      </c>
      <c r="H31" s="8" t="n">
        <v>614.463684082031</v>
      </c>
      <c r="I31" s="8" t="n">
        <v>618.351623535156</v>
      </c>
      <c r="J31" s="8" t="n">
        <v>618.351623535156</v>
      </c>
      <c r="K31" s="8" t="n">
        <v>642.036987304688</v>
      </c>
      <c r="L31" s="8" t="n">
        <v>640.402954101563</v>
      </c>
      <c r="M31" s="8" t="n">
        <v>637.870239257813</v>
      </c>
      <c r="N31" s="8" t="n">
        <v>735.649047851563</v>
      </c>
      <c r="O31" s="8" t="n">
        <v>636.7373046875</v>
      </c>
      <c r="P31" s="8" t="n">
        <v>573.169616699219</v>
      </c>
      <c r="Q31" s="8" t="n">
        <v>500.226196289063</v>
      </c>
      <c r="R31" s="8" t="n">
        <v>529.77685546875</v>
      </c>
      <c r="S31" s="8" t="n">
        <v>557.953186035156</v>
      </c>
      <c r="T31" s="8" t="n">
        <v>0.421342521905899</v>
      </c>
      <c r="U31" s="8" t="n">
        <v>0.418661773204803</v>
      </c>
      <c r="V31" s="8" t="n">
        <v>0.417395919561386</v>
      </c>
      <c r="W31" s="8" t="n">
        <v>0.44559970498085</v>
      </c>
      <c r="X31" s="8" t="n">
        <v>0.398926198482513</v>
      </c>
      <c r="Y31" s="8" t="n">
        <v>0.383157432079315</v>
      </c>
      <c r="Z31" s="8" t="n">
        <v>0.397777646780014</v>
      </c>
      <c r="AA31" s="8" t="n">
        <v>0.397777646780014</v>
      </c>
      <c r="AB31" s="8" t="n">
        <v>0.367262274026871</v>
      </c>
      <c r="AC31" s="8" t="n">
        <v>0.369716584682465</v>
      </c>
      <c r="AD31" s="8" t="n">
        <v>0.373023390769959</v>
      </c>
      <c r="AE31" s="8" t="n">
        <v>0.226826503872871</v>
      </c>
      <c r="AF31" s="8" t="n">
        <v>0.233520716428757</v>
      </c>
      <c r="AG31" s="8" t="n">
        <v>0.255257099866867</v>
      </c>
      <c r="AH31" s="8" t="n">
        <v>0.22738242149353</v>
      </c>
      <c r="AI31" s="8" t="n">
        <v>0.263503909111023</v>
      </c>
      <c r="AJ31" s="8" t="n">
        <v>0.295382529497147</v>
      </c>
      <c r="AK31" s="8" t="n">
        <v>3.32580471038818</v>
      </c>
      <c r="AL31" s="8" t="n">
        <v>3.31131052970886</v>
      </c>
      <c r="AM31" s="8" t="n">
        <v>3.30724310874939</v>
      </c>
      <c r="AN31" s="8" t="n">
        <v>3.47777819633484</v>
      </c>
      <c r="AO31" s="8" t="n">
        <v>3.79944467544556</v>
      </c>
      <c r="AP31" s="8" t="n">
        <v>3.74938917160034</v>
      </c>
      <c r="AQ31" s="8" t="n">
        <v>3.84325647354126</v>
      </c>
      <c r="AR31" s="8" t="n">
        <v>3.84325647354126</v>
      </c>
      <c r="AS31" s="8" t="n">
        <v>3.65083312988281</v>
      </c>
      <c r="AT31" s="8" t="n">
        <v>3.68299174308777</v>
      </c>
      <c r="AU31" s="8" t="n">
        <v>3.72783422470093</v>
      </c>
      <c r="AV31" s="8" t="n">
        <v>1.16483724117279</v>
      </c>
      <c r="AW31" s="8" t="n">
        <v>1.46193337440491</v>
      </c>
      <c r="AX31" s="8" t="n">
        <v>1.82688450813293</v>
      </c>
      <c r="AY31" s="8" t="n">
        <v>1.42375373840332</v>
      </c>
      <c r="AZ31" s="8" t="n">
        <v>1.97415375709534</v>
      </c>
      <c r="BA31" s="8" t="n">
        <v>2.45218920707703</v>
      </c>
    </row>
    <row r="32" customFormat="false" ht="12.75" hidden="false" customHeight="false" outlineLevel="0" collapsed="false">
      <c r="B32" s="7" t="n">
        <v>41924</v>
      </c>
      <c r="C32" s="8" t="n">
        <v>646.323486328125</v>
      </c>
      <c r="D32" s="8" t="n">
        <v>644.119262695313</v>
      </c>
      <c r="E32" s="8" t="n">
        <v>642.950744628906</v>
      </c>
      <c r="F32" s="8" t="n">
        <v>666.526489257813</v>
      </c>
      <c r="G32" s="8" t="n">
        <v>621.308532714844</v>
      </c>
      <c r="H32" s="8" t="n">
        <v>614.463684082031</v>
      </c>
      <c r="I32" s="8" t="n">
        <v>618.723510742188</v>
      </c>
      <c r="J32" s="8" t="n">
        <v>618.723510742188</v>
      </c>
      <c r="K32" s="8" t="n">
        <v>642.828063964844</v>
      </c>
      <c r="L32" s="8" t="n">
        <v>641.253601074219</v>
      </c>
      <c r="M32" s="8" t="n">
        <v>638.156066894531</v>
      </c>
      <c r="N32" s="8" t="n">
        <v>705.520202636719</v>
      </c>
      <c r="O32" s="8" t="n">
        <v>646.654602050781</v>
      </c>
      <c r="P32" s="8" t="n">
        <v>596.071228027344</v>
      </c>
      <c r="Q32" s="8" t="n">
        <v>504.206817626953</v>
      </c>
      <c r="R32" s="8" t="n">
        <v>532.096435546875</v>
      </c>
      <c r="S32" s="8" t="n">
        <v>557.271362304688</v>
      </c>
      <c r="T32" s="8" t="n">
        <v>0.422504872083664</v>
      </c>
      <c r="U32" s="8" t="n">
        <v>0.420639663934708</v>
      </c>
      <c r="V32" s="8" t="n">
        <v>0.419699490070343</v>
      </c>
      <c r="W32" s="8" t="n">
        <v>0.43919238448143</v>
      </c>
      <c r="X32" s="8" t="n">
        <v>0.39927750825882</v>
      </c>
      <c r="Y32" s="8" t="n">
        <v>0.383157432079315</v>
      </c>
      <c r="Z32" s="8" t="n">
        <v>0.397966116666794</v>
      </c>
      <c r="AA32" s="8" t="n">
        <v>0.397966116666794</v>
      </c>
      <c r="AB32" s="8" t="n">
        <v>0.366362720727921</v>
      </c>
      <c r="AC32" s="8" t="n">
        <v>0.368487745523453</v>
      </c>
      <c r="AD32" s="8" t="n">
        <v>0.372682750225067</v>
      </c>
      <c r="AE32" s="8" t="n">
        <v>0.269261568784714</v>
      </c>
      <c r="AF32" s="8" t="n">
        <v>0.223526388406754</v>
      </c>
      <c r="AG32" s="8" t="n">
        <v>0.250898987054825</v>
      </c>
      <c r="AH32" s="8" t="n">
        <v>0.230878189206123</v>
      </c>
      <c r="AI32" s="8" t="n">
        <v>0.265357881784439</v>
      </c>
      <c r="AJ32" s="8" t="n">
        <v>0.294418007135391</v>
      </c>
      <c r="AK32" s="8" t="n">
        <v>3.3377571105957</v>
      </c>
      <c r="AL32" s="8" t="n">
        <v>3.3216118812561</v>
      </c>
      <c r="AM32" s="8" t="n">
        <v>3.31641507148743</v>
      </c>
      <c r="AN32" s="8" t="n">
        <v>3.45618271827698</v>
      </c>
      <c r="AO32" s="8" t="n">
        <v>3.79286932945251</v>
      </c>
      <c r="AP32" s="8" t="n">
        <v>3.74938917160034</v>
      </c>
      <c r="AQ32" s="8" t="n">
        <v>3.83661413192749</v>
      </c>
      <c r="AR32" s="8" t="n">
        <v>3.83661413192749</v>
      </c>
      <c r="AS32" s="8" t="n">
        <v>3.63634538650513</v>
      </c>
      <c r="AT32" s="8" t="n">
        <v>3.66638660430908</v>
      </c>
      <c r="AU32" s="8" t="n">
        <v>3.72281885147095</v>
      </c>
      <c r="AV32" s="8" t="n">
        <v>1.89933574199677</v>
      </c>
      <c r="AW32" s="8" t="n">
        <v>1.2843611240387</v>
      </c>
      <c r="AX32" s="8" t="n">
        <v>1.74665594100952</v>
      </c>
      <c r="AY32" s="8" t="n">
        <v>1.4776291847229</v>
      </c>
      <c r="AZ32" s="8" t="n">
        <v>2.01358342170715</v>
      </c>
      <c r="BA32" s="8" t="n">
        <v>2.43809247016907</v>
      </c>
    </row>
    <row r="33" customFormat="false" ht="12.75" hidden="false" customHeight="false" outlineLevel="0" collapsed="false">
      <c r="B33" s="7" t="n">
        <v>41925</v>
      </c>
      <c r="C33" s="8" t="n">
        <v>647.185302734375</v>
      </c>
      <c r="D33" s="8" t="n">
        <v>645.786682128906</v>
      </c>
      <c r="E33" s="8" t="n">
        <v>644.976928710938</v>
      </c>
      <c r="F33" s="8" t="n">
        <v>661.458801269531</v>
      </c>
      <c r="G33" s="8" t="n">
        <v>621.567077636719</v>
      </c>
      <c r="H33" s="8" t="n">
        <v>614.463684082031</v>
      </c>
      <c r="I33" s="8" t="n">
        <v>619.656127929688</v>
      </c>
      <c r="J33" s="8" t="n">
        <v>619.656127929688</v>
      </c>
      <c r="K33" s="8" t="n">
        <v>644.760498046875</v>
      </c>
      <c r="L33" s="8" t="n">
        <v>643.19189453125</v>
      </c>
      <c r="M33" s="8" t="n">
        <v>641.831848144531</v>
      </c>
      <c r="N33" s="8" t="n">
        <v>656.59326171875</v>
      </c>
      <c r="O33" s="8" t="n">
        <v>671.028442382813</v>
      </c>
      <c r="P33" s="8" t="n">
        <v>648.254577636719</v>
      </c>
      <c r="Q33" s="8" t="n">
        <v>512.568298339844</v>
      </c>
      <c r="R33" s="8" t="n">
        <v>457.704803466797</v>
      </c>
      <c r="S33" s="8" t="n">
        <v>547.0146484375</v>
      </c>
      <c r="T33" s="8" t="n">
        <v>0.423218727111816</v>
      </c>
      <c r="U33" s="8" t="n">
        <v>0.422028809785843</v>
      </c>
      <c r="V33" s="8" t="n">
        <v>0.421385884284973</v>
      </c>
      <c r="W33" s="8" t="n">
        <v>0.434814244508743</v>
      </c>
      <c r="X33" s="8" t="n">
        <v>0.398887455463409</v>
      </c>
      <c r="Y33" s="8" t="n">
        <v>0.383157432079315</v>
      </c>
      <c r="Z33" s="8" t="n">
        <v>0.398344814777374</v>
      </c>
      <c r="AA33" s="8" t="n">
        <v>0.398344814777374</v>
      </c>
      <c r="AB33" s="8" t="n">
        <v>0.366019517183304</v>
      </c>
      <c r="AC33" s="8" t="n">
        <v>0.366600096225739</v>
      </c>
      <c r="AD33" s="8" t="n">
        <v>0.367758482694626</v>
      </c>
      <c r="AE33" s="8" t="n">
        <v>0.343570649623871</v>
      </c>
      <c r="AF33" s="8" t="n">
        <v>0.294268369674683</v>
      </c>
      <c r="AG33" s="8" t="n">
        <v>0.22906032204628</v>
      </c>
      <c r="AH33" s="8" t="n">
        <v>0.232263714075089</v>
      </c>
      <c r="AI33" s="8" t="n">
        <v>0.231015473604202</v>
      </c>
      <c r="AJ33" s="8" t="n">
        <v>0.281760454177856</v>
      </c>
      <c r="AK33" s="8" t="n">
        <v>3.35027074813843</v>
      </c>
      <c r="AL33" s="8" t="n">
        <v>3.33316040039063</v>
      </c>
      <c r="AM33" s="8" t="n">
        <v>3.32732939720154</v>
      </c>
      <c r="AN33" s="8" t="n">
        <v>3.44208073616028</v>
      </c>
      <c r="AO33" s="8" t="n">
        <v>3.78467655181885</v>
      </c>
      <c r="AP33" s="8" t="n">
        <v>3.74938917160034</v>
      </c>
      <c r="AQ33" s="8" t="n">
        <v>3.82018303871155</v>
      </c>
      <c r="AR33" s="8" t="n">
        <v>3.82018303871155</v>
      </c>
      <c r="AS33" s="8" t="n">
        <v>3.61255264282227</v>
      </c>
      <c r="AT33" s="8" t="n">
        <v>3.63378167152405</v>
      </c>
      <c r="AU33" s="8" t="n">
        <v>3.65567231178284</v>
      </c>
      <c r="AV33" s="8" t="n">
        <v>3.21061015129089</v>
      </c>
      <c r="AW33" s="8" t="n">
        <v>2.37555527687073</v>
      </c>
      <c r="AX33" s="8" t="n">
        <v>1.35828900337219</v>
      </c>
      <c r="AY33" s="8" t="n">
        <v>1.49337470531464</v>
      </c>
      <c r="AZ33" s="8" t="n">
        <v>1.79572463035584</v>
      </c>
      <c r="BA33" s="8" t="n">
        <v>2.24816250801086</v>
      </c>
    </row>
    <row r="34" customFormat="false" ht="12.75" hidden="false" customHeight="false" outlineLevel="0" collapsed="false">
      <c r="B34" s="7" t="n">
        <v>41926</v>
      </c>
      <c r="C34" s="8" t="n">
        <v>647.857116699219</v>
      </c>
      <c r="D34" s="8" t="n">
        <v>646.854675292969</v>
      </c>
      <c r="E34" s="8" t="n">
        <v>646.338806152344</v>
      </c>
      <c r="F34" s="8" t="n">
        <v>658.763366699219</v>
      </c>
      <c r="G34" s="8" t="n">
        <v>621.9033203125</v>
      </c>
      <c r="H34" s="8" t="n">
        <v>614.463684082031</v>
      </c>
      <c r="I34" s="8" t="n">
        <v>620.154663085938</v>
      </c>
      <c r="J34" s="8" t="n">
        <v>620.154663085938</v>
      </c>
      <c r="K34" s="8" t="n">
        <v>643.670837402344</v>
      </c>
      <c r="L34" s="8" t="n">
        <v>644.000061035156</v>
      </c>
      <c r="M34" s="8" t="n">
        <v>643.391906738281</v>
      </c>
      <c r="N34" s="8" t="n">
        <v>644.87939453125</v>
      </c>
      <c r="O34" s="8" t="n">
        <v>645.691467285156</v>
      </c>
      <c r="P34" s="8" t="n">
        <v>633.439819335938</v>
      </c>
      <c r="Q34" s="8" t="n">
        <v>565.553527832031</v>
      </c>
      <c r="R34" s="8" t="n">
        <v>566.186950683594</v>
      </c>
      <c r="S34" s="8" t="n">
        <v>533.900756835938</v>
      </c>
      <c r="T34" s="8" t="n">
        <v>0.423775196075439</v>
      </c>
      <c r="U34" s="8" t="n">
        <v>0.42292121052742</v>
      </c>
      <c r="V34" s="8" t="n">
        <v>0.422522187232971</v>
      </c>
      <c r="W34" s="8" t="n">
        <v>0.432855218648911</v>
      </c>
      <c r="X34" s="8" t="n">
        <v>0.3988156914711</v>
      </c>
      <c r="Y34" s="8" t="n">
        <v>0.383157432079315</v>
      </c>
      <c r="Z34" s="8" t="n">
        <v>0.398465782403946</v>
      </c>
      <c r="AA34" s="8" t="n">
        <v>0.398465782403946</v>
      </c>
      <c r="AB34" s="8" t="n">
        <v>0.369002133607864</v>
      </c>
      <c r="AC34" s="8" t="n">
        <v>0.367224603891373</v>
      </c>
      <c r="AD34" s="8" t="n">
        <v>0.366535514593124</v>
      </c>
      <c r="AE34" s="8" t="n">
        <v>0.362289041280746</v>
      </c>
      <c r="AF34" s="8" t="n">
        <v>0.329997837543488</v>
      </c>
      <c r="AG34" s="8" t="n">
        <v>0.296864241361618</v>
      </c>
      <c r="AH34" s="8" t="n">
        <v>0.238054350018501</v>
      </c>
      <c r="AI34" s="8" t="n">
        <v>0.294689863920212</v>
      </c>
      <c r="AJ34" s="8" t="n">
        <v>0.264509320259094</v>
      </c>
      <c r="AK34" s="8" t="n">
        <v>3.36303305625916</v>
      </c>
      <c r="AL34" s="8" t="n">
        <v>3.34545826911926</v>
      </c>
      <c r="AM34" s="8" t="n">
        <v>3.33927035331726</v>
      </c>
      <c r="AN34" s="8" t="n">
        <v>3.43549656867981</v>
      </c>
      <c r="AO34" s="8" t="n">
        <v>3.77763938903809</v>
      </c>
      <c r="AP34" s="8" t="n">
        <v>3.74938917160034</v>
      </c>
      <c r="AQ34" s="8" t="n">
        <v>3.8108377456665</v>
      </c>
      <c r="AR34" s="8" t="n">
        <v>3.8108377456665</v>
      </c>
      <c r="AS34" s="8" t="n">
        <v>3.62570858001709</v>
      </c>
      <c r="AT34" s="8" t="n">
        <v>3.62313938140869</v>
      </c>
      <c r="AU34" s="8" t="n">
        <v>3.63114786148071</v>
      </c>
      <c r="AV34" s="8" t="n">
        <v>3.54983949661255</v>
      </c>
      <c r="AW34" s="8" t="n">
        <v>3.01523327827454</v>
      </c>
      <c r="AX34" s="8" t="n">
        <v>2.46156764030457</v>
      </c>
      <c r="AY34" s="8" t="n">
        <v>1.55742955207825</v>
      </c>
      <c r="AZ34" s="8" t="n">
        <v>2.4785475730896</v>
      </c>
      <c r="BA34" s="8" t="n">
        <v>1.9860292673111</v>
      </c>
    </row>
    <row r="35" customFormat="false" ht="12.75" hidden="false" customHeight="false" outlineLevel="0" collapsed="false">
      <c r="B35" s="7" t="n">
        <v>41927</v>
      </c>
      <c r="C35" s="8" t="n">
        <v>648.257141113281</v>
      </c>
      <c r="D35" s="8" t="n">
        <v>647.600402832031</v>
      </c>
      <c r="E35" s="8" t="n">
        <v>647.228088378906</v>
      </c>
      <c r="F35" s="8" t="n">
        <v>652.64306640625</v>
      </c>
      <c r="G35" s="8" t="n">
        <v>622.156311035156</v>
      </c>
      <c r="H35" s="8" t="n">
        <v>614.463684082031</v>
      </c>
      <c r="I35" s="8" t="n">
        <v>620.604553222656</v>
      </c>
      <c r="J35" s="8" t="n">
        <v>620.604553222656</v>
      </c>
      <c r="K35" s="8" t="n">
        <v>640.331848144531</v>
      </c>
      <c r="L35" s="8" t="n">
        <v>642.601684570313</v>
      </c>
      <c r="M35" s="8" t="n">
        <v>643.962280273438</v>
      </c>
      <c r="N35" s="8" t="n">
        <v>643.272155761719</v>
      </c>
      <c r="O35" s="8" t="n">
        <v>635.677917480469</v>
      </c>
      <c r="P35" s="8" t="n">
        <v>617.509399414063</v>
      </c>
      <c r="Q35" s="8" t="n">
        <v>615.884155273438</v>
      </c>
      <c r="R35" s="8" t="n">
        <v>562.177673339844</v>
      </c>
      <c r="S35" s="8" t="n">
        <v>537.078857421875</v>
      </c>
      <c r="T35" s="8" t="n">
        <v>0.424106627702713</v>
      </c>
      <c r="U35" s="8" t="n">
        <v>0.423542618751526</v>
      </c>
      <c r="V35" s="8" t="n">
        <v>0.423258900642395</v>
      </c>
      <c r="W35" s="8" t="n">
        <v>0.427788943052292</v>
      </c>
      <c r="X35" s="8" t="n">
        <v>0.398698419332504</v>
      </c>
      <c r="Y35" s="8" t="n">
        <v>0.383157432079315</v>
      </c>
      <c r="Z35" s="8" t="n">
        <v>0.398536205291748</v>
      </c>
      <c r="AA35" s="8" t="n">
        <v>0.398536205291748</v>
      </c>
      <c r="AB35" s="8" t="n">
        <v>0.373551487922668</v>
      </c>
      <c r="AC35" s="8" t="n">
        <v>0.369996249675751</v>
      </c>
      <c r="AD35" s="8" t="n">
        <v>0.367249459028244</v>
      </c>
      <c r="AE35" s="8" t="n">
        <v>0.365835040807724</v>
      </c>
      <c r="AF35" s="8" t="n">
        <v>0.3304583132267</v>
      </c>
      <c r="AG35" s="8" t="n">
        <v>0.309867739677429</v>
      </c>
      <c r="AH35" s="8" t="n">
        <v>0.224654585123062</v>
      </c>
      <c r="AI35" s="8" t="n">
        <v>0.286700516939163</v>
      </c>
      <c r="AJ35" s="8" t="n">
        <v>0.254160404205322</v>
      </c>
      <c r="AK35" s="8" t="n">
        <v>3.37564182281494</v>
      </c>
      <c r="AL35" s="8" t="n">
        <v>3.35812950134277</v>
      </c>
      <c r="AM35" s="8" t="n">
        <v>3.3517644405365</v>
      </c>
      <c r="AN35" s="8" t="n">
        <v>3.42372155189514</v>
      </c>
      <c r="AO35" s="8" t="n">
        <v>3.77086997032166</v>
      </c>
      <c r="AP35" s="8" t="n">
        <v>3.74938917160034</v>
      </c>
      <c r="AQ35" s="8" t="n">
        <v>3.80209445953369</v>
      </c>
      <c r="AR35" s="8" t="n">
        <v>3.80209445953369</v>
      </c>
      <c r="AS35" s="8" t="n">
        <v>3.65769243240356</v>
      </c>
      <c r="AT35" s="8" t="n">
        <v>3.63619112968445</v>
      </c>
      <c r="AU35" s="8" t="n">
        <v>3.62350988388062</v>
      </c>
      <c r="AV35" s="8" t="n">
        <v>3.61457300186157</v>
      </c>
      <c r="AW35" s="8" t="n">
        <v>3.05107235908508</v>
      </c>
      <c r="AX35" s="8" t="n">
        <v>2.71200895309448</v>
      </c>
      <c r="AY35" s="8" t="n">
        <v>1.31345784664154</v>
      </c>
      <c r="AZ35" s="8" t="n">
        <v>2.35017943382263</v>
      </c>
      <c r="BA35" s="8" t="n">
        <v>1.82265377044678</v>
      </c>
    </row>
    <row r="36" customFormat="false" ht="12.75" hidden="false" customHeight="false" outlineLevel="0" collapsed="false">
      <c r="B36" s="7" t="n">
        <v>41928</v>
      </c>
      <c r="C36" s="8" t="n">
        <v>648.567016601563</v>
      </c>
      <c r="D36" s="8" t="n">
        <v>648.103698730469</v>
      </c>
      <c r="E36" s="8" t="n">
        <v>647.863098144531</v>
      </c>
      <c r="F36" s="8" t="n">
        <v>640.8154296875</v>
      </c>
      <c r="G36" s="8" t="n">
        <v>622.238647460938</v>
      </c>
      <c r="H36" s="8" t="n">
        <v>614.463684082031</v>
      </c>
      <c r="I36" s="8" t="n">
        <v>620.98828125</v>
      </c>
      <c r="J36" s="8" t="n">
        <v>620.98828125</v>
      </c>
      <c r="K36" s="8" t="n">
        <v>637.1005859375</v>
      </c>
      <c r="L36" s="8" t="n">
        <v>639.920837402344</v>
      </c>
      <c r="M36" s="8" t="n">
        <v>642.530578613281</v>
      </c>
      <c r="N36" s="8" t="n">
        <v>643.286010742188</v>
      </c>
      <c r="O36" s="8" t="n">
        <v>634.641967773438</v>
      </c>
      <c r="P36" s="8" t="n">
        <v>612.667114257813</v>
      </c>
      <c r="Q36" s="8" t="n">
        <v>612.393188476563</v>
      </c>
      <c r="R36" s="8" t="n">
        <v>539.2021484375</v>
      </c>
      <c r="S36" s="8" t="n">
        <v>557.771179199219</v>
      </c>
      <c r="T36" s="8" t="n">
        <v>0.424363404512405</v>
      </c>
      <c r="U36" s="8" t="n">
        <v>0.423969089984894</v>
      </c>
      <c r="V36" s="8" t="n">
        <v>0.423781454563141</v>
      </c>
      <c r="W36" s="8" t="n">
        <v>0.417946845293045</v>
      </c>
      <c r="X36" s="8" t="n">
        <v>0.398457765579224</v>
      </c>
      <c r="Y36" s="8" t="n">
        <v>0.383157432079315</v>
      </c>
      <c r="Z36" s="8" t="n">
        <v>0.398548185825348</v>
      </c>
      <c r="AA36" s="8" t="n">
        <v>0.398548185825348</v>
      </c>
      <c r="AB36" s="8" t="n">
        <v>0.3781898021698</v>
      </c>
      <c r="AC36" s="8" t="n">
        <v>0.373979181051254</v>
      </c>
      <c r="AD36" s="8" t="n">
        <v>0.370061546564102</v>
      </c>
      <c r="AE36" s="8" t="n">
        <v>0.367091923952103</v>
      </c>
      <c r="AF36" s="8" t="n">
        <v>0.332930356264114</v>
      </c>
      <c r="AG36" s="8" t="n">
        <v>0.313314527273178</v>
      </c>
      <c r="AH36" s="8" t="n">
        <v>0.263939052820206</v>
      </c>
      <c r="AI36" s="8" t="n">
        <v>0.264652967453003</v>
      </c>
      <c r="AJ36" s="8" t="n">
        <v>0.245466500520706</v>
      </c>
      <c r="AK36" s="8" t="n">
        <v>3.38771033287048</v>
      </c>
      <c r="AL36" s="8" t="n">
        <v>3.37080001831055</v>
      </c>
      <c r="AM36" s="8" t="n">
        <v>3.36445260047913</v>
      </c>
      <c r="AN36" s="8" t="n">
        <v>3.40133118629456</v>
      </c>
      <c r="AO36" s="8" t="n">
        <v>3.76418733596802</v>
      </c>
      <c r="AP36" s="8" t="n">
        <v>3.74938917160034</v>
      </c>
      <c r="AQ36" s="8" t="n">
        <v>3.79383540153503</v>
      </c>
      <c r="AR36" s="8" t="n">
        <v>3.79383540153503</v>
      </c>
      <c r="AS36" s="8" t="n">
        <v>3.69015121459961</v>
      </c>
      <c r="AT36" s="8" t="n">
        <v>3.66211366653442</v>
      </c>
      <c r="AU36" s="8" t="n">
        <v>3.63687181472778</v>
      </c>
      <c r="AV36" s="8" t="n">
        <v>3.6267876625061</v>
      </c>
      <c r="AW36" s="8" t="n">
        <v>3.09555578231812</v>
      </c>
      <c r="AX36" s="8" t="n">
        <v>2.78369784355164</v>
      </c>
      <c r="AY36" s="8" t="n">
        <v>1.93063104152679</v>
      </c>
      <c r="AZ36" s="8" t="n">
        <v>2.00701832771301</v>
      </c>
      <c r="BA36" s="8" t="n">
        <v>1.67511487007141</v>
      </c>
    </row>
    <row r="37" customFormat="false" ht="12.75" hidden="false" customHeight="false" outlineLevel="0" collapsed="false">
      <c r="B37" s="7" t="n">
        <v>41929</v>
      </c>
      <c r="C37" s="8" t="n">
        <v>649.102844238281</v>
      </c>
      <c r="D37" s="8" t="n">
        <v>648.446105957031</v>
      </c>
      <c r="E37" s="8" t="n">
        <v>648.275329589844</v>
      </c>
      <c r="F37" s="8" t="n">
        <v>633.052490234375</v>
      </c>
      <c r="G37" s="8" t="n">
        <v>622.152404785156</v>
      </c>
      <c r="H37" s="8" t="n">
        <v>614.463684082031</v>
      </c>
      <c r="I37" s="8" t="n">
        <v>621.278015136719</v>
      </c>
      <c r="J37" s="8" t="n">
        <v>621.278015136719</v>
      </c>
      <c r="K37" s="8" t="n">
        <v>635.233154296875</v>
      </c>
      <c r="L37" s="8" t="n">
        <v>637.389526367188</v>
      </c>
      <c r="M37" s="8" t="n">
        <v>639.914184570313</v>
      </c>
      <c r="N37" s="8" t="n">
        <v>642.733947753906</v>
      </c>
      <c r="O37" s="8" t="n">
        <v>634.648803710938</v>
      </c>
      <c r="P37" s="8" t="n">
        <v>612.17333984375</v>
      </c>
      <c r="Q37" s="8" t="n">
        <v>592.412658691406</v>
      </c>
      <c r="R37" s="8" t="n">
        <v>511.911010742188</v>
      </c>
      <c r="S37" s="8" t="n">
        <v>576.271301269531</v>
      </c>
      <c r="T37" s="8" t="n">
        <v>0.424806922674179</v>
      </c>
      <c r="U37" s="8" t="n">
        <v>0.424255669116974</v>
      </c>
      <c r="V37" s="8" t="n">
        <v>0.424117028713226</v>
      </c>
      <c r="W37" s="8" t="n">
        <v>0.411404401063919</v>
      </c>
      <c r="X37" s="8" t="n">
        <v>0.398093819618225</v>
      </c>
      <c r="Y37" s="8" t="n">
        <v>0.383157432079315</v>
      </c>
      <c r="Z37" s="8" t="n">
        <v>0.398483693599701</v>
      </c>
      <c r="AA37" s="8" t="n">
        <v>0.398483693599701</v>
      </c>
      <c r="AB37" s="8" t="n">
        <v>0.381978988647461</v>
      </c>
      <c r="AC37" s="8" t="n">
        <v>0.378064751625061</v>
      </c>
      <c r="AD37" s="8" t="n">
        <v>0.373967885971069</v>
      </c>
      <c r="AE37" s="8" t="n">
        <v>0.368882983922958</v>
      </c>
      <c r="AF37" s="8" t="n">
        <v>0.333922237157822</v>
      </c>
      <c r="AG37" s="8" t="n">
        <v>0.314894080162048</v>
      </c>
      <c r="AH37" s="8" t="n">
        <v>0.2872134745121</v>
      </c>
      <c r="AI37" s="8" t="n">
        <v>0.238701462745667</v>
      </c>
      <c r="AJ37" s="8" t="n">
        <v>0.245386481285095</v>
      </c>
      <c r="AK37" s="8" t="n">
        <v>3.39917659759522</v>
      </c>
      <c r="AL37" s="8" t="n">
        <v>3.38307571411133</v>
      </c>
      <c r="AM37" s="8" t="n">
        <v>3.37694334983826</v>
      </c>
      <c r="AN37" s="8" t="n">
        <v>3.3850724697113</v>
      </c>
      <c r="AO37" s="8" t="n">
        <v>3.75756406784058</v>
      </c>
      <c r="AP37" s="8" t="n">
        <v>3.74938917160034</v>
      </c>
      <c r="AQ37" s="8" t="n">
        <v>3.78595757484436</v>
      </c>
      <c r="AR37" s="8" t="n">
        <v>3.78595757484436</v>
      </c>
      <c r="AS37" s="8" t="n">
        <v>3.71216249465942</v>
      </c>
      <c r="AT37" s="8" t="n">
        <v>3.68838119506836</v>
      </c>
      <c r="AU37" s="8" t="n">
        <v>3.66220593452454</v>
      </c>
      <c r="AV37" s="8" t="n">
        <v>3.6347119808197</v>
      </c>
      <c r="AW37" s="8" t="n">
        <v>3.10404396057129</v>
      </c>
      <c r="AX37" s="8" t="n">
        <v>2.81057453155518</v>
      </c>
      <c r="AY37" s="8" t="n">
        <v>2.34574604034424</v>
      </c>
      <c r="AZ37" s="8" t="n">
        <v>1.60264337062836</v>
      </c>
      <c r="BA37" s="8" t="n">
        <v>1.66158640384674</v>
      </c>
    </row>
    <row r="38" customFormat="false" ht="12.75" hidden="false" customHeight="false" outlineLevel="0" collapsed="false">
      <c r="B38" s="7" t="n">
        <v>41930</v>
      </c>
      <c r="C38" s="8" t="n">
        <v>649.611694335938</v>
      </c>
      <c r="D38" s="8" t="n">
        <v>648.896789550781</v>
      </c>
      <c r="E38" s="8" t="n">
        <v>648.656005859375</v>
      </c>
      <c r="F38" s="8" t="n">
        <v>629.180053710938</v>
      </c>
      <c r="G38" s="8" t="n">
        <v>621.984436035156</v>
      </c>
      <c r="H38" s="8" t="n">
        <v>614.463684082031</v>
      </c>
      <c r="I38" s="8" t="n">
        <v>621.466613769531</v>
      </c>
      <c r="J38" s="8" t="n">
        <v>621.466613769531</v>
      </c>
      <c r="K38" s="8" t="n">
        <v>634.601013183594</v>
      </c>
      <c r="L38" s="8" t="n">
        <v>635.740051269531</v>
      </c>
      <c r="M38" s="8" t="n">
        <v>637.3759765625</v>
      </c>
      <c r="N38" s="8" t="n">
        <v>641.195251464844</v>
      </c>
      <c r="O38" s="8" t="n">
        <v>634.128540039063</v>
      </c>
      <c r="P38" s="8" t="n">
        <v>612.13720703125</v>
      </c>
      <c r="Q38" s="8" t="n">
        <v>584.403442382813</v>
      </c>
      <c r="R38" s="8" t="n">
        <v>497.427856445313</v>
      </c>
      <c r="S38" s="8" t="n">
        <v>583.308837890625</v>
      </c>
      <c r="T38" s="8" t="n">
        <v>0.425227969884872</v>
      </c>
      <c r="U38" s="8" t="n">
        <v>0.42462021112442</v>
      </c>
      <c r="V38" s="8" t="n">
        <v>0.424436450004578</v>
      </c>
      <c r="W38" s="8" t="n">
        <v>0.408424824476242</v>
      </c>
      <c r="X38" s="8" t="n">
        <v>0.397679775953293</v>
      </c>
      <c r="Y38" s="8" t="n">
        <v>0.383157432079315</v>
      </c>
      <c r="Z38" s="8" t="n">
        <v>0.398340344429016</v>
      </c>
      <c r="AA38" s="8" t="n">
        <v>0.398340344429016</v>
      </c>
      <c r="AB38" s="8" t="n">
        <v>0.384660363197327</v>
      </c>
      <c r="AC38" s="8" t="n">
        <v>0.381597012281418</v>
      </c>
      <c r="AD38" s="8" t="n">
        <v>0.378079116344452</v>
      </c>
      <c r="AE38" s="8" t="n">
        <v>0.371713668107986</v>
      </c>
      <c r="AF38" s="8" t="n">
        <v>0.335428684949875</v>
      </c>
      <c r="AG38" s="8" t="n">
        <v>0.315778821706772</v>
      </c>
      <c r="AH38" s="8" t="n">
        <v>0.288908153772354</v>
      </c>
      <c r="AI38" s="8" t="n">
        <v>0.225001707673073</v>
      </c>
      <c r="AJ38" s="8" t="n">
        <v>0.256361991167069</v>
      </c>
      <c r="AK38" s="8" t="n">
        <v>3.41052460670471</v>
      </c>
      <c r="AL38" s="8" t="n">
        <v>3.39477109909058</v>
      </c>
      <c r="AM38" s="8" t="n">
        <v>3.38892793655396</v>
      </c>
      <c r="AN38" s="8" t="n">
        <v>3.36421704292297</v>
      </c>
      <c r="AO38" s="8" t="n">
        <v>3.75104951858521</v>
      </c>
      <c r="AP38" s="8" t="n">
        <v>3.74938917160034</v>
      </c>
      <c r="AQ38" s="8" t="n">
        <v>3.77839303016663</v>
      </c>
      <c r="AR38" s="8" t="n">
        <v>3.77839303016663</v>
      </c>
      <c r="AS38" s="8" t="n">
        <v>3.72310090065002</v>
      </c>
      <c r="AT38" s="8" t="n">
        <v>3.70800304412842</v>
      </c>
      <c r="AU38" s="8" t="n">
        <v>3.68857574462891</v>
      </c>
      <c r="AV38" s="8" t="n">
        <v>3.65012288093567</v>
      </c>
      <c r="AW38" s="8" t="n">
        <v>3.11079382896423</v>
      </c>
      <c r="AX38" s="8" t="n">
        <v>2.81620788574219</v>
      </c>
      <c r="AY38" s="8" t="n">
        <v>2.39533114433289</v>
      </c>
      <c r="AZ38" s="8" t="n">
        <v>1.38858723640442</v>
      </c>
      <c r="BA38" s="8" t="n">
        <v>1.8379145860672</v>
      </c>
    </row>
    <row r="39" customFormat="false" ht="12.75" hidden="false" customHeight="false" outlineLevel="0" collapsed="false">
      <c r="B39" s="7" t="n">
        <v>41931</v>
      </c>
      <c r="C39" s="8" t="n">
        <v>649.718078613281</v>
      </c>
      <c r="D39" s="8" t="n">
        <v>649.418518066406</v>
      </c>
      <c r="E39" s="8" t="n">
        <v>649.161315917969</v>
      </c>
      <c r="F39" s="8" t="n">
        <v>626.878723144531</v>
      </c>
      <c r="G39" s="8" t="n">
        <v>621.773376464844</v>
      </c>
      <c r="H39" s="8" t="n">
        <v>614.463684082031</v>
      </c>
      <c r="I39" s="8" t="n">
        <v>621.564453125</v>
      </c>
      <c r="J39" s="8" t="n">
        <v>621.564453125</v>
      </c>
      <c r="K39" s="8" t="n">
        <v>634.707702636719</v>
      </c>
      <c r="L39" s="8" t="n">
        <v>635.026794433594</v>
      </c>
      <c r="M39" s="8" t="n">
        <v>635.723693847656</v>
      </c>
      <c r="N39" s="8" t="n">
        <v>639.188903808594</v>
      </c>
      <c r="O39" s="8" t="n">
        <v>632.835205078125</v>
      </c>
      <c r="P39" s="8" t="n">
        <v>611.514038085938</v>
      </c>
      <c r="Q39" s="8" t="n">
        <v>583.382202148438</v>
      </c>
      <c r="R39" s="8" t="n">
        <v>496.463775634766</v>
      </c>
      <c r="S39" s="8" t="n">
        <v>584.447570800781</v>
      </c>
      <c r="T39" s="8" t="n">
        <v>0.42531618475914</v>
      </c>
      <c r="U39" s="8" t="n">
        <v>0.425052970647812</v>
      </c>
      <c r="V39" s="8" t="n">
        <v>0.424855977296829</v>
      </c>
      <c r="W39" s="8" t="n">
        <v>0.406209111213684</v>
      </c>
      <c r="X39" s="8" t="n">
        <v>0.3972447514534</v>
      </c>
      <c r="Y39" s="8" t="n">
        <v>0.383157432079315</v>
      </c>
      <c r="Z39" s="8" t="n">
        <v>0.39812970161438</v>
      </c>
      <c r="AA39" s="8" t="n">
        <v>0.39812970161438</v>
      </c>
      <c r="AB39" s="8" t="n">
        <v>0.386717796325684</v>
      </c>
      <c r="AC39" s="8" t="n">
        <v>0.384349942207336</v>
      </c>
      <c r="AD39" s="8" t="n">
        <v>0.381639242172241</v>
      </c>
      <c r="AE39" s="8" t="n">
        <v>0.375165730714798</v>
      </c>
      <c r="AF39" s="8" t="n">
        <v>0.337768048048019</v>
      </c>
      <c r="AG39" s="8" t="n">
        <v>0.317263573408127</v>
      </c>
      <c r="AH39" s="8" t="n">
        <v>0.291117280721664</v>
      </c>
      <c r="AI39" s="8" t="n">
        <v>0.223923668265343</v>
      </c>
      <c r="AJ39" s="8" t="n">
        <v>0.266454249620438</v>
      </c>
      <c r="AK39" s="8" t="n">
        <v>3.42235565185547</v>
      </c>
      <c r="AL39" s="8" t="n">
        <v>3.40616083145142</v>
      </c>
      <c r="AM39" s="8" t="n">
        <v>3.40044045448303</v>
      </c>
      <c r="AN39" s="8" t="n">
        <v>3.32558965682983</v>
      </c>
      <c r="AO39" s="8" t="n">
        <v>3.74440264701843</v>
      </c>
      <c r="AP39" s="8" t="n">
        <v>3.74938917160034</v>
      </c>
      <c r="AQ39" s="8" t="n">
        <v>3.77106809616089</v>
      </c>
      <c r="AR39" s="8" t="n">
        <v>3.77106809616089</v>
      </c>
      <c r="AS39" s="8" t="n">
        <v>3.72672271728516</v>
      </c>
      <c r="AT39" s="8" t="n">
        <v>3.71929860115051</v>
      </c>
      <c r="AU39" s="8" t="n">
        <v>3.70827436447144</v>
      </c>
      <c r="AV39" s="8" t="n">
        <v>3.67056488990784</v>
      </c>
      <c r="AW39" s="8" t="n">
        <v>3.12371397018433</v>
      </c>
      <c r="AX39" s="8" t="n">
        <v>2.82325053215027</v>
      </c>
      <c r="AY39" s="8" t="n">
        <v>2.43627858161926</v>
      </c>
      <c r="AZ39" s="8" t="n">
        <v>1.37095284461975</v>
      </c>
      <c r="BA39" s="8" t="n">
        <v>2.00924372673035</v>
      </c>
    </row>
    <row r="40" customFormat="false" ht="12.75" hidden="false" customHeight="false" outlineLevel="0" collapsed="false">
      <c r="B40" s="7" t="n">
        <v>41932</v>
      </c>
      <c r="C40" s="8" t="n">
        <v>649.330261230469</v>
      </c>
      <c r="D40" s="8" t="n">
        <v>649.496826171875</v>
      </c>
      <c r="E40" s="8" t="n">
        <v>649.5712890625</v>
      </c>
      <c r="F40" s="8" t="n">
        <v>635.991821289063</v>
      </c>
      <c r="G40" s="8" t="n">
        <v>622.136047363281</v>
      </c>
      <c r="H40" s="8" t="n">
        <v>614.463684082031</v>
      </c>
      <c r="I40" s="8" t="n">
        <v>621.646789550781</v>
      </c>
      <c r="J40" s="8" t="n">
        <v>621.646789550781</v>
      </c>
      <c r="K40" s="8" t="n">
        <v>635.200805664063</v>
      </c>
      <c r="L40" s="8" t="n">
        <v>634.995056152344</v>
      </c>
      <c r="M40" s="8" t="n">
        <v>635.023193359375</v>
      </c>
      <c r="N40" s="8" t="n">
        <v>637.373657226563</v>
      </c>
      <c r="O40" s="8" t="n">
        <v>631.217590332031</v>
      </c>
      <c r="P40" s="8" t="n">
        <v>610.296020507813</v>
      </c>
      <c r="Q40" s="8" t="n">
        <v>583.360778808594</v>
      </c>
      <c r="R40" s="8" t="n">
        <v>501.886047363281</v>
      </c>
      <c r="S40" s="8" t="n">
        <v>584.232604980469</v>
      </c>
      <c r="T40" s="8" t="n">
        <v>0.424995839595795</v>
      </c>
      <c r="U40" s="8" t="n">
        <v>0.425132513046265</v>
      </c>
      <c r="V40" s="8" t="n">
        <v>0.42519548535347</v>
      </c>
      <c r="W40" s="8" t="n">
        <v>0.413970172405243</v>
      </c>
      <c r="X40" s="8" t="n">
        <v>0.397715359926224</v>
      </c>
      <c r="Y40" s="8" t="n">
        <v>0.383157432079315</v>
      </c>
      <c r="Z40" s="8" t="n">
        <v>0.397964715957642</v>
      </c>
      <c r="AA40" s="8" t="n">
        <v>0.397964715957642</v>
      </c>
      <c r="AB40" s="8" t="n">
        <v>0.388089269399643</v>
      </c>
      <c r="AC40" s="8" t="n">
        <v>0.386380404233933</v>
      </c>
      <c r="AD40" s="8" t="n">
        <v>0.384422868490219</v>
      </c>
      <c r="AE40" s="8" t="n">
        <v>0.378651022911072</v>
      </c>
      <c r="AF40" s="8" t="n">
        <v>0.340562403202057</v>
      </c>
      <c r="AG40" s="8" t="n">
        <v>0.319403201341629</v>
      </c>
      <c r="AH40" s="8" t="n">
        <v>0.291842579841614</v>
      </c>
      <c r="AI40" s="8" t="n">
        <v>0.228024005889893</v>
      </c>
      <c r="AJ40" s="8" t="n">
        <v>0.274222880601883</v>
      </c>
      <c r="AK40" s="8" t="n">
        <v>3.448570728302</v>
      </c>
      <c r="AL40" s="8" t="n">
        <v>3.43816542625427</v>
      </c>
      <c r="AM40" s="8" t="n">
        <v>3.41192817687988</v>
      </c>
      <c r="AN40" s="8" t="n">
        <v>3.30145168304443</v>
      </c>
      <c r="AO40" s="8" t="n">
        <v>3.72429919242859</v>
      </c>
      <c r="AP40" s="8" t="n">
        <v>3.74938917160034</v>
      </c>
      <c r="AQ40" s="8" t="n">
        <v>3.76243305206299</v>
      </c>
      <c r="AR40" s="8" t="n">
        <v>3.76243305206299</v>
      </c>
      <c r="AS40" s="8" t="n">
        <v>3.72483515739441</v>
      </c>
      <c r="AT40" s="8" t="n">
        <v>3.72351717948914</v>
      </c>
      <c r="AU40" s="8" t="n">
        <v>3.71951365470886</v>
      </c>
      <c r="AV40" s="8" t="n">
        <v>3.6904444694519</v>
      </c>
      <c r="AW40" s="8" t="n">
        <v>3.14029622077942</v>
      </c>
      <c r="AX40" s="8" t="n">
        <v>2.83541798591614</v>
      </c>
      <c r="AY40" s="8" t="n">
        <v>2.44402670860291</v>
      </c>
      <c r="AZ40" s="8" t="n">
        <v>1.43372809886932</v>
      </c>
      <c r="BA40" s="8" t="n">
        <v>2.1434650421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6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361" activeCellId="0" sqref="A361:A386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9" t="s">
        <v>39</v>
      </c>
    </row>
    <row r="362" customFormat="false" ht="14.25" hidden="false" customHeight="false" outlineLevel="0" collapsed="false">
      <c r="A362" s="9"/>
    </row>
    <row r="363" customFormat="false" ht="15" hidden="false" customHeight="false" outlineLevel="0" collapsed="false">
      <c r="A363" s="10" t="s">
        <v>40</v>
      </c>
    </row>
    <row r="364" customFormat="false" ht="14.25" hidden="false" customHeight="false" outlineLevel="0" collapsed="false">
      <c r="A364" s="9"/>
    </row>
    <row r="365" customFormat="false" ht="14.25" hidden="false" customHeight="false" outlineLevel="0" collapsed="false">
      <c r="A365" s="9" t="s">
        <v>41</v>
      </c>
    </row>
    <row r="366" customFormat="false" ht="16.5" hidden="false" customHeight="false" outlineLevel="0" collapsed="false">
      <c r="A366" s="9" t="s">
        <v>42</v>
      </c>
    </row>
    <row r="367" customFormat="false" ht="14.25" hidden="false" customHeight="false" outlineLevel="0" collapsed="false">
      <c r="A367" s="9" t="s">
        <v>43</v>
      </c>
    </row>
    <row r="368" customFormat="false" ht="14.25" hidden="false" customHeight="false" outlineLevel="0" collapsed="false">
      <c r="A368" s="9" t="s">
        <v>44</v>
      </c>
    </row>
    <row r="369" customFormat="false" ht="14.25" hidden="false" customHeight="false" outlineLevel="0" collapsed="false">
      <c r="A369" s="9" t="s">
        <v>45</v>
      </c>
    </row>
    <row r="370" customFormat="false" ht="14.25" hidden="false" customHeight="false" outlineLevel="0" collapsed="false">
      <c r="A370" s="9" t="s">
        <v>46</v>
      </c>
    </row>
    <row r="371" customFormat="false" ht="14.25" hidden="false" customHeight="false" outlineLevel="0" collapsed="false">
      <c r="A371" s="9" t="s">
        <v>47</v>
      </c>
    </row>
    <row r="372" customFormat="false" ht="14.25" hidden="false" customHeight="false" outlineLevel="0" collapsed="false">
      <c r="A372" s="9" t="s">
        <v>48</v>
      </c>
    </row>
    <row r="373" customFormat="false" ht="14.25" hidden="false" customHeight="false" outlineLevel="0" collapsed="false">
      <c r="A373" s="9" t="s">
        <v>49</v>
      </c>
    </row>
    <row r="374" customFormat="false" ht="14.25" hidden="false" customHeight="false" outlineLevel="0" collapsed="false">
      <c r="A374" s="9"/>
    </row>
    <row r="375" customFormat="false" ht="15" hidden="false" customHeight="false" outlineLevel="0" collapsed="false">
      <c r="A375" s="10" t="s">
        <v>50</v>
      </c>
    </row>
    <row r="376" customFormat="false" ht="15" hidden="false" customHeight="false" outlineLevel="0" collapsed="false">
      <c r="A376" s="10"/>
    </row>
    <row r="377" customFormat="false" ht="14.25" hidden="false" customHeight="false" outlineLevel="0" collapsed="false">
      <c r="A377" s="9" t="s">
        <v>51</v>
      </c>
    </row>
    <row r="378" customFormat="false" ht="14.25" hidden="false" customHeight="false" outlineLevel="0" collapsed="false">
      <c r="A378" s="9" t="s">
        <v>52</v>
      </c>
    </row>
    <row r="379" customFormat="false" ht="14.25" hidden="false" customHeight="false" outlineLevel="0" collapsed="false">
      <c r="A379" s="9" t="s">
        <v>53</v>
      </c>
    </row>
    <row r="380" customFormat="false" ht="15" hidden="false" customHeight="false" outlineLevel="0" collapsed="false">
      <c r="A380" s="10"/>
    </row>
    <row r="381" customFormat="false" ht="15" hidden="false" customHeight="false" outlineLevel="0" collapsed="false">
      <c r="A381" s="10" t="s">
        <v>54</v>
      </c>
    </row>
    <row r="382" customFormat="false" ht="15" hidden="false" customHeight="false" outlineLevel="0" collapsed="false">
      <c r="A382" s="10"/>
    </row>
    <row r="383" customFormat="false" ht="14.25" hidden="false" customHeight="false" outlineLevel="0" collapsed="false">
      <c r="A383" s="9" t="s">
        <v>55</v>
      </c>
    </row>
    <row r="384" customFormat="false" ht="14.25" hidden="false" customHeight="false" outlineLevel="0" collapsed="false">
      <c r="A384" s="9" t="s">
        <v>52</v>
      </c>
    </row>
    <row r="385" customFormat="false" ht="14.25" hidden="false" customHeight="false" outlineLevel="0" collapsed="false">
      <c r="A385" s="9" t="s">
        <v>56</v>
      </c>
    </row>
    <row r="386" customFormat="false" ht="15" hidden="false" customHeight="false" outlineLevel="0" collapsed="false">
      <c r="A3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1904</v>
      </c>
      <c r="D7" s="4" t="n">
        <v>41904</v>
      </c>
      <c r="E7" s="4" t="n">
        <v>41904</v>
      </c>
      <c r="F7" s="4" t="n">
        <v>41904</v>
      </c>
      <c r="G7" s="4" t="n">
        <v>41904</v>
      </c>
      <c r="H7" s="4" t="n">
        <v>41904</v>
      </c>
      <c r="I7" s="4" t="n">
        <v>41904</v>
      </c>
      <c r="J7" s="4" t="n">
        <v>41904</v>
      </c>
      <c r="K7" s="4" t="n">
        <v>41904</v>
      </c>
      <c r="L7" s="4" t="n">
        <v>41904</v>
      </c>
      <c r="M7" s="4" t="n">
        <v>41904</v>
      </c>
      <c r="N7" s="4" t="n">
        <v>41904</v>
      </c>
      <c r="O7" s="4" t="n">
        <v>41904</v>
      </c>
      <c r="P7" s="4" t="n">
        <v>41904</v>
      </c>
      <c r="Q7" s="4" t="n">
        <v>41904</v>
      </c>
      <c r="R7" s="4" t="n">
        <v>41904</v>
      </c>
      <c r="S7" s="4" t="n">
        <v>41904</v>
      </c>
      <c r="T7" s="4" t="n">
        <v>41904</v>
      </c>
      <c r="U7" s="4" t="n">
        <v>41904</v>
      </c>
      <c r="V7" s="4" t="n">
        <v>41904</v>
      </c>
      <c r="W7" s="4" t="n">
        <v>41904</v>
      </c>
      <c r="X7" s="4" t="n">
        <v>41904</v>
      </c>
      <c r="Y7" s="4" t="n">
        <v>41904</v>
      </c>
      <c r="Z7" s="4" t="n">
        <v>41904</v>
      </c>
      <c r="AA7" s="4" t="n">
        <v>41904</v>
      </c>
      <c r="AB7" s="4" t="n">
        <v>41904</v>
      </c>
      <c r="AC7" s="4" t="n">
        <v>41904</v>
      </c>
      <c r="AD7" s="4" t="n">
        <v>41904</v>
      </c>
      <c r="AE7" s="4" t="n">
        <v>41904</v>
      </c>
      <c r="AF7" s="4" t="n">
        <v>41904</v>
      </c>
      <c r="AG7" s="4" t="n">
        <v>41904</v>
      </c>
      <c r="AH7" s="4" t="n">
        <v>41904</v>
      </c>
      <c r="AI7" s="4" t="n">
        <v>41904</v>
      </c>
      <c r="AJ7" s="4" t="n">
        <v>41904</v>
      </c>
      <c r="AK7" s="4" t="n">
        <v>41904</v>
      </c>
      <c r="AL7" s="4" t="n">
        <v>41904</v>
      </c>
      <c r="AM7" s="4" t="n">
        <v>41904</v>
      </c>
      <c r="AN7" s="4" t="n">
        <v>41904</v>
      </c>
      <c r="AO7" s="4" t="n">
        <v>41904</v>
      </c>
      <c r="AP7" s="4" t="n">
        <v>41904</v>
      </c>
      <c r="AQ7" s="4" t="n">
        <v>41904</v>
      </c>
      <c r="AR7" s="4" t="n">
        <v>41904</v>
      </c>
      <c r="AS7" s="4" t="n">
        <v>41904</v>
      </c>
      <c r="AT7" s="4" t="n">
        <v>41904</v>
      </c>
      <c r="AU7" s="4" t="n">
        <v>41904</v>
      </c>
      <c r="AV7" s="4" t="n">
        <v>41904</v>
      </c>
      <c r="AW7" s="4" t="n">
        <v>41904</v>
      </c>
      <c r="AX7" s="4" t="n">
        <v>41904</v>
      </c>
      <c r="AY7" s="4" t="n">
        <v>41904</v>
      </c>
      <c r="AZ7" s="4" t="n">
        <v>41904</v>
      </c>
      <c r="BA7" s="4" t="n">
        <v>4190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31</v>
      </c>
      <c r="D9" s="4" t="n">
        <v>41931</v>
      </c>
      <c r="E9" s="4" t="n">
        <v>41931</v>
      </c>
      <c r="F9" s="4" t="n">
        <v>41931</v>
      </c>
      <c r="G9" s="4" t="n">
        <v>41931</v>
      </c>
      <c r="H9" s="4" t="n">
        <v>41931</v>
      </c>
      <c r="I9" s="4" t="n">
        <v>41931</v>
      </c>
      <c r="J9" s="4" t="n">
        <v>41931</v>
      </c>
      <c r="K9" s="4" t="n">
        <v>41931</v>
      </c>
      <c r="L9" s="4" t="n">
        <v>41931</v>
      </c>
      <c r="M9" s="4" t="n">
        <v>41931</v>
      </c>
      <c r="N9" s="4" t="n">
        <v>41931</v>
      </c>
      <c r="O9" s="4" t="n">
        <v>41931</v>
      </c>
      <c r="P9" s="4" t="n">
        <v>41931</v>
      </c>
      <c r="Q9" s="4" t="n">
        <v>41931</v>
      </c>
      <c r="R9" s="4" t="n">
        <v>41931</v>
      </c>
      <c r="S9" s="4" t="n">
        <v>41931</v>
      </c>
      <c r="T9" s="4" t="n">
        <v>41931</v>
      </c>
      <c r="U9" s="4" t="n">
        <v>41931</v>
      </c>
      <c r="V9" s="4" t="n">
        <v>41931</v>
      </c>
      <c r="W9" s="4" t="n">
        <v>41931</v>
      </c>
      <c r="X9" s="4" t="n">
        <v>41931</v>
      </c>
      <c r="Y9" s="4" t="n">
        <v>41931</v>
      </c>
      <c r="Z9" s="4" t="n">
        <v>41931</v>
      </c>
      <c r="AA9" s="4" t="n">
        <v>41931</v>
      </c>
      <c r="AB9" s="4" t="n">
        <v>41931</v>
      </c>
      <c r="AC9" s="4" t="n">
        <v>41931</v>
      </c>
      <c r="AD9" s="4" t="n">
        <v>41931</v>
      </c>
      <c r="AE9" s="4" t="n">
        <v>41931</v>
      </c>
      <c r="AF9" s="4" t="n">
        <v>41931</v>
      </c>
      <c r="AG9" s="4" t="n">
        <v>41931</v>
      </c>
      <c r="AH9" s="4" t="n">
        <v>41931</v>
      </c>
      <c r="AI9" s="4" t="n">
        <v>41931</v>
      </c>
      <c r="AJ9" s="4" t="n">
        <v>41931</v>
      </c>
      <c r="AK9" s="4" t="n">
        <v>41931</v>
      </c>
      <c r="AL9" s="4" t="n">
        <v>41931</v>
      </c>
      <c r="AM9" s="4" t="n">
        <v>41931</v>
      </c>
      <c r="AN9" s="4" t="n">
        <v>41931</v>
      </c>
      <c r="AO9" s="4" t="n">
        <v>41931</v>
      </c>
      <c r="AP9" s="4" t="n">
        <v>41931</v>
      </c>
      <c r="AQ9" s="4" t="n">
        <v>41931</v>
      </c>
      <c r="AR9" s="4" t="n">
        <v>41931</v>
      </c>
      <c r="AS9" s="4" t="n">
        <v>41931</v>
      </c>
      <c r="AT9" s="4" t="n">
        <v>41931</v>
      </c>
      <c r="AU9" s="4" t="n">
        <v>41931</v>
      </c>
      <c r="AV9" s="4" t="n">
        <v>41931</v>
      </c>
      <c r="AW9" s="4" t="n">
        <v>41931</v>
      </c>
      <c r="AX9" s="4" t="n">
        <v>41931</v>
      </c>
      <c r="AY9" s="4" t="n">
        <v>41931</v>
      </c>
      <c r="AZ9" s="4" t="n">
        <v>41931</v>
      </c>
      <c r="BA9" s="4" t="n">
        <v>4193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905</v>
      </c>
      <c r="C13" s="8" t="n">
        <v>694</v>
      </c>
      <c r="D13" s="8" t="n">
        <v>702</v>
      </c>
      <c r="E13" s="8" t="n">
        <v>569</v>
      </c>
      <c r="F13" s="8" t="n">
        <v>659</v>
      </c>
      <c r="G13" s="8" t="n">
        <v>602</v>
      </c>
      <c r="H13" s="8" t="n">
        <v>614</v>
      </c>
      <c r="I13" s="8" t="n">
        <v>595</v>
      </c>
      <c r="J13" s="8" t="n">
        <v>595</v>
      </c>
      <c r="K13" s="8" t="n">
        <v>634</v>
      </c>
      <c r="L13" s="8" t="n">
        <v>628</v>
      </c>
      <c r="M13" s="8" t="n">
        <v>626</v>
      </c>
      <c r="N13" s="8" t="n">
        <v>639</v>
      </c>
      <c r="O13" s="8" t="n">
        <v>635</v>
      </c>
      <c r="P13" s="8" t="n">
        <v>603</v>
      </c>
      <c r="Q13" s="8" t="n">
        <v>565</v>
      </c>
      <c r="R13" s="8" t="n">
        <v>556</v>
      </c>
      <c r="S13" s="8" t="n">
        <v>558</v>
      </c>
      <c r="T13" s="8" t="n">
        <v>0.462000012397766</v>
      </c>
      <c r="U13" s="8" t="n">
        <v>0.467999994754791</v>
      </c>
      <c r="V13" s="8" t="n">
        <v>0.284000009298325</v>
      </c>
      <c r="W13" s="8" t="n">
        <v>0.43299999833107</v>
      </c>
      <c r="X13" s="8" t="n">
        <v>0.38400000333786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60000014305115</v>
      </c>
      <c r="AF13" s="8" t="n">
        <v>0.340000003576279</v>
      </c>
      <c r="AG13" s="8" t="n">
        <v>0.324999988079071</v>
      </c>
      <c r="AH13" s="8" t="n">
        <v>0.300000011920929</v>
      </c>
      <c r="AI13" s="8" t="n">
        <v>0.291999995708466</v>
      </c>
      <c r="AJ13" s="8" t="n">
        <v>0.300000011920929</v>
      </c>
      <c r="AK13" s="8" t="n">
        <v>3.96000003814697</v>
      </c>
      <c r="AL13" s="8" t="n">
        <v>3.97000002861023</v>
      </c>
      <c r="AM13" s="8" t="n">
        <v>2.21000003814697</v>
      </c>
      <c r="AN13" s="8" t="n">
        <v>4.11999988555908</v>
      </c>
      <c r="AO13" s="8" t="n">
        <v>3.8699998855590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7999997138977</v>
      </c>
      <c r="AT13" s="8" t="n">
        <v>3.82999992370605</v>
      </c>
      <c r="AU13" s="8" t="n">
        <v>3.84999990463257</v>
      </c>
      <c r="AV13" s="8" t="n">
        <v>3.46000003814697</v>
      </c>
      <c r="AW13" s="8" t="n">
        <v>3.16000008583069</v>
      </c>
      <c r="AX13" s="8" t="n">
        <v>2.94000005722046</v>
      </c>
      <c r="AY13" s="8" t="n">
        <v>2.5699999332428</v>
      </c>
      <c r="AZ13" s="8" t="n">
        <v>2.34999990463257</v>
      </c>
      <c r="BA13" s="8" t="n">
        <v>2.5</v>
      </c>
    </row>
    <row r="14" customFormat="false" ht="12.75" hidden="false" customHeight="false" outlineLevel="0" collapsed="false">
      <c r="B14" s="7" t="n">
        <v>41906</v>
      </c>
      <c r="C14" s="8" t="n">
        <v>693.874694824219</v>
      </c>
      <c r="D14" s="8" t="n">
        <v>694.000122070313</v>
      </c>
      <c r="E14" s="8" t="n">
        <v>550.571350097656</v>
      </c>
      <c r="F14" s="8" t="n">
        <v>687.192687988281</v>
      </c>
      <c r="G14" s="8" t="n">
        <v>608.532775878906</v>
      </c>
      <c r="H14" s="8" t="n">
        <v>613.942138671875</v>
      </c>
      <c r="I14" s="8" t="n">
        <v>600.810485839844</v>
      </c>
      <c r="J14" s="8" t="n">
        <v>595</v>
      </c>
      <c r="K14" s="8" t="n">
        <v>634</v>
      </c>
      <c r="L14" s="8" t="n">
        <v>628</v>
      </c>
      <c r="M14" s="8" t="n">
        <v>626</v>
      </c>
      <c r="N14" s="8" t="n">
        <v>639</v>
      </c>
      <c r="O14" s="8" t="n">
        <v>635</v>
      </c>
      <c r="P14" s="8" t="n">
        <v>603</v>
      </c>
      <c r="Q14" s="8" t="n">
        <v>571.6337890625</v>
      </c>
      <c r="R14" s="8" t="n">
        <v>549.726745605469</v>
      </c>
      <c r="S14" s="8" t="n">
        <v>558</v>
      </c>
      <c r="T14" s="8" t="n">
        <v>0.461901277303696</v>
      </c>
      <c r="U14" s="8" t="n">
        <v>0.462000012397766</v>
      </c>
      <c r="V14" s="8" t="n">
        <v>0.260974556207657</v>
      </c>
      <c r="W14" s="8" t="n">
        <v>0.456149756908417</v>
      </c>
      <c r="X14" s="8" t="n">
        <v>0.389528006315231</v>
      </c>
      <c r="Y14" s="8" t="n">
        <v>0.382031202316284</v>
      </c>
      <c r="Z14" s="8" t="n">
        <v>0.382962167263031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60000014305115</v>
      </c>
      <c r="AF14" s="8" t="n">
        <v>0.340000003576279</v>
      </c>
      <c r="AG14" s="8" t="n">
        <v>0.324999988079071</v>
      </c>
      <c r="AH14" s="8" t="n">
        <v>0.306793063879013</v>
      </c>
      <c r="AI14" s="8" t="n">
        <v>0.282782733440399</v>
      </c>
      <c r="AJ14" s="8" t="n">
        <v>0.300000011920929</v>
      </c>
      <c r="AK14" s="8" t="n">
        <v>3.95971751213074</v>
      </c>
      <c r="AL14" s="8" t="n">
        <v>3.96000003814697</v>
      </c>
      <c r="AM14" s="8" t="n">
        <v>1.97899961471558</v>
      </c>
      <c r="AN14" s="8" t="n">
        <v>4.11030149459839</v>
      </c>
      <c r="AO14" s="8" t="n">
        <v>3.8845431804657</v>
      </c>
      <c r="AP14" s="8" t="n">
        <v>3.74090766906738</v>
      </c>
      <c r="AQ14" s="8" t="n">
        <v>3.8613555431366</v>
      </c>
      <c r="AR14" s="8" t="n">
        <v>3.83999991416931</v>
      </c>
      <c r="AS14" s="8" t="n">
        <v>3.77999997138977</v>
      </c>
      <c r="AT14" s="8" t="n">
        <v>3.82999992370605</v>
      </c>
      <c r="AU14" s="8" t="n">
        <v>3.84999990463257</v>
      </c>
      <c r="AV14" s="8" t="n">
        <v>3.46000003814697</v>
      </c>
      <c r="AW14" s="8" t="n">
        <v>3.16000008583069</v>
      </c>
      <c r="AX14" s="8" t="n">
        <v>2.94000005722046</v>
      </c>
      <c r="AY14" s="8" t="n">
        <v>2.67111659049988</v>
      </c>
      <c r="AZ14" s="8" t="n">
        <v>2.2298412322998</v>
      </c>
      <c r="BA14" s="8" t="n">
        <v>2.5</v>
      </c>
    </row>
    <row r="15" customFormat="false" ht="12.75" hidden="false" customHeight="false" outlineLevel="0" collapsed="false">
      <c r="B15" s="7" t="n">
        <v>41907</v>
      </c>
      <c r="C15" s="8" t="n">
        <v>612.101623535156</v>
      </c>
      <c r="D15" s="8" t="n">
        <v>682.7919921875</v>
      </c>
      <c r="E15" s="8" t="n">
        <v>535.409790039063</v>
      </c>
      <c r="F15" s="8" t="n">
        <v>706.958374023438</v>
      </c>
      <c r="G15" s="8" t="n">
        <v>613.80810546875</v>
      </c>
      <c r="H15" s="8" t="n">
        <v>613.928527832031</v>
      </c>
      <c r="I15" s="8" t="n">
        <v>604.914978027344</v>
      </c>
      <c r="J15" s="8" t="n">
        <v>595</v>
      </c>
      <c r="K15" s="8" t="n">
        <v>634</v>
      </c>
      <c r="L15" s="8" t="n">
        <v>628</v>
      </c>
      <c r="M15" s="8" t="n">
        <v>626</v>
      </c>
      <c r="N15" s="8" t="n">
        <v>639</v>
      </c>
      <c r="O15" s="8" t="n">
        <v>635</v>
      </c>
      <c r="P15" s="8" t="n">
        <v>603</v>
      </c>
      <c r="Q15" s="8" t="n">
        <v>576.989501953125</v>
      </c>
      <c r="R15" s="8" t="n">
        <v>549.641479492188</v>
      </c>
      <c r="S15" s="8" t="n">
        <v>556.947265625</v>
      </c>
      <c r="T15" s="8" t="n">
        <v>0.394229143857956</v>
      </c>
      <c r="U15" s="8" t="n">
        <v>0.452726721763611</v>
      </c>
      <c r="V15" s="8" t="n">
        <v>0.246926739811897</v>
      </c>
      <c r="W15" s="8" t="n">
        <v>0.473048657178879</v>
      </c>
      <c r="X15" s="8" t="n">
        <v>0.393979758024216</v>
      </c>
      <c r="Y15" s="8" t="n">
        <v>0.382079482078552</v>
      </c>
      <c r="Z15" s="8" t="n">
        <v>0.386447340250015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60000014305115</v>
      </c>
      <c r="AF15" s="8" t="n">
        <v>0.340000003576279</v>
      </c>
      <c r="AG15" s="8" t="n">
        <v>0.324999988079071</v>
      </c>
      <c r="AH15" s="8" t="n">
        <v>0.312999933958054</v>
      </c>
      <c r="AI15" s="8" t="n">
        <v>0.282711714506149</v>
      </c>
      <c r="AJ15" s="8" t="n">
        <v>0.298805564641953</v>
      </c>
      <c r="AK15" s="8" t="n">
        <v>3.77281618118286</v>
      </c>
      <c r="AL15" s="8" t="n">
        <v>3.9343843460083</v>
      </c>
      <c r="AM15" s="8" t="n">
        <v>1.91878366470337</v>
      </c>
      <c r="AN15" s="8" t="n">
        <v>4.10096979141235</v>
      </c>
      <c r="AO15" s="8" t="n">
        <v>3.89480113983154</v>
      </c>
      <c r="AP15" s="8" t="n">
        <v>3.74164533615112</v>
      </c>
      <c r="AQ15" s="8" t="n">
        <v>3.87217831611633</v>
      </c>
      <c r="AR15" s="8" t="n">
        <v>3.83999991416931</v>
      </c>
      <c r="AS15" s="8" t="n">
        <v>3.77999997138977</v>
      </c>
      <c r="AT15" s="8" t="n">
        <v>3.82999992370605</v>
      </c>
      <c r="AU15" s="8" t="n">
        <v>3.84999990463257</v>
      </c>
      <c r="AV15" s="8" t="n">
        <v>3.46000003814697</v>
      </c>
      <c r="AW15" s="8" t="n">
        <v>3.16000008583069</v>
      </c>
      <c r="AX15" s="8" t="n">
        <v>2.94000005722046</v>
      </c>
      <c r="AY15" s="8" t="n">
        <v>2.77974104881287</v>
      </c>
      <c r="AZ15" s="8" t="n">
        <v>2.22846412658691</v>
      </c>
      <c r="BA15" s="8" t="n">
        <v>2.47888660430908</v>
      </c>
    </row>
    <row r="16" customFormat="false" ht="12.75" hidden="false" customHeight="false" outlineLevel="0" collapsed="false">
      <c r="B16" s="7" t="n">
        <v>41908</v>
      </c>
      <c r="C16" s="8" t="n">
        <v>555.103698730469</v>
      </c>
      <c r="D16" s="8" t="n">
        <v>581.013854980469</v>
      </c>
      <c r="E16" s="8" t="n">
        <v>493.924743652344</v>
      </c>
      <c r="F16" s="8" t="n">
        <v>722.296875</v>
      </c>
      <c r="G16" s="8" t="n">
        <v>618.176086425781</v>
      </c>
      <c r="H16" s="8" t="n">
        <v>613.933166503906</v>
      </c>
      <c r="I16" s="8" t="n">
        <v>608.238708496094</v>
      </c>
      <c r="J16" s="8" t="n">
        <v>595</v>
      </c>
      <c r="K16" s="8" t="n">
        <v>634.000061035156</v>
      </c>
      <c r="L16" s="8" t="n">
        <v>628</v>
      </c>
      <c r="M16" s="8" t="n">
        <v>626</v>
      </c>
      <c r="N16" s="8" t="n">
        <v>639</v>
      </c>
      <c r="O16" s="8" t="n">
        <v>635</v>
      </c>
      <c r="P16" s="8" t="n">
        <v>602.956909179688</v>
      </c>
      <c r="Q16" s="8" t="n">
        <v>580.121826171875</v>
      </c>
      <c r="R16" s="8" t="n">
        <v>549.596862792969</v>
      </c>
      <c r="S16" s="8" t="n">
        <v>555.656066894531</v>
      </c>
      <c r="T16" s="8" t="n">
        <v>0.347070634365082</v>
      </c>
      <c r="U16" s="8" t="n">
        <v>0.368503630161285</v>
      </c>
      <c r="V16" s="8" t="n">
        <v>0.193107709288597</v>
      </c>
      <c r="W16" s="8" t="n">
        <v>0.485304117202759</v>
      </c>
      <c r="X16" s="8" t="n">
        <v>0.397667557001114</v>
      </c>
      <c r="Y16" s="8" t="n">
        <v>0.382110089063644</v>
      </c>
      <c r="Z16" s="8" t="n">
        <v>0.389258623123169</v>
      </c>
      <c r="AA16" s="8" t="n">
        <v>0.377999991178513</v>
      </c>
      <c r="AB16" s="8" t="n">
        <v>0.377000004053116</v>
      </c>
      <c r="AC16" s="8" t="n">
        <v>0.379999995231628</v>
      </c>
      <c r="AD16" s="8" t="n">
        <v>0.381999999284744</v>
      </c>
      <c r="AE16" s="8" t="n">
        <v>0.360000014305115</v>
      </c>
      <c r="AF16" s="8" t="n">
        <v>0.340000003576279</v>
      </c>
      <c r="AG16" s="8" t="n">
        <v>0.324979424476624</v>
      </c>
      <c r="AH16" s="8" t="n">
        <v>0.316137462854385</v>
      </c>
      <c r="AI16" s="8" t="n">
        <v>0.282670825719833</v>
      </c>
      <c r="AJ16" s="8" t="n">
        <v>0.296889007091522</v>
      </c>
      <c r="AK16" s="8" t="n">
        <v>3.66210317611694</v>
      </c>
      <c r="AL16" s="8" t="n">
        <v>3.7025842666626</v>
      </c>
      <c r="AM16" s="8" t="n">
        <v>1.43674778938293</v>
      </c>
      <c r="AN16" s="8" t="n">
        <v>4.07213544845581</v>
      </c>
      <c r="AO16" s="8" t="n">
        <v>3.9023814201355</v>
      </c>
      <c r="AP16" s="8" t="n">
        <v>3.74199509620667</v>
      </c>
      <c r="AQ16" s="8" t="n">
        <v>3.87975382804871</v>
      </c>
      <c r="AR16" s="8" t="n">
        <v>3.83999991416931</v>
      </c>
      <c r="AS16" s="8" t="n">
        <v>3.77999997138977</v>
      </c>
      <c r="AT16" s="8" t="n">
        <v>3.82999992370605</v>
      </c>
      <c r="AU16" s="8" t="n">
        <v>3.84999990463257</v>
      </c>
      <c r="AV16" s="8" t="n">
        <v>3.46000003814697</v>
      </c>
      <c r="AW16" s="8" t="n">
        <v>3.16000008583069</v>
      </c>
      <c r="AX16" s="8" t="n">
        <v>2.93938183784485</v>
      </c>
      <c r="AY16" s="8" t="n">
        <v>2.82375431060791</v>
      </c>
      <c r="AZ16" s="8" t="n">
        <v>2.22774195671082</v>
      </c>
      <c r="BA16" s="8" t="n">
        <v>2.45097947120667</v>
      </c>
    </row>
    <row r="17" customFormat="false" ht="12.75" hidden="false" customHeight="false" outlineLevel="0" collapsed="false">
      <c r="B17" s="7" t="n">
        <v>41909</v>
      </c>
      <c r="C17" s="8" t="n">
        <v>553.602111816406</v>
      </c>
      <c r="D17" s="8" t="n">
        <v>551.581359863281</v>
      </c>
      <c r="E17" s="8" t="n">
        <v>414.457641601563</v>
      </c>
      <c r="F17" s="8" t="n">
        <v>721.657287597656</v>
      </c>
      <c r="G17" s="8" t="n">
        <v>624.62158203125</v>
      </c>
      <c r="H17" s="8" t="n">
        <v>613.9580078125</v>
      </c>
      <c r="I17" s="8" t="n">
        <v>610.821472167969</v>
      </c>
      <c r="J17" s="8" t="n">
        <v>595</v>
      </c>
      <c r="K17" s="8" t="n">
        <v>634.361999511719</v>
      </c>
      <c r="L17" s="8" t="n">
        <v>628.000122070313</v>
      </c>
      <c r="M17" s="8" t="n">
        <v>626</v>
      </c>
      <c r="N17" s="8" t="n">
        <v>639.000610351563</v>
      </c>
      <c r="O17" s="8" t="n">
        <v>635</v>
      </c>
      <c r="P17" s="8" t="n">
        <v>593.228149414063</v>
      </c>
      <c r="Q17" s="8" t="n">
        <v>583.354675292969</v>
      </c>
      <c r="R17" s="8" t="n">
        <v>549.587829589844</v>
      </c>
      <c r="S17" s="8" t="n">
        <v>555.638977050781</v>
      </c>
      <c r="T17" s="8" t="n">
        <v>0.345828294754028</v>
      </c>
      <c r="U17" s="8" t="n">
        <v>0.344158232212067</v>
      </c>
      <c r="V17" s="8" t="n">
        <v>0.0863082110881805</v>
      </c>
      <c r="W17" s="8" t="n">
        <v>0.484488159418106</v>
      </c>
      <c r="X17" s="8" t="n">
        <v>0.403106212615967</v>
      </c>
      <c r="Y17" s="8" t="n">
        <v>0.38217094540596</v>
      </c>
      <c r="Z17" s="8" t="n">
        <v>0.391445338726044</v>
      </c>
      <c r="AA17" s="8" t="n">
        <v>0.377999991178513</v>
      </c>
      <c r="AB17" s="8" t="n">
        <v>0.376784890890121</v>
      </c>
      <c r="AC17" s="8" t="n">
        <v>0.379999995231628</v>
      </c>
      <c r="AD17" s="8" t="n">
        <v>0.381999999284744</v>
      </c>
      <c r="AE17" s="8" t="n">
        <v>0.360000014305115</v>
      </c>
      <c r="AF17" s="8" t="n">
        <v>0.340000003576279</v>
      </c>
      <c r="AG17" s="8" t="n">
        <v>0.315755844116211</v>
      </c>
      <c r="AH17" s="8" t="n">
        <v>0.320112496614456</v>
      </c>
      <c r="AI17" s="8" t="n">
        <v>0.282645255327225</v>
      </c>
      <c r="AJ17" s="8" t="n">
        <v>0.296608775854111</v>
      </c>
      <c r="AK17" s="8" t="n">
        <v>3.6047203540802</v>
      </c>
      <c r="AL17" s="8" t="n">
        <v>3.62695264816284</v>
      </c>
      <c r="AM17" s="8" t="n">
        <v>0.434583455324173</v>
      </c>
      <c r="AN17" s="8" t="n">
        <v>4.00824928283691</v>
      </c>
      <c r="AO17" s="8" t="n">
        <v>3.90986824035645</v>
      </c>
      <c r="AP17" s="8" t="n">
        <v>3.74254298210144</v>
      </c>
      <c r="AQ17" s="8" t="n">
        <v>3.8846914768219</v>
      </c>
      <c r="AR17" s="8" t="n">
        <v>3.83999991416931</v>
      </c>
      <c r="AS17" s="8" t="n">
        <v>3.7763979434967</v>
      </c>
      <c r="AT17" s="8" t="n">
        <v>3.82999992370605</v>
      </c>
      <c r="AU17" s="8" t="n">
        <v>3.84999990463257</v>
      </c>
      <c r="AV17" s="8" t="n">
        <v>3.46000003814697</v>
      </c>
      <c r="AW17" s="8" t="n">
        <v>3.16000008583069</v>
      </c>
      <c r="AX17" s="8" t="n">
        <v>2.79638910293579</v>
      </c>
      <c r="AY17" s="8" t="n">
        <v>2.88578677177429</v>
      </c>
      <c r="AZ17" s="8" t="n">
        <v>2.22760248184204</v>
      </c>
      <c r="BA17" s="8" t="n">
        <v>2.44921255111694</v>
      </c>
    </row>
    <row r="18" customFormat="false" ht="12.75" hidden="false" customHeight="false" outlineLevel="0" collapsed="false">
      <c r="B18" s="7" t="n">
        <v>41910</v>
      </c>
      <c r="C18" s="8" t="n">
        <v>578.236633300781</v>
      </c>
      <c r="D18" s="8" t="n">
        <v>553.474853515625</v>
      </c>
      <c r="E18" s="8" t="n">
        <v>429.532257080078</v>
      </c>
      <c r="F18" s="8" t="n">
        <v>694.319396972656</v>
      </c>
      <c r="G18" s="8" t="n">
        <v>628.957458496094</v>
      </c>
      <c r="H18" s="8" t="n">
        <v>614.118103027344</v>
      </c>
      <c r="I18" s="8" t="n">
        <v>613.849792480469</v>
      </c>
      <c r="J18" s="8" t="n">
        <v>595.009582519531</v>
      </c>
      <c r="K18" s="8" t="n">
        <v>636.871826171875</v>
      </c>
      <c r="L18" s="8" t="n">
        <v>628.2666015625</v>
      </c>
      <c r="M18" s="8" t="n">
        <v>626</v>
      </c>
      <c r="N18" s="8" t="n">
        <v>639.051574707031</v>
      </c>
      <c r="O18" s="8" t="n">
        <v>635</v>
      </c>
      <c r="P18" s="8" t="n">
        <v>528.604919433594</v>
      </c>
      <c r="Q18" s="8" t="n">
        <v>576.071044921875</v>
      </c>
      <c r="R18" s="8" t="n">
        <v>550.342651367188</v>
      </c>
      <c r="S18" s="8" t="n">
        <v>555.742126464844</v>
      </c>
      <c r="T18" s="8" t="n">
        <v>0.366201251745224</v>
      </c>
      <c r="U18" s="8" t="n">
        <v>0.345712900161743</v>
      </c>
      <c r="V18" s="8" t="n">
        <v>0.106887184083462</v>
      </c>
      <c r="W18" s="8" t="n">
        <v>0.462237805128098</v>
      </c>
      <c r="X18" s="8" t="n">
        <v>0.406792789697647</v>
      </c>
      <c r="Y18" s="8" t="n">
        <v>0.3824522793293</v>
      </c>
      <c r="Z18" s="8" t="n">
        <v>0.394007116556168</v>
      </c>
      <c r="AA18" s="8" t="n">
        <v>0.377999991178513</v>
      </c>
      <c r="AB18" s="8" t="n">
        <v>0.374982327222824</v>
      </c>
      <c r="AC18" s="8" t="n">
        <v>0.379906892776489</v>
      </c>
      <c r="AD18" s="8" t="n">
        <v>0.381999999284744</v>
      </c>
      <c r="AE18" s="8" t="n">
        <v>0.359966993331909</v>
      </c>
      <c r="AF18" s="8" t="n">
        <v>0.340000003576279</v>
      </c>
      <c r="AG18" s="8" t="n">
        <v>0.254551857709885</v>
      </c>
      <c r="AH18" s="8" t="n">
        <v>0.310725957155228</v>
      </c>
      <c r="AI18" s="8" t="n">
        <v>0.283392041921616</v>
      </c>
      <c r="AJ18" s="8" t="n">
        <v>0.296505182981491</v>
      </c>
      <c r="AK18" s="8" t="n">
        <v>3.57017588615418</v>
      </c>
      <c r="AL18" s="8" t="n">
        <v>3.58248233795166</v>
      </c>
      <c r="AM18" s="8" t="n">
        <v>0.630991935729981</v>
      </c>
      <c r="AN18" s="8" t="n">
        <v>3.96020650863647</v>
      </c>
      <c r="AO18" s="8" t="n">
        <v>3.91073250770569</v>
      </c>
      <c r="AP18" s="8" t="n">
        <v>3.74460124969482</v>
      </c>
      <c r="AQ18" s="8" t="n">
        <v>3.88912320137024</v>
      </c>
      <c r="AR18" s="8" t="n">
        <v>3.83999991416931</v>
      </c>
      <c r="AS18" s="8" t="n">
        <v>3.75127387046814</v>
      </c>
      <c r="AT18" s="8" t="n">
        <v>3.82780289649963</v>
      </c>
      <c r="AU18" s="8" t="n">
        <v>3.84999990463257</v>
      </c>
      <c r="AV18" s="8" t="n">
        <v>3.45879650115967</v>
      </c>
      <c r="AW18" s="8" t="n">
        <v>3.16000008583069</v>
      </c>
      <c r="AX18" s="8" t="n">
        <v>1.84661912918091</v>
      </c>
      <c r="AY18" s="8" t="n">
        <v>2.74438285827637</v>
      </c>
      <c r="AZ18" s="8" t="n">
        <v>2.23986029624939</v>
      </c>
      <c r="BA18" s="8" t="n">
        <v>2.4498291015625</v>
      </c>
    </row>
    <row r="19" customFormat="false" ht="12.75" hidden="false" customHeight="false" outlineLevel="0" collapsed="false">
      <c r="B19" s="7" t="n">
        <v>41911</v>
      </c>
      <c r="C19" s="8" t="n">
        <v>645.028503417969</v>
      </c>
      <c r="D19" s="8" t="n">
        <v>630.541076660156</v>
      </c>
      <c r="E19" s="8" t="n">
        <v>469.227142333984</v>
      </c>
      <c r="F19" s="8" t="n">
        <v>599.844787597656</v>
      </c>
      <c r="G19" s="8" t="n">
        <v>629.595703125</v>
      </c>
      <c r="H19" s="8" t="n">
        <v>614.260803222656</v>
      </c>
      <c r="I19" s="8" t="n">
        <v>617.934020996094</v>
      </c>
      <c r="J19" s="8" t="n">
        <v>598.824157714844</v>
      </c>
      <c r="K19" s="8" t="n">
        <v>637.898376464844</v>
      </c>
      <c r="L19" s="8" t="n">
        <v>635.466186523438</v>
      </c>
      <c r="M19" s="8" t="n">
        <v>626.968017578125</v>
      </c>
      <c r="N19" s="8" t="n">
        <v>730.309326171875</v>
      </c>
      <c r="O19" s="8" t="n">
        <v>635</v>
      </c>
      <c r="P19" s="8" t="n">
        <v>472.582153320313</v>
      </c>
      <c r="Q19" s="8" t="n">
        <v>563.369873046875</v>
      </c>
      <c r="R19" s="8" t="n">
        <v>551.75634765625</v>
      </c>
      <c r="S19" s="8" t="n">
        <v>556.016906738281</v>
      </c>
      <c r="T19" s="8" t="n">
        <v>0.42143988609314</v>
      </c>
      <c r="U19" s="8" t="n">
        <v>0.409458696842194</v>
      </c>
      <c r="V19" s="8" t="n">
        <v>0.193575531244278</v>
      </c>
      <c r="W19" s="8" t="n">
        <v>0.384085923433304</v>
      </c>
      <c r="X19" s="8" t="n">
        <v>0.407438278198242</v>
      </c>
      <c r="Y19" s="8" t="n">
        <v>0.382680028676987</v>
      </c>
      <c r="Z19" s="8" t="n">
        <v>0.397485554218292</v>
      </c>
      <c r="AA19" s="8" t="n">
        <v>0.381203532218933</v>
      </c>
      <c r="AB19" s="8" t="n">
        <v>0.373750746250153</v>
      </c>
      <c r="AC19" s="8" t="n">
        <v>0.37575113773346</v>
      </c>
      <c r="AD19" s="8" t="n">
        <v>0.381093114614487</v>
      </c>
      <c r="AE19" s="8" t="n">
        <v>0.234060645103455</v>
      </c>
      <c r="AF19" s="8" t="n">
        <v>0.340000003576279</v>
      </c>
      <c r="AG19" s="8" t="n">
        <v>0.201483100652695</v>
      </c>
      <c r="AH19" s="8" t="n">
        <v>0.291955679655075</v>
      </c>
      <c r="AI19" s="8" t="n">
        <v>0.285049140453339</v>
      </c>
      <c r="AJ19" s="8" t="n">
        <v>0.296582192182541</v>
      </c>
      <c r="AK19" s="8" t="n">
        <v>3.5293231010437</v>
      </c>
      <c r="AL19" s="8" t="n">
        <v>3.54471206665039</v>
      </c>
      <c r="AM19" s="8" t="n">
        <v>1.78655302524567</v>
      </c>
      <c r="AN19" s="8" t="n">
        <v>3.74597406387329</v>
      </c>
      <c r="AO19" s="8" t="n">
        <v>3.90432810783386</v>
      </c>
      <c r="AP19" s="8" t="n">
        <v>3.74608612060547</v>
      </c>
      <c r="AQ19" s="8" t="n">
        <v>3.89348721504211</v>
      </c>
      <c r="AR19" s="8" t="n">
        <v>3.85078096389771</v>
      </c>
      <c r="AS19" s="8" t="n">
        <v>3.73563766479492</v>
      </c>
      <c r="AT19" s="8" t="n">
        <v>3.76349282264709</v>
      </c>
      <c r="AU19" s="8" t="n">
        <v>3.84049963951111</v>
      </c>
      <c r="AV19" s="8" t="n">
        <v>1.2875884771347</v>
      </c>
      <c r="AW19" s="8" t="n">
        <v>3.16000008583069</v>
      </c>
      <c r="AX19" s="8" t="n">
        <v>1.02324461936951</v>
      </c>
      <c r="AY19" s="8" t="n">
        <v>2.43520975112915</v>
      </c>
      <c r="AZ19" s="8" t="n">
        <v>2.26369190216064</v>
      </c>
      <c r="BA19" s="8" t="n">
        <v>2.4532732963562</v>
      </c>
    </row>
    <row r="20" customFormat="false" ht="12.75" hidden="false" customHeight="false" outlineLevel="0" collapsed="false">
      <c r="B20" s="7" t="n">
        <v>41912</v>
      </c>
      <c r="C20" s="8" t="n">
        <v>672.39697265625</v>
      </c>
      <c r="D20" s="8" t="n">
        <v>679.059143066406</v>
      </c>
      <c r="E20" s="8" t="n">
        <v>463.126861572266</v>
      </c>
      <c r="F20" s="8" t="n">
        <v>549.648864746094</v>
      </c>
      <c r="G20" s="8" t="n">
        <v>624.104370117188</v>
      </c>
      <c r="H20" s="8" t="n">
        <v>614.3583984375</v>
      </c>
      <c r="I20" s="8" t="n">
        <v>618.08740234375</v>
      </c>
      <c r="J20" s="8" t="n">
        <v>601.155395507813</v>
      </c>
      <c r="K20" s="8" t="n">
        <v>638.182739257813</v>
      </c>
      <c r="L20" s="8" t="n">
        <v>635.852905273438</v>
      </c>
      <c r="M20" s="8" t="n">
        <v>628.156799316406</v>
      </c>
      <c r="N20" s="8" t="n">
        <v>728.20849609375</v>
      </c>
      <c r="O20" s="8" t="n">
        <v>635</v>
      </c>
      <c r="P20" s="8" t="n">
        <v>601.484619140625</v>
      </c>
      <c r="Q20" s="8" t="n">
        <v>552.616149902344</v>
      </c>
      <c r="R20" s="8" t="n">
        <v>557.235229492188</v>
      </c>
      <c r="S20" s="8" t="n">
        <v>556.460754394531</v>
      </c>
      <c r="T20" s="8" t="n">
        <v>0.444073677062988</v>
      </c>
      <c r="U20" s="8" t="n">
        <v>0.44959220290184</v>
      </c>
      <c r="V20" s="8" t="n">
        <v>0.177455052733421</v>
      </c>
      <c r="W20" s="8" t="n">
        <v>0.342555701732636</v>
      </c>
      <c r="X20" s="8" t="n">
        <v>0.402994960546494</v>
      </c>
      <c r="Y20" s="8" t="n">
        <v>0.382853657007217</v>
      </c>
      <c r="Z20" s="8" t="n">
        <v>0.397658735513687</v>
      </c>
      <c r="AA20" s="8" t="n">
        <v>0.383189231157303</v>
      </c>
      <c r="AB20" s="8" t="n">
        <v>0.373369097709656</v>
      </c>
      <c r="AC20" s="8" t="n">
        <v>0.375421553850174</v>
      </c>
      <c r="AD20" s="8" t="n">
        <v>0.380062639713287</v>
      </c>
      <c r="AE20" s="8" t="n">
        <v>0.236983388662338</v>
      </c>
      <c r="AF20" s="8" t="n">
        <v>0.343821376562119</v>
      </c>
      <c r="AG20" s="8" t="n">
        <v>0.322225719690323</v>
      </c>
      <c r="AH20" s="8" t="n">
        <v>0.275824815034866</v>
      </c>
      <c r="AI20" s="8" t="n">
        <v>0.292024463415146</v>
      </c>
      <c r="AJ20" s="8" t="n">
        <v>0.296835452318192</v>
      </c>
      <c r="AK20" s="8" t="n">
        <v>3.4724977016449</v>
      </c>
      <c r="AL20" s="8" t="n">
        <v>3.49210739135742</v>
      </c>
      <c r="AM20" s="8" t="n">
        <v>1.51835930347443</v>
      </c>
      <c r="AN20" s="8" t="n">
        <v>3.63585519790649</v>
      </c>
      <c r="AO20" s="8" t="n">
        <v>3.88495659828186</v>
      </c>
      <c r="AP20" s="8" t="n">
        <v>3.74722695350647</v>
      </c>
      <c r="AQ20" s="8" t="n">
        <v>3.89342999458313</v>
      </c>
      <c r="AR20" s="8" t="n">
        <v>3.85669946670532</v>
      </c>
      <c r="AS20" s="8" t="n">
        <v>3.73046326637268</v>
      </c>
      <c r="AT20" s="8" t="n">
        <v>3.75891470909119</v>
      </c>
      <c r="AU20" s="8" t="n">
        <v>3.82918334007263</v>
      </c>
      <c r="AV20" s="8" t="n">
        <v>1.33836579322815</v>
      </c>
      <c r="AW20" s="8" t="n">
        <v>3.22041964530945</v>
      </c>
      <c r="AX20" s="8" t="n">
        <v>2.89119815826416</v>
      </c>
      <c r="AY20" s="8" t="n">
        <v>2.17969274520874</v>
      </c>
      <c r="AZ20" s="8" t="n">
        <v>2.37795734405518</v>
      </c>
      <c r="BA20" s="8" t="n">
        <v>2.45957446098328</v>
      </c>
    </row>
    <row r="21" customFormat="false" ht="12.75" hidden="false" customHeight="false" outlineLevel="0" collapsed="false">
      <c r="B21" s="7" t="n">
        <v>41913</v>
      </c>
      <c r="C21" s="8" t="n">
        <v>656.298889160156</v>
      </c>
      <c r="D21" s="8" t="n">
        <v>659.921264648438</v>
      </c>
      <c r="E21" s="8" t="n">
        <v>404.505432128906</v>
      </c>
      <c r="F21" s="8" t="n">
        <v>553.470397949219</v>
      </c>
      <c r="G21" s="8" t="n">
        <v>619.353454589844</v>
      </c>
      <c r="H21" s="8" t="n">
        <v>614.437683105469</v>
      </c>
      <c r="I21" s="8" t="n">
        <v>618.239929199219</v>
      </c>
      <c r="J21" s="8" t="n">
        <v>613.173522949219</v>
      </c>
      <c r="K21" s="8" t="n">
        <v>638.182739257813</v>
      </c>
      <c r="L21" s="8" t="n">
        <v>635.852905273438</v>
      </c>
      <c r="M21" s="8" t="n">
        <v>628.219055175781</v>
      </c>
      <c r="N21" s="8" t="n">
        <v>726.431640625</v>
      </c>
      <c r="O21" s="8" t="n">
        <v>635</v>
      </c>
      <c r="P21" s="8" t="n">
        <v>606.464904785156</v>
      </c>
      <c r="Q21" s="8" t="n">
        <v>559.118896484375</v>
      </c>
      <c r="R21" s="8" t="n">
        <v>558.322265625</v>
      </c>
      <c r="S21" s="8" t="n">
        <v>557.049438476563</v>
      </c>
      <c r="T21" s="8" t="n">
        <v>0.430757969617844</v>
      </c>
      <c r="U21" s="8" t="n">
        <v>0.433742433786392</v>
      </c>
      <c r="V21" s="8" t="n">
        <v>0.0785058736801148</v>
      </c>
      <c r="W21" s="8" t="n">
        <v>0.345638990402222</v>
      </c>
      <c r="X21" s="8" t="n">
        <v>0.399146646261215</v>
      </c>
      <c r="Y21" s="8" t="n">
        <v>0.383051931858063</v>
      </c>
      <c r="Z21" s="8" t="n">
        <v>0.397821933031082</v>
      </c>
      <c r="AA21" s="8" t="n">
        <v>0.393461912870407</v>
      </c>
      <c r="AB21" s="8" t="n">
        <v>0.373369097709656</v>
      </c>
      <c r="AC21" s="8" t="n">
        <v>0.375421553850174</v>
      </c>
      <c r="AD21" s="8" t="n">
        <v>0.380062639713287</v>
      </c>
      <c r="AE21" s="8" t="n">
        <v>0.239452585577965</v>
      </c>
      <c r="AF21" s="8" t="n">
        <v>0.344604700803757</v>
      </c>
      <c r="AG21" s="8" t="n">
        <v>0.326643079519272</v>
      </c>
      <c r="AH21" s="8" t="n">
        <v>0.282632410526276</v>
      </c>
      <c r="AI21" s="8" t="n">
        <v>0.293524444103241</v>
      </c>
      <c r="AJ21" s="8" t="n">
        <v>0.297246068716049</v>
      </c>
      <c r="AK21" s="8" t="n">
        <v>3.43058204650879</v>
      </c>
      <c r="AL21" s="8" t="n">
        <v>3.43776607513428</v>
      </c>
      <c r="AM21" s="8" t="n">
        <v>0.401179760694504</v>
      </c>
      <c r="AN21" s="8" t="n">
        <v>3.58651947975159</v>
      </c>
      <c r="AO21" s="8" t="n">
        <v>3.86546087265015</v>
      </c>
      <c r="AP21" s="8" t="n">
        <v>3.74862790107727</v>
      </c>
      <c r="AQ21" s="8" t="n">
        <v>3.89113879203796</v>
      </c>
      <c r="AR21" s="8" t="n">
        <v>3.88246011734009</v>
      </c>
      <c r="AS21" s="8" t="n">
        <v>3.73046326637268</v>
      </c>
      <c r="AT21" s="8" t="n">
        <v>3.75891470909119</v>
      </c>
      <c r="AU21" s="8" t="n">
        <v>3.82863998413086</v>
      </c>
      <c r="AV21" s="8" t="n">
        <v>1.38122475147247</v>
      </c>
      <c r="AW21" s="8" t="n">
        <v>3.23246073722839</v>
      </c>
      <c r="AX21" s="8" t="n">
        <v>2.95945048332214</v>
      </c>
      <c r="AY21" s="8" t="n">
        <v>2.28403449058533</v>
      </c>
      <c r="AZ21" s="8" t="n">
        <v>2.40255045890808</v>
      </c>
      <c r="BA21" s="8" t="n">
        <v>2.46831250190735</v>
      </c>
    </row>
    <row r="22" customFormat="false" ht="12.75" hidden="false" customHeight="false" outlineLevel="0" collapsed="false">
      <c r="B22" s="7" t="n">
        <v>41914</v>
      </c>
      <c r="C22" s="8" t="n">
        <v>641.234313964844</v>
      </c>
      <c r="D22" s="8" t="n">
        <v>658.967346191406</v>
      </c>
      <c r="E22" s="8" t="n">
        <v>567.919616699219</v>
      </c>
      <c r="F22" s="8" t="n">
        <v>557.657409667969</v>
      </c>
      <c r="G22" s="8" t="n">
        <v>618.083862304688</v>
      </c>
      <c r="H22" s="8" t="n">
        <v>614.456787109375</v>
      </c>
      <c r="I22" s="8" t="n">
        <v>618.254760742188</v>
      </c>
      <c r="J22" s="8" t="n">
        <v>618.254760742188</v>
      </c>
      <c r="K22" s="8" t="n">
        <v>638.564819335938</v>
      </c>
      <c r="L22" s="8" t="n">
        <v>636.258239746094</v>
      </c>
      <c r="M22" s="8" t="n">
        <v>628.316955566406</v>
      </c>
      <c r="N22" s="8" t="n">
        <v>722.358642578125</v>
      </c>
      <c r="O22" s="8" t="n">
        <v>635</v>
      </c>
      <c r="P22" s="8" t="n">
        <v>606.564270019531</v>
      </c>
      <c r="Q22" s="8" t="n">
        <v>566.647155761719</v>
      </c>
      <c r="R22" s="8" t="n">
        <v>558.748962402344</v>
      </c>
      <c r="S22" s="8" t="n">
        <v>557.644287109375</v>
      </c>
      <c r="T22" s="8" t="n">
        <v>0.418297797441483</v>
      </c>
      <c r="U22" s="8" t="n">
        <v>0.432975739240646</v>
      </c>
      <c r="V22" s="8" t="n">
        <v>0.319268733263016</v>
      </c>
      <c r="W22" s="8" t="n">
        <v>0.349154323339462</v>
      </c>
      <c r="X22" s="8" t="n">
        <v>0.398123025894165</v>
      </c>
      <c r="Y22" s="8" t="n">
        <v>0.383124202489853</v>
      </c>
      <c r="Z22" s="8" t="n">
        <v>0.397888243198395</v>
      </c>
      <c r="AA22" s="8" t="n">
        <v>0.397888243198395</v>
      </c>
      <c r="AB22" s="8" t="n">
        <v>0.372844725847244</v>
      </c>
      <c r="AC22" s="8" t="n">
        <v>0.375047981739044</v>
      </c>
      <c r="AD22" s="8" t="n">
        <v>0.380058169364929</v>
      </c>
      <c r="AE22" s="8" t="n">
        <v>0.245111629366875</v>
      </c>
      <c r="AF22" s="8" t="n">
        <v>0.344604700803757</v>
      </c>
      <c r="AG22" s="8" t="n">
        <v>0.326585441827774</v>
      </c>
      <c r="AH22" s="8" t="n">
        <v>0.289694488048553</v>
      </c>
      <c r="AI22" s="8" t="n">
        <v>0.294125616550446</v>
      </c>
      <c r="AJ22" s="8" t="n">
        <v>0.297635972499847</v>
      </c>
      <c r="AK22" s="8" t="n">
        <v>3.40216732025147</v>
      </c>
      <c r="AL22" s="8" t="n">
        <v>3.4356324672699</v>
      </c>
      <c r="AM22" s="8" t="n">
        <v>2.70474314689636</v>
      </c>
      <c r="AN22" s="8" t="n">
        <v>3.58065509796143</v>
      </c>
      <c r="AO22" s="8" t="n">
        <v>3.85864305496216</v>
      </c>
      <c r="AP22" s="8" t="n">
        <v>3.74915623664856</v>
      </c>
      <c r="AQ22" s="8" t="n">
        <v>3.88730621337891</v>
      </c>
      <c r="AR22" s="8" t="n">
        <v>3.88730621337891</v>
      </c>
      <c r="AS22" s="8" t="n">
        <v>3.72332644462585</v>
      </c>
      <c r="AT22" s="8" t="n">
        <v>3.7537477016449</v>
      </c>
      <c r="AU22" s="8" t="n">
        <v>3.82778382301331</v>
      </c>
      <c r="AV22" s="8" t="n">
        <v>1.47942745685577</v>
      </c>
      <c r="AW22" s="8" t="n">
        <v>3.23280906677246</v>
      </c>
      <c r="AX22" s="8" t="n">
        <v>2.95768189430237</v>
      </c>
      <c r="AY22" s="8" t="n">
        <v>2.39826560020447</v>
      </c>
      <c r="AZ22" s="8" t="n">
        <v>2.41159582138062</v>
      </c>
      <c r="BA22" s="8" t="n">
        <v>2.47665572166443</v>
      </c>
    </row>
    <row r="23" customFormat="false" ht="12.75" hidden="false" customHeight="false" outlineLevel="0" collapsed="false">
      <c r="B23" s="7" t="n">
        <v>41915</v>
      </c>
      <c r="C23" s="8" t="n">
        <v>632.096435546875</v>
      </c>
      <c r="D23" s="8" t="n">
        <v>649.507019042969</v>
      </c>
      <c r="E23" s="8" t="n">
        <v>577.561340332031</v>
      </c>
      <c r="F23" s="8" t="n">
        <v>578.145080566406</v>
      </c>
      <c r="G23" s="8" t="n">
        <v>617.473754882813</v>
      </c>
      <c r="H23" s="8" t="n">
        <v>614.459594726563</v>
      </c>
      <c r="I23" s="8" t="n">
        <v>618.200378417969</v>
      </c>
      <c r="J23" s="8" t="n">
        <v>618.200378417969</v>
      </c>
      <c r="K23" s="8" t="n">
        <v>638.994445800781</v>
      </c>
      <c r="L23" s="8" t="n">
        <v>636.772216796875</v>
      </c>
      <c r="M23" s="8" t="n">
        <v>628.37158203125</v>
      </c>
      <c r="N23" s="8" t="n">
        <v>692.040222167969</v>
      </c>
      <c r="O23" s="8" t="n">
        <v>634.996826171875</v>
      </c>
      <c r="P23" s="8" t="n">
        <v>597.554870605469</v>
      </c>
      <c r="Q23" s="8" t="n">
        <v>563.323486328125</v>
      </c>
      <c r="R23" s="8" t="n">
        <v>559.005310058594</v>
      </c>
      <c r="S23" s="8" t="n">
        <v>558.095703125</v>
      </c>
      <c r="T23" s="8" t="n">
        <v>0.410722732543945</v>
      </c>
      <c r="U23" s="8" t="n">
        <v>0.425147175788879</v>
      </c>
      <c r="V23" s="8" t="n">
        <v>0.321433365345001</v>
      </c>
      <c r="W23" s="8" t="n">
        <v>0.36612868309021</v>
      </c>
      <c r="X23" s="8" t="n">
        <v>0.39764130115509</v>
      </c>
      <c r="Y23" s="8" t="n">
        <v>0.383136689662933</v>
      </c>
      <c r="Z23" s="8" t="n">
        <v>0.397885710000992</v>
      </c>
      <c r="AA23" s="8" t="n">
        <v>0.397885710000992</v>
      </c>
      <c r="AB23" s="8" t="n">
        <v>0.372228503227234</v>
      </c>
      <c r="AC23" s="8" t="n">
        <v>0.374535977840424</v>
      </c>
      <c r="AD23" s="8" t="n">
        <v>0.380058169364929</v>
      </c>
      <c r="AE23" s="8" t="n">
        <v>0.287226110696793</v>
      </c>
      <c r="AF23" s="8" t="n">
        <v>0.346448123455048</v>
      </c>
      <c r="AG23" s="8" t="n">
        <v>0.317044138908386</v>
      </c>
      <c r="AH23" s="8" t="n">
        <v>0.287232965230942</v>
      </c>
      <c r="AI23" s="8" t="n">
        <v>0.29443421959877</v>
      </c>
      <c r="AJ23" s="8" t="n">
        <v>0.297838628292084</v>
      </c>
      <c r="AK23" s="8" t="n">
        <v>3.38492274284363</v>
      </c>
      <c r="AL23" s="8" t="n">
        <v>3.41777157783508</v>
      </c>
      <c r="AM23" s="8" t="n">
        <v>2.51150560379028</v>
      </c>
      <c r="AN23" s="8" t="n">
        <v>3.57025790214539</v>
      </c>
      <c r="AO23" s="8" t="n">
        <v>3.85192799568176</v>
      </c>
      <c r="AP23" s="8" t="n">
        <v>3.74924612045288</v>
      </c>
      <c r="AQ23" s="8" t="n">
        <v>3.88380742073059</v>
      </c>
      <c r="AR23" s="8" t="n">
        <v>3.88380742073059</v>
      </c>
      <c r="AS23" s="8" t="n">
        <v>3.71499729156494</v>
      </c>
      <c r="AT23" s="8" t="n">
        <v>3.74669551849365</v>
      </c>
      <c r="AU23" s="8" t="n">
        <v>3.82731080055237</v>
      </c>
      <c r="AV23" s="8" t="n">
        <v>2.20990824699402</v>
      </c>
      <c r="AW23" s="8" t="n">
        <v>3.26011967658997</v>
      </c>
      <c r="AX23" s="8" t="n">
        <v>2.81031656265259</v>
      </c>
      <c r="AY23" s="8" t="n">
        <v>2.36103272438049</v>
      </c>
      <c r="AZ23" s="8" t="n">
        <v>2.41688990592957</v>
      </c>
      <c r="BA23" s="8" t="n">
        <v>2.48155903816223</v>
      </c>
    </row>
    <row r="24" customFormat="false" ht="12.75" hidden="false" customHeight="false" outlineLevel="0" collapsed="false">
      <c r="B24" s="7" t="n">
        <v>41916</v>
      </c>
      <c r="C24" s="8" t="n">
        <v>630.220764160156</v>
      </c>
      <c r="D24" s="8" t="n">
        <v>633.8720703125</v>
      </c>
      <c r="E24" s="8" t="n">
        <v>573.211303710938</v>
      </c>
      <c r="F24" s="8" t="n">
        <v>607.565063476563</v>
      </c>
      <c r="G24" s="8" t="n">
        <v>617.227294921875</v>
      </c>
      <c r="H24" s="8" t="n">
        <v>614.463684082031</v>
      </c>
      <c r="I24" s="8" t="n">
        <v>618.125122070313</v>
      </c>
      <c r="J24" s="8" t="n">
        <v>618.125122070313</v>
      </c>
      <c r="K24" s="8" t="n">
        <v>639.234191894531</v>
      </c>
      <c r="L24" s="8" t="n">
        <v>637.063232421875</v>
      </c>
      <c r="M24" s="8" t="n">
        <v>628.399108886719</v>
      </c>
      <c r="N24" s="8" t="n">
        <v>657.981384277344</v>
      </c>
      <c r="O24" s="8" t="n">
        <v>634.7763671875</v>
      </c>
      <c r="P24" s="8" t="n">
        <v>523.179809570313</v>
      </c>
      <c r="Q24" s="8" t="n">
        <v>520.218872070313</v>
      </c>
      <c r="R24" s="8" t="n">
        <v>561.35693359375</v>
      </c>
      <c r="S24" s="8" t="n">
        <v>558.37255859375</v>
      </c>
      <c r="T24" s="8" t="n">
        <v>0.409203678369522</v>
      </c>
      <c r="U24" s="8" t="n">
        <v>0.412230789661407</v>
      </c>
      <c r="V24" s="8" t="n">
        <v>0.319056123495102</v>
      </c>
      <c r="W24" s="8" t="n">
        <v>0.390449374914169</v>
      </c>
      <c r="X24" s="8" t="n">
        <v>0.397460430860519</v>
      </c>
      <c r="Y24" s="8" t="n">
        <v>0.38315737247467</v>
      </c>
      <c r="Z24" s="8" t="n">
        <v>0.397854894399643</v>
      </c>
      <c r="AA24" s="8" t="n">
        <v>0.397854894399643</v>
      </c>
      <c r="AB24" s="8" t="n">
        <v>0.371867418289185</v>
      </c>
      <c r="AC24" s="8" t="n">
        <v>0.374226927757263</v>
      </c>
      <c r="AD24" s="8" t="n">
        <v>0.380058169364929</v>
      </c>
      <c r="AE24" s="8" t="n">
        <v>0.334512501955032</v>
      </c>
      <c r="AF24" s="8" t="n">
        <v>0.345766097307205</v>
      </c>
      <c r="AG24" s="8" t="n">
        <v>0.246893063187599</v>
      </c>
      <c r="AH24" s="8" t="n">
        <v>0.246736973524094</v>
      </c>
      <c r="AI24" s="8" t="n">
        <v>0.297163665294647</v>
      </c>
      <c r="AJ24" s="8" t="n">
        <v>0.297863960266113</v>
      </c>
      <c r="AK24" s="8" t="n">
        <v>3.37639617919922</v>
      </c>
      <c r="AL24" s="8" t="n">
        <v>3.38829898834229</v>
      </c>
      <c r="AM24" s="8" t="n">
        <v>2.50727152824402</v>
      </c>
      <c r="AN24" s="8" t="n">
        <v>3.55593824386597</v>
      </c>
      <c r="AO24" s="8" t="n">
        <v>3.84469747543335</v>
      </c>
      <c r="AP24" s="8" t="n">
        <v>3.74938869476318</v>
      </c>
      <c r="AQ24" s="8" t="n">
        <v>3.88077807426453</v>
      </c>
      <c r="AR24" s="8" t="n">
        <v>3.88077807426453</v>
      </c>
      <c r="AS24" s="8" t="n">
        <v>3.71017360687256</v>
      </c>
      <c r="AT24" s="8" t="n">
        <v>3.74245762825012</v>
      </c>
      <c r="AU24" s="8" t="n">
        <v>3.82707071304321</v>
      </c>
      <c r="AV24" s="8" t="n">
        <v>3.02954339981079</v>
      </c>
      <c r="AW24" s="8" t="n">
        <v>3.2492368221283</v>
      </c>
      <c r="AX24" s="8" t="n">
        <v>1.72468256950378</v>
      </c>
      <c r="AY24" s="8" t="n">
        <v>1.72687113285065</v>
      </c>
      <c r="AZ24" s="8" t="n">
        <v>2.46186280250549</v>
      </c>
      <c r="BA24" s="8" t="n">
        <v>2.4833836555481</v>
      </c>
    </row>
    <row r="25" customFormat="false" ht="12.75" hidden="false" customHeight="false" outlineLevel="0" collapsed="false">
      <c r="B25" s="7" t="n">
        <v>41917</v>
      </c>
      <c r="C25" s="8" t="n">
        <v>623.642639160156</v>
      </c>
      <c r="D25" s="8" t="n">
        <v>631.129943847656</v>
      </c>
      <c r="E25" s="8" t="n">
        <v>633.615417480469</v>
      </c>
      <c r="F25" s="8" t="n">
        <v>625.557800292969</v>
      </c>
      <c r="G25" s="8" t="n">
        <v>617.202819824219</v>
      </c>
      <c r="H25" s="8" t="n">
        <v>614.463684082031</v>
      </c>
      <c r="I25" s="8" t="n">
        <v>618.010375976563</v>
      </c>
      <c r="J25" s="8" t="n">
        <v>618.010375976563</v>
      </c>
      <c r="K25" s="8" t="n">
        <v>639.631896972656</v>
      </c>
      <c r="L25" s="8" t="n">
        <v>637.561828613281</v>
      </c>
      <c r="M25" s="8" t="n">
        <v>628.462829589844</v>
      </c>
      <c r="N25" s="8" t="n">
        <v>653.977905273438</v>
      </c>
      <c r="O25" s="8" t="n">
        <v>647.09521484375</v>
      </c>
      <c r="P25" s="8" t="n">
        <v>533.93798828125</v>
      </c>
      <c r="Q25" s="8" t="n">
        <v>502.435333251953</v>
      </c>
      <c r="R25" s="8" t="n">
        <v>562.969970703125</v>
      </c>
      <c r="S25" s="8" t="n">
        <v>558.546203613281</v>
      </c>
      <c r="T25" s="8" t="n">
        <v>0.403737425804138</v>
      </c>
      <c r="U25" s="8" t="n">
        <v>0.409972786903381</v>
      </c>
      <c r="V25" s="8" t="n">
        <v>0.411540806293488</v>
      </c>
      <c r="W25" s="8" t="n">
        <v>0.405335903167725</v>
      </c>
      <c r="X25" s="8" t="n">
        <v>0.397300630807877</v>
      </c>
      <c r="Y25" s="8" t="n">
        <v>0.383157432079315</v>
      </c>
      <c r="Z25" s="8" t="n">
        <v>0.397794008255005</v>
      </c>
      <c r="AA25" s="8" t="n">
        <v>0.397794008255005</v>
      </c>
      <c r="AB25" s="8" t="n">
        <v>0.371234655380249</v>
      </c>
      <c r="AC25" s="8" t="n">
        <v>0.373663693666458</v>
      </c>
      <c r="AD25" s="8" t="n">
        <v>0.380051612854004</v>
      </c>
      <c r="AE25" s="8" t="n">
        <v>0.340069264173508</v>
      </c>
      <c r="AF25" s="8" t="n">
        <v>0.321159452199936</v>
      </c>
      <c r="AG25" s="8" t="n">
        <v>0.254990547895432</v>
      </c>
      <c r="AH25" s="8" t="n">
        <v>0.229685306549072</v>
      </c>
      <c r="AI25" s="8" t="n">
        <v>0.29911932349205</v>
      </c>
      <c r="AJ25" s="8" t="n">
        <v>0.29777118563652</v>
      </c>
      <c r="AK25" s="8" t="n">
        <v>3.32068514823914</v>
      </c>
      <c r="AL25" s="8" t="n">
        <v>3.38194298744202</v>
      </c>
      <c r="AM25" s="8" t="n">
        <v>3.38078141212463</v>
      </c>
      <c r="AN25" s="8" t="n">
        <v>3.54707384109497</v>
      </c>
      <c r="AO25" s="8" t="n">
        <v>3.83861684799194</v>
      </c>
      <c r="AP25" s="8" t="n">
        <v>3.74938917160034</v>
      </c>
      <c r="AQ25" s="8" t="n">
        <v>3.87597513198853</v>
      </c>
      <c r="AR25" s="8" t="n">
        <v>3.87597513198853</v>
      </c>
      <c r="AS25" s="8" t="n">
        <v>3.70185995101929</v>
      </c>
      <c r="AT25" s="8" t="n">
        <v>3.73478555679321</v>
      </c>
      <c r="AU25" s="8" t="n">
        <v>3.82651352882385</v>
      </c>
      <c r="AV25" s="8" t="n">
        <v>3.12616038322449</v>
      </c>
      <c r="AW25" s="8" t="n">
        <v>2.83254599571228</v>
      </c>
      <c r="AX25" s="8" t="n">
        <v>1.85003888607025</v>
      </c>
      <c r="AY25" s="8" t="n">
        <v>1.46235334873199</v>
      </c>
      <c r="AZ25" s="8" t="n">
        <v>2.49286198616028</v>
      </c>
      <c r="BA25" s="8" t="n">
        <v>2.48316121101379</v>
      </c>
    </row>
    <row r="26" customFormat="false" ht="12.75" hidden="false" customHeight="false" outlineLevel="0" collapsed="false">
      <c r="B26" s="7" t="n">
        <v>41918</v>
      </c>
      <c r="C26" s="8" t="n">
        <v>626.205444335938</v>
      </c>
      <c r="D26" s="8" t="n">
        <v>627.045288085938</v>
      </c>
      <c r="E26" s="8" t="n">
        <v>629.877624511719</v>
      </c>
      <c r="F26" s="8" t="n">
        <v>633.018432617188</v>
      </c>
      <c r="G26" s="8" t="n">
        <v>617.346008300781</v>
      </c>
      <c r="H26" s="8" t="n">
        <v>614.463684082031</v>
      </c>
      <c r="I26" s="8" t="n">
        <v>617.918579101563</v>
      </c>
      <c r="J26" s="8" t="n">
        <v>617.918579101563</v>
      </c>
      <c r="K26" s="8" t="n">
        <v>640.048400878906</v>
      </c>
      <c r="L26" s="8" t="n">
        <v>638.0947265625</v>
      </c>
      <c r="M26" s="8" t="n">
        <v>628.544799804688</v>
      </c>
      <c r="N26" s="8" t="n">
        <v>681.909545898438</v>
      </c>
      <c r="O26" s="8" t="n">
        <v>665.273803710938</v>
      </c>
      <c r="P26" s="8" t="n">
        <v>566.336364746094</v>
      </c>
      <c r="Q26" s="8" t="n">
        <v>500.878814697266</v>
      </c>
      <c r="R26" s="8" t="n">
        <v>563.402099609375</v>
      </c>
      <c r="S26" s="8" t="n">
        <v>558.653137207031</v>
      </c>
      <c r="T26" s="8" t="n">
        <v>0.405846357345581</v>
      </c>
      <c r="U26" s="8" t="n">
        <v>0.406587660312653</v>
      </c>
      <c r="V26" s="8" t="n">
        <v>0.408942580223084</v>
      </c>
      <c r="W26" s="8" t="n">
        <v>0.411507189273834</v>
      </c>
      <c r="X26" s="8" t="n">
        <v>0.397201269865036</v>
      </c>
      <c r="Y26" s="8" t="n">
        <v>0.383157432079315</v>
      </c>
      <c r="Z26" s="8" t="n">
        <v>0.397725969552994</v>
      </c>
      <c r="AA26" s="8" t="n">
        <v>0.397725969552994</v>
      </c>
      <c r="AB26" s="8" t="n">
        <v>0.370534509420395</v>
      </c>
      <c r="AC26" s="8" t="n">
        <v>0.373013317584991</v>
      </c>
      <c r="AD26" s="8" t="n">
        <v>0.380051612854004</v>
      </c>
      <c r="AE26" s="8" t="n">
        <v>0.30134117603302</v>
      </c>
      <c r="AF26" s="8" t="n">
        <v>0.271219432353973</v>
      </c>
      <c r="AG26" s="8" t="n">
        <v>0.280572801828384</v>
      </c>
      <c r="AH26" s="8" t="n">
        <v>0.228116005659103</v>
      </c>
      <c r="AI26" s="8" t="n">
        <v>0.299777507781982</v>
      </c>
      <c r="AJ26" s="8" t="n">
        <v>0.297593683004379</v>
      </c>
      <c r="AK26" s="8" t="n">
        <v>3.30178427696228</v>
      </c>
      <c r="AL26" s="8" t="n">
        <v>3.35572791099548</v>
      </c>
      <c r="AM26" s="8" t="n">
        <v>3.3731541633606</v>
      </c>
      <c r="AN26" s="8" t="n">
        <v>3.54183673858643</v>
      </c>
      <c r="AO26" s="8" t="n">
        <v>3.83205676078796</v>
      </c>
      <c r="AP26" s="8" t="n">
        <v>3.74938917160034</v>
      </c>
      <c r="AQ26" s="8" t="n">
        <v>3.87096166610718</v>
      </c>
      <c r="AR26" s="8" t="n">
        <v>3.87096166610718</v>
      </c>
      <c r="AS26" s="8" t="n">
        <v>3.69287443161011</v>
      </c>
      <c r="AT26" s="8" t="n">
        <v>3.7260262966156</v>
      </c>
      <c r="AU26" s="8" t="n">
        <v>3.82579493522644</v>
      </c>
      <c r="AV26" s="8" t="n">
        <v>2.45548915863037</v>
      </c>
      <c r="AW26" s="8" t="n">
        <v>2.00367903709412</v>
      </c>
      <c r="AX26" s="8" t="n">
        <v>2.241375207901</v>
      </c>
      <c r="AY26" s="8" t="n">
        <v>1.43910813331604</v>
      </c>
      <c r="AZ26" s="8" t="n">
        <v>2.50301051139832</v>
      </c>
      <c r="BA26" s="8" t="n">
        <v>2.48156332969666</v>
      </c>
    </row>
    <row r="27" customFormat="false" ht="12.75" hidden="false" customHeight="false" outlineLevel="0" collapsed="false">
      <c r="B27" s="7" t="n">
        <v>41919</v>
      </c>
      <c r="C27" s="8" t="n">
        <v>628.65576171875</v>
      </c>
      <c r="D27" s="8" t="n">
        <v>625.122253417969</v>
      </c>
      <c r="E27" s="8" t="n">
        <v>625.149169921875</v>
      </c>
      <c r="F27" s="8" t="n">
        <v>645.343566894531</v>
      </c>
      <c r="G27" s="8" t="n">
        <v>617.630004882813</v>
      </c>
      <c r="H27" s="8" t="n">
        <v>614.463684082031</v>
      </c>
      <c r="I27" s="8" t="n">
        <v>617.858642578125</v>
      </c>
      <c r="J27" s="8" t="n">
        <v>617.858642578125</v>
      </c>
      <c r="K27" s="8" t="n">
        <v>640.483337402344</v>
      </c>
      <c r="L27" s="8" t="n">
        <v>638.63720703125</v>
      </c>
      <c r="M27" s="8" t="n">
        <v>628.78173828125</v>
      </c>
      <c r="N27" s="8" t="n">
        <v>726.085021972656</v>
      </c>
      <c r="O27" s="8" t="n">
        <v>659.217590332031</v>
      </c>
      <c r="P27" s="8" t="n">
        <v>568.568664550781</v>
      </c>
      <c r="Q27" s="8" t="n">
        <v>502.176971435547</v>
      </c>
      <c r="R27" s="8" t="n">
        <v>562.697998046875</v>
      </c>
      <c r="S27" s="8" t="n">
        <v>558.742370605469</v>
      </c>
      <c r="T27" s="8" t="n">
        <v>0.407879024744034</v>
      </c>
      <c r="U27" s="8" t="n">
        <v>0.404905080795288</v>
      </c>
      <c r="V27" s="8" t="n">
        <v>0.404952824115753</v>
      </c>
      <c r="W27" s="8" t="n">
        <v>0.421695113182068</v>
      </c>
      <c r="X27" s="8" t="n">
        <v>0.397203415632248</v>
      </c>
      <c r="Y27" s="8" t="n">
        <v>0.383157432079315</v>
      </c>
      <c r="Z27" s="8" t="n">
        <v>0.397653549909592</v>
      </c>
      <c r="AA27" s="8" t="n">
        <v>0.397653549909592</v>
      </c>
      <c r="AB27" s="8" t="n">
        <v>0.369785010814667</v>
      </c>
      <c r="AC27" s="8" t="n">
        <v>0.372299611568451</v>
      </c>
      <c r="AD27" s="8" t="n">
        <v>0.379902690649033</v>
      </c>
      <c r="AE27" s="8" t="n">
        <v>0.240085169672966</v>
      </c>
      <c r="AF27" s="8" t="n">
        <v>0.259992599487305</v>
      </c>
      <c r="AG27" s="8" t="n">
        <v>0.277550667524338</v>
      </c>
      <c r="AH27" s="8" t="n">
        <v>0.229443371295929</v>
      </c>
      <c r="AI27" s="8" t="n">
        <v>0.29913204908371</v>
      </c>
      <c r="AJ27" s="8" t="n">
        <v>0.297381460666657</v>
      </c>
      <c r="AK27" s="8" t="n">
        <v>3.29755592346191</v>
      </c>
      <c r="AL27" s="8" t="n">
        <v>3.30410003662109</v>
      </c>
      <c r="AM27" s="8" t="n">
        <v>3.32001185417175</v>
      </c>
      <c r="AN27" s="8" t="n">
        <v>3.52891945838928</v>
      </c>
      <c r="AO27" s="8" t="n">
        <v>3.82543635368347</v>
      </c>
      <c r="AP27" s="8" t="n">
        <v>3.74938917160034</v>
      </c>
      <c r="AQ27" s="8" t="n">
        <v>3.86527752876282</v>
      </c>
      <c r="AR27" s="8" t="n">
        <v>3.86527752876282</v>
      </c>
      <c r="AS27" s="8" t="n">
        <v>3.68344497680664</v>
      </c>
      <c r="AT27" s="8" t="n">
        <v>3.71655464172363</v>
      </c>
      <c r="AU27" s="8" t="n">
        <v>3.82371354103088</v>
      </c>
      <c r="AV27" s="8" t="n">
        <v>1.39457726478577</v>
      </c>
      <c r="AW27" s="8" t="n">
        <v>1.83749949932098</v>
      </c>
      <c r="AX27" s="8" t="n">
        <v>2.18943977355957</v>
      </c>
      <c r="AY27" s="8" t="n">
        <v>1.45820009708405</v>
      </c>
      <c r="AZ27" s="8" t="n">
        <v>2.49507546424866</v>
      </c>
      <c r="BA27" s="8" t="n">
        <v>2.47934556007385</v>
      </c>
    </row>
    <row r="28" customFormat="false" ht="12.75" hidden="false" customHeight="false" outlineLevel="0" collapsed="false">
      <c r="B28" s="7" t="n">
        <v>41920</v>
      </c>
      <c r="C28" s="8" t="n">
        <v>630.776794433594</v>
      </c>
      <c r="D28" s="8" t="n">
        <v>627.714477539063</v>
      </c>
      <c r="E28" s="8" t="n">
        <v>626.591064453125</v>
      </c>
      <c r="F28" s="8" t="n">
        <v>663.996032714844</v>
      </c>
      <c r="G28" s="8" t="n">
        <v>618.164794921875</v>
      </c>
      <c r="H28" s="8" t="n">
        <v>614.463684082031</v>
      </c>
      <c r="I28" s="8" t="n">
        <v>617.861083984375</v>
      </c>
      <c r="J28" s="8" t="n">
        <v>617.861083984375</v>
      </c>
      <c r="K28" s="8" t="n">
        <v>640.921081542969</v>
      </c>
      <c r="L28" s="8" t="n">
        <v>639.152709960938</v>
      </c>
      <c r="M28" s="8" t="n">
        <v>632.313781738281</v>
      </c>
      <c r="N28" s="8" t="n">
        <v>728.847229003906</v>
      </c>
      <c r="O28" s="8" t="n">
        <v>649.229064941406</v>
      </c>
      <c r="P28" s="8" t="n">
        <v>570.709533691406</v>
      </c>
      <c r="Q28" s="8" t="n">
        <v>502.902130126953</v>
      </c>
      <c r="R28" s="8" t="n">
        <v>559.063415527344</v>
      </c>
      <c r="S28" s="8" t="n">
        <v>558.807189941406</v>
      </c>
      <c r="T28" s="8" t="n">
        <v>0.409637778997421</v>
      </c>
      <c r="U28" s="8" t="n">
        <v>0.407057344913483</v>
      </c>
      <c r="V28" s="8" t="n">
        <v>0.406158208847046</v>
      </c>
      <c r="W28" s="8" t="n">
        <v>0.437117993831635</v>
      </c>
      <c r="X28" s="8" t="n">
        <v>0.397425681352615</v>
      </c>
      <c r="Y28" s="8" t="n">
        <v>0.383157432079315</v>
      </c>
      <c r="Z28" s="8" t="n">
        <v>0.39760610461235</v>
      </c>
      <c r="AA28" s="8" t="n">
        <v>0.39760610461235</v>
      </c>
      <c r="AB28" s="8" t="n">
        <v>0.369034737348557</v>
      </c>
      <c r="AC28" s="8" t="n">
        <v>0.371577322483063</v>
      </c>
      <c r="AD28" s="8" t="n">
        <v>0.377446115016937</v>
      </c>
      <c r="AE28" s="8" t="n">
        <v>0.236255913972855</v>
      </c>
      <c r="AF28" s="8" t="n">
        <v>0.253339529037476</v>
      </c>
      <c r="AG28" s="8" t="n">
        <v>0.272791415452957</v>
      </c>
      <c r="AH28" s="8" t="n">
        <v>0.230269208550453</v>
      </c>
      <c r="AI28" s="8" t="n">
        <v>0.295252799987793</v>
      </c>
      <c r="AJ28" s="8" t="n">
        <v>0.29713699221611</v>
      </c>
      <c r="AK28" s="8" t="n">
        <v>3.29607152938843</v>
      </c>
      <c r="AL28" s="8" t="n">
        <v>3.29917907714844</v>
      </c>
      <c r="AM28" s="8" t="n">
        <v>3.30293750762939</v>
      </c>
      <c r="AN28" s="8" t="n">
        <v>3.50872898101807</v>
      </c>
      <c r="AO28" s="8" t="n">
        <v>3.81881403923035</v>
      </c>
      <c r="AP28" s="8" t="n">
        <v>3.74938917160034</v>
      </c>
      <c r="AQ28" s="8" t="n">
        <v>3.85955595970154</v>
      </c>
      <c r="AR28" s="8" t="n">
        <v>3.85955595970154</v>
      </c>
      <c r="AS28" s="8" t="n">
        <v>3.67406511306763</v>
      </c>
      <c r="AT28" s="8" t="n">
        <v>3.70710921287537</v>
      </c>
      <c r="AU28" s="8" t="n">
        <v>3.7925181388855</v>
      </c>
      <c r="AV28" s="8" t="n">
        <v>1.32822561264038</v>
      </c>
      <c r="AW28" s="8" t="n">
        <v>1.7514830827713</v>
      </c>
      <c r="AX28" s="8" t="n">
        <v>2.10990953445435</v>
      </c>
      <c r="AY28" s="8" t="n">
        <v>1.46886670589447</v>
      </c>
      <c r="AZ28" s="8" t="n">
        <v>2.43983840942383</v>
      </c>
      <c r="BA28" s="8" t="n">
        <v>2.47658634185791</v>
      </c>
    </row>
    <row r="29" customFormat="false" ht="12.75" hidden="false" customHeight="false" outlineLevel="0" collapsed="false">
      <c r="B29" s="7" t="n">
        <v>41921</v>
      </c>
      <c r="C29" s="8" t="n">
        <v>632.908447265625</v>
      </c>
      <c r="D29" s="8" t="n">
        <v>629.960083007813</v>
      </c>
      <c r="E29" s="8" t="n">
        <v>628.863586425781</v>
      </c>
      <c r="F29" s="8" t="n">
        <v>675.059448242188</v>
      </c>
      <c r="G29" s="8" t="n">
        <v>618.938537597656</v>
      </c>
      <c r="H29" s="8" t="n">
        <v>614.463684082031</v>
      </c>
      <c r="I29" s="8" t="n">
        <v>617.950439453125</v>
      </c>
      <c r="J29" s="8" t="n">
        <v>617.950439453125</v>
      </c>
      <c r="K29" s="8" t="n">
        <v>641.349975585938</v>
      </c>
      <c r="L29" s="8" t="n">
        <v>639.637878417969</v>
      </c>
      <c r="M29" s="8" t="n">
        <v>634.4990234375</v>
      </c>
      <c r="N29" s="8" t="n">
        <v>731.345581054688</v>
      </c>
      <c r="O29" s="8" t="n">
        <v>642.413635253906</v>
      </c>
      <c r="P29" s="8" t="n">
        <v>572.221313476563</v>
      </c>
      <c r="Q29" s="8" t="n">
        <v>493.393798828125</v>
      </c>
      <c r="R29" s="8" t="n">
        <v>552.101135253906</v>
      </c>
      <c r="S29" s="8" t="n">
        <v>558.739562988281</v>
      </c>
      <c r="T29" s="8" t="n">
        <v>0.41140428185463</v>
      </c>
      <c r="U29" s="8" t="n">
        <v>0.4089195728302</v>
      </c>
      <c r="V29" s="8" t="n">
        <v>0.40804460644722</v>
      </c>
      <c r="W29" s="8" t="n">
        <v>0.446310997009277</v>
      </c>
      <c r="X29" s="8" t="n">
        <v>0.397858172655106</v>
      </c>
      <c r="Y29" s="8" t="n">
        <v>0.383157432079315</v>
      </c>
      <c r="Z29" s="8" t="n">
        <v>0.397609621286392</v>
      </c>
      <c r="AA29" s="8" t="n">
        <v>0.397609621286392</v>
      </c>
      <c r="AB29" s="8" t="n">
        <v>0.368318885564804</v>
      </c>
      <c r="AC29" s="8" t="n">
        <v>0.370866715908051</v>
      </c>
      <c r="AD29" s="8" t="n">
        <v>0.376153469085693</v>
      </c>
      <c r="AE29" s="8" t="n">
        <v>0.23279245197773</v>
      </c>
      <c r="AF29" s="8" t="n">
        <v>0.246900871396065</v>
      </c>
      <c r="AG29" s="8" t="n">
        <v>0.267173618078232</v>
      </c>
      <c r="AH29" s="8" t="n">
        <v>0.221207708120346</v>
      </c>
      <c r="AI29" s="8" t="n">
        <v>0.287727177143097</v>
      </c>
      <c r="AJ29" s="8" t="n">
        <v>0.296761751174927</v>
      </c>
      <c r="AK29" s="8" t="n">
        <v>3.29751801490784</v>
      </c>
      <c r="AL29" s="8" t="n">
        <v>3.29665899276733</v>
      </c>
      <c r="AM29" s="8" t="n">
        <v>3.29791975021362</v>
      </c>
      <c r="AN29" s="8" t="n">
        <v>3.49651479721069</v>
      </c>
      <c r="AO29" s="8" t="n">
        <v>3.81216263771057</v>
      </c>
      <c r="AP29" s="8" t="n">
        <v>3.74938917160034</v>
      </c>
      <c r="AQ29" s="8" t="n">
        <v>3.85377931594849</v>
      </c>
      <c r="AR29" s="8" t="n">
        <v>3.85377931594849</v>
      </c>
      <c r="AS29" s="8" t="n">
        <v>3.66499733924866</v>
      </c>
      <c r="AT29" s="8" t="n">
        <v>3.69790840148926</v>
      </c>
      <c r="AU29" s="8" t="n">
        <v>3.7717719078064</v>
      </c>
      <c r="AV29" s="8" t="n">
        <v>1.2682124376297</v>
      </c>
      <c r="AW29" s="8" t="n">
        <v>1.66280329227448</v>
      </c>
      <c r="AX29" s="8" t="n">
        <v>2.01786422729492</v>
      </c>
      <c r="AY29" s="8" t="n">
        <v>1.32912242412567</v>
      </c>
      <c r="AZ29" s="8" t="n">
        <v>2.33059930801392</v>
      </c>
      <c r="BA29" s="8" t="n">
        <v>2.47173857688904</v>
      </c>
    </row>
    <row r="30" customFormat="false" ht="12.75" hidden="false" customHeight="false" outlineLevel="0" collapsed="false">
      <c r="B30" s="7" t="n">
        <v>41922</v>
      </c>
      <c r="C30" s="8" t="n">
        <v>634.189819335938</v>
      </c>
      <c r="D30" s="8" t="n">
        <v>632.093627929688</v>
      </c>
      <c r="E30" s="8" t="n">
        <v>631.019165039063</v>
      </c>
      <c r="F30" s="8" t="n">
        <v>677.8173828125</v>
      </c>
      <c r="G30" s="8" t="n">
        <v>619.796142578125</v>
      </c>
      <c r="H30" s="8" t="n">
        <v>614.463684082031</v>
      </c>
      <c r="I30" s="8" t="n">
        <v>618.132995605469</v>
      </c>
      <c r="J30" s="8" t="n">
        <v>618.132995605469</v>
      </c>
      <c r="K30" s="8" t="n">
        <v>641.758361816406</v>
      </c>
      <c r="L30" s="8" t="n">
        <v>640.092834472656</v>
      </c>
      <c r="M30" s="8" t="n">
        <v>635.953552246094</v>
      </c>
      <c r="N30" s="8" t="n">
        <v>733.605224609375</v>
      </c>
      <c r="O30" s="8" t="n">
        <v>638.972534179688</v>
      </c>
      <c r="P30" s="8" t="n">
        <v>572.995910644531</v>
      </c>
      <c r="Q30" s="8" t="n">
        <v>486.480529785156</v>
      </c>
      <c r="R30" s="8" t="n">
        <v>541.654907226563</v>
      </c>
      <c r="S30" s="8" t="n">
        <v>558.455017089844</v>
      </c>
      <c r="T30" s="8" t="n">
        <v>0.412466645240784</v>
      </c>
      <c r="U30" s="8" t="n">
        <v>0.410689890384674</v>
      </c>
      <c r="V30" s="8" t="n">
        <v>0.409831643104553</v>
      </c>
      <c r="W30" s="8" t="n">
        <v>0.44877690076828</v>
      </c>
      <c r="X30" s="8" t="n">
        <v>0.398374527692795</v>
      </c>
      <c r="Y30" s="8" t="n">
        <v>0.383157432079315</v>
      </c>
      <c r="Z30" s="8" t="n">
        <v>0.397674918174744</v>
      </c>
      <c r="AA30" s="8" t="n">
        <v>0.397674918174744</v>
      </c>
      <c r="AB30" s="8" t="n">
        <v>0.367671430110931</v>
      </c>
      <c r="AC30" s="8" t="n">
        <v>0.370183914899826</v>
      </c>
      <c r="AD30" s="8" t="n">
        <v>0.374912351369858</v>
      </c>
      <c r="AE30" s="8" t="n">
        <v>0.229659855365753</v>
      </c>
      <c r="AF30" s="8" t="n">
        <v>0.239588603377342</v>
      </c>
      <c r="AG30" s="8" t="n">
        <v>0.261234760284424</v>
      </c>
      <c r="AH30" s="8" t="n">
        <v>0.214716613292694</v>
      </c>
      <c r="AI30" s="8" t="n">
        <v>0.276419758796692</v>
      </c>
      <c r="AJ30" s="8" t="n">
        <v>0.296176105737686</v>
      </c>
      <c r="AK30" s="8" t="n">
        <v>3.29995250701904</v>
      </c>
      <c r="AL30" s="8" t="n">
        <v>3.2969183921814</v>
      </c>
      <c r="AM30" s="8" t="n">
        <v>3.29667282104492</v>
      </c>
      <c r="AN30" s="8" t="n">
        <v>3.49046659469605</v>
      </c>
      <c r="AO30" s="8" t="n">
        <v>3.80564427375793</v>
      </c>
      <c r="AP30" s="8" t="n">
        <v>3.74938917160034</v>
      </c>
      <c r="AQ30" s="8" t="n">
        <v>3.84800720214844</v>
      </c>
      <c r="AR30" s="8" t="n">
        <v>3.84800720214844</v>
      </c>
      <c r="AS30" s="8" t="n">
        <v>3.65649676322937</v>
      </c>
      <c r="AT30" s="8" t="n">
        <v>3.68907976150513</v>
      </c>
      <c r="AU30" s="8" t="n">
        <v>3.75386834144592</v>
      </c>
      <c r="AV30" s="8" t="n">
        <v>1.21393227577209</v>
      </c>
      <c r="AW30" s="8" t="n">
        <v>1.55374264717102</v>
      </c>
      <c r="AX30" s="8" t="n">
        <v>1.92210531234741</v>
      </c>
      <c r="AY30" s="8" t="n">
        <v>1.2274317741394</v>
      </c>
      <c r="AZ30" s="8" t="n">
        <v>2.16372871398926</v>
      </c>
      <c r="BA30" s="8" t="n">
        <v>2.46358156204224</v>
      </c>
    </row>
    <row r="31" customFormat="false" ht="12.75" hidden="false" customHeight="false" outlineLevel="0" collapsed="false">
      <c r="B31" s="7" t="n">
        <v>41923</v>
      </c>
      <c r="C31" s="8" t="n">
        <v>634.4560546875</v>
      </c>
      <c r="D31" s="8" t="n">
        <v>633.703247070313</v>
      </c>
      <c r="E31" s="8" t="n">
        <v>632.944213867188</v>
      </c>
      <c r="F31" s="8" t="n">
        <v>674.1845703125</v>
      </c>
      <c r="G31" s="8" t="n">
        <v>620.635559082031</v>
      </c>
      <c r="H31" s="8" t="n">
        <v>614.463684082031</v>
      </c>
      <c r="I31" s="8" t="n">
        <v>618.351623535156</v>
      </c>
      <c r="J31" s="8" t="n">
        <v>618.351623535156</v>
      </c>
      <c r="K31" s="8" t="n">
        <v>642.036987304688</v>
      </c>
      <c r="L31" s="8" t="n">
        <v>640.402954101563</v>
      </c>
      <c r="M31" s="8" t="n">
        <v>637.870239257813</v>
      </c>
      <c r="N31" s="8" t="n">
        <v>735.649047851563</v>
      </c>
      <c r="O31" s="8" t="n">
        <v>636.7373046875</v>
      </c>
      <c r="P31" s="8" t="n">
        <v>573.169616699219</v>
      </c>
      <c r="Q31" s="8" t="n">
        <v>500.226196289063</v>
      </c>
      <c r="R31" s="8" t="n">
        <v>529.77685546875</v>
      </c>
      <c r="S31" s="8" t="n">
        <v>557.953186035156</v>
      </c>
      <c r="T31" s="8" t="n">
        <v>0.412688851356506</v>
      </c>
      <c r="U31" s="8" t="n">
        <v>0.412034302949905</v>
      </c>
      <c r="V31" s="8" t="n">
        <v>0.411430835723877</v>
      </c>
      <c r="W31" s="8" t="n">
        <v>0.44559970498085</v>
      </c>
      <c r="X31" s="8" t="n">
        <v>0.398926198482513</v>
      </c>
      <c r="Y31" s="8" t="n">
        <v>0.383157432079315</v>
      </c>
      <c r="Z31" s="8" t="n">
        <v>0.397777646780014</v>
      </c>
      <c r="AA31" s="8" t="n">
        <v>0.397777646780014</v>
      </c>
      <c r="AB31" s="8" t="n">
        <v>0.367262274026871</v>
      </c>
      <c r="AC31" s="8" t="n">
        <v>0.369716584682465</v>
      </c>
      <c r="AD31" s="8" t="n">
        <v>0.373023390769959</v>
      </c>
      <c r="AE31" s="8" t="n">
        <v>0.226826503872871</v>
      </c>
      <c r="AF31" s="8" t="n">
        <v>0.233520716428757</v>
      </c>
      <c r="AG31" s="8" t="n">
        <v>0.255257099866867</v>
      </c>
      <c r="AH31" s="8" t="n">
        <v>0.22738242149353</v>
      </c>
      <c r="AI31" s="8" t="n">
        <v>0.263503909111023</v>
      </c>
      <c r="AJ31" s="8" t="n">
        <v>0.295382529497147</v>
      </c>
      <c r="AK31" s="8" t="n">
        <v>3.30225968360901</v>
      </c>
      <c r="AL31" s="8" t="n">
        <v>3.2989776134491</v>
      </c>
      <c r="AM31" s="8" t="n">
        <v>3.29796457290649</v>
      </c>
      <c r="AN31" s="8" t="n">
        <v>3.47777819633484</v>
      </c>
      <c r="AO31" s="8" t="n">
        <v>3.79944467544556</v>
      </c>
      <c r="AP31" s="8" t="n">
        <v>3.74938917160034</v>
      </c>
      <c r="AQ31" s="8" t="n">
        <v>3.84325647354126</v>
      </c>
      <c r="AR31" s="8" t="n">
        <v>3.84325647354126</v>
      </c>
      <c r="AS31" s="8" t="n">
        <v>3.65083312988281</v>
      </c>
      <c r="AT31" s="8" t="n">
        <v>3.68299174308777</v>
      </c>
      <c r="AU31" s="8" t="n">
        <v>3.72783422470093</v>
      </c>
      <c r="AV31" s="8" t="n">
        <v>1.16483724117279</v>
      </c>
      <c r="AW31" s="8" t="n">
        <v>1.46193337440491</v>
      </c>
      <c r="AX31" s="8" t="n">
        <v>1.82688450813293</v>
      </c>
      <c r="AY31" s="8" t="n">
        <v>1.42375373840332</v>
      </c>
      <c r="AZ31" s="8" t="n">
        <v>1.97415375709534</v>
      </c>
      <c r="BA31" s="8" t="n">
        <v>2.45218920707703</v>
      </c>
    </row>
    <row r="32" customFormat="false" ht="12.75" hidden="false" customHeight="false" outlineLevel="0" collapsed="false">
      <c r="B32" s="7" t="n">
        <v>41924</v>
      </c>
      <c r="C32" s="8" t="n">
        <v>634.619750976563</v>
      </c>
      <c r="D32" s="8" t="n">
        <v>634.35400390625</v>
      </c>
      <c r="E32" s="8" t="n">
        <v>634.073669433594</v>
      </c>
      <c r="F32" s="8" t="n">
        <v>666.526489257813</v>
      </c>
      <c r="G32" s="8" t="n">
        <v>621.308532714844</v>
      </c>
      <c r="H32" s="8" t="n">
        <v>614.463684082031</v>
      </c>
      <c r="I32" s="8" t="n">
        <v>618.723510742188</v>
      </c>
      <c r="J32" s="8" t="n">
        <v>618.723510742188</v>
      </c>
      <c r="K32" s="8" t="n">
        <v>642.828063964844</v>
      </c>
      <c r="L32" s="8" t="n">
        <v>641.253601074219</v>
      </c>
      <c r="M32" s="8" t="n">
        <v>638.156066894531</v>
      </c>
      <c r="N32" s="8" t="n">
        <v>705.520202636719</v>
      </c>
      <c r="O32" s="8" t="n">
        <v>646.654602050781</v>
      </c>
      <c r="P32" s="8" t="n">
        <v>596.071228027344</v>
      </c>
      <c r="Q32" s="8" t="n">
        <v>504.206817626953</v>
      </c>
      <c r="R32" s="8" t="n">
        <v>532.096435546875</v>
      </c>
      <c r="S32" s="8" t="n">
        <v>557.271362304688</v>
      </c>
      <c r="T32" s="8" t="n">
        <v>0.412825763225555</v>
      </c>
      <c r="U32" s="8" t="n">
        <v>0.412596732378006</v>
      </c>
      <c r="V32" s="8" t="n">
        <v>0.412371516227722</v>
      </c>
      <c r="W32" s="8" t="n">
        <v>0.43919238448143</v>
      </c>
      <c r="X32" s="8" t="n">
        <v>0.39927750825882</v>
      </c>
      <c r="Y32" s="8" t="n">
        <v>0.383157432079315</v>
      </c>
      <c r="Z32" s="8" t="n">
        <v>0.397966116666794</v>
      </c>
      <c r="AA32" s="8" t="n">
        <v>0.397966116666794</v>
      </c>
      <c r="AB32" s="8" t="n">
        <v>0.366362720727921</v>
      </c>
      <c r="AC32" s="8" t="n">
        <v>0.368487745523453</v>
      </c>
      <c r="AD32" s="8" t="n">
        <v>0.372682750225067</v>
      </c>
      <c r="AE32" s="8" t="n">
        <v>0.269261568784714</v>
      </c>
      <c r="AF32" s="8" t="n">
        <v>0.223526388406754</v>
      </c>
      <c r="AG32" s="8" t="n">
        <v>0.250898987054825</v>
      </c>
      <c r="AH32" s="8" t="n">
        <v>0.230878189206123</v>
      </c>
      <c r="AI32" s="8" t="n">
        <v>0.265357881784439</v>
      </c>
      <c r="AJ32" s="8" t="n">
        <v>0.294418007135391</v>
      </c>
      <c r="AK32" s="8" t="n">
        <v>3.30435919761658</v>
      </c>
      <c r="AL32" s="8" t="n">
        <v>3.30133461952209</v>
      </c>
      <c r="AM32" s="8" t="n">
        <v>3.30021071434021</v>
      </c>
      <c r="AN32" s="8" t="n">
        <v>3.45618271827698</v>
      </c>
      <c r="AO32" s="8" t="n">
        <v>3.79286932945251</v>
      </c>
      <c r="AP32" s="8" t="n">
        <v>3.74938917160034</v>
      </c>
      <c r="AQ32" s="8" t="n">
        <v>3.83661413192749</v>
      </c>
      <c r="AR32" s="8" t="n">
        <v>3.83661413192749</v>
      </c>
      <c r="AS32" s="8" t="n">
        <v>3.63634538650513</v>
      </c>
      <c r="AT32" s="8" t="n">
        <v>3.66638660430908</v>
      </c>
      <c r="AU32" s="8" t="n">
        <v>3.72281885147095</v>
      </c>
      <c r="AV32" s="8" t="n">
        <v>1.89933574199677</v>
      </c>
      <c r="AW32" s="8" t="n">
        <v>1.2843611240387</v>
      </c>
      <c r="AX32" s="8" t="n">
        <v>1.74665594100952</v>
      </c>
      <c r="AY32" s="8" t="n">
        <v>1.4776291847229</v>
      </c>
      <c r="AZ32" s="8" t="n">
        <v>2.01358342170715</v>
      </c>
      <c r="BA32" s="8" t="n">
        <v>2.43809247016907</v>
      </c>
    </row>
    <row r="33" customFormat="false" ht="12.75" hidden="false" customHeight="false" outlineLevel="0" collapsed="false">
      <c r="B33" s="7" t="n">
        <v>41925</v>
      </c>
      <c r="C33" s="8" t="n">
        <v>634.323486328125</v>
      </c>
      <c r="D33" s="8" t="n">
        <v>634.559814453125</v>
      </c>
      <c r="E33" s="8" t="n">
        <v>634.446350097656</v>
      </c>
      <c r="F33" s="8" t="n">
        <v>661.458801269531</v>
      </c>
      <c r="G33" s="8" t="n">
        <v>621.567077636719</v>
      </c>
      <c r="H33" s="8" t="n">
        <v>614.463684082031</v>
      </c>
      <c r="I33" s="8" t="n">
        <v>619.656127929688</v>
      </c>
      <c r="J33" s="8" t="n">
        <v>619.656127929688</v>
      </c>
      <c r="K33" s="8" t="n">
        <v>644.760498046875</v>
      </c>
      <c r="L33" s="8" t="n">
        <v>643.19189453125</v>
      </c>
      <c r="M33" s="8" t="n">
        <v>641.831848144531</v>
      </c>
      <c r="N33" s="8" t="n">
        <v>656.59326171875</v>
      </c>
      <c r="O33" s="8" t="n">
        <v>671.028442382813</v>
      </c>
      <c r="P33" s="8" t="n">
        <v>648.254577636719</v>
      </c>
      <c r="Q33" s="8" t="n">
        <v>512.568298339844</v>
      </c>
      <c r="R33" s="8" t="n">
        <v>457.704803466797</v>
      </c>
      <c r="S33" s="8" t="n">
        <v>547.0146484375</v>
      </c>
      <c r="T33" s="8" t="n">
        <v>0.412581950426102</v>
      </c>
      <c r="U33" s="8" t="n">
        <v>0.412771135568619</v>
      </c>
      <c r="V33" s="8" t="n">
        <v>0.412681400775909</v>
      </c>
      <c r="W33" s="8" t="n">
        <v>0.434814244508743</v>
      </c>
      <c r="X33" s="8" t="n">
        <v>0.398887455463409</v>
      </c>
      <c r="Y33" s="8" t="n">
        <v>0.383157432079315</v>
      </c>
      <c r="Z33" s="8" t="n">
        <v>0.398344814777374</v>
      </c>
      <c r="AA33" s="8" t="n">
        <v>0.398344814777374</v>
      </c>
      <c r="AB33" s="8" t="n">
        <v>0.366019517183304</v>
      </c>
      <c r="AC33" s="8" t="n">
        <v>0.366600096225739</v>
      </c>
      <c r="AD33" s="8" t="n">
        <v>0.367758482694626</v>
      </c>
      <c r="AE33" s="8" t="n">
        <v>0.343570649623871</v>
      </c>
      <c r="AF33" s="8" t="n">
        <v>0.294268369674683</v>
      </c>
      <c r="AG33" s="8" t="n">
        <v>0.22906032204628</v>
      </c>
      <c r="AH33" s="8" t="n">
        <v>0.232263714075089</v>
      </c>
      <c r="AI33" s="8" t="n">
        <v>0.231015473604202</v>
      </c>
      <c r="AJ33" s="8" t="n">
        <v>0.281760454177856</v>
      </c>
      <c r="AK33" s="8" t="n">
        <v>3.30616688728333</v>
      </c>
      <c r="AL33" s="8" t="n">
        <v>3.30351209640503</v>
      </c>
      <c r="AM33" s="8" t="n">
        <v>3.30246567726135</v>
      </c>
      <c r="AN33" s="8" t="n">
        <v>3.44208073616028</v>
      </c>
      <c r="AO33" s="8" t="n">
        <v>3.78467655181885</v>
      </c>
      <c r="AP33" s="8" t="n">
        <v>3.74938917160034</v>
      </c>
      <c r="AQ33" s="8" t="n">
        <v>3.82018303871155</v>
      </c>
      <c r="AR33" s="8" t="n">
        <v>3.82018303871155</v>
      </c>
      <c r="AS33" s="8" t="n">
        <v>3.61255264282227</v>
      </c>
      <c r="AT33" s="8" t="n">
        <v>3.63378167152405</v>
      </c>
      <c r="AU33" s="8" t="n">
        <v>3.65567231178284</v>
      </c>
      <c r="AV33" s="8" t="n">
        <v>3.21061015129089</v>
      </c>
      <c r="AW33" s="8" t="n">
        <v>2.37555527687073</v>
      </c>
      <c r="AX33" s="8" t="n">
        <v>1.35828900337219</v>
      </c>
      <c r="AY33" s="8" t="n">
        <v>1.49337470531464</v>
      </c>
      <c r="AZ33" s="8" t="n">
        <v>1.79572463035584</v>
      </c>
      <c r="BA33" s="8" t="n">
        <v>2.24816250801086</v>
      </c>
    </row>
    <row r="34" customFormat="false" ht="12.75" hidden="false" customHeight="false" outlineLevel="0" collapsed="false">
      <c r="B34" s="7" t="n">
        <v>41926</v>
      </c>
      <c r="C34" s="8" t="n">
        <v>633.813171386719</v>
      </c>
      <c r="D34" s="8" t="n">
        <v>634.438903808594</v>
      </c>
      <c r="E34" s="8" t="n">
        <v>634.522644042969</v>
      </c>
      <c r="F34" s="8" t="n">
        <v>658.763366699219</v>
      </c>
      <c r="G34" s="8" t="n">
        <v>621.9033203125</v>
      </c>
      <c r="H34" s="8" t="n">
        <v>614.463684082031</v>
      </c>
      <c r="I34" s="8" t="n">
        <v>620.154663085938</v>
      </c>
      <c r="J34" s="8" t="n">
        <v>620.154663085938</v>
      </c>
      <c r="K34" s="8" t="n">
        <v>643.670837402344</v>
      </c>
      <c r="L34" s="8" t="n">
        <v>644.000061035156</v>
      </c>
      <c r="M34" s="8" t="n">
        <v>643.391906738281</v>
      </c>
      <c r="N34" s="8" t="n">
        <v>644.87939453125</v>
      </c>
      <c r="O34" s="8" t="n">
        <v>645.691467285156</v>
      </c>
      <c r="P34" s="8" t="n">
        <v>633.439819335938</v>
      </c>
      <c r="Q34" s="8" t="n">
        <v>565.553527832031</v>
      </c>
      <c r="R34" s="8" t="n">
        <v>566.186950683594</v>
      </c>
      <c r="S34" s="8" t="n">
        <v>533.900756835938</v>
      </c>
      <c r="T34" s="8" t="n">
        <v>0.412160784006119</v>
      </c>
      <c r="U34" s="8" t="n">
        <v>0.412683814764023</v>
      </c>
      <c r="V34" s="8" t="n">
        <v>0.412746369838715</v>
      </c>
      <c r="W34" s="8" t="n">
        <v>0.432855218648911</v>
      </c>
      <c r="X34" s="8" t="n">
        <v>0.3988156914711</v>
      </c>
      <c r="Y34" s="8" t="n">
        <v>0.383157432079315</v>
      </c>
      <c r="Z34" s="8" t="n">
        <v>0.398465782403946</v>
      </c>
      <c r="AA34" s="8" t="n">
        <v>0.398465782403946</v>
      </c>
      <c r="AB34" s="8" t="n">
        <v>0.369002133607864</v>
      </c>
      <c r="AC34" s="8" t="n">
        <v>0.367224603891373</v>
      </c>
      <c r="AD34" s="8" t="n">
        <v>0.366535514593124</v>
      </c>
      <c r="AE34" s="8" t="n">
        <v>0.362289041280746</v>
      </c>
      <c r="AF34" s="8" t="n">
        <v>0.329997837543488</v>
      </c>
      <c r="AG34" s="8" t="n">
        <v>0.296864241361618</v>
      </c>
      <c r="AH34" s="8" t="n">
        <v>0.238054350018501</v>
      </c>
      <c r="AI34" s="8" t="n">
        <v>0.294689863920212</v>
      </c>
      <c r="AJ34" s="8" t="n">
        <v>0.264509320259094</v>
      </c>
      <c r="AK34" s="8" t="n">
        <v>3.30730581283569</v>
      </c>
      <c r="AL34" s="8" t="n">
        <v>3.30543494224548</v>
      </c>
      <c r="AM34" s="8" t="n">
        <v>3.30451965332031</v>
      </c>
      <c r="AN34" s="8" t="n">
        <v>3.43549656867981</v>
      </c>
      <c r="AO34" s="8" t="n">
        <v>3.77763938903809</v>
      </c>
      <c r="AP34" s="8" t="n">
        <v>3.74938917160034</v>
      </c>
      <c r="AQ34" s="8" t="n">
        <v>3.8108377456665</v>
      </c>
      <c r="AR34" s="8" t="n">
        <v>3.8108377456665</v>
      </c>
      <c r="AS34" s="8" t="n">
        <v>3.62570858001709</v>
      </c>
      <c r="AT34" s="8" t="n">
        <v>3.62313938140869</v>
      </c>
      <c r="AU34" s="8" t="n">
        <v>3.63114786148071</v>
      </c>
      <c r="AV34" s="8" t="n">
        <v>3.54983949661255</v>
      </c>
      <c r="AW34" s="8" t="n">
        <v>3.01523327827454</v>
      </c>
      <c r="AX34" s="8" t="n">
        <v>2.46156764030457</v>
      </c>
      <c r="AY34" s="8" t="n">
        <v>1.55742955207825</v>
      </c>
      <c r="AZ34" s="8" t="n">
        <v>2.4785475730896</v>
      </c>
      <c r="BA34" s="8" t="n">
        <v>1.9860292673111</v>
      </c>
    </row>
    <row r="35" customFormat="false" ht="12.75" hidden="false" customHeight="false" outlineLevel="0" collapsed="false">
      <c r="B35" s="7" t="n">
        <v>41927</v>
      </c>
      <c r="C35" s="8" t="n">
        <v>632.994384765625</v>
      </c>
      <c r="D35" s="8" t="n">
        <v>634.011657714844</v>
      </c>
      <c r="E35" s="8" t="n">
        <v>634.231140136719</v>
      </c>
      <c r="F35" s="8" t="n">
        <v>652.64306640625</v>
      </c>
      <c r="G35" s="8" t="n">
        <v>622.156311035156</v>
      </c>
      <c r="H35" s="8" t="n">
        <v>614.463684082031</v>
      </c>
      <c r="I35" s="8" t="n">
        <v>620.604553222656</v>
      </c>
      <c r="J35" s="8" t="n">
        <v>620.604553222656</v>
      </c>
      <c r="K35" s="8" t="n">
        <v>640.331848144531</v>
      </c>
      <c r="L35" s="8" t="n">
        <v>642.601684570313</v>
      </c>
      <c r="M35" s="8" t="n">
        <v>643.962280273438</v>
      </c>
      <c r="N35" s="8" t="n">
        <v>643.272155761719</v>
      </c>
      <c r="O35" s="8" t="n">
        <v>635.677917480469</v>
      </c>
      <c r="P35" s="8" t="n">
        <v>617.509399414063</v>
      </c>
      <c r="Q35" s="8" t="n">
        <v>615.884155273438</v>
      </c>
      <c r="R35" s="8" t="n">
        <v>562.177673339844</v>
      </c>
      <c r="S35" s="8" t="n">
        <v>537.078857421875</v>
      </c>
      <c r="T35" s="8" t="n">
        <v>0.411484330892563</v>
      </c>
      <c r="U35" s="8" t="n">
        <v>0.412338793277741</v>
      </c>
      <c r="V35" s="8" t="n">
        <v>0.412506192922592</v>
      </c>
      <c r="W35" s="8" t="n">
        <v>0.427788943052292</v>
      </c>
      <c r="X35" s="8" t="n">
        <v>0.398698419332504</v>
      </c>
      <c r="Y35" s="8" t="n">
        <v>0.383157432079315</v>
      </c>
      <c r="Z35" s="8" t="n">
        <v>0.398536205291748</v>
      </c>
      <c r="AA35" s="8" t="n">
        <v>0.398536205291748</v>
      </c>
      <c r="AB35" s="8" t="n">
        <v>0.373551487922668</v>
      </c>
      <c r="AC35" s="8" t="n">
        <v>0.369996249675751</v>
      </c>
      <c r="AD35" s="8" t="n">
        <v>0.367249459028244</v>
      </c>
      <c r="AE35" s="8" t="n">
        <v>0.365835040807724</v>
      </c>
      <c r="AF35" s="8" t="n">
        <v>0.3304583132267</v>
      </c>
      <c r="AG35" s="8" t="n">
        <v>0.309867739677429</v>
      </c>
      <c r="AH35" s="8" t="n">
        <v>0.224654585123062</v>
      </c>
      <c r="AI35" s="8" t="n">
        <v>0.286700516939163</v>
      </c>
      <c r="AJ35" s="8" t="n">
        <v>0.254160404205322</v>
      </c>
      <c r="AK35" s="8" t="n">
        <v>3.30742406845093</v>
      </c>
      <c r="AL35" s="8" t="n">
        <v>3.30684328079224</v>
      </c>
      <c r="AM35" s="8" t="n">
        <v>3.30620241165161</v>
      </c>
      <c r="AN35" s="8" t="n">
        <v>3.42372155189514</v>
      </c>
      <c r="AO35" s="8" t="n">
        <v>3.77086997032166</v>
      </c>
      <c r="AP35" s="8" t="n">
        <v>3.74938917160034</v>
      </c>
      <c r="AQ35" s="8" t="n">
        <v>3.80209445953369</v>
      </c>
      <c r="AR35" s="8" t="n">
        <v>3.80209445953369</v>
      </c>
      <c r="AS35" s="8" t="n">
        <v>3.65769243240356</v>
      </c>
      <c r="AT35" s="8" t="n">
        <v>3.63619112968445</v>
      </c>
      <c r="AU35" s="8" t="n">
        <v>3.62350988388062</v>
      </c>
      <c r="AV35" s="8" t="n">
        <v>3.61457300186157</v>
      </c>
      <c r="AW35" s="8" t="n">
        <v>3.05107235908508</v>
      </c>
      <c r="AX35" s="8" t="n">
        <v>2.71200895309448</v>
      </c>
      <c r="AY35" s="8" t="n">
        <v>1.31345784664154</v>
      </c>
      <c r="AZ35" s="8" t="n">
        <v>2.35017943382263</v>
      </c>
      <c r="BA35" s="8" t="n">
        <v>1.82265377044678</v>
      </c>
    </row>
    <row r="36" customFormat="false" ht="12.75" hidden="false" customHeight="false" outlineLevel="0" collapsed="false">
      <c r="B36" s="7" t="n">
        <v>41928</v>
      </c>
      <c r="C36" s="8" t="n">
        <v>631.999450683594</v>
      </c>
      <c r="D36" s="8" t="n">
        <v>633.310729980469</v>
      </c>
      <c r="E36" s="8" t="n">
        <v>633.676086425781</v>
      </c>
      <c r="F36" s="8" t="n">
        <v>640.8154296875</v>
      </c>
      <c r="G36" s="8" t="n">
        <v>622.238647460938</v>
      </c>
      <c r="H36" s="8" t="n">
        <v>614.463684082031</v>
      </c>
      <c r="I36" s="8" t="n">
        <v>620.98828125</v>
      </c>
      <c r="J36" s="8" t="n">
        <v>620.98828125</v>
      </c>
      <c r="K36" s="8" t="n">
        <v>637.1005859375</v>
      </c>
      <c r="L36" s="8" t="n">
        <v>639.920837402344</v>
      </c>
      <c r="M36" s="8" t="n">
        <v>642.530578613281</v>
      </c>
      <c r="N36" s="8" t="n">
        <v>643.286010742188</v>
      </c>
      <c r="O36" s="8" t="n">
        <v>634.641967773438</v>
      </c>
      <c r="P36" s="8" t="n">
        <v>612.667114257813</v>
      </c>
      <c r="Q36" s="8" t="n">
        <v>612.393188476563</v>
      </c>
      <c r="R36" s="8" t="n">
        <v>539.2021484375</v>
      </c>
      <c r="S36" s="8" t="n">
        <v>557.771179199219</v>
      </c>
      <c r="T36" s="8" t="n">
        <v>0.410661995410919</v>
      </c>
      <c r="U36" s="8" t="n">
        <v>0.411768913269043</v>
      </c>
      <c r="V36" s="8" t="n">
        <v>0.41204497218132</v>
      </c>
      <c r="W36" s="8" t="n">
        <v>0.417946845293045</v>
      </c>
      <c r="X36" s="8" t="n">
        <v>0.398457765579224</v>
      </c>
      <c r="Y36" s="8" t="n">
        <v>0.383157432079315</v>
      </c>
      <c r="Z36" s="8" t="n">
        <v>0.398548185825348</v>
      </c>
      <c r="AA36" s="8" t="n">
        <v>0.398548185825348</v>
      </c>
      <c r="AB36" s="8" t="n">
        <v>0.3781898021698</v>
      </c>
      <c r="AC36" s="8" t="n">
        <v>0.373979181051254</v>
      </c>
      <c r="AD36" s="8" t="n">
        <v>0.370061546564102</v>
      </c>
      <c r="AE36" s="8" t="n">
        <v>0.367091923952103</v>
      </c>
      <c r="AF36" s="8" t="n">
        <v>0.332930356264114</v>
      </c>
      <c r="AG36" s="8" t="n">
        <v>0.313314527273178</v>
      </c>
      <c r="AH36" s="8" t="n">
        <v>0.263939052820206</v>
      </c>
      <c r="AI36" s="8" t="n">
        <v>0.264652967453003</v>
      </c>
      <c r="AJ36" s="8" t="n">
        <v>0.245466500520706</v>
      </c>
      <c r="AK36" s="8" t="n">
        <v>3.30649042129517</v>
      </c>
      <c r="AL36" s="8" t="n">
        <v>3.30738210678101</v>
      </c>
      <c r="AM36" s="8" t="n">
        <v>3.30718040466309</v>
      </c>
      <c r="AN36" s="8" t="n">
        <v>3.40133142471313</v>
      </c>
      <c r="AO36" s="8" t="n">
        <v>3.76418733596802</v>
      </c>
      <c r="AP36" s="8" t="n">
        <v>3.74938917160034</v>
      </c>
      <c r="AQ36" s="8" t="n">
        <v>3.79383540153503</v>
      </c>
      <c r="AR36" s="8" t="n">
        <v>3.79383540153503</v>
      </c>
      <c r="AS36" s="8" t="n">
        <v>3.69015121459961</v>
      </c>
      <c r="AT36" s="8" t="n">
        <v>3.66211366653442</v>
      </c>
      <c r="AU36" s="8" t="n">
        <v>3.63687181472778</v>
      </c>
      <c r="AV36" s="8" t="n">
        <v>3.6267876625061</v>
      </c>
      <c r="AW36" s="8" t="n">
        <v>3.09555578231812</v>
      </c>
      <c r="AX36" s="8" t="n">
        <v>2.78369784355164</v>
      </c>
      <c r="AY36" s="8" t="n">
        <v>1.93063104152679</v>
      </c>
      <c r="AZ36" s="8" t="n">
        <v>2.00701832771301</v>
      </c>
      <c r="BA36" s="8" t="n">
        <v>1.67511487007141</v>
      </c>
    </row>
    <row r="37" customFormat="false" ht="12.75" hidden="false" customHeight="false" outlineLevel="0" collapsed="false">
      <c r="B37" s="7" t="n">
        <v>41929</v>
      </c>
      <c r="C37" s="8" t="n">
        <v>630.972106933594</v>
      </c>
      <c r="D37" s="8" t="n">
        <v>632.382690429688</v>
      </c>
      <c r="E37" s="8" t="n">
        <v>632.853332519531</v>
      </c>
      <c r="F37" s="8" t="n">
        <v>633.049682617188</v>
      </c>
      <c r="G37" s="8" t="n">
        <v>622.15234375</v>
      </c>
      <c r="H37" s="8" t="n">
        <v>614.463684082031</v>
      </c>
      <c r="I37" s="8" t="n">
        <v>621.278015136719</v>
      </c>
      <c r="J37" s="8" t="n">
        <v>621.278015136719</v>
      </c>
      <c r="K37" s="8" t="n">
        <v>635.233154296875</v>
      </c>
      <c r="L37" s="8" t="n">
        <v>637.389526367188</v>
      </c>
      <c r="M37" s="8" t="n">
        <v>639.914184570313</v>
      </c>
      <c r="N37" s="8" t="n">
        <v>642.733947753906</v>
      </c>
      <c r="O37" s="8" t="n">
        <v>634.648803710938</v>
      </c>
      <c r="P37" s="8" t="n">
        <v>612.17333984375</v>
      </c>
      <c r="Q37" s="8" t="n">
        <v>592.412658691406</v>
      </c>
      <c r="R37" s="8" t="n">
        <v>511.911010742188</v>
      </c>
      <c r="S37" s="8" t="n">
        <v>576.271301269531</v>
      </c>
      <c r="T37" s="8" t="n">
        <v>0.409812778234482</v>
      </c>
      <c r="U37" s="8" t="n">
        <v>0.4110047519207</v>
      </c>
      <c r="V37" s="8" t="n">
        <v>0.411363154649735</v>
      </c>
      <c r="W37" s="8" t="n">
        <v>0.411403268575668</v>
      </c>
      <c r="X37" s="8" t="n">
        <v>0.398093819618225</v>
      </c>
      <c r="Y37" s="8" t="n">
        <v>0.383157432079315</v>
      </c>
      <c r="Z37" s="8" t="n">
        <v>0.398483693599701</v>
      </c>
      <c r="AA37" s="8" t="n">
        <v>0.398483693599701</v>
      </c>
      <c r="AB37" s="8" t="n">
        <v>0.381978988647461</v>
      </c>
      <c r="AC37" s="8" t="n">
        <v>0.378064751625061</v>
      </c>
      <c r="AD37" s="8" t="n">
        <v>0.373967885971069</v>
      </c>
      <c r="AE37" s="8" t="n">
        <v>0.368882983922958</v>
      </c>
      <c r="AF37" s="8" t="n">
        <v>0.333922237157822</v>
      </c>
      <c r="AG37" s="8" t="n">
        <v>0.314894080162048</v>
      </c>
      <c r="AH37" s="8" t="n">
        <v>0.2872134745121</v>
      </c>
      <c r="AI37" s="8" t="n">
        <v>0.238701462745667</v>
      </c>
      <c r="AJ37" s="8" t="n">
        <v>0.245386481285095</v>
      </c>
      <c r="AK37" s="8" t="n">
        <v>3.30477142333984</v>
      </c>
      <c r="AL37" s="8" t="n">
        <v>3.30688333511353</v>
      </c>
      <c r="AM37" s="8" t="n">
        <v>3.3071653842926</v>
      </c>
      <c r="AN37" s="8" t="n">
        <v>3.38509249687195</v>
      </c>
      <c r="AO37" s="8" t="n">
        <v>3.75756406784058</v>
      </c>
      <c r="AP37" s="8" t="n">
        <v>3.74938917160034</v>
      </c>
      <c r="AQ37" s="8" t="n">
        <v>3.78595757484436</v>
      </c>
      <c r="AR37" s="8" t="n">
        <v>3.78595757484436</v>
      </c>
      <c r="AS37" s="8" t="n">
        <v>3.71216249465942</v>
      </c>
      <c r="AT37" s="8" t="n">
        <v>3.68838119506836</v>
      </c>
      <c r="AU37" s="8" t="n">
        <v>3.66220593452454</v>
      </c>
      <c r="AV37" s="8" t="n">
        <v>3.6347119808197</v>
      </c>
      <c r="AW37" s="8" t="n">
        <v>3.10404396057129</v>
      </c>
      <c r="AX37" s="8" t="n">
        <v>2.81057453155518</v>
      </c>
      <c r="AY37" s="8" t="n">
        <v>2.34574604034424</v>
      </c>
      <c r="AZ37" s="8" t="n">
        <v>1.60264337062836</v>
      </c>
      <c r="BA37" s="8" t="n">
        <v>1.66158640384674</v>
      </c>
    </row>
    <row r="38" customFormat="false" ht="12.75" hidden="false" customHeight="false" outlineLevel="0" collapsed="false">
      <c r="B38" s="7" t="n">
        <v>41930</v>
      </c>
      <c r="C38" s="8" t="n">
        <v>629.691833496094</v>
      </c>
      <c r="D38" s="8" t="n">
        <v>631.369262695313</v>
      </c>
      <c r="E38" s="8" t="n">
        <v>631.876159667969</v>
      </c>
      <c r="F38" s="8" t="n">
        <v>629.077209472656</v>
      </c>
      <c r="G38" s="8" t="n">
        <v>621.98388671875</v>
      </c>
      <c r="H38" s="8" t="n">
        <v>614.463684082031</v>
      </c>
      <c r="I38" s="8" t="n">
        <v>621.466613769531</v>
      </c>
      <c r="J38" s="8" t="n">
        <v>621.466613769531</v>
      </c>
      <c r="K38" s="8" t="n">
        <v>634.601013183594</v>
      </c>
      <c r="L38" s="8" t="n">
        <v>635.740051269531</v>
      </c>
      <c r="M38" s="8" t="n">
        <v>637.3759765625</v>
      </c>
      <c r="N38" s="8" t="n">
        <v>641.195251464844</v>
      </c>
      <c r="O38" s="8" t="n">
        <v>634.128540039063</v>
      </c>
      <c r="P38" s="8" t="n">
        <v>612.13720703125</v>
      </c>
      <c r="Q38" s="8" t="n">
        <v>584.403442382813</v>
      </c>
      <c r="R38" s="8" t="n">
        <v>497.427856445313</v>
      </c>
      <c r="S38" s="8" t="n">
        <v>583.308837890625</v>
      </c>
      <c r="T38" s="8" t="n">
        <v>0.408754259347916</v>
      </c>
      <c r="U38" s="8" t="n">
        <v>0.410167068243027</v>
      </c>
      <c r="V38" s="8" t="n">
        <v>0.410554707050324</v>
      </c>
      <c r="W38" s="8" t="n">
        <v>0.408349126577377</v>
      </c>
      <c r="X38" s="8" t="n">
        <v>0.397679388523102</v>
      </c>
      <c r="Y38" s="8" t="n">
        <v>0.383157432079315</v>
      </c>
      <c r="Z38" s="8" t="n">
        <v>0.398340314626694</v>
      </c>
      <c r="AA38" s="8" t="n">
        <v>0.398340314626694</v>
      </c>
      <c r="AB38" s="8" t="n">
        <v>0.384660363197327</v>
      </c>
      <c r="AC38" s="8" t="n">
        <v>0.381597012281418</v>
      </c>
      <c r="AD38" s="8" t="n">
        <v>0.378079116344452</v>
      </c>
      <c r="AE38" s="8" t="n">
        <v>0.371713668107986</v>
      </c>
      <c r="AF38" s="8" t="n">
        <v>0.335428684949875</v>
      </c>
      <c r="AG38" s="8" t="n">
        <v>0.315778821706772</v>
      </c>
      <c r="AH38" s="8" t="n">
        <v>0.288908153772354</v>
      </c>
      <c r="AI38" s="8" t="n">
        <v>0.225001707673073</v>
      </c>
      <c r="AJ38" s="8" t="n">
        <v>0.256361991167069</v>
      </c>
      <c r="AK38" s="8" t="n">
        <v>3.30275559425354</v>
      </c>
      <c r="AL38" s="8" t="n">
        <v>3.30547523498535</v>
      </c>
      <c r="AM38" s="8" t="n">
        <v>3.30617928504944</v>
      </c>
      <c r="AN38" s="8" t="n">
        <v>3.36453056335449</v>
      </c>
      <c r="AO38" s="8" t="n">
        <v>3.75105166435242</v>
      </c>
      <c r="AP38" s="8" t="n">
        <v>3.74938917160034</v>
      </c>
      <c r="AQ38" s="8" t="n">
        <v>3.77839326858521</v>
      </c>
      <c r="AR38" s="8" t="n">
        <v>3.77839326858521</v>
      </c>
      <c r="AS38" s="8" t="n">
        <v>3.72310090065002</v>
      </c>
      <c r="AT38" s="8" t="n">
        <v>3.70800304412842</v>
      </c>
      <c r="AU38" s="8" t="n">
        <v>3.68857574462891</v>
      </c>
      <c r="AV38" s="8" t="n">
        <v>3.65012288093567</v>
      </c>
      <c r="AW38" s="8" t="n">
        <v>3.11079382896423</v>
      </c>
      <c r="AX38" s="8" t="n">
        <v>2.81620788574219</v>
      </c>
      <c r="AY38" s="8" t="n">
        <v>2.39533114433289</v>
      </c>
      <c r="AZ38" s="8" t="n">
        <v>1.38858723640442</v>
      </c>
      <c r="BA38" s="8" t="n">
        <v>1.8379145860672</v>
      </c>
    </row>
    <row r="39" customFormat="false" ht="12.75" hidden="false" customHeight="false" outlineLevel="0" collapsed="false">
      <c r="B39" s="7" t="n">
        <v>41931</v>
      </c>
      <c r="C39" s="8" t="n">
        <v>628.1240234375</v>
      </c>
      <c r="D39" s="8" t="n">
        <v>630.186645507813</v>
      </c>
      <c r="E39" s="8" t="n">
        <v>630.793395996094</v>
      </c>
      <c r="F39" s="8" t="n">
        <v>626.100341796875</v>
      </c>
      <c r="G39" s="8" t="n">
        <v>621.766845703125</v>
      </c>
      <c r="H39" s="8" t="n">
        <v>614.463684082031</v>
      </c>
      <c r="I39" s="8" t="n">
        <v>621.563781738281</v>
      </c>
      <c r="J39" s="8" t="n">
        <v>621.563781738281</v>
      </c>
      <c r="K39" s="8" t="n">
        <v>634.707702636719</v>
      </c>
      <c r="L39" s="8" t="n">
        <v>635.026794433594</v>
      </c>
      <c r="M39" s="8" t="n">
        <v>635.723693847656</v>
      </c>
      <c r="N39" s="8" t="n">
        <v>639.188903808594</v>
      </c>
      <c r="O39" s="8" t="n">
        <v>632.835205078125</v>
      </c>
      <c r="P39" s="8" t="n">
        <v>611.514038085938</v>
      </c>
      <c r="Q39" s="8" t="n">
        <v>583.382202148438</v>
      </c>
      <c r="R39" s="8" t="n">
        <v>496.463775634766</v>
      </c>
      <c r="S39" s="8" t="n">
        <v>584.447570800781</v>
      </c>
      <c r="T39" s="8" t="n">
        <v>0.407457888126373</v>
      </c>
      <c r="U39" s="8" t="n">
        <v>0.409193187952042</v>
      </c>
      <c r="V39" s="8" t="n">
        <v>0.409659028053284</v>
      </c>
      <c r="W39" s="8" t="n">
        <v>0.405568957328796</v>
      </c>
      <c r="X39" s="8" t="n">
        <v>0.397239744663239</v>
      </c>
      <c r="Y39" s="8" t="n">
        <v>0.383157432079315</v>
      </c>
      <c r="Z39" s="8" t="n">
        <v>0.398129194974899</v>
      </c>
      <c r="AA39" s="8" t="n">
        <v>0.398129194974899</v>
      </c>
      <c r="AB39" s="8" t="n">
        <v>0.386717796325684</v>
      </c>
      <c r="AC39" s="8" t="n">
        <v>0.384349942207336</v>
      </c>
      <c r="AD39" s="8" t="n">
        <v>0.381639242172241</v>
      </c>
      <c r="AE39" s="8" t="n">
        <v>0.375165730714798</v>
      </c>
      <c r="AF39" s="8" t="n">
        <v>0.337768048048019</v>
      </c>
      <c r="AG39" s="8" t="n">
        <v>0.317263573408127</v>
      </c>
      <c r="AH39" s="8" t="n">
        <v>0.291117280721664</v>
      </c>
      <c r="AI39" s="8" t="n">
        <v>0.223923668265343</v>
      </c>
      <c r="AJ39" s="8" t="n">
        <v>0.266454249620438</v>
      </c>
      <c r="AK39" s="8" t="n">
        <v>3.30105972290039</v>
      </c>
      <c r="AL39" s="8" t="n">
        <v>3.30356979370117</v>
      </c>
      <c r="AM39" s="8" t="n">
        <v>3.30449748039246</v>
      </c>
      <c r="AN39" s="8" t="n">
        <v>3.32636666297913</v>
      </c>
      <c r="AO39" s="8" t="n">
        <v>3.74441456794739</v>
      </c>
      <c r="AP39" s="8" t="n">
        <v>3.74938917160034</v>
      </c>
      <c r="AQ39" s="8" t="n">
        <v>3.77106976509094</v>
      </c>
      <c r="AR39" s="8" t="n">
        <v>3.77106976509094</v>
      </c>
      <c r="AS39" s="8" t="n">
        <v>3.72672271728516</v>
      </c>
      <c r="AT39" s="8" t="n">
        <v>3.71929860115051</v>
      </c>
      <c r="AU39" s="8" t="n">
        <v>3.70827436447144</v>
      </c>
      <c r="AV39" s="8" t="n">
        <v>3.67056488990784</v>
      </c>
      <c r="AW39" s="8" t="n">
        <v>3.12371397018433</v>
      </c>
      <c r="AX39" s="8" t="n">
        <v>2.82325053215027</v>
      </c>
      <c r="AY39" s="8" t="n">
        <v>2.43627858161926</v>
      </c>
      <c r="AZ39" s="8" t="n">
        <v>1.37095284461975</v>
      </c>
      <c r="BA39" s="8" t="n">
        <v>2.00924372673035</v>
      </c>
    </row>
    <row r="40" customFormat="false" ht="12.75" hidden="false" customHeight="false" outlineLevel="0" collapsed="false">
      <c r="B40" s="7" t="n">
        <v>41932</v>
      </c>
      <c r="C40" s="8" t="n">
        <v>624.407348632813</v>
      </c>
      <c r="D40" s="8" t="n">
        <v>625.890869140625</v>
      </c>
      <c r="E40" s="8" t="n">
        <v>629.472595214844</v>
      </c>
      <c r="F40" s="8" t="n">
        <v>630.69384765625</v>
      </c>
      <c r="G40" s="8" t="n">
        <v>621.995727539063</v>
      </c>
      <c r="H40" s="8" t="n">
        <v>614.463684082031</v>
      </c>
      <c r="I40" s="8" t="n">
        <v>621.633422851563</v>
      </c>
      <c r="J40" s="8" t="n">
        <v>621.633422851563</v>
      </c>
      <c r="K40" s="8" t="n">
        <v>635.200805664063</v>
      </c>
      <c r="L40" s="8" t="n">
        <v>634.995056152344</v>
      </c>
      <c r="M40" s="8" t="n">
        <v>635.023193359375</v>
      </c>
      <c r="N40" s="8" t="n">
        <v>637.373657226563</v>
      </c>
      <c r="O40" s="8" t="n">
        <v>631.217590332031</v>
      </c>
      <c r="P40" s="8" t="n">
        <v>610.296020507813</v>
      </c>
      <c r="Q40" s="8" t="n">
        <v>583.360778808594</v>
      </c>
      <c r="R40" s="8" t="n">
        <v>501.886047363281</v>
      </c>
      <c r="S40" s="8" t="n">
        <v>584.232604980469</v>
      </c>
      <c r="T40" s="8" t="n">
        <v>0.404384553432465</v>
      </c>
      <c r="U40" s="8" t="n">
        <v>0.40560781955719</v>
      </c>
      <c r="V40" s="8" t="n">
        <v>0.408566772937775</v>
      </c>
      <c r="W40" s="8" t="n">
        <v>0.409569919109345</v>
      </c>
      <c r="X40" s="8" t="n">
        <v>0.397598385810852</v>
      </c>
      <c r="Y40" s="8" t="n">
        <v>0.383157432079315</v>
      </c>
      <c r="Z40" s="8" t="n">
        <v>0.397953540086746</v>
      </c>
      <c r="AA40" s="8" t="n">
        <v>0.397953540086746</v>
      </c>
      <c r="AB40" s="8" t="n">
        <v>0.388089269399643</v>
      </c>
      <c r="AC40" s="8" t="n">
        <v>0.386380404233933</v>
      </c>
      <c r="AD40" s="8" t="n">
        <v>0.384422868490219</v>
      </c>
      <c r="AE40" s="8" t="n">
        <v>0.378651022911072</v>
      </c>
      <c r="AF40" s="8" t="n">
        <v>0.340562403202057</v>
      </c>
      <c r="AG40" s="8" t="n">
        <v>0.319403201341629</v>
      </c>
      <c r="AH40" s="8" t="n">
        <v>0.291842579841614</v>
      </c>
      <c r="AI40" s="8" t="n">
        <v>0.228024005889893</v>
      </c>
      <c r="AJ40" s="8" t="n">
        <v>0.274222880601883</v>
      </c>
      <c r="AK40" s="8" t="n">
        <v>3.2982714176178</v>
      </c>
      <c r="AL40" s="8" t="n">
        <v>3.29937887191772</v>
      </c>
      <c r="AM40" s="8" t="n">
        <v>3.30260467529297</v>
      </c>
      <c r="AN40" s="8" t="n">
        <v>3.29658007621765</v>
      </c>
      <c r="AO40" s="8" t="n">
        <v>3.72425007820129</v>
      </c>
      <c r="AP40" s="8" t="n">
        <v>3.74938917160034</v>
      </c>
      <c r="AQ40" s="8" t="n">
        <v>3.7624351978302</v>
      </c>
      <c r="AR40" s="8" t="n">
        <v>3.7624351978302</v>
      </c>
      <c r="AS40" s="8" t="n">
        <v>3.72483515739441</v>
      </c>
      <c r="AT40" s="8" t="n">
        <v>3.72351717948914</v>
      </c>
      <c r="AU40" s="8" t="n">
        <v>3.71951365470886</v>
      </c>
      <c r="AV40" s="8" t="n">
        <v>3.6904444694519</v>
      </c>
      <c r="AW40" s="8" t="n">
        <v>3.14029622077942</v>
      </c>
      <c r="AX40" s="8" t="n">
        <v>2.83541798591614</v>
      </c>
      <c r="AY40" s="8" t="n">
        <v>2.44402670860291</v>
      </c>
      <c r="AZ40" s="8" t="n">
        <v>1.43372809886932</v>
      </c>
      <c r="BA40" s="8" t="n">
        <v>2.1434650421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8</v>
      </c>
      <c r="B1" s="14" t="s">
        <v>59</v>
      </c>
      <c r="C1" s="15" t="s">
        <v>60</v>
      </c>
      <c r="D1" s="16" t="s">
        <v>61</v>
      </c>
      <c r="E1" s="17"/>
      <c r="F1" s="17"/>
      <c r="G1" s="17"/>
      <c r="H1" s="17" t="s">
        <v>62</v>
      </c>
      <c r="I1" s="17"/>
    </row>
    <row r="2" customFormat="false" ht="12.75" hidden="false" customHeight="false" outlineLevel="0" collapsed="false">
      <c r="A2" s="18" t="s">
        <v>63</v>
      </c>
      <c r="B2" s="1" t="s">
        <v>64</v>
      </c>
      <c r="C2" s="19" t="n">
        <v>41904</v>
      </c>
      <c r="D2" s="20" t="s">
        <v>65</v>
      </c>
      <c r="E2" s="17" t="str">
        <f aca="false">A2&amp;"+FROM-ALL"</f>
        <v>20140930-21B+FROM-ALL</v>
      </c>
      <c r="F2" s="17"/>
      <c r="G2" s="21"/>
      <c r="H2" s="20" t="s">
        <v>65</v>
      </c>
    </row>
    <row r="3" customFormat="false" ht="12.75" hidden="false" customHeight="false" outlineLevel="0" collapsed="false">
      <c r="A3" s="22" t="s">
        <v>66</v>
      </c>
      <c r="B3" s="1" t="s">
        <v>67</v>
      </c>
      <c r="C3" s="23" t="n">
        <v>2400</v>
      </c>
      <c r="D3" s="20" t="s">
        <v>68</v>
      </c>
      <c r="E3" s="0" t="str">
        <f aca="false">A3</f>
        <v>ca-aq-qual.dss</v>
      </c>
      <c r="F3" s="17"/>
      <c r="G3" s="17"/>
      <c r="H3" s="20" t="s">
        <v>68</v>
      </c>
    </row>
    <row r="4" customFormat="false" ht="12.75" hidden="false" customHeight="false" outlineLevel="0" collapsed="false">
      <c r="B4" s="1" t="s">
        <v>69</v>
      </c>
      <c r="C4" s="19" t="n">
        <v>41931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" t="s">
        <v>70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1</v>
      </c>
      <c r="B6" s="1" t="s">
        <v>72</v>
      </c>
      <c r="C6" s="15" t="s">
        <v>73</v>
      </c>
      <c r="D6" s="24" t="s">
        <v>0</v>
      </c>
      <c r="E6" s="24" t="s">
        <v>2</v>
      </c>
      <c r="F6" s="24" t="s">
        <v>20</v>
      </c>
      <c r="G6" s="25" t="s">
        <v>24</v>
      </c>
      <c r="H6" s="24" t="s">
        <v>25</v>
      </c>
      <c r="I6" s="24" t="s">
        <v>27</v>
      </c>
    </row>
    <row r="7" customFormat="false" ht="12.75" hidden="false" customHeight="false" outlineLevel="0" collapsed="false">
      <c r="A7" s="17" t="s">
        <v>74</v>
      </c>
      <c r="B7" s="26" t="s">
        <v>21</v>
      </c>
      <c r="C7" s="15" t="str">
        <f aca="false">CONCATENATE("/",D7,"/",E7,"/",F7,"/",G7,"/",H7,"/",I7,"/")</f>
        <v>/QUAL8.0.6/ck_01/EC//1DAY/20140930-21B+FROM-ALL/</v>
      </c>
      <c r="D7" s="17" t="s">
        <v>1</v>
      </c>
      <c r="E7" s="17" t="s">
        <v>3</v>
      </c>
      <c r="F7" s="17" t="str">
        <f aca="false">B7</f>
        <v>EC</v>
      </c>
      <c r="G7" s="17"/>
      <c r="H7" s="17" t="s">
        <v>26</v>
      </c>
      <c r="I7" s="17" t="str">
        <f aca="false">$E$2</f>
        <v>20140930-21B+FROM-ALL</v>
      </c>
    </row>
    <row r="8" customFormat="false" ht="12.75" hidden="false" customHeight="false" outlineLevel="0" collapsed="false">
      <c r="A8" s="17" t="s">
        <v>75</v>
      </c>
      <c r="B8" s="26" t="s">
        <v>21</v>
      </c>
      <c r="C8" s="15" t="str">
        <f aca="false">CONCATENATE("/",D8,"/",E8,"/",F8,"/",G8,"/",H8,"/",I8,"/")</f>
        <v>/QUAL8.0.6/ck_02/EC//1DAY/20140930-21B+FROM-ALL/</v>
      </c>
      <c r="D8" s="17" t="s">
        <v>1</v>
      </c>
      <c r="E8" s="17" t="s">
        <v>4</v>
      </c>
      <c r="F8" s="17" t="str">
        <f aca="false">B8</f>
        <v>EC</v>
      </c>
      <c r="G8" s="17"/>
      <c r="H8" s="17" t="s">
        <v>26</v>
      </c>
      <c r="I8" s="17" t="str">
        <f aca="false">$E$2</f>
        <v>20140930-21B+FROM-ALL</v>
      </c>
    </row>
    <row r="9" customFormat="false" ht="12.75" hidden="false" customHeight="false" outlineLevel="0" collapsed="false">
      <c r="A9" s="17" t="s">
        <v>76</v>
      </c>
      <c r="B9" s="26" t="s">
        <v>21</v>
      </c>
      <c r="C9" s="15" t="str">
        <f aca="false">CONCATENATE("/",D9,"/",E9,"/",F9,"/",G9,"/",H9,"/",I9,"/")</f>
        <v>/QUAL8.0.6/ck_613/EC//1DAY/20140930-21B+FROM-ALL/</v>
      </c>
      <c r="D9" s="17" t="s">
        <v>1</v>
      </c>
      <c r="E9" s="17" t="s">
        <v>5</v>
      </c>
      <c r="F9" s="17" t="str">
        <f aca="false">B9</f>
        <v>EC</v>
      </c>
      <c r="G9" s="17"/>
      <c r="H9" s="17" t="s">
        <v>26</v>
      </c>
      <c r="I9" s="17" t="str">
        <f aca="false">$E$2</f>
        <v>20140930-21B+FROM-ALL</v>
      </c>
    </row>
    <row r="10" customFormat="false" ht="12.75" hidden="false" customHeight="false" outlineLevel="0" collapsed="false">
      <c r="A10" s="0" t="s">
        <v>77</v>
      </c>
      <c r="B10" s="26" t="s">
        <v>21</v>
      </c>
      <c r="C10" s="15" t="str">
        <f aca="false">CONCATENATE("/",D10,"/",E10,"/",F10,"/",G10,"/",H10,"/",I10,"/")</f>
        <v>/QUAL8.0.6/ck_12/EC//1DAY/20140930-21B+FROM-ALL/</v>
      </c>
      <c r="D10" s="17" t="s">
        <v>1</v>
      </c>
      <c r="E10" s="27" t="s">
        <v>6</v>
      </c>
      <c r="F10" s="17" t="str">
        <f aca="false">B10</f>
        <v>EC</v>
      </c>
      <c r="G10" s="17"/>
      <c r="H10" s="17" t="s">
        <v>26</v>
      </c>
      <c r="I10" s="17" t="str">
        <f aca="false">$E$2</f>
        <v>20140930-21B+FROM-ALL</v>
      </c>
    </row>
    <row r="11" customFormat="false" ht="12.75" hidden="false" customHeight="false" outlineLevel="0" collapsed="false">
      <c r="A11" s="0" t="s">
        <v>78</v>
      </c>
      <c r="B11" s="26" t="s">
        <v>21</v>
      </c>
      <c r="C11" s="15" t="str">
        <f aca="false">CONCATENATE("/",D11,"/",E11,"/",F11,"/",G11,"/",H11,"/",I11,"/")</f>
        <v>/QUAL8.0.6/ONEILLR/EC//1DAY/20140930-21B+FROM-ALL/</v>
      </c>
      <c r="D11" s="17" t="s">
        <v>1</v>
      </c>
      <c r="E11" s="27" t="s">
        <v>7</v>
      </c>
      <c r="F11" s="17" t="str">
        <f aca="false">B11</f>
        <v>EC</v>
      </c>
      <c r="H11" s="17" t="s">
        <v>26</v>
      </c>
      <c r="I11" s="17" t="str">
        <f aca="false">$E$2</f>
        <v>20140930-21B+FROM-ALL</v>
      </c>
    </row>
    <row r="12" customFormat="false" ht="12.75" hidden="false" customHeight="false" outlineLevel="0" collapsed="false">
      <c r="A12" s="21" t="s">
        <v>79</v>
      </c>
      <c r="B12" s="26" t="s">
        <v>21</v>
      </c>
      <c r="C12" s="15" t="str">
        <f aca="false">CONCATENATE("/",D12,"/",E12,"/",F12,"/",G12,"/",H12,"/",I12,"/")</f>
        <v>/QUAL8.0.6/SANLUISR/EC//1DAY/20140930-21B+FROM-ALL/</v>
      </c>
      <c r="D12" s="17" t="s">
        <v>1</v>
      </c>
      <c r="E12" s="17" t="s">
        <v>8</v>
      </c>
      <c r="F12" s="17" t="str">
        <f aca="false">B12</f>
        <v>EC</v>
      </c>
      <c r="G12" s="17"/>
      <c r="H12" s="17" t="s">
        <v>26</v>
      </c>
      <c r="I12" s="17" t="str">
        <f aca="false">$E$2</f>
        <v>20140930-21B+FROM-ALL</v>
      </c>
    </row>
    <row r="13" customFormat="false" ht="12.75" hidden="false" customHeight="false" outlineLevel="0" collapsed="false">
      <c r="A13" s="0" t="s">
        <v>80</v>
      </c>
      <c r="B13" s="26" t="s">
        <v>21</v>
      </c>
      <c r="C13" s="15" t="str">
        <f aca="false">CONCATENATE("/",D13,"/",E13,"/",F13,"/",G13,"/",H13,"/",I13,"/")</f>
        <v>/QUAL8.0.6/415_100/EC//1DAY/20140930-21B+FROM-ALL/</v>
      </c>
      <c r="D13" s="17" t="s">
        <v>1</v>
      </c>
      <c r="E13" s="17" t="s">
        <v>9</v>
      </c>
      <c r="F13" s="17" t="str">
        <f aca="false">B13</f>
        <v>EC</v>
      </c>
      <c r="G13" s="17"/>
      <c r="H13" s="17" t="s">
        <v>26</v>
      </c>
      <c r="I13" s="17" t="str">
        <f aca="false">$E$2</f>
        <v>20140930-21B+FROM-ALL</v>
      </c>
    </row>
    <row r="14" customFormat="false" ht="12.75" hidden="false" customHeight="false" outlineLevel="0" collapsed="false">
      <c r="A14" s="0" t="s">
        <v>81</v>
      </c>
      <c r="B14" s="26" t="s">
        <v>21</v>
      </c>
      <c r="C14" s="15" t="str">
        <f aca="false">CONCATENATE("/",D14,"/",E14,"/",F14,"/",G14,"/",H14,"/",I14,"/")</f>
        <v>/QUAL8.0.6/ck_13/EC//1DAY/20140930-21B+FROM-ALL/</v>
      </c>
      <c r="D14" s="17" t="s">
        <v>1</v>
      </c>
      <c r="E14" s="17" t="s">
        <v>10</v>
      </c>
      <c r="F14" s="17" t="str">
        <f aca="false">B14</f>
        <v>EC</v>
      </c>
      <c r="G14" s="17"/>
      <c r="H14" s="17" t="s">
        <v>26</v>
      </c>
      <c r="I14" s="17" t="str">
        <f aca="false">$E$2</f>
        <v>20140930-21B+FROM-ALL</v>
      </c>
    </row>
    <row r="15" customFormat="false" ht="12.75" hidden="false" customHeight="false" outlineLevel="0" collapsed="false">
      <c r="A15" s="0" t="s">
        <v>82</v>
      </c>
      <c r="B15" s="26" t="s">
        <v>21</v>
      </c>
      <c r="C15" s="15" t="str">
        <f aca="false">CONCATENATE("/",D15,"/",E15,"/",F15,"/",G15,"/",H15,"/",I15,"/")</f>
        <v>/QUAL8.0.6/ck_21/EC//1DAY/20140930-21B+FROM-ALL/</v>
      </c>
      <c r="D15" s="17" t="s">
        <v>1</v>
      </c>
      <c r="E15" s="17" t="s">
        <v>11</v>
      </c>
      <c r="F15" s="17" t="str">
        <f aca="false">B15</f>
        <v>EC</v>
      </c>
      <c r="G15" s="17"/>
      <c r="H15" s="17" t="s">
        <v>26</v>
      </c>
      <c r="I15" s="17" t="str">
        <f aca="false">$E$2</f>
        <v>20140930-21B+FROM-ALL</v>
      </c>
    </row>
    <row r="16" customFormat="false" ht="12.75" hidden="false" customHeight="false" outlineLevel="0" collapsed="false">
      <c r="A16" s="0" t="s">
        <v>83</v>
      </c>
      <c r="B16" s="26" t="s">
        <v>21</v>
      </c>
      <c r="C16" s="15" t="str">
        <f aca="false">CONCATENATE("/",D16,"/",E16,"/",F16,"/",G16,"/",H16,"/",I16,"/")</f>
        <v>/QUAL8.0.6/ck_22/EC//1DAY/20140930-21B+FROM-ALL/</v>
      </c>
      <c r="D16" s="17" t="s">
        <v>1</v>
      </c>
      <c r="E16" s="17" t="s">
        <v>12</v>
      </c>
      <c r="F16" s="17" t="str">
        <f aca="false">B16</f>
        <v>EC</v>
      </c>
      <c r="G16" s="17"/>
      <c r="H16" s="17" t="s">
        <v>26</v>
      </c>
      <c r="I16" s="17" t="str">
        <f aca="false">$E$2</f>
        <v>20140930-21B+FROM-ALL</v>
      </c>
    </row>
    <row r="17" customFormat="false" ht="12.75" hidden="false" customHeight="false" outlineLevel="0" collapsed="false">
      <c r="A17" s="0" t="s">
        <v>84</v>
      </c>
      <c r="B17" s="26" t="s">
        <v>21</v>
      </c>
      <c r="C17" s="15" t="str">
        <f aca="false">CONCATENATE("/",D17,"/",E17,"/",F17,"/",G17,"/",H17,"/",I17,"/")</f>
        <v>/QUAL8.0.6/ck_23/EC//1DAY/20140930-21B+FROM-ALL/</v>
      </c>
      <c r="D17" s="17" t="s">
        <v>1</v>
      </c>
      <c r="E17" s="17" t="s">
        <v>13</v>
      </c>
      <c r="F17" s="17" t="str">
        <f aca="false">B17</f>
        <v>EC</v>
      </c>
      <c r="G17" s="17"/>
      <c r="H17" s="17" t="s">
        <v>26</v>
      </c>
      <c r="I17" s="17" t="str">
        <f aca="false">$E$2</f>
        <v>20140930-21B+FROM-ALL</v>
      </c>
    </row>
    <row r="18" customFormat="false" ht="12.75" hidden="false" customHeight="false" outlineLevel="0" collapsed="false">
      <c r="A18" s="0" t="s">
        <v>85</v>
      </c>
      <c r="B18" s="26" t="s">
        <v>21</v>
      </c>
      <c r="C18" s="15" t="str">
        <f aca="false">CONCATENATE("/",D18,"/",E18,"/",F18,"/",G18,"/",H18,"/",I18,"/")</f>
        <v>/QUAL8.0.6/ck_25/EC//1DAY/20140930-21B+FROM-ALL/</v>
      </c>
      <c r="D18" s="17" t="s">
        <v>1</v>
      </c>
      <c r="E18" s="17" t="s">
        <v>14</v>
      </c>
      <c r="F18" s="17" t="str">
        <f aca="false">B18</f>
        <v>EC</v>
      </c>
      <c r="G18" s="17"/>
      <c r="H18" s="17" t="s">
        <v>26</v>
      </c>
      <c r="I18" s="17" t="str">
        <f aca="false">$E$2</f>
        <v>20140930-21B+FROM-ALL</v>
      </c>
    </row>
    <row r="19" customFormat="false" ht="12.75" hidden="false" customHeight="false" outlineLevel="0" collapsed="false">
      <c r="A19" s="21" t="s">
        <v>86</v>
      </c>
      <c r="B19" s="26" t="s">
        <v>21</v>
      </c>
      <c r="C19" s="15" t="str">
        <f aca="false">CONCATENATE("/",D19,"/",E19,"/",F19,"/",G19,"/",H19,"/",I19,"/")</f>
        <v>/QUAL8.0.6/ck_27/EC//1DAY/20140930-21B+FROM-ALL/</v>
      </c>
      <c r="D19" s="17" t="s">
        <v>1</v>
      </c>
      <c r="E19" s="17" t="s">
        <v>15</v>
      </c>
      <c r="F19" s="17" t="str">
        <f aca="false">B19</f>
        <v>EC</v>
      </c>
      <c r="G19" s="17"/>
      <c r="H19" s="17" t="s">
        <v>26</v>
      </c>
      <c r="I19" s="17" t="str">
        <f aca="false">$E$2</f>
        <v>20140930-21B+FROM-ALL</v>
      </c>
    </row>
    <row r="20" customFormat="false" ht="12.75" hidden="false" customHeight="false" outlineLevel="0" collapsed="false">
      <c r="A20" s="0" t="s">
        <v>87</v>
      </c>
      <c r="B20" s="26" t="s">
        <v>21</v>
      </c>
      <c r="C20" s="15" t="str">
        <f aca="false">CONCATENATE("/",D20,"/",E20,"/",F20,"/",G20,"/",H20,"/",I20,"/")</f>
        <v>/QUAL8.0.6/ck_29/EC//1DAY/20140930-21B+FROM-ALL/</v>
      </c>
      <c r="D20" s="17" t="s">
        <v>1</v>
      </c>
      <c r="E20" s="17" t="s">
        <v>16</v>
      </c>
      <c r="F20" s="17" t="str">
        <f aca="false">B20</f>
        <v>EC</v>
      </c>
      <c r="H20" s="17" t="s">
        <v>26</v>
      </c>
      <c r="I20" s="17" t="str">
        <f aca="false">$E$2</f>
        <v>20140930-21B+FROM-ALL</v>
      </c>
    </row>
    <row r="21" customFormat="false" ht="12.75" hidden="false" customHeight="false" outlineLevel="0" collapsed="false">
      <c r="A21" s="0" t="s">
        <v>88</v>
      </c>
      <c r="B21" s="26" t="s">
        <v>21</v>
      </c>
      <c r="C21" s="15" t="str">
        <f aca="false">CONCATENATE("/",D21,"/",E21,"/",F21,"/",G21,"/",H21,"/",I21,"/")</f>
        <v>/QUAL8.0.6/ck_41/EC//1DAY/20140930-21B+FROM-ALL/</v>
      </c>
      <c r="D21" s="17" t="s">
        <v>1</v>
      </c>
      <c r="E21" s="17" t="s">
        <v>17</v>
      </c>
      <c r="F21" s="17" t="str">
        <f aca="false">B21</f>
        <v>EC</v>
      </c>
      <c r="H21" s="17" t="s">
        <v>26</v>
      </c>
      <c r="I21" s="17" t="str">
        <f aca="false">$E$2</f>
        <v>20140930-21B+FROM-ALL</v>
      </c>
    </row>
    <row r="22" customFormat="false" ht="12.75" hidden="false" customHeight="false" outlineLevel="0" collapsed="false">
      <c r="A22" s="21" t="s">
        <v>89</v>
      </c>
      <c r="B22" s="26" t="s">
        <v>21</v>
      </c>
      <c r="C22" s="15" t="str">
        <f aca="false">CONCATENATE("/",D22,"/",E22,"/",F22,"/",G22,"/",H22,"/",I22,"/")</f>
        <v>/QUAL8.0.6/ck_66/EC//1DAY/20140930-21B+FROM-ALL/</v>
      </c>
      <c r="D22" s="17" t="s">
        <v>1</v>
      </c>
      <c r="E22" s="17" t="s">
        <v>18</v>
      </c>
      <c r="F22" s="17" t="str">
        <f aca="false">B22</f>
        <v>EC</v>
      </c>
      <c r="H22" s="17" t="s">
        <v>26</v>
      </c>
      <c r="I22" s="17" t="str">
        <f aca="false">$E$2</f>
        <v>20140930-21B+FROM-ALL</v>
      </c>
    </row>
    <row r="23" customFormat="false" ht="12.75" hidden="false" customHeight="false" outlineLevel="0" collapsed="false">
      <c r="A23" s="21" t="s">
        <v>90</v>
      </c>
      <c r="B23" s="26" t="s">
        <v>21</v>
      </c>
      <c r="C23" s="15" t="str">
        <f aca="false">CONCATENATE("/",D23,"/",E23,"/",F23,"/",G23,"/",H23,"/",I23,"/")</f>
        <v>/QUAL8.0.6/ck_705/EC//1DAY/20140930-21B+FROM-ALL/</v>
      </c>
      <c r="D23" s="17" t="s">
        <v>1</v>
      </c>
      <c r="E23" s="17" t="s">
        <v>19</v>
      </c>
      <c r="F23" s="17" t="str">
        <f aca="false">B23</f>
        <v>EC</v>
      </c>
      <c r="H23" s="17" t="s">
        <v>26</v>
      </c>
      <c r="I23" s="17" t="str">
        <f aca="false">$E$2</f>
        <v>20140930-21B+FROM-ALL</v>
      </c>
    </row>
    <row r="24" customFormat="false" ht="12.75" hidden="false" customHeight="false" outlineLevel="0" collapsed="false">
      <c r="A24" s="17" t="s">
        <v>74</v>
      </c>
      <c r="B24" s="28" t="s">
        <v>22</v>
      </c>
      <c r="C24" s="15" t="str">
        <f aca="false">CONCATENATE("/",D24,"/",E24,"/",F24,"/",G24,"/",H24,"/",I24,"/")</f>
        <v>/QUAL8.0.6/ck_01/BR//1DAY/20140930-21B+FROM-ALL/</v>
      </c>
      <c r="D24" s="17" t="s">
        <v>1</v>
      </c>
      <c r="E24" s="17" t="s">
        <v>3</v>
      </c>
      <c r="F24" s="17" t="str">
        <f aca="false">B24</f>
        <v>BR</v>
      </c>
      <c r="G24" s="17"/>
      <c r="H24" s="17" t="s">
        <v>26</v>
      </c>
      <c r="I24" s="17" t="str">
        <f aca="false">$E$2</f>
        <v>20140930-21B+FROM-ALL</v>
      </c>
    </row>
    <row r="25" customFormat="false" ht="12.75" hidden="false" customHeight="false" outlineLevel="0" collapsed="false">
      <c r="A25" s="17" t="s">
        <v>75</v>
      </c>
      <c r="B25" s="28" t="s">
        <v>22</v>
      </c>
      <c r="C25" s="15" t="str">
        <f aca="false">CONCATENATE("/",D25,"/",E25,"/",F25,"/",G25,"/",H25,"/",I25,"/")</f>
        <v>/QUAL8.0.6/ck_02/BR//1DAY/20140930-21B+FROM-ALL/</v>
      </c>
      <c r="D25" s="17" t="s">
        <v>1</v>
      </c>
      <c r="E25" s="17" t="s">
        <v>4</v>
      </c>
      <c r="F25" s="17" t="str">
        <f aca="false">B25</f>
        <v>BR</v>
      </c>
      <c r="G25" s="17"/>
      <c r="H25" s="17" t="s">
        <v>26</v>
      </c>
      <c r="I25" s="17" t="str">
        <f aca="false">$E$2</f>
        <v>20140930-21B+FROM-ALL</v>
      </c>
    </row>
    <row r="26" customFormat="false" ht="12.75" hidden="false" customHeight="false" outlineLevel="0" collapsed="false">
      <c r="A26" s="17" t="s">
        <v>76</v>
      </c>
      <c r="B26" s="28" t="s">
        <v>22</v>
      </c>
      <c r="C26" s="15" t="str">
        <f aca="false">CONCATENATE("/",D26,"/",E26,"/",F26,"/",G26,"/",H26,"/",I26,"/")</f>
        <v>/QUAL8.0.6/ck_613/BR//1DAY/20140930-21B+FROM-ALL/</v>
      </c>
      <c r="D26" s="17" t="s">
        <v>1</v>
      </c>
      <c r="E26" s="17" t="s">
        <v>5</v>
      </c>
      <c r="F26" s="17" t="str">
        <f aca="false">B26</f>
        <v>BR</v>
      </c>
      <c r="G26" s="17"/>
      <c r="H26" s="17" t="s">
        <v>26</v>
      </c>
      <c r="I26" s="17" t="str">
        <f aca="false">$E$2</f>
        <v>20140930-21B+FROM-ALL</v>
      </c>
    </row>
    <row r="27" customFormat="false" ht="12.75" hidden="false" customHeight="false" outlineLevel="0" collapsed="false">
      <c r="A27" s="0" t="s">
        <v>77</v>
      </c>
      <c r="B27" s="28" t="s">
        <v>22</v>
      </c>
      <c r="C27" s="15" t="str">
        <f aca="false">CONCATENATE("/",D27,"/",E27,"/",F27,"/",G27,"/",H27,"/",I27,"/")</f>
        <v>/QUAL8.0.6/ck_12/BR//1DAY/20140930-21B+FROM-ALL/</v>
      </c>
      <c r="D27" s="17" t="s">
        <v>1</v>
      </c>
      <c r="E27" s="27" t="s">
        <v>6</v>
      </c>
      <c r="F27" s="17" t="str">
        <f aca="false">B27</f>
        <v>BR</v>
      </c>
      <c r="G27" s="17"/>
      <c r="H27" s="17" t="s">
        <v>26</v>
      </c>
      <c r="I27" s="17" t="str">
        <f aca="false">$E$2</f>
        <v>20140930-21B+FROM-ALL</v>
      </c>
    </row>
    <row r="28" customFormat="false" ht="12.75" hidden="false" customHeight="false" outlineLevel="0" collapsed="false">
      <c r="A28" s="0" t="s">
        <v>78</v>
      </c>
      <c r="B28" s="28" t="s">
        <v>22</v>
      </c>
      <c r="C28" s="15" t="str">
        <f aca="false">CONCATENATE("/",D28,"/",E28,"/",F28,"/",G28,"/",H28,"/",I28,"/")</f>
        <v>/QUAL8.0.6/ONEILLR/BR//1DAY/20140930-21B+FROM-ALL/</v>
      </c>
      <c r="D28" s="17" t="s">
        <v>1</v>
      </c>
      <c r="E28" s="27" t="s">
        <v>7</v>
      </c>
      <c r="F28" s="17" t="str">
        <f aca="false">B28</f>
        <v>BR</v>
      </c>
      <c r="H28" s="17" t="s">
        <v>26</v>
      </c>
      <c r="I28" s="17" t="str">
        <f aca="false">$E$2</f>
        <v>20140930-21B+FROM-ALL</v>
      </c>
    </row>
    <row r="29" customFormat="false" ht="12.75" hidden="false" customHeight="false" outlineLevel="0" collapsed="false">
      <c r="A29" s="0" t="s">
        <v>79</v>
      </c>
      <c r="B29" s="28" t="s">
        <v>22</v>
      </c>
      <c r="C29" s="15" t="str">
        <f aca="false">CONCATENATE("/",D29,"/",E29,"/",F29,"/",G29,"/",H29,"/",I29,"/")</f>
        <v>/QUAL8.0.6/SANLUISR/BR//1DAY/20140930-21B+FROM-ALL/</v>
      </c>
      <c r="D29" s="17" t="s">
        <v>1</v>
      </c>
      <c r="E29" s="17" t="s">
        <v>8</v>
      </c>
      <c r="F29" s="17" t="str">
        <f aca="false">B29</f>
        <v>BR</v>
      </c>
      <c r="G29" s="17"/>
      <c r="H29" s="17" t="s">
        <v>26</v>
      </c>
      <c r="I29" s="17" t="str">
        <f aca="false">$E$2</f>
        <v>20140930-21B+FROM-ALL</v>
      </c>
    </row>
    <row r="30" customFormat="false" ht="12.75" hidden="false" customHeight="false" outlineLevel="0" collapsed="false">
      <c r="A30" s="0" t="s">
        <v>80</v>
      </c>
      <c r="B30" s="28" t="s">
        <v>22</v>
      </c>
      <c r="C30" s="15" t="str">
        <f aca="false">CONCATENATE("/",D30,"/",E30,"/",F30,"/",G30,"/",H30,"/",I30,"/")</f>
        <v>/QUAL8.0.6/415_100/BR//1DAY/20140930-21B+FROM-ALL/</v>
      </c>
      <c r="D30" s="17" t="s">
        <v>1</v>
      </c>
      <c r="E30" s="17" t="s">
        <v>9</v>
      </c>
      <c r="F30" s="17" t="str">
        <f aca="false">B30</f>
        <v>BR</v>
      </c>
      <c r="G30" s="17"/>
      <c r="H30" s="17" t="s">
        <v>26</v>
      </c>
      <c r="I30" s="17" t="str">
        <f aca="false">$E$2</f>
        <v>20140930-21B+FROM-ALL</v>
      </c>
    </row>
    <row r="31" customFormat="false" ht="12.75" hidden="false" customHeight="false" outlineLevel="0" collapsed="false">
      <c r="A31" s="0" t="s">
        <v>81</v>
      </c>
      <c r="B31" s="28" t="s">
        <v>22</v>
      </c>
      <c r="C31" s="15" t="str">
        <f aca="false">CONCATENATE("/",D31,"/",E31,"/",F31,"/",G31,"/",H31,"/",I31,"/")</f>
        <v>/QUAL8.0.6/ck_13/BR//1DAY/20140930-21B+FROM-ALL/</v>
      </c>
      <c r="D31" s="17" t="s">
        <v>1</v>
      </c>
      <c r="E31" s="17" t="s">
        <v>10</v>
      </c>
      <c r="F31" s="17" t="str">
        <f aca="false">B31</f>
        <v>BR</v>
      </c>
      <c r="G31" s="17"/>
      <c r="H31" s="17" t="s">
        <v>26</v>
      </c>
      <c r="I31" s="17" t="str">
        <f aca="false">$E$2</f>
        <v>20140930-21B+FROM-ALL</v>
      </c>
    </row>
    <row r="32" customFormat="false" ht="12.75" hidden="false" customHeight="false" outlineLevel="0" collapsed="false">
      <c r="A32" s="0" t="s">
        <v>82</v>
      </c>
      <c r="B32" s="28" t="s">
        <v>22</v>
      </c>
      <c r="C32" s="15" t="str">
        <f aca="false">CONCATENATE("/",D32,"/",E32,"/",F32,"/",G32,"/",H32,"/",I32,"/")</f>
        <v>/QUAL8.0.6/ck_21/BR//1DAY/20140930-21B+FROM-ALL/</v>
      </c>
      <c r="D32" s="17" t="s">
        <v>1</v>
      </c>
      <c r="E32" s="17" t="s">
        <v>11</v>
      </c>
      <c r="F32" s="17" t="str">
        <f aca="false">B32</f>
        <v>BR</v>
      </c>
      <c r="G32" s="17"/>
      <c r="H32" s="17" t="s">
        <v>26</v>
      </c>
      <c r="I32" s="17" t="str">
        <f aca="false">$E$2</f>
        <v>20140930-21B+FROM-ALL</v>
      </c>
    </row>
    <row r="33" customFormat="false" ht="12.75" hidden="false" customHeight="false" outlineLevel="0" collapsed="false">
      <c r="A33" s="0" t="s">
        <v>83</v>
      </c>
      <c r="B33" s="28" t="s">
        <v>22</v>
      </c>
      <c r="C33" s="15" t="str">
        <f aca="false">CONCATENATE("/",D33,"/",E33,"/",F33,"/",G33,"/",H33,"/",I33,"/")</f>
        <v>/QUAL8.0.6/ck_22/BR//1DAY/20140930-21B+FROM-ALL/</v>
      </c>
      <c r="D33" s="17" t="s">
        <v>1</v>
      </c>
      <c r="E33" s="17" t="s">
        <v>12</v>
      </c>
      <c r="F33" s="17" t="str">
        <f aca="false">B33</f>
        <v>BR</v>
      </c>
      <c r="G33" s="17"/>
      <c r="H33" s="17" t="s">
        <v>26</v>
      </c>
      <c r="I33" s="17" t="str">
        <f aca="false">$E$2</f>
        <v>20140930-21B+FROM-ALL</v>
      </c>
    </row>
    <row r="34" customFormat="false" ht="12.75" hidden="false" customHeight="false" outlineLevel="0" collapsed="false">
      <c r="A34" s="0" t="s">
        <v>84</v>
      </c>
      <c r="B34" s="28" t="s">
        <v>22</v>
      </c>
      <c r="C34" s="15" t="str">
        <f aca="false">CONCATENATE("/",D34,"/",E34,"/",F34,"/",G34,"/",H34,"/",I34,"/")</f>
        <v>/QUAL8.0.6/ck_23/BR//1DAY/20140930-21B+FROM-ALL/</v>
      </c>
      <c r="D34" s="17" t="s">
        <v>1</v>
      </c>
      <c r="E34" s="17" t="s">
        <v>13</v>
      </c>
      <c r="F34" s="17" t="str">
        <f aca="false">B34</f>
        <v>BR</v>
      </c>
      <c r="G34" s="17"/>
      <c r="H34" s="17" t="s">
        <v>26</v>
      </c>
      <c r="I34" s="17" t="str">
        <f aca="false">$E$2</f>
        <v>20140930-21B+FROM-ALL</v>
      </c>
    </row>
    <row r="35" customFormat="false" ht="12.75" hidden="false" customHeight="false" outlineLevel="0" collapsed="false">
      <c r="A35" s="0" t="s">
        <v>85</v>
      </c>
      <c r="B35" s="28" t="s">
        <v>22</v>
      </c>
      <c r="C35" s="15" t="str">
        <f aca="false">CONCATENATE("/",D35,"/",E35,"/",F35,"/",G35,"/",H35,"/",I35,"/")</f>
        <v>/QUAL8.0.6/ck_25/BR//1DAY/20140930-21B+FROM-ALL/</v>
      </c>
      <c r="D35" s="17" t="s">
        <v>1</v>
      </c>
      <c r="E35" s="17" t="s">
        <v>14</v>
      </c>
      <c r="F35" s="17" t="str">
        <f aca="false">B35</f>
        <v>BR</v>
      </c>
      <c r="G35" s="17"/>
      <c r="H35" s="17" t="s">
        <v>26</v>
      </c>
      <c r="I35" s="17" t="str">
        <f aca="false">$E$2</f>
        <v>20140930-21B+FROM-ALL</v>
      </c>
    </row>
    <row r="36" customFormat="false" ht="12.75" hidden="false" customHeight="false" outlineLevel="0" collapsed="false">
      <c r="A36" s="21" t="s">
        <v>86</v>
      </c>
      <c r="B36" s="28" t="s">
        <v>22</v>
      </c>
      <c r="C36" s="15" t="str">
        <f aca="false">CONCATENATE("/",D36,"/",E36,"/",F36,"/",G36,"/",H36,"/",I36,"/")</f>
        <v>/QUAL8.0.6/ck_27/BR//1DAY/20140930-21B+FROM-ALL/</v>
      </c>
      <c r="D36" s="17" t="s">
        <v>1</v>
      </c>
      <c r="E36" s="17" t="s">
        <v>15</v>
      </c>
      <c r="F36" s="17" t="str">
        <f aca="false">B36</f>
        <v>BR</v>
      </c>
      <c r="G36" s="17"/>
      <c r="H36" s="17" t="s">
        <v>26</v>
      </c>
      <c r="I36" s="17" t="str">
        <f aca="false">$E$2</f>
        <v>20140930-21B+FROM-ALL</v>
      </c>
    </row>
    <row r="37" customFormat="false" ht="12.75" hidden="false" customHeight="false" outlineLevel="0" collapsed="false">
      <c r="A37" s="0" t="s">
        <v>87</v>
      </c>
      <c r="B37" s="28" t="s">
        <v>22</v>
      </c>
      <c r="C37" s="15" t="str">
        <f aca="false">CONCATENATE("/",D37,"/",E37,"/",F37,"/",G37,"/",H37,"/",I37,"/")</f>
        <v>/QUAL8.0.6/ck_29/BR//1DAY/20140930-21B+FROM-ALL/</v>
      </c>
      <c r="D37" s="17" t="s">
        <v>1</v>
      </c>
      <c r="E37" s="17" t="s">
        <v>16</v>
      </c>
      <c r="F37" s="17" t="str">
        <f aca="false">B37</f>
        <v>BR</v>
      </c>
      <c r="H37" s="17" t="s">
        <v>26</v>
      </c>
      <c r="I37" s="17" t="str">
        <f aca="false">$E$2</f>
        <v>20140930-21B+FROM-ALL</v>
      </c>
    </row>
    <row r="38" customFormat="false" ht="12.75" hidden="false" customHeight="false" outlineLevel="0" collapsed="false">
      <c r="A38" s="0" t="s">
        <v>88</v>
      </c>
      <c r="B38" s="28" t="s">
        <v>22</v>
      </c>
      <c r="C38" s="15" t="str">
        <f aca="false">CONCATENATE("/",D38,"/",E38,"/",F38,"/",G38,"/",H38,"/",I38,"/")</f>
        <v>/QUAL8.0.6/ck_41/BR//1DAY/20140930-21B+FROM-ALL/</v>
      </c>
      <c r="D38" s="17" t="s">
        <v>1</v>
      </c>
      <c r="E38" s="17" t="s">
        <v>17</v>
      </c>
      <c r="F38" s="17" t="str">
        <f aca="false">B38</f>
        <v>BR</v>
      </c>
      <c r="H38" s="17" t="s">
        <v>26</v>
      </c>
      <c r="I38" s="17" t="str">
        <f aca="false">$E$2</f>
        <v>20140930-21B+FROM-ALL</v>
      </c>
    </row>
    <row r="39" customFormat="false" ht="12" hidden="false" customHeight="true" outlineLevel="0" collapsed="false">
      <c r="A39" s="21" t="s">
        <v>89</v>
      </c>
      <c r="B39" s="28" t="s">
        <v>22</v>
      </c>
      <c r="C39" s="15" t="str">
        <f aca="false">CONCATENATE("/",D39,"/",E39,"/",F39,"/",G39,"/",H39,"/",I39,"/")</f>
        <v>/QUAL8.0.6/ck_66/BR//1DAY/20140930-21B+FROM-ALL/</v>
      </c>
      <c r="D39" s="17" t="s">
        <v>1</v>
      </c>
      <c r="E39" s="17" t="s">
        <v>18</v>
      </c>
      <c r="F39" s="17" t="str">
        <f aca="false">B39</f>
        <v>BR</v>
      </c>
      <c r="H39" s="17" t="s">
        <v>26</v>
      </c>
      <c r="I39" s="17" t="str">
        <f aca="false">$E$2</f>
        <v>20140930-21B+FROM-ALL</v>
      </c>
    </row>
    <row r="40" customFormat="false" ht="12" hidden="false" customHeight="true" outlineLevel="0" collapsed="false">
      <c r="A40" s="0" t="s">
        <v>90</v>
      </c>
      <c r="B40" s="28" t="s">
        <v>22</v>
      </c>
      <c r="C40" s="15" t="str">
        <f aca="false">CONCATENATE("/",D40,"/",E40,"/",F40,"/",G40,"/",H40,"/",I40,"/")</f>
        <v>/QUAL8.0.6/ck_705/BR//1DAY/20140930-21B+FROM-ALL/</v>
      </c>
      <c r="D40" s="17" t="s">
        <v>1</v>
      </c>
      <c r="E40" s="17" t="s">
        <v>19</v>
      </c>
      <c r="F40" s="17" t="str">
        <f aca="false">B40</f>
        <v>BR</v>
      </c>
      <c r="H40" s="17" t="s">
        <v>26</v>
      </c>
      <c r="I40" s="17" t="str">
        <f aca="false">$E$2</f>
        <v>20140930-21B+FROM-ALL</v>
      </c>
    </row>
    <row r="41" customFormat="false" ht="12.75" hidden="false" customHeight="false" outlineLevel="0" collapsed="false">
      <c r="A41" s="17" t="s">
        <v>74</v>
      </c>
      <c r="B41" s="29" t="s">
        <v>23</v>
      </c>
      <c r="C41" s="15" t="str">
        <f aca="false">CONCATENATE("/",D41,"/",E41,"/",F41,"/",G41,"/",H41,"/",I41,"/")</f>
        <v>/QUAL8.0.6/ck_01/DOC//1DAY/20140930-21B+FROM-ALL/</v>
      </c>
      <c r="D41" s="17" t="s">
        <v>1</v>
      </c>
      <c r="E41" s="17" t="s">
        <v>3</v>
      </c>
      <c r="F41" s="17" t="str">
        <f aca="false">B41</f>
        <v>DOC</v>
      </c>
      <c r="G41" s="17"/>
      <c r="H41" s="17" t="s">
        <v>26</v>
      </c>
      <c r="I41" s="17" t="str">
        <f aca="false">$E$2</f>
        <v>20140930-21B+FROM-ALL</v>
      </c>
    </row>
    <row r="42" customFormat="false" ht="12.75" hidden="false" customHeight="false" outlineLevel="0" collapsed="false">
      <c r="A42" s="17" t="s">
        <v>75</v>
      </c>
      <c r="B42" s="29" t="s">
        <v>23</v>
      </c>
      <c r="C42" s="15" t="str">
        <f aca="false">CONCATENATE("/",D42,"/",E42,"/",F42,"/",G42,"/",H42,"/",I42,"/")</f>
        <v>/QUAL8.0.6/ck_02/DOC//1DAY/20140930-21B+FROM-ALL/</v>
      </c>
      <c r="D42" s="17" t="s">
        <v>1</v>
      </c>
      <c r="E42" s="17" t="s">
        <v>4</v>
      </c>
      <c r="F42" s="17" t="str">
        <f aca="false">B42</f>
        <v>DOC</v>
      </c>
      <c r="G42" s="17"/>
      <c r="H42" s="17" t="s">
        <v>26</v>
      </c>
      <c r="I42" s="17" t="str">
        <f aca="false">$E$2</f>
        <v>20140930-21B+FROM-ALL</v>
      </c>
    </row>
    <row r="43" customFormat="false" ht="12.75" hidden="false" customHeight="false" outlineLevel="0" collapsed="false">
      <c r="A43" s="17" t="s">
        <v>76</v>
      </c>
      <c r="B43" s="29" t="s">
        <v>23</v>
      </c>
      <c r="C43" s="15" t="str">
        <f aca="false">CONCATENATE("/",D43,"/",E43,"/",F43,"/",G43,"/",H43,"/",I43,"/")</f>
        <v>/QUAL8.0.6/ck_613/DOC//1DAY/20140930-21B+FROM-ALL/</v>
      </c>
      <c r="D43" s="17" t="s">
        <v>1</v>
      </c>
      <c r="E43" s="17" t="s">
        <v>5</v>
      </c>
      <c r="F43" s="17" t="str">
        <f aca="false">B43</f>
        <v>DOC</v>
      </c>
      <c r="G43" s="17"/>
      <c r="H43" s="17" t="s">
        <v>26</v>
      </c>
      <c r="I43" s="17" t="str">
        <f aca="false">$E$2</f>
        <v>20140930-21B+FROM-ALL</v>
      </c>
    </row>
    <row r="44" customFormat="false" ht="12.75" hidden="false" customHeight="false" outlineLevel="0" collapsed="false">
      <c r="A44" s="0" t="s">
        <v>77</v>
      </c>
      <c r="B44" s="29" t="s">
        <v>23</v>
      </c>
      <c r="C44" s="15" t="str">
        <f aca="false">CONCATENATE("/",D44,"/",E44,"/",F44,"/",G44,"/",H44,"/",I44,"/")</f>
        <v>/QUAL8.0.6/ck_12/DOC//1DAY/20140930-21B+FROM-ALL/</v>
      </c>
      <c r="D44" s="17" t="s">
        <v>1</v>
      </c>
      <c r="E44" s="27" t="s">
        <v>6</v>
      </c>
      <c r="F44" s="17" t="str">
        <f aca="false">B44</f>
        <v>DOC</v>
      </c>
      <c r="G44" s="17"/>
      <c r="H44" s="17" t="s">
        <v>26</v>
      </c>
      <c r="I44" s="17" t="str">
        <f aca="false">$E$2</f>
        <v>20140930-21B+FROM-ALL</v>
      </c>
    </row>
    <row r="45" customFormat="false" ht="12.75" hidden="false" customHeight="false" outlineLevel="0" collapsed="false">
      <c r="A45" s="0" t="s">
        <v>78</v>
      </c>
      <c r="B45" s="29" t="s">
        <v>23</v>
      </c>
      <c r="C45" s="15" t="str">
        <f aca="false">CONCATENATE("/",D45,"/",E45,"/",F45,"/",G45,"/",H45,"/",I45,"/")</f>
        <v>/QUAL8.0.6/ONEILLR/DOC//1DAY/20140930-21B+FROM-ALL/</v>
      </c>
      <c r="D45" s="17" t="s">
        <v>1</v>
      </c>
      <c r="E45" s="27" t="s">
        <v>7</v>
      </c>
      <c r="F45" s="17" t="str">
        <f aca="false">B45</f>
        <v>DOC</v>
      </c>
      <c r="H45" s="17" t="s">
        <v>26</v>
      </c>
      <c r="I45" s="17" t="str">
        <f aca="false">$E$2</f>
        <v>20140930-21B+FROM-ALL</v>
      </c>
    </row>
    <row r="46" customFormat="false" ht="12.75" hidden="false" customHeight="false" outlineLevel="0" collapsed="false">
      <c r="A46" s="0" t="s">
        <v>79</v>
      </c>
      <c r="B46" s="29" t="s">
        <v>23</v>
      </c>
      <c r="C46" s="15" t="str">
        <f aca="false">CONCATENATE("/",D46,"/",E46,"/",F46,"/",G46,"/",H46,"/",I46,"/")</f>
        <v>/QUAL8.0.6/SANLUISR/DOC//1DAY/20140930-21B+FROM-ALL/</v>
      </c>
      <c r="D46" s="17" t="s">
        <v>1</v>
      </c>
      <c r="E46" s="17" t="s">
        <v>8</v>
      </c>
      <c r="F46" s="17" t="str">
        <f aca="false">B46</f>
        <v>DOC</v>
      </c>
      <c r="G46" s="17"/>
      <c r="H46" s="17" t="s">
        <v>26</v>
      </c>
      <c r="I46" s="17" t="str">
        <f aca="false">$E$2</f>
        <v>20140930-21B+FROM-ALL</v>
      </c>
    </row>
    <row r="47" customFormat="false" ht="12.75" hidden="false" customHeight="false" outlineLevel="0" collapsed="false">
      <c r="A47" s="0" t="s">
        <v>80</v>
      </c>
      <c r="B47" s="29" t="s">
        <v>23</v>
      </c>
      <c r="C47" s="15" t="str">
        <f aca="false">CONCATENATE("/",D47,"/",E47,"/",F47,"/",G47,"/",H47,"/",I47,"/")</f>
        <v>/QUAL8.0.6/415_100/DOC//1DAY/20140930-21B+FROM-ALL/</v>
      </c>
      <c r="D47" s="17" t="s">
        <v>1</v>
      </c>
      <c r="E47" s="17" t="s">
        <v>9</v>
      </c>
      <c r="F47" s="17" t="str">
        <f aca="false">B47</f>
        <v>DOC</v>
      </c>
      <c r="G47" s="17"/>
      <c r="H47" s="17" t="s">
        <v>26</v>
      </c>
      <c r="I47" s="17" t="str">
        <f aca="false">$E$2</f>
        <v>20140930-21B+FROM-ALL</v>
      </c>
    </row>
    <row r="48" customFormat="false" ht="12.75" hidden="false" customHeight="false" outlineLevel="0" collapsed="false">
      <c r="A48" s="0" t="s">
        <v>81</v>
      </c>
      <c r="B48" s="29" t="s">
        <v>23</v>
      </c>
      <c r="C48" s="15" t="str">
        <f aca="false">CONCATENATE("/",D48,"/",E48,"/",F48,"/",G48,"/",H48,"/",I48,"/")</f>
        <v>/QUAL8.0.6/ck_13/DOC//1DAY/20140930-21B+FROM-ALL/</v>
      </c>
      <c r="D48" s="17" t="s">
        <v>1</v>
      </c>
      <c r="E48" s="17" t="s">
        <v>10</v>
      </c>
      <c r="F48" s="17" t="str">
        <f aca="false">B48</f>
        <v>DOC</v>
      </c>
      <c r="G48" s="17"/>
      <c r="H48" s="17" t="s">
        <v>26</v>
      </c>
      <c r="I48" s="17" t="str">
        <f aca="false">$E$2</f>
        <v>20140930-21B+FROM-ALL</v>
      </c>
    </row>
    <row r="49" customFormat="false" ht="12.75" hidden="false" customHeight="false" outlineLevel="0" collapsed="false">
      <c r="A49" s="0" t="s">
        <v>82</v>
      </c>
      <c r="B49" s="29" t="s">
        <v>23</v>
      </c>
      <c r="C49" s="15" t="str">
        <f aca="false">CONCATENATE("/",D49,"/",E49,"/",F49,"/",G49,"/",H49,"/",I49,"/")</f>
        <v>/QUAL8.0.6/ck_21/DOC//1DAY/20140930-21B+FROM-ALL/</v>
      </c>
      <c r="D49" s="17" t="s">
        <v>1</v>
      </c>
      <c r="E49" s="17" t="s">
        <v>11</v>
      </c>
      <c r="F49" s="17" t="str">
        <f aca="false">B49</f>
        <v>DOC</v>
      </c>
      <c r="G49" s="17"/>
      <c r="H49" s="17" t="s">
        <v>26</v>
      </c>
      <c r="I49" s="17" t="str">
        <f aca="false">$E$2</f>
        <v>20140930-21B+FROM-ALL</v>
      </c>
    </row>
    <row r="50" customFormat="false" ht="12.75" hidden="false" customHeight="false" outlineLevel="0" collapsed="false">
      <c r="A50" s="0" t="s">
        <v>83</v>
      </c>
      <c r="B50" s="29" t="s">
        <v>23</v>
      </c>
      <c r="C50" s="15" t="str">
        <f aca="false">CONCATENATE("/",D50,"/",E50,"/",F50,"/",G50,"/",H50,"/",I50,"/")</f>
        <v>/QUAL8.0.6/ck_22/DOC//1DAY/20140930-21B+FROM-ALL/</v>
      </c>
      <c r="D50" s="17" t="s">
        <v>1</v>
      </c>
      <c r="E50" s="17" t="s">
        <v>12</v>
      </c>
      <c r="F50" s="17" t="str">
        <f aca="false">B50</f>
        <v>DOC</v>
      </c>
      <c r="G50" s="17"/>
      <c r="H50" s="17" t="s">
        <v>26</v>
      </c>
      <c r="I50" s="17" t="str">
        <f aca="false">$E$2</f>
        <v>20140930-21B+FROM-ALL</v>
      </c>
    </row>
    <row r="51" customFormat="false" ht="12.75" hidden="false" customHeight="false" outlineLevel="0" collapsed="false">
      <c r="A51" s="0" t="s">
        <v>84</v>
      </c>
      <c r="B51" s="29" t="s">
        <v>23</v>
      </c>
      <c r="C51" s="15" t="str">
        <f aca="false">CONCATENATE("/",D51,"/",E51,"/",F51,"/",G51,"/",H51,"/",I51,"/")</f>
        <v>/QUAL8.0.6/ck_23/DOC//1DAY/20140930-21B+FROM-ALL/</v>
      </c>
      <c r="D51" s="17" t="s">
        <v>1</v>
      </c>
      <c r="E51" s="17" t="s">
        <v>13</v>
      </c>
      <c r="F51" s="17" t="str">
        <f aca="false">B51</f>
        <v>DOC</v>
      </c>
      <c r="G51" s="17"/>
      <c r="H51" s="17" t="s">
        <v>26</v>
      </c>
      <c r="I51" s="17" t="str">
        <f aca="false">$E$2</f>
        <v>20140930-21B+FROM-ALL</v>
      </c>
    </row>
    <row r="52" customFormat="false" ht="12.75" hidden="false" customHeight="false" outlineLevel="0" collapsed="false">
      <c r="A52" s="0" t="s">
        <v>85</v>
      </c>
      <c r="B52" s="29" t="s">
        <v>23</v>
      </c>
      <c r="C52" s="15" t="str">
        <f aca="false">CONCATENATE("/",D52,"/",E52,"/",F52,"/",G52,"/",H52,"/",I52,"/")</f>
        <v>/QUAL8.0.6/ck_25/DOC//1DAY/20140930-21B+FROM-ALL/</v>
      </c>
      <c r="D52" s="17" t="s">
        <v>1</v>
      </c>
      <c r="E52" s="17" t="s">
        <v>14</v>
      </c>
      <c r="F52" s="17" t="str">
        <f aca="false">B52</f>
        <v>DOC</v>
      </c>
      <c r="G52" s="17"/>
      <c r="H52" s="17" t="s">
        <v>26</v>
      </c>
      <c r="I52" s="17" t="str">
        <f aca="false">$E$2</f>
        <v>20140930-21B+FROM-ALL</v>
      </c>
    </row>
    <row r="53" customFormat="false" ht="12.75" hidden="false" customHeight="false" outlineLevel="0" collapsed="false">
      <c r="A53" s="21" t="s">
        <v>86</v>
      </c>
      <c r="B53" s="29" t="s">
        <v>23</v>
      </c>
      <c r="C53" s="15" t="str">
        <f aca="false">CONCATENATE("/",D53,"/",E53,"/",F53,"/",G53,"/",H53,"/",I53,"/")</f>
        <v>/QUAL8.0.6/ck_27/DOC//1DAY/20140930-21B+FROM-ALL/</v>
      </c>
      <c r="D53" s="17" t="s">
        <v>1</v>
      </c>
      <c r="E53" s="17" t="s">
        <v>15</v>
      </c>
      <c r="F53" s="17" t="str">
        <f aca="false">B53</f>
        <v>DOC</v>
      </c>
      <c r="G53" s="17"/>
      <c r="H53" s="17" t="s">
        <v>26</v>
      </c>
      <c r="I53" s="17" t="str">
        <f aca="false">$E$2</f>
        <v>20140930-21B+FROM-ALL</v>
      </c>
    </row>
    <row r="54" customFormat="false" ht="12.75" hidden="false" customHeight="false" outlineLevel="0" collapsed="false">
      <c r="A54" s="0" t="s">
        <v>87</v>
      </c>
      <c r="B54" s="29" t="s">
        <v>23</v>
      </c>
      <c r="C54" s="15" t="str">
        <f aca="false">CONCATENATE("/",D54,"/",E54,"/",F54,"/",G54,"/",H54,"/",I54,"/")</f>
        <v>/QUAL8.0.6/ck_29/DOC//1DAY/20140930-21B+FROM-ALL/</v>
      </c>
      <c r="D54" s="17" t="s">
        <v>1</v>
      </c>
      <c r="E54" s="17" t="s">
        <v>16</v>
      </c>
      <c r="F54" s="17" t="str">
        <f aca="false">B54</f>
        <v>DOC</v>
      </c>
      <c r="H54" s="17" t="s">
        <v>26</v>
      </c>
      <c r="I54" s="17" t="str">
        <f aca="false">$E$2</f>
        <v>20140930-21B+FROM-ALL</v>
      </c>
    </row>
    <row r="55" customFormat="false" ht="12.75" hidden="false" customHeight="false" outlineLevel="0" collapsed="false">
      <c r="A55" s="0" t="s">
        <v>88</v>
      </c>
      <c r="B55" s="29" t="s">
        <v>23</v>
      </c>
      <c r="C55" s="15" t="str">
        <f aca="false">CONCATENATE("/",D55,"/",E55,"/",F55,"/",G55,"/",H55,"/",I55,"/")</f>
        <v>/QUAL8.0.6/ck_41/DOC//1DAY/20140930-21B+FROM-ALL/</v>
      </c>
      <c r="D55" s="17" t="s">
        <v>1</v>
      </c>
      <c r="E55" s="17" t="s">
        <v>17</v>
      </c>
      <c r="F55" s="17" t="str">
        <f aca="false">B55</f>
        <v>DOC</v>
      </c>
      <c r="H55" s="17" t="s">
        <v>26</v>
      </c>
      <c r="I55" s="17" t="str">
        <f aca="false">$E$2</f>
        <v>20140930-21B+FROM-ALL</v>
      </c>
    </row>
    <row r="56" customFormat="false" ht="12.75" hidden="false" customHeight="false" outlineLevel="0" collapsed="false">
      <c r="A56" s="21" t="s">
        <v>89</v>
      </c>
      <c r="B56" s="29" t="s">
        <v>23</v>
      </c>
      <c r="C56" s="15" t="str">
        <f aca="false">CONCATENATE("/",D56,"/",E56,"/",F56,"/",G56,"/",H56,"/",I56,"/")</f>
        <v>/QUAL8.0.6/ck_66/DOC//1DAY/20140930-21B+FROM-ALL/</v>
      </c>
      <c r="D56" s="17" t="s">
        <v>1</v>
      </c>
      <c r="E56" s="17" t="s">
        <v>18</v>
      </c>
      <c r="F56" s="17" t="str">
        <f aca="false">B56</f>
        <v>DOC</v>
      </c>
      <c r="H56" s="17" t="s">
        <v>26</v>
      </c>
      <c r="I56" s="17" t="str">
        <f aca="false">$E$2</f>
        <v>20140930-21B+FROM-ALL</v>
      </c>
    </row>
    <row r="57" customFormat="false" ht="12.75" hidden="false" customHeight="false" outlineLevel="0" collapsed="false">
      <c r="A57" s="0" t="s">
        <v>90</v>
      </c>
      <c r="B57" s="29" t="s">
        <v>23</v>
      </c>
      <c r="C57" s="15" t="str">
        <f aca="false">CONCATENATE("/",D57,"/",E57,"/",F57,"/",G57,"/",H57,"/",I57,"/")</f>
        <v>/QUAL8.0.6/ck_705/DOC//1DAY/20140930-21B+FROM-ALL/</v>
      </c>
      <c r="D57" s="17" t="s">
        <v>1</v>
      </c>
      <c r="E57" s="17" t="s">
        <v>19</v>
      </c>
      <c r="F57" s="17" t="str">
        <f aca="false">B57</f>
        <v>DOC</v>
      </c>
      <c r="H57" s="17" t="s">
        <v>26</v>
      </c>
      <c r="I57" s="17" t="str">
        <f aca="false">$E$2</f>
        <v>20140930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1</v>
      </c>
      <c r="B6" s="30" t="n">
        <f aca="false">DataGroups!C2</f>
        <v>41904</v>
      </c>
    </row>
    <row r="7" customFormat="false" ht="12.75" hidden="false" customHeight="false" outlineLevel="0" collapsed="false">
      <c r="A7" s="21" t="s">
        <v>92</v>
      </c>
      <c r="B7" s="30" t="n">
        <f aca="false">DataGroups!C4</f>
        <v>41931</v>
      </c>
    </row>
    <row r="8" customFormat="false" ht="12.75" hidden="false" customHeight="false" outlineLevel="0" collapsed="false">
      <c r="A8" s="21" t="s">
        <v>93</v>
      </c>
      <c r="B8" s="31" t="s">
        <v>94</v>
      </c>
      <c r="C8" s="21" t="s">
        <v>95</v>
      </c>
    </row>
    <row r="9" customFormat="false" ht="12.75" hidden="false" customHeight="false" outlineLevel="0" collapsed="false">
      <c r="A9" s="21" t="s">
        <v>93</v>
      </c>
      <c r="B9" s="31" t="s">
        <v>96</v>
      </c>
      <c r="C9" s="21" t="s">
        <v>97</v>
      </c>
    </row>
    <row r="10" customFormat="false" ht="12.75" hidden="false" customHeight="false" outlineLevel="0" collapsed="false">
      <c r="A10" s="21" t="s">
        <v>93</v>
      </c>
      <c r="B10" s="31"/>
      <c r="C10" s="21" t="s">
        <v>98</v>
      </c>
    </row>
    <row r="11" customFormat="false" ht="12.75" hidden="false" customHeight="false" outlineLevel="0" collapsed="false">
      <c r="A11" s="21" t="s">
        <v>93</v>
      </c>
      <c r="B11" s="31"/>
      <c r="C11" s="21" t="s">
        <v>99</v>
      </c>
    </row>
    <row r="14" customFormat="false" ht="12.75" hidden="false" customHeight="false" outlineLevel="0" collapsed="false">
      <c r="A14" s="0" t="s">
        <v>100</v>
      </c>
      <c r="B14" s="21" t="s">
        <v>101</v>
      </c>
      <c r="C14" s="21" t="s">
        <v>102</v>
      </c>
      <c r="D14" s="21" t="s">
        <v>103</v>
      </c>
      <c r="E14" s="21" t="s">
        <v>104</v>
      </c>
    </row>
    <row r="15" customFormat="false" ht="12.75" hidden="false" customHeight="false" outlineLevel="0" collapsed="false">
      <c r="A15" s="0" t="n">
        <v>1</v>
      </c>
      <c r="B15" s="21" t="s">
        <v>105</v>
      </c>
      <c r="C15" s="21" t="s">
        <v>106</v>
      </c>
      <c r="D15" s="21" t="s">
        <v>107</v>
      </c>
      <c r="E15" s="21" t="s">
        <v>108</v>
      </c>
    </row>
    <row r="16" customFormat="false" ht="12.75" hidden="false" customHeight="false" outlineLevel="0" collapsed="false">
      <c r="A16" s="0" t="n">
        <v>2</v>
      </c>
      <c r="B16" s="21" t="s">
        <v>109</v>
      </c>
      <c r="C16" s="21" t="s">
        <v>110</v>
      </c>
      <c r="D16" s="21" t="s">
        <v>111</v>
      </c>
      <c r="E16" s="21" t="s">
        <v>112</v>
      </c>
    </row>
    <row r="17" customFormat="false" ht="12.75" hidden="false" customHeight="false" outlineLevel="0" collapsed="false">
      <c r="A17" s="0" t="n">
        <v>3</v>
      </c>
      <c r="B17" s="21" t="s">
        <v>113</v>
      </c>
      <c r="C17" s="21" t="s">
        <v>114</v>
      </c>
      <c r="D17" s="21" t="s">
        <v>115</v>
      </c>
      <c r="E17" s="21" t="s">
        <v>116</v>
      </c>
    </row>
    <row r="18" customFormat="false" ht="12.75" hidden="false" customHeight="false" outlineLevel="0" collapsed="false">
      <c r="A18" s="0" t="n">
        <v>4</v>
      </c>
      <c r="B18" s="21" t="s">
        <v>117</v>
      </c>
      <c r="C18" s="21" t="s">
        <v>118</v>
      </c>
      <c r="D18" s="21" t="s">
        <v>119</v>
      </c>
      <c r="E18" s="21" t="s">
        <v>120</v>
      </c>
    </row>
    <row r="19" customFormat="false" ht="12.75" hidden="false" customHeight="false" outlineLevel="0" collapsed="false">
      <c r="A19" s="0" t="n">
        <v>5</v>
      </c>
      <c r="B19" s="21" t="s">
        <v>121</v>
      </c>
      <c r="C19" s="21" t="s">
        <v>122</v>
      </c>
      <c r="D19" s="21" t="s">
        <v>123</v>
      </c>
      <c r="E19" s="21" t="s">
        <v>124</v>
      </c>
    </row>
    <row r="20" customFormat="false" ht="12.75" hidden="false" customHeight="false" outlineLevel="0" collapsed="false">
      <c r="A20" s="0" t="n">
        <v>6</v>
      </c>
      <c r="B20" s="21" t="s">
        <v>125</v>
      </c>
      <c r="C20" s="21" t="s">
        <v>126</v>
      </c>
      <c r="D20" s="21" t="s">
        <v>127</v>
      </c>
      <c r="E20" s="21" t="s">
        <v>128</v>
      </c>
    </row>
    <row r="21" customFormat="false" ht="12.75" hidden="false" customHeight="false" outlineLevel="0" collapsed="false">
      <c r="A21" s="0" t="n">
        <v>7</v>
      </c>
      <c r="B21" s="21" t="s">
        <v>129</v>
      </c>
      <c r="C21" s="21" t="s">
        <v>130</v>
      </c>
      <c r="D21" s="21" t="s">
        <v>131</v>
      </c>
      <c r="E21" s="21" t="s">
        <v>132</v>
      </c>
    </row>
    <row r="22" customFormat="false" ht="12.75" hidden="false" customHeight="false" outlineLevel="0" collapsed="false">
      <c r="A22" s="0" t="n">
        <v>8</v>
      </c>
      <c r="B22" s="21" t="s">
        <v>133</v>
      </c>
      <c r="C22" s="21" t="s">
        <v>134</v>
      </c>
      <c r="D22" s="21" t="s">
        <v>135</v>
      </c>
      <c r="E22" s="21" t="s">
        <v>136</v>
      </c>
    </row>
    <row r="23" customFormat="false" ht="12.75" hidden="false" customHeight="false" outlineLevel="0" collapsed="false">
      <c r="A23" s="0" t="n">
        <v>9</v>
      </c>
      <c r="B23" s="21" t="s">
        <v>137</v>
      </c>
      <c r="C23" s="21" t="s">
        <v>138</v>
      </c>
      <c r="D23" s="21" t="s">
        <v>139</v>
      </c>
      <c r="E23" s="21" t="s">
        <v>140</v>
      </c>
    </row>
    <row r="24" customFormat="false" ht="12.75" hidden="false" customHeight="false" outlineLevel="0" collapsed="false">
      <c r="A24" s="0" t="n">
        <v>10</v>
      </c>
      <c r="B24" s="21" t="s">
        <v>141</v>
      </c>
      <c r="C24" s="21" t="s">
        <v>142</v>
      </c>
      <c r="D24" s="21" t="s">
        <v>143</v>
      </c>
      <c r="E24" s="21" t="s">
        <v>144</v>
      </c>
    </row>
    <row r="25" customFormat="false" ht="12.75" hidden="false" customHeight="false" outlineLevel="0" collapsed="false">
      <c r="A25" s="0" t="n">
        <v>11</v>
      </c>
      <c r="B25" s="21" t="s">
        <v>145</v>
      </c>
      <c r="C25" s="21" t="s">
        <v>146</v>
      </c>
      <c r="D25" s="21" t="s">
        <v>147</v>
      </c>
      <c r="E25" s="21" t="s">
        <v>148</v>
      </c>
    </row>
    <row r="26" customFormat="false" ht="12.75" hidden="false" customHeight="false" outlineLevel="0" collapsed="false">
      <c r="A26" s="0" t="n">
        <v>12</v>
      </c>
      <c r="B26" s="21" t="s">
        <v>149</v>
      </c>
      <c r="C26" s="21" t="s">
        <v>150</v>
      </c>
      <c r="D26" s="21" t="s">
        <v>151</v>
      </c>
      <c r="E26" s="21" t="s">
        <v>152</v>
      </c>
    </row>
    <row r="27" customFormat="false" ht="12.75" hidden="false" customHeight="false" outlineLevel="0" collapsed="false">
      <c r="A27" s="0" t="n">
        <v>13</v>
      </c>
      <c r="B27" s="21" t="s">
        <v>153</v>
      </c>
      <c r="C27" s="21" t="s">
        <v>154</v>
      </c>
      <c r="D27" s="21" t="s">
        <v>155</v>
      </c>
      <c r="E27" s="21" t="s">
        <v>156</v>
      </c>
    </row>
    <row r="28" customFormat="false" ht="12.75" hidden="false" customHeight="false" outlineLevel="0" collapsed="false">
      <c r="A28" s="0" t="n">
        <v>14</v>
      </c>
      <c r="B28" s="21" t="s">
        <v>157</v>
      </c>
      <c r="C28" s="21" t="s">
        <v>158</v>
      </c>
      <c r="D28" s="21" t="s">
        <v>159</v>
      </c>
      <c r="E28" s="21" t="s">
        <v>160</v>
      </c>
    </row>
    <row r="29" customFormat="false" ht="12.75" hidden="false" customHeight="false" outlineLevel="0" collapsed="false">
      <c r="A29" s="0" t="n">
        <v>15</v>
      </c>
      <c r="B29" s="21" t="s">
        <v>161</v>
      </c>
      <c r="C29" s="21" t="s">
        <v>162</v>
      </c>
      <c r="D29" s="21" t="s">
        <v>163</v>
      </c>
      <c r="E29" s="21" t="s">
        <v>164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904</v>
      </c>
      <c r="D7" s="4" t="n">
        <v>41904</v>
      </c>
      <c r="E7" s="4" t="n">
        <v>41904</v>
      </c>
      <c r="F7" s="4" t="n">
        <v>41904</v>
      </c>
      <c r="G7" s="4" t="n">
        <v>41904</v>
      </c>
      <c r="H7" s="4" t="n">
        <v>41904</v>
      </c>
      <c r="I7" s="4" t="n">
        <v>41904</v>
      </c>
      <c r="J7" s="4" t="n">
        <v>41904</v>
      </c>
      <c r="K7" s="4" t="n">
        <v>41904</v>
      </c>
      <c r="L7" s="4" t="n">
        <v>41904</v>
      </c>
      <c r="M7" s="4" t="n">
        <v>41904</v>
      </c>
      <c r="N7" s="4" t="n">
        <v>41904</v>
      </c>
      <c r="O7" s="4" t="n">
        <v>41904</v>
      </c>
      <c r="P7" s="4" t="n">
        <v>41904</v>
      </c>
      <c r="Q7" s="4" t="n">
        <v>41904</v>
      </c>
      <c r="R7" s="4" t="n">
        <v>41904</v>
      </c>
      <c r="S7" s="4" t="n">
        <v>41904</v>
      </c>
      <c r="T7" s="4" t="n">
        <v>41904</v>
      </c>
      <c r="U7" s="4" t="n">
        <v>41904</v>
      </c>
      <c r="V7" s="4" t="n">
        <v>41904</v>
      </c>
      <c r="W7" s="4" t="n">
        <v>41904</v>
      </c>
      <c r="X7" s="4" t="n">
        <v>41904</v>
      </c>
      <c r="Y7" s="4" t="n">
        <v>41904</v>
      </c>
      <c r="Z7" s="4" t="n">
        <v>41904</v>
      </c>
      <c r="AA7" s="4" t="n">
        <v>41904</v>
      </c>
      <c r="AB7" s="4" t="n">
        <v>41904</v>
      </c>
      <c r="AC7" s="4" t="n">
        <v>41904</v>
      </c>
      <c r="AD7" s="4" t="n">
        <v>41904</v>
      </c>
      <c r="AE7" s="4" t="n">
        <v>41904</v>
      </c>
      <c r="AF7" s="4" t="n">
        <v>41904</v>
      </c>
      <c r="AG7" s="4" t="n">
        <v>41904</v>
      </c>
      <c r="AH7" s="4" t="n">
        <v>41904</v>
      </c>
      <c r="AI7" s="4" t="n">
        <v>41904</v>
      </c>
      <c r="AJ7" s="4" t="n">
        <v>41904</v>
      </c>
      <c r="AK7" s="4" t="n">
        <v>41904</v>
      </c>
      <c r="AL7" s="4" t="n">
        <v>41904</v>
      </c>
      <c r="AM7" s="4" t="n">
        <v>41904</v>
      </c>
      <c r="AN7" s="4" t="n">
        <v>41904</v>
      </c>
      <c r="AO7" s="4" t="n">
        <v>41904</v>
      </c>
      <c r="AP7" s="4" t="n">
        <v>41904</v>
      </c>
      <c r="AQ7" s="4" t="n">
        <v>41904</v>
      </c>
      <c r="AR7" s="4" t="n">
        <v>41904</v>
      </c>
      <c r="AS7" s="4" t="n">
        <v>41904</v>
      </c>
      <c r="AT7" s="4" t="n">
        <v>41904</v>
      </c>
      <c r="AU7" s="4" t="n">
        <v>41904</v>
      </c>
      <c r="AV7" s="4" t="n">
        <v>41904</v>
      </c>
      <c r="AW7" s="4" t="n">
        <v>41904</v>
      </c>
      <c r="AX7" s="4" t="n">
        <v>41904</v>
      </c>
      <c r="AY7" s="4" t="n">
        <v>41904</v>
      </c>
      <c r="AZ7" s="4" t="n">
        <v>41904</v>
      </c>
      <c r="BA7" s="4" t="n">
        <v>4190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31</v>
      </c>
      <c r="D9" s="4" t="n">
        <v>41931</v>
      </c>
      <c r="E9" s="4" t="n">
        <v>41931</v>
      </c>
      <c r="F9" s="4" t="n">
        <v>41931</v>
      </c>
      <c r="G9" s="4" t="n">
        <v>41931</v>
      </c>
      <c r="H9" s="4" t="n">
        <v>41931</v>
      </c>
      <c r="I9" s="4" t="n">
        <v>41931</v>
      </c>
      <c r="J9" s="4" t="n">
        <v>41931</v>
      </c>
      <c r="K9" s="4" t="n">
        <v>41931</v>
      </c>
      <c r="L9" s="4" t="n">
        <v>41931</v>
      </c>
      <c r="M9" s="4" t="n">
        <v>41931</v>
      </c>
      <c r="N9" s="4" t="n">
        <v>41931</v>
      </c>
      <c r="O9" s="4" t="n">
        <v>41931</v>
      </c>
      <c r="P9" s="4" t="n">
        <v>41931</v>
      </c>
      <c r="Q9" s="4" t="n">
        <v>41931</v>
      </c>
      <c r="R9" s="4" t="n">
        <v>41931</v>
      </c>
      <c r="S9" s="4" t="n">
        <v>41931</v>
      </c>
      <c r="T9" s="4" t="n">
        <v>41931</v>
      </c>
      <c r="U9" s="4" t="n">
        <v>41931</v>
      </c>
      <c r="V9" s="4" t="n">
        <v>41931</v>
      </c>
      <c r="W9" s="4" t="n">
        <v>41931</v>
      </c>
      <c r="X9" s="4" t="n">
        <v>41931</v>
      </c>
      <c r="Y9" s="4" t="n">
        <v>41931</v>
      </c>
      <c r="Z9" s="4" t="n">
        <v>41931</v>
      </c>
      <c r="AA9" s="4" t="n">
        <v>41931</v>
      </c>
      <c r="AB9" s="4" t="n">
        <v>41931</v>
      </c>
      <c r="AC9" s="4" t="n">
        <v>41931</v>
      </c>
      <c r="AD9" s="4" t="n">
        <v>41931</v>
      </c>
      <c r="AE9" s="4" t="n">
        <v>41931</v>
      </c>
      <c r="AF9" s="4" t="n">
        <v>41931</v>
      </c>
      <c r="AG9" s="4" t="n">
        <v>41931</v>
      </c>
      <c r="AH9" s="4" t="n">
        <v>41931</v>
      </c>
      <c r="AI9" s="4" t="n">
        <v>41931</v>
      </c>
      <c r="AJ9" s="4" t="n">
        <v>41931</v>
      </c>
      <c r="AK9" s="4" t="n">
        <v>41931</v>
      </c>
      <c r="AL9" s="4" t="n">
        <v>41931</v>
      </c>
      <c r="AM9" s="4" t="n">
        <v>41931</v>
      </c>
      <c r="AN9" s="4" t="n">
        <v>41931</v>
      </c>
      <c r="AO9" s="4" t="n">
        <v>41931</v>
      </c>
      <c r="AP9" s="4" t="n">
        <v>41931</v>
      </c>
      <c r="AQ9" s="4" t="n">
        <v>41931</v>
      </c>
      <c r="AR9" s="4" t="n">
        <v>41931</v>
      </c>
      <c r="AS9" s="4" t="n">
        <v>41931</v>
      </c>
      <c r="AT9" s="4" t="n">
        <v>41931</v>
      </c>
      <c r="AU9" s="4" t="n">
        <v>41931</v>
      </c>
      <c r="AV9" s="4" t="n">
        <v>41931</v>
      </c>
      <c r="AW9" s="4" t="n">
        <v>41931</v>
      </c>
      <c r="AX9" s="4" t="n">
        <v>41931</v>
      </c>
      <c r="AY9" s="4" t="n">
        <v>41931</v>
      </c>
      <c r="AZ9" s="4" t="n">
        <v>41931</v>
      </c>
      <c r="BA9" s="4" t="n">
        <v>4193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904</v>
      </c>
      <c r="C13" s="8" t="n">
        <v>694</v>
      </c>
      <c r="D13" s="8" t="n">
        <v>702</v>
      </c>
      <c r="E13" s="8" t="n">
        <v>569</v>
      </c>
      <c r="F13" s="8" t="n">
        <v>659</v>
      </c>
      <c r="G13" s="8" t="n">
        <v>602</v>
      </c>
      <c r="H13" s="8" t="n">
        <v>614</v>
      </c>
      <c r="I13" s="8" t="n">
        <v>595</v>
      </c>
      <c r="J13" s="8" t="n">
        <v>595</v>
      </c>
      <c r="K13" s="8" t="n">
        <v>634</v>
      </c>
      <c r="L13" s="8" t="n">
        <v>628</v>
      </c>
      <c r="M13" s="8" t="n">
        <v>626</v>
      </c>
      <c r="N13" s="8" t="n">
        <v>639</v>
      </c>
      <c r="O13" s="8" t="n">
        <v>635</v>
      </c>
      <c r="P13" s="8" t="n">
        <v>603</v>
      </c>
      <c r="Q13" s="8" t="n">
        <v>565</v>
      </c>
      <c r="R13" s="8" t="n">
        <v>556</v>
      </c>
      <c r="S13" s="8" t="n">
        <v>558</v>
      </c>
      <c r="T13" s="8" t="n">
        <v>0.462000012397766</v>
      </c>
      <c r="U13" s="8" t="n">
        <v>0.467999994754791</v>
      </c>
      <c r="V13" s="8" t="n">
        <v>0.284000009298325</v>
      </c>
      <c r="W13" s="8" t="n">
        <v>0.43299999833107</v>
      </c>
      <c r="X13" s="8" t="n">
        <v>0.38400000333786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60000014305115</v>
      </c>
      <c r="AF13" s="8" t="n">
        <v>0.340000003576279</v>
      </c>
      <c r="AG13" s="8" t="n">
        <v>0.324999988079071</v>
      </c>
      <c r="AH13" s="8" t="n">
        <v>0.300000011920929</v>
      </c>
      <c r="AI13" s="8" t="n">
        <v>0.291999995708466</v>
      </c>
      <c r="AJ13" s="8" t="n">
        <v>0.300000011920929</v>
      </c>
      <c r="AK13" s="8" t="n">
        <v>3.96000003814697</v>
      </c>
      <c r="AL13" s="8" t="n">
        <v>3.97000002861023</v>
      </c>
      <c r="AM13" s="8" t="n">
        <v>2.21000003814697</v>
      </c>
      <c r="AN13" s="8" t="n">
        <v>4.11999988555908</v>
      </c>
      <c r="AO13" s="8" t="n">
        <v>3.8699998855590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7999997138977</v>
      </c>
      <c r="AT13" s="8" t="n">
        <v>3.82999992370605</v>
      </c>
      <c r="AU13" s="8" t="n">
        <v>3.84999990463257</v>
      </c>
      <c r="AV13" s="8" t="n">
        <v>3.46000003814697</v>
      </c>
      <c r="AW13" s="8" t="n">
        <v>3.16000008583069</v>
      </c>
      <c r="AX13" s="8" t="n">
        <v>2.94000005722046</v>
      </c>
      <c r="AY13" s="8" t="n">
        <v>2.5699999332428</v>
      </c>
      <c r="AZ13" s="8" t="n">
        <v>2.34999990463257</v>
      </c>
      <c r="BA13" s="8" t="n">
        <v>2.5</v>
      </c>
    </row>
    <row r="14" customFormat="false" ht="12.75" hidden="false" customHeight="false" outlineLevel="0" collapsed="false">
      <c r="B14" s="7" t="n">
        <v>41905</v>
      </c>
      <c r="C14" s="8" t="n">
        <v>693.874694824219</v>
      </c>
      <c r="D14" s="8" t="n">
        <v>694.000122070313</v>
      </c>
      <c r="E14" s="8" t="n">
        <v>550.571350097656</v>
      </c>
      <c r="F14" s="8" t="n">
        <v>687.192687988281</v>
      </c>
      <c r="G14" s="8" t="n">
        <v>608.532775878906</v>
      </c>
      <c r="H14" s="8" t="n">
        <v>613.942138671875</v>
      </c>
      <c r="I14" s="8" t="n">
        <v>600.810485839844</v>
      </c>
      <c r="J14" s="8" t="n">
        <v>595</v>
      </c>
      <c r="K14" s="8" t="n">
        <v>634</v>
      </c>
      <c r="L14" s="8" t="n">
        <v>628</v>
      </c>
      <c r="M14" s="8" t="n">
        <v>626</v>
      </c>
      <c r="N14" s="8" t="n">
        <v>639</v>
      </c>
      <c r="O14" s="8" t="n">
        <v>635</v>
      </c>
      <c r="P14" s="8" t="n">
        <v>603</v>
      </c>
      <c r="Q14" s="8" t="n">
        <v>571.6337890625</v>
      </c>
      <c r="R14" s="8" t="n">
        <v>549.726745605469</v>
      </c>
      <c r="S14" s="8" t="n">
        <v>558</v>
      </c>
      <c r="T14" s="8" t="n">
        <v>0.461901277303696</v>
      </c>
      <c r="U14" s="8" t="n">
        <v>0.462000012397766</v>
      </c>
      <c r="V14" s="8" t="n">
        <v>0.260974556207657</v>
      </c>
      <c r="W14" s="8" t="n">
        <v>0.456149756908417</v>
      </c>
      <c r="X14" s="8" t="n">
        <v>0.389528006315231</v>
      </c>
      <c r="Y14" s="8" t="n">
        <v>0.382031202316284</v>
      </c>
      <c r="Z14" s="8" t="n">
        <v>0.382962167263031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60000014305115</v>
      </c>
      <c r="AF14" s="8" t="n">
        <v>0.340000003576279</v>
      </c>
      <c r="AG14" s="8" t="n">
        <v>0.324999988079071</v>
      </c>
      <c r="AH14" s="8" t="n">
        <v>0.306793063879013</v>
      </c>
      <c r="AI14" s="8" t="n">
        <v>0.282782733440399</v>
      </c>
      <c r="AJ14" s="8" t="n">
        <v>0.300000011920929</v>
      </c>
      <c r="AK14" s="8" t="n">
        <v>3.95971751213074</v>
      </c>
      <c r="AL14" s="8" t="n">
        <v>3.96000003814697</v>
      </c>
      <c r="AM14" s="8" t="n">
        <v>1.97899961471558</v>
      </c>
      <c r="AN14" s="8" t="n">
        <v>4.11030149459839</v>
      </c>
      <c r="AO14" s="8" t="n">
        <v>3.8845431804657</v>
      </c>
      <c r="AP14" s="8" t="n">
        <v>3.74090766906738</v>
      </c>
      <c r="AQ14" s="8" t="n">
        <v>3.8613555431366</v>
      </c>
      <c r="AR14" s="8" t="n">
        <v>3.83999991416931</v>
      </c>
      <c r="AS14" s="8" t="n">
        <v>3.77999997138977</v>
      </c>
      <c r="AT14" s="8" t="n">
        <v>3.82999992370605</v>
      </c>
      <c r="AU14" s="8" t="n">
        <v>3.84999990463257</v>
      </c>
      <c r="AV14" s="8" t="n">
        <v>3.46000003814697</v>
      </c>
      <c r="AW14" s="8" t="n">
        <v>3.16000008583069</v>
      </c>
      <c r="AX14" s="8" t="n">
        <v>2.94000005722046</v>
      </c>
      <c r="AY14" s="8" t="n">
        <v>2.67111659049988</v>
      </c>
      <c r="AZ14" s="8" t="n">
        <v>2.2298412322998</v>
      </c>
      <c r="BA14" s="8" t="n">
        <v>2.5</v>
      </c>
    </row>
    <row r="15" customFormat="false" ht="12.75" hidden="false" customHeight="false" outlineLevel="0" collapsed="false">
      <c r="B15" s="7" t="n">
        <v>41906</v>
      </c>
      <c r="C15" s="8" t="n">
        <v>612.101623535156</v>
      </c>
      <c r="D15" s="8" t="n">
        <v>682.7919921875</v>
      </c>
      <c r="E15" s="8" t="n">
        <v>535.409790039063</v>
      </c>
      <c r="F15" s="8" t="n">
        <v>706.958374023438</v>
      </c>
      <c r="G15" s="8" t="n">
        <v>613.80810546875</v>
      </c>
      <c r="H15" s="8" t="n">
        <v>613.928527832031</v>
      </c>
      <c r="I15" s="8" t="n">
        <v>604.914978027344</v>
      </c>
      <c r="J15" s="8" t="n">
        <v>595</v>
      </c>
      <c r="K15" s="8" t="n">
        <v>634</v>
      </c>
      <c r="L15" s="8" t="n">
        <v>628</v>
      </c>
      <c r="M15" s="8" t="n">
        <v>626</v>
      </c>
      <c r="N15" s="8" t="n">
        <v>639</v>
      </c>
      <c r="O15" s="8" t="n">
        <v>635</v>
      </c>
      <c r="P15" s="8" t="n">
        <v>603</v>
      </c>
      <c r="Q15" s="8" t="n">
        <v>576.989501953125</v>
      </c>
      <c r="R15" s="8" t="n">
        <v>549.641479492188</v>
      </c>
      <c r="S15" s="8" t="n">
        <v>556.947265625</v>
      </c>
      <c r="T15" s="8" t="n">
        <v>0.394229143857956</v>
      </c>
      <c r="U15" s="8" t="n">
        <v>0.452726721763611</v>
      </c>
      <c r="V15" s="8" t="n">
        <v>0.246926739811897</v>
      </c>
      <c r="W15" s="8" t="n">
        <v>0.473048657178879</v>
      </c>
      <c r="X15" s="8" t="n">
        <v>0.393979758024216</v>
      </c>
      <c r="Y15" s="8" t="n">
        <v>0.382079482078552</v>
      </c>
      <c r="Z15" s="8" t="n">
        <v>0.386447340250015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60000014305115</v>
      </c>
      <c r="AF15" s="8" t="n">
        <v>0.340000003576279</v>
      </c>
      <c r="AG15" s="8" t="n">
        <v>0.324999988079071</v>
      </c>
      <c r="AH15" s="8" t="n">
        <v>0.312999933958054</v>
      </c>
      <c r="AI15" s="8" t="n">
        <v>0.282711714506149</v>
      </c>
      <c r="AJ15" s="8" t="n">
        <v>0.298805564641953</v>
      </c>
      <c r="AK15" s="8" t="n">
        <v>3.77281618118286</v>
      </c>
      <c r="AL15" s="8" t="n">
        <v>3.9343843460083</v>
      </c>
      <c r="AM15" s="8" t="n">
        <v>1.91878366470337</v>
      </c>
      <c r="AN15" s="8" t="n">
        <v>4.10096979141235</v>
      </c>
      <c r="AO15" s="8" t="n">
        <v>3.89480113983154</v>
      </c>
      <c r="AP15" s="8" t="n">
        <v>3.74164533615112</v>
      </c>
      <c r="AQ15" s="8" t="n">
        <v>3.87217831611633</v>
      </c>
      <c r="AR15" s="8" t="n">
        <v>3.83999991416931</v>
      </c>
      <c r="AS15" s="8" t="n">
        <v>3.77999997138977</v>
      </c>
      <c r="AT15" s="8" t="n">
        <v>3.82999992370605</v>
      </c>
      <c r="AU15" s="8" t="n">
        <v>3.84999990463257</v>
      </c>
      <c r="AV15" s="8" t="n">
        <v>3.46000003814697</v>
      </c>
      <c r="AW15" s="8" t="n">
        <v>3.16000008583069</v>
      </c>
      <c r="AX15" s="8" t="n">
        <v>2.94000005722046</v>
      </c>
      <c r="AY15" s="8" t="n">
        <v>2.77974104881287</v>
      </c>
      <c r="AZ15" s="8" t="n">
        <v>2.22846412658691</v>
      </c>
      <c r="BA15" s="8" t="n">
        <v>2.47888660430908</v>
      </c>
    </row>
    <row r="16" customFormat="false" ht="12.75" hidden="false" customHeight="false" outlineLevel="0" collapsed="false">
      <c r="B16" s="7" t="n">
        <v>41907</v>
      </c>
      <c r="C16" s="8" t="n">
        <v>555.103698730469</v>
      </c>
      <c r="D16" s="8" t="n">
        <v>581.013854980469</v>
      </c>
      <c r="E16" s="8" t="n">
        <v>493.924743652344</v>
      </c>
      <c r="F16" s="8" t="n">
        <v>722.296875</v>
      </c>
      <c r="G16" s="8" t="n">
        <v>618.176086425781</v>
      </c>
      <c r="H16" s="8" t="n">
        <v>613.933166503906</v>
      </c>
      <c r="I16" s="8" t="n">
        <v>608.238708496094</v>
      </c>
      <c r="J16" s="8" t="n">
        <v>595</v>
      </c>
      <c r="K16" s="8" t="n">
        <v>634.000061035156</v>
      </c>
      <c r="L16" s="8" t="n">
        <v>628</v>
      </c>
      <c r="M16" s="8" t="n">
        <v>626</v>
      </c>
      <c r="N16" s="8" t="n">
        <v>639</v>
      </c>
      <c r="O16" s="8" t="n">
        <v>635</v>
      </c>
      <c r="P16" s="8" t="n">
        <v>602.956909179688</v>
      </c>
      <c r="Q16" s="8" t="n">
        <v>580.121826171875</v>
      </c>
      <c r="R16" s="8" t="n">
        <v>549.596862792969</v>
      </c>
      <c r="S16" s="8" t="n">
        <v>555.656066894531</v>
      </c>
      <c r="T16" s="8" t="n">
        <v>0.347070634365082</v>
      </c>
      <c r="U16" s="8" t="n">
        <v>0.368503630161285</v>
      </c>
      <c r="V16" s="8" t="n">
        <v>0.193107709288597</v>
      </c>
      <c r="W16" s="8" t="n">
        <v>0.485304117202759</v>
      </c>
      <c r="X16" s="8" t="n">
        <v>0.397667557001114</v>
      </c>
      <c r="Y16" s="8" t="n">
        <v>0.382110089063644</v>
      </c>
      <c r="Z16" s="8" t="n">
        <v>0.389258623123169</v>
      </c>
      <c r="AA16" s="8" t="n">
        <v>0.377999991178513</v>
      </c>
      <c r="AB16" s="8" t="n">
        <v>0.377000004053116</v>
      </c>
      <c r="AC16" s="8" t="n">
        <v>0.379999995231628</v>
      </c>
      <c r="AD16" s="8" t="n">
        <v>0.381999999284744</v>
      </c>
      <c r="AE16" s="8" t="n">
        <v>0.360000014305115</v>
      </c>
      <c r="AF16" s="8" t="n">
        <v>0.340000003576279</v>
      </c>
      <c r="AG16" s="8" t="n">
        <v>0.324979424476624</v>
      </c>
      <c r="AH16" s="8" t="n">
        <v>0.316137462854385</v>
      </c>
      <c r="AI16" s="8" t="n">
        <v>0.282670825719833</v>
      </c>
      <c r="AJ16" s="8" t="n">
        <v>0.296889007091522</v>
      </c>
      <c r="AK16" s="8" t="n">
        <v>3.66210317611694</v>
      </c>
      <c r="AL16" s="8" t="n">
        <v>3.7025842666626</v>
      </c>
      <c r="AM16" s="8" t="n">
        <v>1.43674778938293</v>
      </c>
      <c r="AN16" s="8" t="n">
        <v>4.07213544845581</v>
      </c>
      <c r="AO16" s="8" t="n">
        <v>3.9023814201355</v>
      </c>
      <c r="AP16" s="8" t="n">
        <v>3.74199509620667</v>
      </c>
      <c r="AQ16" s="8" t="n">
        <v>3.87975382804871</v>
      </c>
      <c r="AR16" s="8" t="n">
        <v>3.83999991416931</v>
      </c>
      <c r="AS16" s="8" t="n">
        <v>3.77999997138977</v>
      </c>
      <c r="AT16" s="8" t="n">
        <v>3.82999992370605</v>
      </c>
      <c r="AU16" s="8" t="n">
        <v>3.84999990463257</v>
      </c>
      <c r="AV16" s="8" t="n">
        <v>3.46000003814697</v>
      </c>
      <c r="AW16" s="8" t="n">
        <v>3.16000008583069</v>
      </c>
      <c r="AX16" s="8" t="n">
        <v>2.93938183784485</v>
      </c>
      <c r="AY16" s="8" t="n">
        <v>2.82375431060791</v>
      </c>
      <c r="AZ16" s="8" t="n">
        <v>2.22774195671082</v>
      </c>
      <c r="BA16" s="8" t="n">
        <v>2.45097947120667</v>
      </c>
    </row>
    <row r="17" customFormat="false" ht="12.75" hidden="false" customHeight="false" outlineLevel="0" collapsed="false">
      <c r="B17" s="7" t="n">
        <v>41908</v>
      </c>
      <c r="C17" s="8" t="n">
        <v>553.602111816406</v>
      </c>
      <c r="D17" s="8" t="n">
        <v>551.581359863281</v>
      </c>
      <c r="E17" s="8" t="n">
        <v>414.457641601563</v>
      </c>
      <c r="F17" s="8" t="n">
        <v>721.657287597656</v>
      </c>
      <c r="G17" s="8" t="n">
        <v>624.62158203125</v>
      </c>
      <c r="H17" s="8" t="n">
        <v>613.9580078125</v>
      </c>
      <c r="I17" s="8" t="n">
        <v>610.821472167969</v>
      </c>
      <c r="J17" s="8" t="n">
        <v>595</v>
      </c>
      <c r="K17" s="8" t="n">
        <v>634.361999511719</v>
      </c>
      <c r="L17" s="8" t="n">
        <v>628.000122070313</v>
      </c>
      <c r="M17" s="8" t="n">
        <v>626</v>
      </c>
      <c r="N17" s="8" t="n">
        <v>639.000610351563</v>
      </c>
      <c r="O17" s="8" t="n">
        <v>635</v>
      </c>
      <c r="P17" s="8" t="n">
        <v>593.228149414063</v>
      </c>
      <c r="Q17" s="8" t="n">
        <v>583.354675292969</v>
      </c>
      <c r="R17" s="8" t="n">
        <v>549.587829589844</v>
      </c>
      <c r="S17" s="8" t="n">
        <v>555.638977050781</v>
      </c>
      <c r="T17" s="8" t="n">
        <v>0.345828294754028</v>
      </c>
      <c r="U17" s="8" t="n">
        <v>0.344158232212067</v>
      </c>
      <c r="V17" s="8" t="n">
        <v>0.0863082110881805</v>
      </c>
      <c r="W17" s="8" t="n">
        <v>0.484488159418106</v>
      </c>
      <c r="X17" s="8" t="n">
        <v>0.403106212615967</v>
      </c>
      <c r="Y17" s="8" t="n">
        <v>0.38217094540596</v>
      </c>
      <c r="Z17" s="8" t="n">
        <v>0.391445338726044</v>
      </c>
      <c r="AA17" s="8" t="n">
        <v>0.377999991178513</v>
      </c>
      <c r="AB17" s="8" t="n">
        <v>0.376784890890121</v>
      </c>
      <c r="AC17" s="8" t="n">
        <v>0.379999995231628</v>
      </c>
      <c r="AD17" s="8" t="n">
        <v>0.381999999284744</v>
      </c>
      <c r="AE17" s="8" t="n">
        <v>0.360000014305115</v>
      </c>
      <c r="AF17" s="8" t="n">
        <v>0.340000003576279</v>
      </c>
      <c r="AG17" s="8" t="n">
        <v>0.315755844116211</v>
      </c>
      <c r="AH17" s="8" t="n">
        <v>0.320112496614456</v>
      </c>
      <c r="AI17" s="8" t="n">
        <v>0.282645255327225</v>
      </c>
      <c r="AJ17" s="8" t="n">
        <v>0.296608775854111</v>
      </c>
      <c r="AK17" s="8" t="n">
        <v>3.6047203540802</v>
      </c>
      <c r="AL17" s="8" t="n">
        <v>3.62695264816284</v>
      </c>
      <c r="AM17" s="8" t="n">
        <v>0.434583455324173</v>
      </c>
      <c r="AN17" s="8" t="n">
        <v>4.00824928283691</v>
      </c>
      <c r="AO17" s="8" t="n">
        <v>3.90986824035645</v>
      </c>
      <c r="AP17" s="8" t="n">
        <v>3.74254298210144</v>
      </c>
      <c r="AQ17" s="8" t="n">
        <v>3.8846914768219</v>
      </c>
      <c r="AR17" s="8" t="n">
        <v>3.83999991416931</v>
      </c>
      <c r="AS17" s="8" t="n">
        <v>3.7763979434967</v>
      </c>
      <c r="AT17" s="8" t="n">
        <v>3.82999992370605</v>
      </c>
      <c r="AU17" s="8" t="n">
        <v>3.84999990463257</v>
      </c>
      <c r="AV17" s="8" t="n">
        <v>3.46000003814697</v>
      </c>
      <c r="AW17" s="8" t="n">
        <v>3.16000008583069</v>
      </c>
      <c r="AX17" s="8" t="n">
        <v>2.79638910293579</v>
      </c>
      <c r="AY17" s="8" t="n">
        <v>2.88578677177429</v>
      </c>
      <c r="AZ17" s="8" t="n">
        <v>2.22760248184204</v>
      </c>
      <c r="BA17" s="8" t="n">
        <v>2.44921255111694</v>
      </c>
    </row>
    <row r="18" customFormat="false" ht="12.75" hidden="false" customHeight="false" outlineLevel="0" collapsed="false">
      <c r="B18" s="7" t="n">
        <v>41909</v>
      </c>
      <c r="C18" s="8" t="n">
        <v>578.236633300781</v>
      </c>
      <c r="D18" s="8" t="n">
        <v>553.474853515625</v>
      </c>
      <c r="E18" s="8" t="n">
        <v>429.532257080078</v>
      </c>
      <c r="F18" s="8" t="n">
        <v>694.319396972656</v>
      </c>
      <c r="G18" s="8" t="n">
        <v>628.957458496094</v>
      </c>
      <c r="H18" s="8" t="n">
        <v>614.118103027344</v>
      </c>
      <c r="I18" s="8" t="n">
        <v>613.849792480469</v>
      </c>
      <c r="J18" s="8" t="n">
        <v>595.009582519531</v>
      </c>
      <c r="K18" s="8" t="n">
        <v>636.871826171875</v>
      </c>
      <c r="L18" s="8" t="n">
        <v>628.2666015625</v>
      </c>
      <c r="M18" s="8" t="n">
        <v>626</v>
      </c>
      <c r="N18" s="8" t="n">
        <v>639.051574707031</v>
      </c>
      <c r="O18" s="8" t="n">
        <v>635</v>
      </c>
      <c r="P18" s="8" t="n">
        <v>528.604919433594</v>
      </c>
      <c r="Q18" s="8" t="n">
        <v>576.071044921875</v>
      </c>
      <c r="R18" s="8" t="n">
        <v>550.342651367188</v>
      </c>
      <c r="S18" s="8" t="n">
        <v>555.742126464844</v>
      </c>
      <c r="T18" s="8" t="n">
        <v>0.366201251745224</v>
      </c>
      <c r="U18" s="8" t="n">
        <v>0.345712900161743</v>
      </c>
      <c r="V18" s="8" t="n">
        <v>0.106887184083462</v>
      </c>
      <c r="W18" s="8" t="n">
        <v>0.462237805128098</v>
      </c>
      <c r="X18" s="8" t="n">
        <v>0.406792789697647</v>
      </c>
      <c r="Y18" s="8" t="n">
        <v>0.3824522793293</v>
      </c>
      <c r="Z18" s="8" t="n">
        <v>0.394007116556168</v>
      </c>
      <c r="AA18" s="8" t="n">
        <v>0.377999991178513</v>
      </c>
      <c r="AB18" s="8" t="n">
        <v>0.374982327222824</v>
      </c>
      <c r="AC18" s="8" t="n">
        <v>0.379906892776489</v>
      </c>
      <c r="AD18" s="8" t="n">
        <v>0.381999999284744</v>
      </c>
      <c r="AE18" s="8" t="n">
        <v>0.359966993331909</v>
      </c>
      <c r="AF18" s="8" t="n">
        <v>0.340000003576279</v>
      </c>
      <c r="AG18" s="8" t="n">
        <v>0.254551857709885</v>
      </c>
      <c r="AH18" s="8" t="n">
        <v>0.310725957155228</v>
      </c>
      <c r="AI18" s="8" t="n">
        <v>0.283392041921616</v>
      </c>
      <c r="AJ18" s="8" t="n">
        <v>0.296505182981491</v>
      </c>
      <c r="AK18" s="8" t="n">
        <v>3.57017588615418</v>
      </c>
      <c r="AL18" s="8" t="n">
        <v>3.58248233795166</v>
      </c>
      <c r="AM18" s="8" t="n">
        <v>0.630991935729981</v>
      </c>
      <c r="AN18" s="8" t="n">
        <v>3.96020650863647</v>
      </c>
      <c r="AO18" s="8" t="n">
        <v>3.91073250770569</v>
      </c>
      <c r="AP18" s="8" t="n">
        <v>3.74460124969482</v>
      </c>
      <c r="AQ18" s="8" t="n">
        <v>3.88912320137024</v>
      </c>
      <c r="AR18" s="8" t="n">
        <v>3.83999991416931</v>
      </c>
      <c r="AS18" s="8" t="n">
        <v>3.75127387046814</v>
      </c>
      <c r="AT18" s="8" t="n">
        <v>3.82780289649963</v>
      </c>
      <c r="AU18" s="8" t="n">
        <v>3.84999990463257</v>
      </c>
      <c r="AV18" s="8" t="n">
        <v>3.45879650115967</v>
      </c>
      <c r="AW18" s="8" t="n">
        <v>3.16000008583069</v>
      </c>
      <c r="AX18" s="8" t="n">
        <v>1.84661912918091</v>
      </c>
      <c r="AY18" s="8" t="n">
        <v>2.74438285827637</v>
      </c>
      <c r="AZ18" s="8" t="n">
        <v>2.23986029624939</v>
      </c>
      <c r="BA18" s="8" t="n">
        <v>2.4498291015625</v>
      </c>
    </row>
    <row r="19" customFormat="false" ht="12.75" hidden="false" customHeight="false" outlineLevel="0" collapsed="false">
      <c r="B19" s="7" t="n">
        <v>41910</v>
      </c>
      <c r="C19" s="8" t="n">
        <v>645.028503417969</v>
      </c>
      <c r="D19" s="8" t="n">
        <v>630.541076660156</v>
      </c>
      <c r="E19" s="8" t="n">
        <v>469.227142333984</v>
      </c>
      <c r="F19" s="8" t="n">
        <v>599.844787597656</v>
      </c>
      <c r="G19" s="8" t="n">
        <v>629.595703125</v>
      </c>
      <c r="H19" s="8" t="n">
        <v>614.260803222656</v>
      </c>
      <c r="I19" s="8" t="n">
        <v>617.934020996094</v>
      </c>
      <c r="J19" s="8" t="n">
        <v>598.824157714844</v>
      </c>
      <c r="K19" s="8" t="n">
        <v>637.898376464844</v>
      </c>
      <c r="L19" s="8" t="n">
        <v>635.466186523438</v>
      </c>
      <c r="M19" s="8" t="n">
        <v>626.968017578125</v>
      </c>
      <c r="N19" s="8" t="n">
        <v>730.309326171875</v>
      </c>
      <c r="O19" s="8" t="n">
        <v>635</v>
      </c>
      <c r="P19" s="8" t="n">
        <v>472.582153320313</v>
      </c>
      <c r="Q19" s="8" t="n">
        <v>563.369873046875</v>
      </c>
      <c r="R19" s="8" t="n">
        <v>551.75634765625</v>
      </c>
      <c r="S19" s="8" t="n">
        <v>556.016906738281</v>
      </c>
      <c r="T19" s="8" t="n">
        <v>0.42143988609314</v>
      </c>
      <c r="U19" s="8" t="n">
        <v>0.409458696842194</v>
      </c>
      <c r="V19" s="8" t="n">
        <v>0.193575531244278</v>
      </c>
      <c r="W19" s="8" t="n">
        <v>0.384085923433304</v>
      </c>
      <c r="X19" s="8" t="n">
        <v>0.407438278198242</v>
      </c>
      <c r="Y19" s="8" t="n">
        <v>0.382680028676987</v>
      </c>
      <c r="Z19" s="8" t="n">
        <v>0.397485554218292</v>
      </c>
      <c r="AA19" s="8" t="n">
        <v>0.381203532218933</v>
      </c>
      <c r="AB19" s="8" t="n">
        <v>0.373750746250153</v>
      </c>
      <c r="AC19" s="8" t="n">
        <v>0.37575113773346</v>
      </c>
      <c r="AD19" s="8" t="n">
        <v>0.381093114614487</v>
      </c>
      <c r="AE19" s="8" t="n">
        <v>0.234060645103455</v>
      </c>
      <c r="AF19" s="8" t="n">
        <v>0.340000003576279</v>
      </c>
      <c r="AG19" s="8" t="n">
        <v>0.201483100652695</v>
      </c>
      <c r="AH19" s="8" t="n">
        <v>0.291955679655075</v>
      </c>
      <c r="AI19" s="8" t="n">
        <v>0.285049140453339</v>
      </c>
      <c r="AJ19" s="8" t="n">
        <v>0.296582192182541</v>
      </c>
      <c r="AK19" s="8" t="n">
        <v>3.5293231010437</v>
      </c>
      <c r="AL19" s="8" t="n">
        <v>3.54471206665039</v>
      </c>
      <c r="AM19" s="8" t="n">
        <v>1.78655302524567</v>
      </c>
      <c r="AN19" s="8" t="n">
        <v>3.74597406387329</v>
      </c>
      <c r="AO19" s="8" t="n">
        <v>3.90432810783386</v>
      </c>
      <c r="AP19" s="8" t="n">
        <v>3.74608612060547</v>
      </c>
      <c r="AQ19" s="8" t="n">
        <v>3.89348721504211</v>
      </c>
      <c r="AR19" s="8" t="n">
        <v>3.85078096389771</v>
      </c>
      <c r="AS19" s="8" t="n">
        <v>3.73563766479492</v>
      </c>
      <c r="AT19" s="8" t="n">
        <v>3.76349282264709</v>
      </c>
      <c r="AU19" s="8" t="n">
        <v>3.84049963951111</v>
      </c>
      <c r="AV19" s="8" t="n">
        <v>1.2875884771347</v>
      </c>
      <c r="AW19" s="8" t="n">
        <v>3.16000008583069</v>
      </c>
      <c r="AX19" s="8" t="n">
        <v>1.02324461936951</v>
      </c>
      <c r="AY19" s="8" t="n">
        <v>2.43520975112915</v>
      </c>
      <c r="AZ19" s="8" t="n">
        <v>2.26369190216064</v>
      </c>
      <c r="BA19" s="8" t="n">
        <v>2.4532732963562</v>
      </c>
    </row>
    <row r="20" customFormat="false" ht="12.75" hidden="false" customHeight="false" outlineLevel="0" collapsed="false">
      <c r="B20" s="7" t="n">
        <v>41911</v>
      </c>
      <c r="C20" s="8" t="n">
        <v>672.39697265625</v>
      </c>
      <c r="D20" s="8" t="n">
        <v>679.059143066406</v>
      </c>
      <c r="E20" s="8" t="n">
        <v>463.126861572266</v>
      </c>
      <c r="F20" s="8" t="n">
        <v>549.648864746094</v>
      </c>
      <c r="G20" s="8" t="n">
        <v>624.104370117188</v>
      </c>
      <c r="H20" s="8" t="n">
        <v>614.3583984375</v>
      </c>
      <c r="I20" s="8" t="n">
        <v>618.08740234375</v>
      </c>
      <c r="J20" s="8" t="n">
        <v>601.155395507813</v>
      </c>
      <c r="K20" s="8" t="n">
        <v>638.182739257813</v>
      </c>
      <c r="L20" s="8" t="n">
        <v>635.852905273438</v>
      </c>
      <c r="M20" s="8" t="n">
        <v>628.156799316406</v>
      </c>
      <c r="N20" s="8" t="n">
        <v>728.20849609375</v>
      </c>
      <c r="O20" s="8" t="n">
        <v>635</v>
      </c>
      <c r="P20" s="8" t="n">
        <v>601.484619140625</v>
      </c>
      <c r="Q20" s="8" t="n">
        <v>552.616149902344</v>
      </c>
      <c r="R20" s="8" t="n">
        <v>557.235229492188</v>
      </c>
      <c r="S20" s="8" t="n">
        <v>556.460754394531</v>
      </c>
      <c r="T20" s="8" t="n">
        <v>0.444073677062988</v>
      </c>
      <c r="U20" s="8" t="n">
        <v>0.44959220290184</v>
      </c>
      <c r="V20" s="8" t="n">
        <v>0.177455052733421</v>
      </c>
      <c r="W20" s="8" t="n">
        <v>0.342555701732636</v>
      </c>
      <c r="X20" s="8" t="n">
        <v>0.402994960546494</v>
      </c>
      <c r="Y20" s="8" t="n">
        <v>0.382853657007217</v>
      </c>
      <c r="Z20" s="8" t="n">
        <v>0.397658735513687</v>
      </c>
      <c r="AA20" s="8" t="n">
        <v>0.383189231157303</v>
      </c>
      <c r="AB20" s="8" t="n">
        <v>0.373369097709656</v>
      </c>
      <c r="AC20" s="8" t="n">
        <v>0.375421553850174</v>
      </c>
      <c r="AD20" s="8" t="n">
        <v>0.380062639713287</v>
      </c>
      <c r="AE20" s="8" t="n">
        <v>0.236983388662338</v>
      </c>
      <c r="AF20" s="8" t="n">
        <v>0.343821376562119</v>
      </c>
      <c r="AG20" s="8" t="n">
        <v>0.322225719690323</v>
      </c>
      <c r="AH20" s="8" t="n">
        <v>0.275824815034866</v>
      </c>
      <c r="AI20" s="8" t="n">
        <v>0.292024463415146</v>
      </c>
      <c r="AJ20" s="8" t="n">
        <v>0.296835452318192</v>
      </c>
      <c r="AK20" s="8" t="n">
        <v>3.4724977016449</v>
      </c>
      <c r="AL20" s="8" t="n">
        <v>3.49210739135742</v>
      </c>
      <c r="AM20" s="8" t="n">
        <v>1.51835930347443</v>
      </c>
      <c r="AN20" s="8" t="n">
        <v>3.63585519790649</v>
      </c>
      <c r="AO20" s="8" t="n">
        <v>3.88495659828186</v>
      </c>
      <c r="AP20" s="8" t="n">
        <v>3.74722695350647</v>
      </c>
      <c r="AQ20" s="8" t="n">
        <v>3.89342999458313</v>
      </c>
      <c r="AR20" s="8" t="n">
        <v>3.85669946670532</v>
      </c>
      <c r="AS20" s="8" t="n">
        <v>3.73046326637268</v>
      </c>
      <c r="AT20" s="8" t="n">
        <v>3.75891470909119</v>
      </c>
      <c r="AU20" s="8" t="n">
        <v>3.82918334007263</v>
      </c>
      <c r="AV20" s="8" t="n">
        <v>1.33836579322815</v>
      </c>
      <c r="AW20" s="8" t="n">
        <v>3.22041964530945</v>
      </c>
      <c r="AX20" s="8" t="n">
        <v>2.89119815826416</v>
      </c>
      <c r="AY20" s="8" t="n">
        <v>2.17969274520874</v>
      </c>
      <c r="AZ20" s="8" t="n">
        <v>2.37795734405518</v>
      </c>
      <c r="BA20" s="8" t="n">
        <v>2.45957446098328</v>
      </c>
    </row>
    <row r="21" customFormat="false" ht="12.75" hidden="false" customHeight="false" outlineLevel="0" collapsed="false">
      <c r="B21" s="7" t="n">
        <v>41912</v>
      </c>
      <c r="C21" s="8" t="n">
        <v>656.298889160156</v>
      </c>
      <c r="D21" s="8" t="n">
        <v>659.921264648438</v>
      </c>
      <c r="E21" s="8" t="n">
        <v>404.505432128906</v>
      </c>
      <c r="F21" s="8" t="n">
        <v>553.470397949219</v>
      </c>
      <c r="G21" s="8" t="n">
        <v>619.353454589844</v>
      </c>
      <c r="H21" s="8" t="n">
        <v>614.437683105469</v>
      </c>
      <c r="I21" s="8" t="n">
        <v>618.239929199219</v>
      </c>
      <c r="J21" s="8" t="n">
        <v>613.173522949219</v>
      </c>
      <c r="K21" s="8" t="n">
        <v>638.182739257813</v>
      </c>
      <c r="L21" s="8" t="n">
        <v>635.852905273438</v>
      </c>
      <c r="M21" s="8" t="n">
        <v>628.219055175781</v>
      </c>
      <c r="N21" s="8" t="n">
        <v>726.431640625</v>
      </c>
      <c r="O21" s="8" t="n">
        <v>635</v>
      </c>
      <c r="P21" s="8" t="n">
        <v>606.464904785156</v>
      </c>
      <c r="Q21" s="8" t="n">
        <v>559.118896484375</v>
      </c>
      <c r="R21" s="8" t="n">
        <v>558.322265625</v>
      </c>
      <c r="S21" s="8" t="n">
        <v>557.049438476563</v>
      </c>
      <c r="T21" s="8" t="n">
        <v>0.430757969617844</v>
      </c>
      <c r="U21" s="8" t="n">
        <v>0.433742433786392</v>
      </c>
      <c r="V21" s="8" t="n">
        <v>0.0785058736801148</v>
      </c>
      <c r="W21" s="8" t="n">
        <v>0.345638990402222</v>
      </c>
      <c r="X21" s="8" t="n">
        <v>0.399146646261215</v>
      </c>
      <c r="Y21" s="8" t="n">
        <v>0.383051931858063</v>
      </c>
      <c r="Z21" s="8" t="n">
        <v>0.397821933031082</v>
      </c>
      <c r="AA21" s="8" t="n">
        <v>0.393461912870407</v>
      </c>
      <c r="AB21" s="8" t="n">
        <v>0.373369097709656</v>
      </c>
      <c r="AC21" s="8" t="n">
        <v>0.375421553850174</v>
      </c>
      <c r="AD21" s="8" t="n">
        <v>0.380062639713287</v>
      </c>
      <c r="AE21" s="8" t="n">
        <v>0.239452585577965</v>
      </c>
      <c r="AF21" s="8" t="n">
        <v>0.344604700803757</v>
      </c>
      <c r="AG21" s="8" t="n">
        <v>0.326643079519272</v>
      </c>
      <c r="AH21" s="8" t="n">
        <v>0.282632410526276</v>
      </c>
      <c r="AI21" s="8" t="n">
        <v>0.293524444103241</v>
      </c>
      <c r="AJ21" s="8" t="n">
        <v>0.297246068716049</v>
      </c>
      <c r="AK21" s="8" t="n">
        <v>3.43058204650879</v>
      </c>
      <c r="AL21" s="8" t="n">
        <v>3.43776607513428</v>
      </c>
      <c r="AM21" s="8" t="n">
        <v>0.401179760694504</v>
      </c>
      <c r="AN21" s="8" t="n">
        <v>3.58651947975159</v>
      </c>
      <c r="AO21" s="8" t="n">
        <v>3.86546087265015</v>
      </c>
      <c r="AP21" s="8" t="n">
        <v>3.74862790107727</v>
      </c>
      <c r="AQ21" s="8" t="n">
        <v>3.89113879203796</v>
      </c>
      <c r="AR21" s="8" t="n">
        <v>3.88246011734009</v>
      </c>
      <c r="AS21" s="8" t="n">
        <v>3.73046326637268</v>
      </c>
      <c r="AT21" s="8" t="n">
        <v>3.75891470909119</v>
      </c>
      <c r="AU21" s="8" t="n">
        <v>3.82863998413086</v>
      </c>
      <c r="AV21" s="8" t="n">
        <v>1.38122475147247</v>
      </c>
      <c r="AW21" s="8" t="n">
        <v>3.23246073722839</v>
      </c>
      <c r="AX21" s="8" t="n">
        <v>2.95945048332214</v>
      </c>
      <c r="AY21" s="8" t="n">
        <v>2.28403449058533</v>
      </c>
      <c r="AZ21" s="8" t="n">
        <v>2.40255045890808</v>
      </c>
      <c r="BA21" s="8" t="n">
        <v>2.46831250190735</v>
      </c>
    </row>
    <row r="22" customFormat="false" ht="12.75" hidden="false" customHeight="false" outlineLevel="0" collapsed="false">
      <c r="B22" s="7" t="n">
        <v>41913</v>
      </c>
      <c r="C22" s="8" t="n">
        <v>641.234313964844</v>
      </c>
      <c r="D22" s="8" t="n">
        <v>658.967346191406</v>
      </c>
      <c r="E22" s="8" t="n">
        <v>567.919616699219</v>
      </c>
      <c r="F22" s="8" t="n">
        <v>557.657409667969</v>
      </c>
      <c r="G22" s="8" t="n">
        <v>618.083862304688</v>
      </c>
      <c r="H22" s="8" t="n">
        <v>614.456787109375</v>
      </c>
      <c r="I22" s="8" t="n">
        <v>618.254760742188</v>
      </c>
      <c r="J22" s="8" t="n">
        <v>618.254760742188</v>
      </c>
      <c r="K22" s="8" t="n">
        <v>638.564819335938</v>
      </c>
      <c r="L22" s="8" t="n">
        <v>636.258239746094</v>
      </c>
      <c r="M22" s="8" t="n">
        <v>628.316955566406</v>
      </c>
      <c r="N22" s="8" t="n">
        <v>722.358642578125</v>
      </c>
      <c r="O22" s="8" t="n">
        <v>635</v>
      </c>
      <c r="P22" s="8" t="n">
        <v>606.564270019531</v>
      </c>
      <c r="Q22" s="8" t="n">
        <v>566.647155761719</v>
      </c>
      <c r="R22" s="8" t="n">
        <v>558.748962402344</v>
      </c>
      <c r="S22" s="8" t="n">
        <v>557.644287109375</v>
      </c>
      <c r="T22" s="8" t="n">
        <v>0.418297797441483</v>
      </c>
      <c r="U22" s="8" t="n">
        <v>0.432975739240646</v>
      </c>
      <c r="V22" s="8" t="n">
        <v>0.319268733263016</v>
      </c>
      <c r="W22" s="8" t="n">
        <v>0.349154323339462</v>
      </c>
      <c r="X22" s="8" t="n">
        <v>0.398123025894165</v>
      </c>
      <c r="Y22" s="8" t="n">
        <v>0.383124202489853</v>
      </c>
      <c r="Z22" s="8" t="n">
        <v>0.397888243198395</v>
      </c>
      <c r="AA22" s="8" t="n">
        <v>0.397888243198395</v>
      </c>
      <c r="AB22" s="8" t="n">
        <v>0.372844725847244</v>
      </c>
      <c r="AC22" s="8" t="n">
        <v>0.375047981739044</v>
      </c>
      <c r="AD22" s="8" t="n">
        <v>0.380058169364929</v>
      </c>
      <c r="AE22" s="8" t="n">
        <v>0.245111629366875</v>
      </c>
      <c r="AF22" s="8" t="n">
        <v>0.344604700803757</v>
      </c>
      <c r="AG22" s="8" t="n">
        <v>0.326585441827774</v>
      </c>
      <c r="AH22" s="8" t="n">
        <v>0.289694488048553</v>
      </c>
      <c r="AI22" s="8" t="n">
        <v>0.294125616550446</v>
      </c>
      <c r="AJ22" s="8" t="n">
        <v>0.297635972499847</v>
      </c>
      <c r="AK22" s="8" t="n">
        <v>3.40216732025147</v>
      </c>
      <c r="AL22" s="8" t="n">
        <v>3.4356324672699</v>
      </c>
      <c r="AM22" s="8" t="n">
        <v>2.70474314689636</v>
      </c>
      <c r="AN22" s="8" t="n">
        <v>3.58065509796143</v>
      </c>
      <c r="AO22" s="8" t="n">
        <v>3.85864305496216</v>
      </c>
      <c r="AP22" s="8" t="n">
        <v>3.74915623664856</v>
      </c>
      <c r="AQ22" s="8" t="n">
        <v>3.88730621337891</v>
      </c>
      <c r="AR22" s="8" t="n">
        <v>3.88730621337891</v>
      </c>
      <c r="AS22" s="8" t="n">
        <v>3.72332644462585</v>
      </c>
      <c r="AT22" s="8" t="n">
        <v>3.7537477016449</v>
      </c>
      <c r="AU22" s="8" t="n">
        <v>3.82778382301331</v>
      </c>
      <c r="AV22" s="8" t="n">
        <v>1.47942745685577</v>
      </c>
      <c r="AW22" s="8" t="n">
        <v>3.23280906677246</v>
      </c>
      <c r="AX22" s="8" t="n">
        <v>2.95768189430237</v>
      </c>
      <c r="AY22" s="8" t="n">
        <v>2.39826560020447</v>
      </c>
      <c r="AZ22" s="8" t="n">
        <v>2.41159582138062</v>
      </c>
      <c r="BA22" s="8" t="n">
        <v>2.47665572166443</v>
      </c>
    </row>
    <row r="23" customFormat="false" ht="12.75" hidden="false" customHeight="false" outlineLevel="0" collapsed="false">
      <c r="B23" s="7" t="n">
        <v>41914</v>
      </c>
      <c r="C23" s="8" t="n">
        <v>632.096435546875</v>
      </c>
      <c r="D23" s="8" t="n">
        <v>649.507019042969</v>
      </c>
      <c r="E23" s="8" t="n">
        <v>577.561340332031</v>
      </c>
      <c r="F23" s="8" t="n">
        <v>578.145080566406</v>
      </c>
      <c r="G23" s="8" t="n">
        <v>617.473754882813</v>
      </c>
      <c r="H23" s="8" t="n">
        <v>614.459594726563</v>
      </c>
      <c r="I23" s="8" t="n">
        <v>618.200378417969</v>
      </c>
      <c r="J23" s="8" t="n">
        <v>618.200378417969</v>
      </c>
      <c r="K23" s="8" t="n">
        <v>638.994445800781</v>
      </c>
      <c r="L23" s="8" t="n">
        <v>636.772216796875</v>
      </c>
      <c r="M23" s="8" t="n">
        <v>628.37158203125</v>
      </c>
      <c r="N23" s="8" t="n">
        <v>692.040222167969</v>
      </c>
      <c r="O23" s="8" t="n">
        <v>634.996826171875</v>
      </c>
      <c r="P23" s="8" t="n">
        <v>597.554870605469</v>
      </c>
      <c r="Q23" s="8" t="n">
        <v>563.323486328125</v>
      </c>
      <c r="R23" s="8" t="n">
        <v>559.005310058594</v>
      </c>
      <c r="S23" s="8" t="n">
        <v>558.095703125</v>
      </c>
      <c r="T23" s="8" t="n">
        <v>0.410722732543945</v>
      </c>
      <c r="U23" s="8" t="n">
        <v>0.425147175788879</v>
      </c>
      <c r="V23" s="8" t="n">
        <v>0.321433365345001</v>
      </c>
      <c r="W23" s="8" t="n">
        <v>0.36612868309021</v>
      </c>
      <c r="X23" s="8" t="n">
        <v>0.39764130115509</v>
      </c>
      <c r="Y23" s="8" t="n">
        <v>0.383136689662933</v>
      </c>
      <c r="Z23" s="8" t="n">
        <v>0.397885710000992</v>
      </c>
      <c r="AA23" s="8" t="n">
        <v>0.397885710000992</v>
      </c>
      <c r="AB23" s="8" t="n">
        <v>0.372228503227234</v>
      </c>
      <c r="AC23" s="8" t="n">
        <v>0.374535977840424</v>
      </c>
      <c r="AD23" s="8" t="n">
        <v>0.380058169364929</v>
      </c>
      <c r="AE23" s="8" t="n">
        <v>0.287226110696793</v>
      </c>
      <c r="AF23" s="8" t="n">
        <v>0.346448123455048</v>
      </c>
      <c r="AG23" s="8" t="n">
        <v>0.317044138908386</v>
      </c>
      <c r="AH23" s="8" t="n">
        <v>0.287232965230942</v>
      </c>
      <c r="AI23" s="8" t="n">
        <v>0.29443421959877</v>
      </c>
      <c r="AJ23" s="8" t="n">
        <v>0.297838628292084</v>
      </c>
      <c r="AK23" s="8" t="n">
        <v>3.38492274284363</v>
      </c>
      <c r="AL23" s="8" t="n">
        <v>3.41777157783508</v>
      </c>
      <c r="AM23" s="8" t="n">
        <v>2.51150560379028</v>
      </c>
      <c r="AN23" s="8" t="n">
        <v>3.57025790214539</v>
      </c>
      <c r="AO23" s="8" t="n">
        <v>3.85192799568176</v>
      </c>
      <c r="AP23" s="8" t="n">
        <v>3.74924612045288</v>
      </c>
      <c r="AQ23" s="8" t="n">
        <v>3.88380742073059</v>
      </c>
      <c r="AR23" s="8" t="n">
        <v>3.88380742073059</v>
      </c>
      <c r="AS23" s="8" t="n">
        <v>3.71499729156494</v>
      </c>
      <c r="AT23" s="8" t="n">
        <v>3.74669551849365</v>
      </c>
      <c r="AU23" s="8" t="n">
        <v>3.82731080055237</v>
      </c>
      <c r="AV23" s="8" t="n">
        <v>2.20990824699402</v>
      </c>
      <c r="AW23" s="8" t="n">
        <v>3.26011967658997</v>
      </c>
      <c r="AX23" s="8" t="n">
        <v>2.81031656265259</v>
      </c>
      <c r="AY23" s="8" t="n">
        <v>2.36103272438049</v>
      </c>
      <c r="AZ23" s="8" t="n">
        <v>2.41688990592957</v>
      </c>
      <c r="BA23" s="8" t="n">
        <v>2.48155903816223</v>
      </c>
    </row>
    <row r="24" customFormat="false" ht="12.75" hidden="false" customHeight="false" outlineLevel="0" collapsed="false">
      <c r="B24" s="7" t="n">
        <v>41915</v>
      </c>
      <c r="C24" s="8" t="n">
        <v>630.221252441406</v>
      </c>
      <c r="D24" s="8" t="n">
        <v>633.8720703125</v>
      </c>
      <c r="E24" s="8" t="n">
        <v>573.211303710938</v>
      </c>
      <c r="F24" s="8" t="n">
        <v>607.565063476563</v>
      </c>
      <c r="G24" s="8" t="n">
        <v>617.227294921875</v>
      </c>
      <c r="H24" s="8" t="n">
        <v>614.463684082031</v>
      </c>
      <c r="I24" s="8" t="n">
        <v>618.125122070313</v>
      </c>
      <c r="J24" s="8" t="n">
        <v>618.125122070313</v>
      </c>
      <c r="K24" s="8" t="n">
        <v>639.234191894531</v>
      </c>
      <c r="L24" s="8" t="n">
        <v>637.063232421875</v>
      </c>
      <c r="M24" s="8" t="n">
        <v>628.399108886719</v>
      </c>
      <c r="N24" s="8" t="n">
        <v>657.981384277344</v>
      </c>
      <c r="O24" s="8" t="n">
        <v>634.7763671875</v>
      </c>
      <c r="P24" s="8" t="n">
        <v>523.179809570313</v>
      </c>
      <c r="Q24" s="8" t="n">
        <v>520.218872070313</v>
      </c>
      <c r="R24" s="8" t="n">
        <v>561.35693359375</v>
      </c>
      <c r="S24" s="8" t="n">
        <v>558.37255859375</v>
      </c>
      <c r="T24" s="8" t="n">
        <v>0.409204035997391</v>
      </c>
      <c r="U24" s="8" t="n">
        <v>0.412230789661407</v>
      </c>
      <c r="V24" s="8" t="n">
        <v>0.319056123495102</v>
      </c>
      <c r="W24" s="8" t="n">
        <v>0.390449374914169</v>
      </c>
      <c r="X24" s="8" t="n">
        <v>0.397460430860519</v>
      </c>
      <c r="Y24" s="8" t="n">
        <v>0.38315737247467</v>
      </c>
      <c r="Z24" s="8" t="n">
        <v>0.397854894399643</v>
      </c>
      <c r="AA24" s="8" t="n">
        <v>0.397854894399643</v>
      </c>
      <c r="AB24" s="8" t="n">
        <v>0.371867418289185</v>
      </c>
      <c r="AC24" s="8" t="n">
        <v>0.374226927757263</v>
      </c>
      <c r="AD24" s="8" t="n">
        <v>0.380058169364929</v>
      </c>
      <c r="AE24" s="8" t="n">
        <v>0.334512501955032</v>
      </c>
      <c r="AF24" s="8" t="n">
        <v>0.345766097307205</v>
      </c>
      <c r="AG24" s="8" t="n">
        <v>0.246893063187599</v>
      </c>
      <c r="AH24" s="8" t="n">
        <v>0.246736973524094</v>
      </c>
      <c r="AI24" s="8" t="n">
        <v>0.297163665294647</v>
      </c>
      <c r="AJ24" s="8" t="n">
        <v>0.297863960266113</v>
      </c>
      <c r="AK24" s="8" t="n">
        <v>3.37639164924622</v>
      </c>
      <c r="AL24" s="8" t="n">
        <v>3.38829898834229</v>
      </c>
      <c r="AM24" s="8" t="n">
        <v>2.50727152824402</v>
      </c>
      <c r="AN24" s="8" t="n">
        <v>3.55593824386597</v>
      </c>
      <c r="AO24" s="8" t="n">
        <v>3.84469747543335</v>
      </c>
      <c r="AP24" s="8" t="n">
        <v>3.74938869476318</v>
      </c>
      <c r="AQ24" s="8" t="n">
        <v>3.88077807426453</v>
      </c>
      <c r="AR24" s="8" t="n">
        <v>3.88077807426453</v>
      </c>
      <c r="AS24" s="8" t="n">
        <v>3.71017360687256</v>
      </c>
      <c r="AT24" s="8" t="n">
        <v>3.74245762825012</v>
      </c>
      <c r="AU24" s="8" t="n">
        <v>3.82707071304321</v>
      </c>
      <c r="AV24" s="8" t="n">
        <v>3.02954339981079</v>
      </c>
      <c r="AW24" s="8" t="n">
        <v>3.2492368221283</v>
      </c>
      <c r="AX24" s="8" t="n">
        <v>1.72468256950378</v>
      </c>
      <c r="AY24" s="8" t="n">
        <v>1.72687113285065</v>
      </c>
      <c r="AZ24" s="8" t="n">
        <v>2.46186280250549</v>
      </c>
      <c r="BA24" s="8" t="n">
        <v>2.4833836555481</v>
      </c>
    </row>
    <row r="25" customFormat="false" ht="12.75" hidden="false" customHeight="false" outlineLevel="0" collapsed="false">
      <c r="B25" s="7" t="n">
        <v>41916</v>
      </c>
      <c r="C25" s="8" t="n">
        <v>623.859558105469</v>
      </c>
      <c r="D25" s="8" t="n">
        <v>631.130004882813</v>
      </c>
      <c r="E25" s="8" t="n">
        <v>633.615417480469</v>
      </c>
      <c r="F25" s="8" t="n">
        <v>625.557800292969</v>
      </c>
      <c r="G25" s="8" t="n">
        <v>617.202819824219</v>
      </c>
      <c r="H25" s="8" t="n">
        <v>614.463684082031</v>
      </c>
      <c r="I25" s="8" t="n">
        <v>618.010375976563</v>
      </c>
      <c r="J25" s="8" t="n">
        <v>618.010375976563</v>
      </c>
      <c r="K25" s="8" t="n">
        <v>639.631896972656</v>
      </c>
      <c r="L25" s="8" t="n">
        <v>637.561828613281</v>
      </c>
      <c r="M25" s="8" t="n">
        <v>628.462829589844</v>
      </c>
      <c r="N25" s="8" t="n">
        <v>653.977905273438</v>
      </c>
      <c r="O25" s="8" t="n">
        <v>647.09521484375</v>
      </c>
      <c r="P25" s="8" t="n">
        <v>533.93798828125</v>
      </c>
      <c r="Q25" s="8" t="n">
        <v>502.435333251953</v>
      </c>
      <c r="R25" s="8" t="n">
        <v>562.969970703125</v>
      </c>
      <c r="S25" s="8" t="n">
        <v>558.546203613281</v>
      </c>
      <c r="T25" s="8" t="n">
        <v>0.403915822505951</v>
      </c>
      <c r="U25" s="8" t="n">
        <v>0.409972786903381</v>
      </c>
      <c r="V25" s="8" t="n">
        <v>0.411540806293488</v>
      </c>
      <c r="W25" s="8" t="n">
        <v>0.405335903167725</v>
      </c>
      <c r="X25" s="8" t="n">
        <v>0.397300630807877</v>
      </c>
      <c r="Y25" s="8" t="n">
        <v>0.383157432079315</v>
      </c>
      <c r="Z25" s="8" t="n">
        <v>0.397794008255005</v>
      </c>
      <c r="AA25" s="8" t="n">
        <v>0.397794008255005</v>
      </c>
      <c r="AB25" s="8" t="n">
        <v>0.371234655380249</v>
      </c>
      <c r="AC25" s="8" t="n">
        <v>0.373663693666458</v>
      </c>
      <c r="AD25" s="8" t="n">
        <v>0.380051612854004</v>
      </c>
      <c r="AE25" s="8" t="n">
        <v>0.340069264173508</v>
      </c>
      <c r="AF25" s="8" t="n">
        <v>0.321159452199936</v>
      </c>
      <c r="AG25" s="8" t="n">
        <v>0.254990547895432</v>
      </c>
      <c r="AH25" s="8" t="n">
        <v>0.229685306549072</v>
      </c>
      <c r="AI25" s="8" t="n">
        <v>0.29911932349205</v>
      </c>
      <c r="AJ25" s="8" t="n">
        <v>0.29777118563652</v>
      </c>
      <c r="AK25" s="8" t="n">
        <v>3.31896805763245</v>
      </c>
      <c r="AL25" s="8" t="n">
        <v>3.38194298744202</v>
      </c>
      <c r="AM25" s="8" t="n">
        <v>3.38078141212463</v>
      </c>
      <c r="AN25" s="8" t="n">
        <v>3.54707384109497</v>
      </c>
      <c r="AO25" s="8" t="n">
        <v>3.83861684799194</v>
      </c>
      <c r="AP25" s="8" t="n">
        <v>3.74938917160034</v>
      </c>
      <c r="AQ25" s="8" t="n">
        <v>3.87597513198853</v>
      </c>
      <c r="AR25" s="8" t="n">
        <v>3.87597513198853</v>
      </c>
      <c r="AS25" s="8" t="n">
        <v>3.70185995101929</v>
      </c>
      <c r="AT25" s="8" t="n">
        <v>3.73478555679321</v>
      </c>
      <c r="AU25" s="8" t="n">
        <v>3.82651352882385</v>
      </c>
      <c r="AV25" s="8" t="n">
        <v>3.12616038322449</v>
      </c>
      <c r="AW25" s="8" t="n">
        <v>2.83254599571228</v>
      </c>
      <c r="AX25" s="8" t="n">
        <v>1.85003888607025</v>
      </c>
      <c r="AY25" s="8" t="n">
        <v>1.46235334873199</v>
      </c>
      <c r="AZ25" s="8" t="n">
        <v>2.49286198616028</v>
      </c>
      <c r="BA25" s="8" t="n">
        <v>2.48316121101379</v>
      </c>
    </row>
    <row r="26" customFormat="false" ht="12.75" hidden="false" customHeight="false" outlineLevel="0" collapsed="false">
      <c r="B26" s="7" t="n">
        <v>41917</v>
      </c>
      <c r="C26" s="8" t="n">
        <v>628.065856933594</v>
      </c>
      <c r="D26" s="8" t="n">
        <v>627.093933105469</v>
      </c>
      <c r="E26" s="8" t="n">
        <v>629.884582519531</v>
      </c>
      <c r="F26" s="8" t="n">
        <v>633.018432617188</v>
      </c>
      <c r="G26" s="8" t="n">
        <v>617.346008300781</v>
      </c>
      <c r="H26" s="8" t="n">
        <v>614.463684082031</v>
      </c>
      <c r="I26" s="8" t="n">
        <v>617.918579101563</v>
      </c>
      <c r="J26" s="8" t="n">
        <v>617.918579101563</v>
      </c>
      <c r="K26" s="8" t="n">
        <v>640.048400878906</v>
      </c>
      <c r="L26" s="8" t="n">
        <v>638.0947265625</v>
      </c>
      <c r="M26" s="8" t="n">
        <v>628.544799804688</v>
      </c>
      <c r="N26" s="8" t="n">
        <v>681.909545898438</v>
      </c>
      <c r="O26" s="8" t="n">
        <v>665.273803710938</v>
      </c>
      <c r="P26" s="8" t="n">
        <v>566.336364746094</v>
      </c>
      <c r="Q26" s="8" t="n">
        <v>500.878814697266</v>
      </c>
      <c r="R26" s="8" t="n">
        <v>563.402099609375</v>
      </c>
      <c r="S26" s="8" t="n">
        <v>558.653137207031</v>
      </c>
      <c r="T26" s="8" t="n">
        <v>0.407385408878326</v>
      </c>
      <c r="U26" s="8" t="n">
        <v>0.406628578901291</v>
      </c>
      <c r="V26" s="8" t="n">
        <v>0.408947795629501</v>
      </c>
      <c r="W26" s="8" t="n">
        <v>0.411507189273834</v>
      </c>
      <c r="X26" s="8" t="n">
        <v>0.397201269865036</v>
      </c>
      <c r="Y26" s="8" t="n">
        <v>0.383157432079315</v>
      </c>
      <c r="Z26" s="8" t="n">
        <v>0.397725969552994</v>
      </c>
      <c r="AA26" s="8" t="n">
        <v>0.397725969552994</v>
      </c>
      <c r="AB26" s="8" t="n">
        <v>0.370534509420395</v>
      </c>
      <c r="AC26" s="8" t="n">
        <v>0.373013317584991</v>
      </c>
      <c r="AD26" s="8" t="n">
        <v>0.380051612854004</v>
      </c>
      <c r="AE26" s="8" t="n">
        <v>0.30134117603302</v>
      </c>
      <c r="AF26" s="8" t="n">
        <v>0.271219432353973</v>
      </c>
      <c r="AG26" s="8" t="n">
        <v>0.280572801828384</v>
      </c>
      <c r="AH26" s="8" t="n">
        <v>0.228116005659103</v>
      </c>
      <c r="AI26" s="8" t="n">
        <v>0.299777507781982</v>
      </c>
      <c r="AJ26" s="8" t="n">
        <v>0.297593683004379</v>
      </c>
      <c r="AK26" s="8" t="n">
        <v>3.30150461196899</v>
      </c>
      <c r="AL26" s="8" t="n">
        <v>3.35530853271484</v>
      </c>
      <c r="AM26" s="8" t="n">
        <v>3.37308931350708</v>
      </c>
      <c r="AN26" s="8" t="n">
        <v>3.54183673858643</v>
      </c>
      <c r="AO26" s="8" t="n">
        <v>3.83205676078796</v>
      </c>
      <c r="AP26" s="8" t="n">
        <v>3.74938917160034</v>
      </c>
      <c r="AQ26" s="8" t="n">
        <v>3.87096166610718</v>
      </c>
      <c r="AR26" s="8" t="n">
        <v>3.87096166610718</v>
      </c>
      <c r="AS26" s="8" t="n">
        <v>3.69287443161011</v>
      </c>
      <c r="AT26" s="8" t="n">
        <v>3.7260262966156</v>
      </c>
      <c r="AU26" s="8" t="n">
        <v>3.82579493522644</v>
      </c>
      <c r="AV26" s="8" t="n">
        <v>2.45548915863037</v>
      </c>
      <c r="AW26" s="8" t="n">
        <v>2.00367903709412</v>
      </c>
      <c r="AX26" s="8" t="n">
        <v>2.241375207901</v>
      </c>
      <c r="AY26" s="8" t="n">
        <v>1.43910813331604</v>
      </c>
      <c r="AZ26" s="8" t="n">
        <v>2.50301051139832</v>
      </c>
      <c r="BA26" s="8" t="n">
        <v>2.48156332969666</v>
      </c>
    </row>
    <row r="27" customFormat="false" ht="12.75" hidden="false" customHeight="false" outlineLevel="0" collapsed="false">
      <c r="B27" s="7" t="n">
        <v>41918</v>
      </c>
      <c r="C27" s="8" t="n">
        <v>632.2265625</v>
      </c>
      <c r="D27" s="8" t="n">
        <v>626.389404296875</v>
      </c>
      <c r="E27" s="8" t="n">
        <v>625.772644042969</v>
      </c>
      <c r="F27" s="8" t="n">
        <v>645.343566894531</v>
      </c>
      <c r="G27" s="8" t="n">
        <v>617.630004882813</v>
      </c>
      <c r="H27" s="8" t="n">
        <v>614.463684082031</v>
      </c>
      <c r="I27" s="8" t="n">
        <v>617.858642578125</v>
      </c>
      <c r="J27" s="8" t="n">
        <v>617.858642578125</v>
      </c>
      <c r="K27" s="8" t="n">
        <v>640.483337402344</v>
      </c>
      <c r="L27" s="8" t="n">
        <v>638.63720703125</v>
      </c>
      <c r="M27" s="8" t="n">
        <v>628.78173828125</v>
      </c>
      <c r="N27" s="8" t="n">
        <v>726.085021972656</v>
      </c>
      <c r="O27" s="8" t="n">
        <v>659.217590332031</v>
      </c>
      <c r="P27" s="8" t="n">
        <v>568.568664550781</v>
      </c>
      <c r="Q27" s="8" t="n">
        <v>502.176971435547</v>
      </c>
      <c r="R27" s="8" t="n">
        <v>562.697998046875</v>
      </c>
      <c r="S27" s="8" t="n">
        <v>558.742370605469</v>
      </c>
      <c r="T27" s="8" t="n">
        <v>0.410832434892654</v>
      </c>
      <c r="U27" s="8" t="n">
        <v>0.405963748693466</v>
      </c>
      <c r="V27" s="8" t="n">
        <v>0.405469536781311</v>
      </c>
      <c r="W27" s="8" t="n">
        <v>0.421695113182068</v>
      </c>
      <c r="X27" s="8" t="n">
        <v>0.397203415632248</v>
      </c>
      <c r="Y27" s="8" t="n">
        <v>0.383157432079315</v>
      </c>
      <c r="Z27" s="8" t="n">
        <v>0.397653549909592</v>
      </c>
      <c r="AA27" s="8" t="n">
        <v>0.397653549909592</v>
      </c>
      <c r="AB27" s="8" t="n">
        <v>0.369785010814667</v>
      </c>
      <c r="AC27" s="8" t="n">
        <v>0.372299611568451</v>
      </c>
      <c r="AD27" s="8" t="n">
        <v>0.379902690649033</v>
      </c>
      <c r="AE27" s="8" t="n">
        <v>0.240085169672966</v>
      </c>
      <c r="AF27" s="8" t="n">
        <v>0.259992599487305</v>
      </c>
      <c r="AG27" s="8" t="n">
        <v>0.277550667524338</v>
      </c>
      <c r="AH27" s="8" t="n">
        <v>0.229443371295929</v>
      </c>
      <c r="AI27" s="8" t="n">
        <v>0.29913204908371</v>
      </c>
      <c r="AJ27" s="8" t="n">
        <v>0.297381460666657</v>
      </c>
      <c r="AK27" s="8" t="n">
        <v>3.29956722259522</v>
      </c>
      <c r="AL27" s="8" t="n">
        <v>3.30305671691895</v>
      </c>
      <c r="AM27" s="8" t="n">
        <v>3.31874465942383</v>
      </c>
      <c r="AN27" s="8" t="n">
        <v>3.52891945838928</v>
      </c>
      <c r="AO27" s="8" t="n">
        <v>3.82543635368347</v>
      </c>
      <c r="AP27" s="8" t="n">
        <v>3.74938917160034</v>
      </c>
      <c r="AQ27" s="8" t="n">
        <v>3.86527752876282</v>
      </c>
      <c r="AR27" s="8" t="n">
        <v>3.86527752876282</v>
      </c>
      <c r="AS27" s="8" t="n">
        <v>3.68344497680664</v>
      </c>
      <c r="AT27" s="8" t="n">
        <v>3.71655464172363</v>
      </c>
      <c r="AU27" s="8" t="n">
        <v>3.82371354103088</v>
      </c>
      <c r="AV27" s="8" t="n">
        <v>1.39457726478577</v>
      </c>
      <c r="AW27" s="8" t="n">
        <v>1.83749949932098</v>
      </c>
      <c r="AX27" s="8" t="n">
        <v>2.18943977355957</v>
      </c>
      <c r="AY27" s="8" t="n">
        <v>1.45820009708405</v>
      </c>
      <c r="AZ27" s="8" t="n">
        <v>2.49507546424866</v>
      </c>
      <c r="BA27" s="8" t="n">
        <v>2.47934556007385</v>
      </c>
    </row>
    <row r="28" customFormat="false" ht="12.75" hidden="false" customHeight="false" outlineLevel="0" collapsed="false">
      <c r="B28" s="7" t="n">
        <v>41919</v>
      </c>
      <c r="C28" s="8" t="n">
        <v>636.166809082031</v>
      </c>
      <c r="D28" s="8" t="n">
        <v>630.6259765625</v>
      </c>
      <c r="E28" s="8" t="n">
        <v>628.680297851563</v>
      </c>
      <c r="F28" s="8" t="n">
        <v>663.996032714844</v>
      </c>
      <c r="G28" s="8" t="n">
        <v>618.164794921875</v>
      </c>
      <c r="H28" s="8" t="n">
        <v>614.463684082031</v>
      </c>
      <c r="I28" s="8" t="n">
        <v>617.861083984375</v>
      </c>
      <c r="J28" s="8" t="n">
        <v>617.861083984375</v>
      </c>
      <c r="K28" s="8" t="n">
        <v>640.921081542969</v>
      </c>
      <c r="L28" s="8" t="n">
        <v>639.152709960938</v>
      </c>
      <c r="M28" s="8" t="n">
        <v>632.313781738281</v>
      </c>
      <c r="N28" s="8" t="n">
        <v>728.847229003906</v>
      </c>
      <c r="O28" s="8" t="n">
        <v>649.229064941406</v>
      </c>
      <c r="P28" s="8" t="n">
        <v>570.709533691406</v>
      </c>
      <c r="Q28" s="8" t="n">
        <v>502.902130126953</v>
      </c>
      <c r="R28" s="8" t="n">
        <v>559.063415527344</v>
      </c>
      <c r="S28" s="8" t="n">
        <v>558.807189941406</v>
      </c>
      <c r="T28" s="8" t="n">
        <v>0.414095669984818</v>
      </c>
      <c r="U28" s="8" t="n">
        <v>0.409473866224289</v>
      </c>
      <c r="V28" s="8" t="n">
        <v>0.407904177904129</v>
      </c>
      <c r="W28" s="8" t="n">
        <v>0.437117993831635</v>
      </c>
      <c r="X28" s="8" t="n">
        <v>0.397425681352615</v>
      </c>
      <c r="Y28" s="8" t="n">
        <v>0.383157432079315</v>
      </c>
      <c r="Z28" s="8" t="n">
        <v>0.39760610461235</v>
      </c>
      <c r="AA28" s="8" t="n">
        <v>0.39760610461235</v>
      </c>
      <c r="AB28" s="8" t="n">
        <v>0.369034737348557</v>
      </c>
      <c r="AC28" s="8" t="n">
        <v>0.371577322483063</v>
      </c>
      <c r="AD28" s="8" t="n">
        <v>0.377446115016937</v>
      </c>
      <c r="AE28" s="8" t="n">
        <v>0.236255913972855</v>
      </c>
      <c r="AF28" s="8" t="n">
        <v>0.253339529037476</v>
      </c>
      <c r="AG28" s="8" t="n">
        <v>0.272791415452957</v>
      </c>
      <c r="AH28" s="8" t="n">
        <v>0.230269208550453</v>
      </c>
      <c r="AI28" s="8" t="n">
        <v>0.295252799987793</v>
      </c>
      <c r="AJ28" s="8" t="n">
        <v>0.29713699221611</v>
      </c>
      <c r="AK28" s="8" t="n">
        <v>3.30040264129639</v>
      </c>
      <c r="AL28" s="8" t="n">
        <v>3.30033278465271</v>
      </c>
      <c r="AM28" s="8" t="n">
        <v>3.30304312705994</v>
      </c>
      <c r="AN28" s="8" t="n">
        <v>3.50872898101807</v>
      </c>
      <c r="AO28" s="8" t="n">
        <v>3.81881403923035</v>
      </c>
      <c r="AP28" s="8" t="n">
        <v>3.74938917160034</v>
      </c>
      <c r="AQ28" s="8" t="n">
        <v>3.85955595970154</v>
      </c>
      <c r="AR28" s="8" t="n">
        <v>3.85955595970154</v>
      </c>
      <c r="AS28" s="8" t="n">
        <v>3.67406511306763</v>
      </c>
      <c r="AT28" s="8" t="n">
        <v>3.70710921287537</v>
      </c>
      <c r="AU28" s="8" t="n">
        <v>3.7925181388855</v>
      </c>
      <c r="AV28" s="8" t="n">
        <v>1.32822561264038</v>
      </c>
      <c r="AW28" s="8" t="n">
        <v>1.7514830827713</v>
      </c>
      <c r="AX28" s="8" t="n">
        <v>2.10990953445435</v>
      </c>
      <c r="AY28" s="8" t="n">
        <v>1.46886670589447</v>
      </c>
      <c r="AZ28" s="8" t="n">
        <v>2.43983840942383</v>
      </c>
      <c r="BA28" s="8" t="n">
        <v>2.47658634185791</v>
      </c>
    </row>
    <row r="29" customFormat="false" ht="12.75" hidden="false" customHeight="false" outlineLevel="0" collapsed="false">
      <c r="B29" s="7" t="n">
        <v>41920</v>
      </c>
      <c r="C29" s="8" t="n">
        <v>639.954956054688</v>
      </c>
      <c r="D29" s="8" t="n">
        <v>634.651000976563</v>
      </c>
      <c r="E29" s="8" t="n">
        <v>632.658752441406</v>
      </c>
      <c r="F29" s="8" t="n">
        <v>675.059448242188</v>
      </c>
      <c r="G29" s="8" t="n">
        <v>618.938537597656</v>
      </c>
      <c r="H29" s="8" t="n">
        <v>614.463684082031</v>
      </c>
      <c r="I29" s="8" t="n">
        <v>617.950439453125</v>
      </c>
      <c r="J29" s="8" t="n">
        <v>617.950439453125</v>
      </c>
      <c r="K29" s="8" t="n">
        <v>641.349975585938</v>
      </c>
      <c r="L29" s="8" t="n">
        <v>639.637878417969</v>
      </c>
      <c r="M29" s="8" t="n">
        <v>634.4990234375</v>
      </c>
      <c r="N29" s="8" t="n">
        <v>731.345581054688</v>
      </c>
      <c r="O29" s="8" t="n">
        <v>642.413635253906</v>
      </c>
      <c r="P29" s="8" t="n">
        <v>572.221313476563</v>
      </c>
      <c r="Q29" s="8" t="n">
        <v>493.393798828125</v>
      </c>
      <c r="R29" s="8" t="n">
        <v>552.101135253906</v>
      </c>
      <c r="S29" s="8" t="n">
        <v>558.739562988281</v>
      </c>
      <c r="T29" s="8" t="n">
        <v>0.417231947183609</v>
      </c>
      <c r="U29" s="8" t="n">
        <v>0.412806808948517</v>
      </c>
      <c r="V29" s="8" t="n">
        <v>0.41119185090065</v>
      </c>
      <c r="W29" s="8" t="n">
        <v>0.446310997009277</v>
      </c>
      <c r="X29" s="8" t="n">
        <v>0.397858172655106</v>
      </c>
      <c r="Y29" s="8" t="n">
        <v>0.383157432079315</v>
      </c>
      <c r="Z29" s="8" t="n">
        <v>0.397609621286392</v>
      </c>
      <c r="AA29" s="8" t="n">
        <v>0.397609621286392</v>
      </c>
      <c r="AB29" s="8" t="n">
        <v>0.368318885564804</v>
      </c>
      <c r="AC29" s="8" t="n">
        <v>0.370866715908051</v>
      </c>
      <c r="AD29" s="8" t="n">
        <v>0.376153469085693</v>
      </c>
      <c r="AE29" s="8" t="n">
        <v>0.23279245197773</v>
      </c>
      <c r="AF29" s="8" t="n">
        <v>0.246900871396065</v>
      </c>
      <c r="AG29" s="8" t="n">
        <v>0.267173618078232</v>
      </c>
      <c r="AH29" s="8" t="n">
        <v>0.221207708120346</v>
      </c>
      <c r="AI29" s="8" t="n">
        <v>0.287727177143097</v>
      </c>
      <c r="AJ29" s="8" t="n">
        <v>0.296761751174927</v>
      </c>
      <c r="AK29" s="8" t="n">
        <v>3.30556845664978</v>
      </c>
      <c r="AL29" s="8" t="n">
        <v>3.30002427101135</v>
      </c>
      <c r="AM29" s="8" t="n">
        <v>3.30020046234131</v>
      </c>
      <c r="AN29" s="8" t="n">
        <v>3.49651479721069</v>
      </c>
      <c r="AO29" s="8" t="n">
        <v>3.81216263771057</v>
      </c>
      <c r="AP29" s="8" t="n">
        <v>3.74938917160034</v>
      </c>
      <c r="AQ29" s="8" t="n">
        <v>3.85377931594849</v>
      </c>
      <c r="AR29" s="8" t="n">
        <v>3.85377931594849</v>
      </c>
      <c r="AS29" s="8" t="n">
        <v>3.66499733924866</v>
      </c>
      <c r="AT29" s="8" t="n">
        <v>3.69790840148926</v>
      </c>
      <c r="AU29" s="8" t="n">
        <v>3.7717719078064</v>
      </c>
      <c r="AV29" s="8" t="n">
        <v>1.2682124376297</v>
      </c>
      <c r="AW29" s="8" t="n">
        <v>1.66280329227448</v>
      </c>
      <c r="AX29" s="8" t="n">
        <v>2.01786422729492</v>
      </c>
      <c r="AY29" s="8" t="n">
        <v>1.32912242412567</v>
      </c>
      <c r="AZ29" s="8" t="n">
        <v>2.33059930801392</v>
      </c>
      <c r="BA29" s="8" t="n">
        <v>2.47173857688904</v>
      </c>
    </row>
    <row r="30" customFormat="false" ht="12.75" hidden="false" customHeight="false" outlineLevel="0" collapsed="false">
      <c r="B30" s="7" t="n">
        <v>41921</v>
      </c>
      <c r="C30" s="8" t="n">
        <v>642.828247070313</v>
      </c>
      <c r="D30" s="8" t="n">
        <v>638.502868652344</v>
      </c>
      <c r="E30" s="8" t="n">
        <v>636.577941894531</v>
      </c>
      <c r="F30" s="8" t="n">
        <v>677.8173828125</v>
      </c>
      <c r="G30" s="8" t="n">
        <v>619.796142578125</v>
      </c>
      <c r="H30" s="8" t="n">
        <v>614.463684082031</v>
      </c>
      <c r="I30" s="8" t="n">
        <v>618.132995605469</v>
      </c>
      <c r="J30" s="8" t="n">
        <v>618.132995605469</v>
      </c>
      <c r="K30" s="8" t="n">
        <v>641.758361816406</v>
      </c>
      <c r="L30" s="8" t="n">
        <v>640.092834472656</v>
      </c>
      <c r="M30" s="8" t="n">
        <v>635.953552246094</v>
      </c>
      <c r="N30" s="8" t="n">
        <v>733.605224609375</v>
      </c>
      <c r="O30" s="8" t="n">
        <v>638.972534179688</v>
      </c>
      <c r="P30" s="8" t="n">
        <v>572.995910644531</v>
      </c>
      <c r="Q30" s="8" t="n">
        <v>486.480529785156</v>
      </c>
      <c r="R30" s="8" t="n">
        <v>541.654907226563</v>
      </c>
      <c r="S30" s="8" t="n">
        <v>558.455017089844</v>
      </c>
      <c r="T30" s="8" t="n">
        <v>0.419610798358917</v>
      </c>
      <c r="U30" s="8" t="n">
        <v>0.415994763374329</v>
      </c>
      <c r="V30" s="8" t="n">
        <v>0.414432495832443</v>
      </c>
      <c r="W30" s="8" t="n">
        <v>0.44877690076828</v>
      </c>
      <c r="X30" s="8" t="n">
        <v>0.398374527692795</v>
      </c>
      <c r="Y30" s="8" t="n">
        <v>0.383157432079315</v>
      </c>
      <c r="Z30" s="8" t="n">
        <v>0.397674918174744</v>
      </c>
      <c r="AA30" s="8" t="n">
        <v>0.397674918174744</v>
      </c>
      <c r="AB30" s="8" t="n">
        <v>0.367671430110931</v>
      </c>
      <c r="AC30" s="8" t="n">
        <v>0.370183914899826</v>
      </c>
      <c r="AD30" s="8" t="n">
        <v>0.374912351369858</v>
      </c>
      <c r="AE30" s="8" t="n">
        <v>0.229659855365753</v>
      </c>
      <c r="AF30" s="8" t="n">
        <v>0.239588603377342</v>
      </c>
      <c r="AG30" s="8" t="n">
        <v>0.261234760284424</v>
      </c>
      <c r="AH30" s="8" t="n">
        <v>0.214716613292694</v>
      </c>
      <c r="AI30" s="8" t="n">
        <v>0.276419758796692</v>
      </c>
      <c r="AJ30" s="8" t="n">
        <v>0.296176105737686</v>
      </c>
      <c r="AK30" s="8" t="n">
        <v>3.31491184234619</v>
      </c>
      <c r="AL30" s="8" t="n">
        <v>3.30355334281921</v>
      </c>
      <c r="AM30" s="8" t="n">
        <v>3.30159974098206</v>
      </c>
      <c r="AN30" s="8" t="n">
        <v>3.49046659469605</v>
      </c>
      <c r="AO30" s="8" t="n">
        <v>3.80564427375793</v>
      </c>
      <c r="AP30" s="8" t="n">
        <v>3.74938917160034</v>
      </c>
      <c r="AQ30" s="8" t="n">
        <v>3.84800720214844</v>
      </c>
      <c r="AR30" s="8" t="n">
        <v>3.84800720214844</v>
      </c>
      <c r="AS30" s="8" t="n">
        <v>3.65649676322937</v>
      </c>
      <c r="AT30" s="8" t="n">
        <v>3.68907976150513</v>
      </c>
      <c r="AU30" s="8" t="n">
        <v>3.75386834144592</v>
      </c>
      <c r="AV30" s="8" t="n">
        <v>1.21393227577209</v>
      </c>
      <c r="AW30" s="8" t="n">
        <v>1.55374264717102</v>
      </c>
      <c r="AX30" s="8" t="n">
        <v>1.92210531234741</v>
      </c>
      <c r="AY30" s="8" t="n">
        <v>1.2274317741394</v>
      </c>
      <c r="AZ30" s="8" t="n">
        <v>2.16372871398926</v>
      </c>
      <c r="BA30" s="8" t="n">
        <v>2.46358156204224</v>
      </c>
    </row>
    <row r="31" customFormat="false" ht="12.75" hidden="false" customHeight="false" outlineLevel="0" collapsed="false">
      <c r="B31" s="7" t="n">
        <v>41922</v>
      </c>
      <c r="C31" s="8" t="n">
        <v>644.919799804688</v>
      </c>
      <c r="D31" s="8" t="n">
        <v>641.72705078125</v>
      </c>
      <c r="E31" s="8" t="n">
        <v>640.160034179688</v>
      </c>
      <c r="F31" s="8" t="n">
        <v>674.1845703125</v>
      </c>
      <c r="G31" s="8" t="n">
        <v>620.635559082031</v>
      </c>
      <c r="H31" s="8" t="n">
        <v>614.463684082031</v>
      </c>
      <c r="I31" s="8" t="n">
        <v>618.351623535156</v>
      </c>
      <c r="J31" s="8" t="n">
        <v>618.351623535156</v>
      </c>
      <c r="K31" s="8" t="n">
        <v>642.036987304688</v>
      </c>
      <c r="L31" s="8" t="n">
        <v>640.402954101563</v>
      </c>
      <c r="M31" s="8" t="n">
        <v>637.870239257813</v>
      </c>
      <c r="N31" s="8" t="n">
        <v>735.649047851563</v>
      </c>
      <c r="O31" s="8" t="n">
        <v>636.7373046875</v>
      </c>
      <c r="P31" s="8" t="n">
        <v>573.169616699219</v>
      </c>
      <c r="Q31" s="8" t="n">
        <v>500.226196289063</v>
      </c>
      <c r="R31" s="8" t="n">
        <v>529.77685546875</v>
      </c>
      <c r="S31" s="8" t="n">
        <v>557.953186035156</v>
      </c>
      <c r="T31" s="8" t="n">
        <v>0.421342521905899</v>
      </c>
      <c r="U31" s="8" t="n">
        <v>0.418661773204803</v>
      </c>
      <c r="V31" s="8" t="n">
        <v>0.417395919561386</v>
      </c>
      <c r="W31" s="8" t="n">
        <v>0.44559970498085</v>
      </c>
      <c r="X31" s="8" t="n">
        <v>0.398926198482513</v>
      </c>
      <c r="Y31" s="8" t="n">
        <v>0.383157432079315</v>
      </c>
      <c r="Z31" s="8" t="n">
        <v>0.397777646780014</v>
      </c>
      <c r="AA31" s="8" t="n">
        <v>0.397777646780014</v>
      </c>
      <c r="AB31" s="8" t="n">
        <v>0.367262274026871</v>
      </c>
      <c r="AC31" s="8" t="n">
        <v>0.369716584682465</v>
      </c>
      <c r="AD31" s="8" t="n">
        <v>0.373023390769959</v>
      </c>
      <c r="AE31" s="8" t="n">
        <v>0.226826503872871</v>
      </c>
      <c r="AF31" s="8" t="n">
        <v>0.233520716428757</v>
      </c>
      <c r="AG31" s="8" t="n">
        <v>0.255257099866867</v>
      </c>
      <c r="AH31" s="8" t="n">
        <v>0.22738242149353</v>
      </c>
      <c r="AI31" s="8" t="n">
        <v>0.263503909111023</v>
      </c>
      <c r="AJ31" s="8" t="n">
        <v>0.295382529497147</v>
      </c>
      <c r="AK31" s="8" t="n">
        <v>3.32580471038818</v>
      </c>
      <c r="AL31" s="8" t="n">
        <v>3.31131052970886</v>
      </c>
      <c r="AM31" s="8" t="n">
        <v>3.30724310874939</v>
      </c>
      <c r="AN31" s="8" t="n">
        <v>3.47777819633484</v>
      </c>
      <c r="AO31" s="8" t="n">
        <v>3.79944467544556</v>
      </c>
      <c r="AP31" s="8" t="n">
        <v>3.74938917160034</v>
      </c>
      <c r="AQ31" s="8" t="n">
        <v>3.84325647354126</v>
      </c>
      <c r="AR31" s="8" t="n">
        <v>3.84325647354126</v>
      </c>
      <c r="AS31" s="8" t="n">
        <v>3.65083312988281</v>
      </c>
      <c r="AT31" s="8" t="n">
        <v>3.68299174308777</v>
      </c>
      <c r="AU31" s="8" t="n">
        <v>3.72783422470093</v>
      </c>
      <c r="AV31" s="8" t="n">
        <v>1.16483724117279</v>
      </c>
      <c r="AW31" s="8" t="n">
        <v>1.46193337440491</v>
      </c>
      <c r="AX31" s="8" t="n">
        <v>1.82688450813293</v>
      </c>
      <c r="AY31" s="8" t="n">
        <v>1.42375373840332</v>
      </c>
      <c r="AZ31" s="8" t="n">
        <v>1.97415375709534</v>
      </c>
      <c r="BA31" s="8" t="n">
        <v>2.45218920707703</v>
      </c>
    </row>
    <row r="32" customFormat="false" ht="12.75" hidden="false" customHeight="false" outlineLevel="0" collapsed="false">
      <c r="B32" s="7" t="n">
        <v>41923</v>
      </c>
      <c r="C32" s="8" t="n">
        <v>646.323486328125</v>
      </c>
      <c r="D32" s="8" t="n">
        <v>644.119262695313</v>
      </c>
      <c r="E32" s="8" t="n">
        <v>642.950744628906</v>
      </c>
      <c r="F32" s="8" t="n">
        <v>666.526489257813</v>
      </c>
      <c r="G32" s="8" t="n">
        <v>621.308532714844</v>
      </c>
      <c r="H32" s="8" t="n">
        <v>614.463684082031</v>
      </c>
      <c r="I32" s="8" t="n">
        <v>618.723510742188</v>
      </c>
      <c r="J32" s="8" t="n">
        <v>618.723510742188</v>
      </c>
      <c r="K32" s="8" t="n">
        <v>642.828063964844</v>
      </c>
      <c r="L32" s="8" t="n">
        <v>641.253601074219</v>
      </c>
      <c r="M32" s="8" t="n">
        <v>638.156066894531</v>
      </c>
      <c r="N32" s="8" t="n">
        <v>705.520202636719</v>
      </c>
      <c r="O32" s="8" t="n">
        <v>646.654602050781</v>
      </c>
      <c r="P32" s="8" t="n">
        <v>596.071228027344</v>
      </c>
      <c r="Q32" s="8" t="n">
        <v>504.206817626953</v>
      </c>
      <c r="R32" s="8" t="n">
        <v>532.096435546875</v>
      </c>
      <c r="S32" s="8" t="n">
        <v>557.271362304688</v>
      </c>
      <c r="T32" s="8" t="n">
        <v>0.422504872083664</v>
      </c>
      <c r="U32" s="8" t="n">
        <v>0.420639663934708</v>
      </c>
      <c r="V32" s="8" t="n">
        <v>0.419699490070343</v>
      </c>
      <c r="W32" s="8" t="n">
        <v>0.43919238448143</v>
      </c>
      <c r="X32" s="8" t="n">
        <v>0.39927750825882</v>
      </c>
      <c r="Y32" s="8" t="n">
        <v>0.383157432079315</v>
      </c>
      <c r="Z32" s="8" t="n">
        <v>0.397966116666794</v>
      </c>
      <c r="AA32" s="8" t="n">
        <v>0.397966116666794</v>
      </c>
      <c r="AB32" s="8" t="n">
        <v>0.366362720727921</v>
      </c>
      <c r="AC32" s="8" t="n">
        <v>0.368487745523453</v>
      </c>
      <c r="AD32" s="8" t="n">
        <v>0.372682750225067</v>
      </c>
      <c r="AE32" s="8" t="n">
        <v>0.269261568784714</v>
      </c>
      <c r="AF32" s="8" t="n">
        <v>0.223526388406754</v>
      </c>
      <c r="AG32" s="8" t="n">
        <v>0.250898987054825</v>
      </c>
      <c r="AH32" s="8" t="n">
        <v>0.230878189206123</v>
      </c>
      <c r="AI32" s="8" t="n">
        <v>0.265357881784439</v>
      </c>
      <c r="AJ32" s="8" t="n">
        <v>0.294418007135391</v>
      </c>
      <c r="AK32" s="8" t="n">
        <v>3.3377571105957</v>
      </c>
      <c r="AL32" s="8" t="n">
        <v>3.3216118812561</v>
      </c>
      <c r="AM32" s="8" t="n">
        <v>3.31641507148743</v>
      </c>
      <c r="AN32" s="8" t="n">
        <v>3.45618271827698</v>
      </c>
      <c r="AO32" s="8" t="n">
        <v>3.79286932945251</v>
      </c>
      <c r="AP32" s="8" t="n">
        <v>3.74938917160034</v>
      </c>
      <c r="AQ32" s="8" t="n">
        <v>3.83661413192749</v>
      </c>
      <c r="AR32" s="8" t="n">
        <v>3.83661413192749</v>
      </c>
      <c r="AS32" s="8" t="n">
        <v>3.63634538650513</v>
      </c>
      <c r="AT32" s="8" t="n">
        <v>3.66638660430908</v>
      </c>
      <c r="AU32" s="8" t="n">
        <v>3.72281885147095</v>
      </c>
      <c r="AV32" s="8" t="n">
        <v>1.89933574199677</v>
      </c>
      <c r="AW32" s="8" t="n">
        <v>1.2843611240387</v>
      </c>
      <c r="AX32" s="8" t="n">
        <v>1.74665594100952</v>
      </c>
      <c r="AY32" s="8" t="n">
        <v>1.4776291847229</v>
      </c>
      <c r="AZ32" s="8" t="n">
        <v>2.01358342170715</v>
      </c>
      <c r="BA32" s="8" t="n">
        <v>2.43809247016907</v>
      </c>
    </row>
    <row r="33" customFormat="false" ht="12.75" hidden="false" customHeight="false" outlineLevel="0" collapsed="false">
      <c r="B33" s="7" t="n">
        <v>41924</v>
      </c>
      <c r="C33" s="8" t="n">
        <v>647.185302734375</v>
      </c>
      <c r="D33" s="8" t="n">
        <v>645.786682128906</v>
      </c>
      <c r="E33" s="8" t="n">
        <v>644.976928710938</v>
      </c>
      <c r="F33" s="8" t="n">
        <v>661.458801269531</v>
      </c>
      <c r="G33" s="8" t="n">
        <v>621.567077636719</v>
      </c>
      <c r="H33" s="8" t="n">
        <v>614.463684082031</v>
      </c>
      <c r="I33" s="8" t="n">
        <v>619.656127929688</v>
      </c>
      <c r="J33" s="8" t="n">
        <v>619.656127929688</v>
      </c>
      <c r="K33" s="8" t="n">
        <v>644.760498046875</v>
      </c>
      <c r="L33" s="8" t="n">
        <v>643.19189453125</v>
      </c>
      <c r="M33" s="8" t="n">
        <v>641.831848144531</v>
      </c>
      <c r="N33" s="8" t="n">
        <v>656.59326171875</v>
      </c>
      <c r="O33" s="8" t="n">
        <v>671.028442382813</v>
      </c>
      <c r="P33" s="8" t="n">
        <v>648.254577636719</v>
      </c>
      <c r="Q33" s="8" t="n">
        <v>512.568298339844</v>
      </c>
      <c r="R33" s="8" t="n">
        <v>457.704803466797</v>
      </c>
      <c r="S33" s="8" t="n">
        <v>547.0146484375</v>
      </c>
      <c r="T33" s="8" t="n">
        <v>0.423218727111816</v>
      </c>
      <c r="U33" s="8" t="n">
        <v>0.422028809785843</v>
      </c>
      <c r="V33" s="8" t="n">
        <v>0.421385884284973</v>
      </c>
      <c r="W33" s="8" t="n">
        <v>0.434814244508743</v>
      </c>
      <c r="X33" s="8" t="n">
        <v>0.398887455463409</v>
      </c>
      <c r="Y33" s="8" t="n">
        <v>0.383157432079315</v>
      </c>
      <c r="Z33" s="8" t="n">
        <v>0.398344814777374</v>
      </c>
      <c r="AA33" s="8" t="n">
        <v>0.398344814777374</v>
      </c>
      <c r="AB33" s="8" t="n">
        <v>0.366019517183304</v>
      </c>
      <c r="AC33" s="8" t="n">
        <v>0.366600096225739</v>
      </c>
      <c r="AD33" s="8" t="n">
        <v>0.367758482694626</v>
      </c>
      <c r="AE33" s="8" t="n">
        <v>0.343570649623871</v>
      </c>
      <c r="AF33" s="8" t="n">
        <v>0.294268369674683</v>
      </c>
      <c r="AG33" s="8" t="n">
        <v>0.22906032204628</v>
      </c>
      <c r="AH33" s="8" t="n">
        <v>0.232263714075089</v>
      </c>
      <c r="AI33" s="8" t="n">
        <v>0.231015473604202</v>
      </c>
      <c r="AJ33" s="8" t="n">
        <v>0.281760454177856</v>
      </c>
      <c r="AK33" s="8" t="n">
        <v>3.35027074813843</v>
      </c>
      <c r="AL33" s="8" t="n">
        <v>3.33316040039063</v>
      </c>
      <c r="AM33" s="8" t="n">
        <v>3.32732939720154</v>
      </c>
      <c r="AN33" s="8" t="n">
        <v>3.44208073616028</v>
      </c>
      <c r="AO33" s="8" t="n">
        <v>3.78467655181885</v>
      </c>
      <c r="AP33" s="8" t="n">
        <v>3.74938917160034</v>
      </c>
      <c r="AQ33" s="8" t="n">
        <v>3.82018303871155</v>
      </c>
      <c r="AR33" s="8" t="n">
        <v>3.82018303871155</v>
      </c>
      <c r="AS33" s="8" t="n">
        <v>3.61255264282227</v>
      </c>
      <c r="AT33" s="8" t="n">
        <v>3.63378167152405</v>
      </c>
      <c r="AU33" s="8" t="n">
        <v>3.65567231178284</v>
      </c>
      <c r="AV33" s="8" t="n">
        <v>3.21061015129089</v>
      </c>
      <c r="AW33" s="8" t="n">
        <v>2.37555527687073</v>
      </c>
      <c r="AX33" s="8" t="n">
        <v>1.35828900337219</v>
      </c>
      <c r="AY33" s="8" t="n">
        <v>1.49337470531464</v>
      </c>
      <c r="AZ33" s="8" t="n">
        <v>1.79572463035584</v>
      </c>
      <c r="BA33" s="8" t="n">
        <v>2.24816250801086</v>
      </c>
    </row>
    <row r="34" customFormat="false" ht="12.75" hidden="false" customHeight="false" outlineLevel="0" collapsed="false">
      <c r="B34" s="7" t="n">
        <v>41925</v>
      </c>
      <c r="C34" s="8" t="n">
        <v>647.857116699219</v>
      </c>
      <c r="D34" s="8" t="n">
        <v>646.854675292969</v>
      </c>
      <c r="E34" s="8" t="n">
        <v>646.338806152344</v>
      </c>
      <c r="F34" s="8" t="n">
        <v>658.763366699219</v>
      </c>
      <c r="G34" s="8" t="n">
        <v>621.9033203125</v>
      </c>
      <c r="H34" s="8" t="n">
        <v>614.463684082031</v>
      </c>
      <c r="I34" s="8" t="n">
        <v>620.154663085938</v>
      </c>
      <c r="J34" s="8" t="n">
        <v>620.154663085938</v>
      </c>
      <c r="K34" s="8" t="n">
        <v>643.670837402344</v>
      </c>
      <c r="L34" s="8" t="n">
        <v>644.000061035156</v>
      </c>
      <c r="M34" s="8" t="n">
        <v>643.391906738281</v>
      </c>
      <c r="N34" s="8" t="n">
        <v>644.87939453125</v>
      </c>
      <c r="O34" s="8" t="n">
        <v>645.691467285156</v>
      </c>
      <c r="P34" s="8" t="n">
        <v>633.439819335938</v>
      </c>
      <c r="Q34" s="8" t="n">
        <v>565.553527832031</v>
      </c>
      <c r="R34" s="8" t="n">
        <v>566.186950683594</v>
      </c>
      <c r="S34" s="8" t="n">
        <v>533.900756835938</v>
      </c>
      <c r="T34" s="8" t="n">
        <v>0.423775196075439</v>
      </c>
      <c r="U34" s="8" t="n">
        <v>0.42292121052742</v>
      </c>
      <c r="V34" s="8" t="n">
        <v>0.422522187232971</v>
      </c>
      <c r="W34" s="8" t="n">
        <v>0.432855218648911</v>
      </c>
      <c r="X34" s="8" t="n">
        <v>0.3988156914711</v>
      </c>
      <c r="Y34" s="8" t="n">
        <v>0.383157432079315</v>
      </c>
      <c r="Z34" s="8" t="n">
        <v>0.398465782403946</v>
      </c>
      <c r="AA34" s="8" t="n">
        <v>0.398465782403946</v>
      </c>
      <c r="AB34" s="8" t="n">
        <v>0.369002133607864</v>
      </c>
      <c r="AC34" s="8" t="n">
        <v>0.367224603891373</v>
      </c>
      <c r="AD34" s="8" t="n">
        <v>0.366535514593124</v>
      </c>
      <c r="AE34" s="8" t="n">
        <v>0.362289041280746</v>
      </c>
      <c r="AF34" s="8" t="n">
        <v>0.329997837543488</v>
      </c>
      <c r="AG34" s="8" t="n">
        <v>0.296864241361618</v>
      </c>
      <c r="AH34" s="8" t="n">
        <v>0.238054350018501</v>
      </c>
      <c r="AI34" s="8" t="n">
        <v>0.294689863920212</v>
      </c>
      <c r="AJ34" s="8" t="n">
        <v>0.264509320259094</v>
      </c>
      <c r="AK34" s="8" t="n">
        <v>3.36303305625916</v>
      </c>
      <c r="AL34" s="8" t="n">
        <v>3.34545826911926</v>
      </c>
      <c r="AM34" s="8" t="n">
        <v>3.33927035331726</v>
      </c>
      <c r="AN34" s="8" t="n">
        <v>3.43549656867981</v>
      </c>
      <c r="AO34" s="8" t="n">
        <v>3.77763938903809</v>
      </c>
      <c r="AP34" s="8" t="n">
        <v>3.74938917160034</v>
      </c>
      <c r="AQ34" s="8" t="n">
        <v>3.8108377456665</v>
      </c>
      <c r="AR34" s="8" t="n">
        <v>3.8108377456665</v>
      </c>
      <c r="AS34" s="8" t="n">
        <v>3.62570858001709</v>
      </c>
      <c r="AT34" s="8" t="n">
        <v>3.62313938140869</v>
      </c>
      <c r="AU34" s="8" t="n">
        <v>3.63114786148071</v>
      </c>
      <c r="AV34" s="8" t="n">
        <v>3.54983949661255</v>
      </c>
      <c r="AW34" s="8" t="n">
        <v>3.01523327827454</v>
      </c>
      <c r="AX34" s="8" t="n">
        <v>2.46156764030457</v>
      </c>
      <c r="AY34" s="8" t="n">
        <v>1.55742955207825</v>
      </c>
      <c r="AZ34" s="8" t="n">
        <v>2.4785475730896</v>
      </c>
      <c r="BA34" s="8" t="n">
        <v>1.9860292673111</v>
      </c>
    </row>
    <row r="35" customFormat="false" ht="12.75" hidden="false" customHeight="false" outlineLevel="0" collapsed="false">
      <c r="B35" s="7" t="n">
        <v>41926</v>
      </c>
      <c r="C35" s="8" t="n">
        <v>648.257141113281</v>
      </c>
      <c r="D35" s="8" t="n">
        <v>647.600402832031</v>
      </c>
      <c r="E35" s="8" t="n">
        <v>647.228088378906</v>
      </c>
      <c r="F35" s="8" t="n">
        <v>652.64306640625</v>
      </c>
      <c r="G35" s="8" t="n">
        <v>622.156311035156</v>
      </c>
      <c r="H35" s="8" t="n">
        <v>614.463684082031</v>
      </c>
      <c r="I35" s="8" t="n">
        <v>620.604553222656</v>
      </c>
      <c r="J35" s="8" t="n">
        <v>620.604553222656</v>
      </c>
      <c r="K35" s="8" t="n">
        <v>640.331848144531</v>
      </c>
      <c r="L35" s="8" t="n">
        <v>642.601684570313</v>
      </c>
      <c r="M35" s="8" t="n">
        <v>643.962280273438</v>
      </c>
      <c r="N35" s="8" t="n">
        <v>643.272155761719</v>
      </c>
      <c r="O35" s="8" t="n">
        <v>635.677917480469</v>
      </c>
      <c r="P35" s="8" t="n">
        <v>617.509399414063</v>
      </c>
      <c r="Q35" s="8" t="n">
        <v>615.884155273438</v>
      </c>
      <c r="R35" s="8" t="n">
        <v>562.177673339844</v>
      </c>
      <c r="S35" s="8" t="n">
        <v>537.078857421875</v>
      </c>
      <c r="T35" s="8" t="n">
        <v>0.424106627702713</v>
      </c>
      <c r="U35" s="8" t="n">
        <v>0.423542618751526</v>
      </c>
      <c r="V35" s="8" t="n">
        <v>0.423258900642395</v>
      </c>
      <c r="W35" s="8" t="n">
        <v>0.427788943052292</v>
      </c>
      <c r="X35" s="8" t="n">
        <v>0.398698419332504</v>
      </c>
      <c r="Y35" s="8" t="n">
        <v>0.383157432079315</v>
      </c>
      <c r="Z35" s="8" t="n">
        <v>0.398536205291748</v>
      </c>
      <c r="AA35" s="8" t="n">
        <v>0.398536205291748</v>
      </c>
      <c r="AB35" s="8" t="n">
        <v>0.373551487922668</v>
      </c>
      <c r="AC35" s="8" t="n">
        <v>0.369996249675751</v>
      </c>
      <c r="AD35" s="8" t="n">
        <v>0.367249459028244</v>
      </c>
      <c r="AE35" s="8" t="n">
        <v>0.365835040807724</v>
      </c>
      <c r="AF35" s="8" t="n">
        <v>0.3304583132267</v>
      </c>
      <c r="AG35" s="8" t="n">
        <v>0.309867739677429</v>
      </c>
      <c r="AH35" s="8" t="n">
        <v>0.224654585123062</v>
      </c>
      <c r="AI35" s="8" t="n">
        <v>0.286700516939163</v>
      </c>
      <c r="AJ35" s="8" t="n">
        <v>0.254160404205322</v>
      </c>
      <c r="AK35" s="8" t="n">
        <v>3.37564182281494</v>
      </c>
      <c r="AL35" s="8" t="n">
        <v>3.35812950134277</v>
      </c>
      <c r="AM35" s="8" t="n">
        <v>3.3517644405365</v>
      </c>
      <c r="AN35" s="8" t="n">
        <v>3.42372155189514</v>
      </c>
      <c r="AO35" s="8" t="n">
        <v>3.77086997032166</v>
      </c>
      <c r="AP35" s="8" t="n">
        <v>3.74938917160034</v>
      </c>
      <c r="AQ35" s="8" t="n">
        <v>3.80209445953369</v>
      </c>
      <c r="AR35" s="8" t="n">
        <v>3.80209445953369</v>
      </c>
      <c r="AS35" s="8" t="n">
        <v>3.65769243240356</v>
      </c>
      <c r="AT35" s="8" t="n">
        <v>3.63619112968445</v>
      </c>
      <c r="AU35" s="8" t="n">
        <v>3.62350988388062</v>
      </c>
      <c r="AV35" s="8" t="n">
        <v>3.61457300186157</v>
      </c>
      <c r="AW35" s="8" t="n">
        <v>3.05107235908508</v>
      </c>
      <c r="AX35" s="8" t="n">
        <v>2.71200895309448</v>
      </c>
      <c r="AY35" s="8" t="n">
        <v>1.31345784664154</v>
      </c>
      <c r="AZ35" s="8" t="n">
        <v>2.35017943382263</v>
      </c>
      <c r="BA35" s="8" t="n">
        <v>1.82265377044678</v>
      </c>
    </row>
    <row r="36" customFormat="false" ht="12.75" hidden="false" customHeight="false" outlineLevel="0" collapsed="false">
      <c r="B36" s="7" t="n">
        <v>41927</v>
      </c>
      <c r="C36" s="8" t="n">
        <v>648.567016601563</v>
      </c>
      <c r="D36" s="8" t="n">
        <v>648.103698730469</v>
      </c>
      <c r="E36" s="8" t="n">
        <v>647.863098144531</v>
      </c>
      <c r="F36" s="8" t="n">
        <v>640.8154296875</v>
      </c>
      <c r="G36" s="8" t="n">
        <v>622.238647460938</v>
      </c>
      <c r="H36" s="8" t="n">
        <v>614.463684082031</v>
      </c>
      <c r="I36" s="8" t="n">
        <v>620.98828125</v>
      </c>
      <c r="J36" s="8" t="n">
        <v>620.98828125</v>
      </c>
      <c r="K36" s="8" t="n">
        <v>637.1005859375</v>
      </c>
      <c r="L36" s="8" t="n">
        <v>639.920837402344</v>
      </c>
      <c r="M36" s="8" t="n">
        <v>642.530578613281</v>
      </c>
      <c r="N36" s="8" t="n">
        <v>643.286010742188</v>
      </c>
      <c r="O36" s="8" t="n">
        <v>634.641967773438</v>
      </c>
      <c r="P36" s="8" t="n">
        <v>612.667114257813</v>
      </c>
      <c r="Q36" s="8" t="n">
        <v>612.393188476563</v>
      </c>
      <c r="R36" s="8" t="n">
        <v>539.2021484375</v>
      </c>
      <c r="S36" s="8" t="n">
        <v>557.771179199219</v>
      </c>
      <c r="T36" s="8" t="n">
        <v>0.424363404512405</v>
      </c>
      <c r="U36" s="8" t="n">
        <v>0.423969089984894</v>
      </c>
      <c r="V36" s="8" t="n">
        <v>0.423781454563141</v>
      </c>
      <c r="W36" s="8" t="n">
        <v>0.417946845293045</v>
      </c>
      <c r="X36" s="8" t="n">
        <v>0.398457765579224</v>
      </c>
      <c r="Y36" s="8" t="n">
        <v>0.383157432079315</v>
      </c>
      <c r="Z36" s="8" t="n">
        <v>0.398548185825348</v>
      </c>
      <c r="AA36" s="8" t="n">
        <v>0.398548185825348</v>
      </c>
      <c r="AB36" s="8" t="n">
        <v>0.3781898021698</v>
      </c>
      <c r="AC36" s="8" t="n">
        <v>0.373979181051254</v>
      </c>
      <c r="AD36" s="8" t="n">
        <v>0.370061546564102</v>
      </c>
      <c r="AE36" s="8" t="n">
        <v>0.367091923952103</v>
      </c>
      <c r="AF36" s="8" t="n">
        <v>0.332930356264114</v>
      </c>
      <c r="AG36" s="8" t="n">
        <v>0.313314527273178</v>
      </c>
      <c r="AH36" s="8" t="n">
        <v>0.263939052820206</v>
      </c>
      <c r="AI36" s="8" t="n">
        <v>0.264652967453003</v>
      </c>
      <c r="AJ36" s="8" t="n">
        <v>0.245466500520706</v>
      </c>
      <c r="AK36" s="8" t="n">
        <v>3.38771033287048</v>
      </c>
      <c r="AL36" s="8" t="n">
        <v>3.37080001831055</v>
      </c>
      <c r="AM36" s="8" t="n">
        <v>3.36445260047913</v>
      </c>
      <c r="AN36" s="8" t="n">
        <v>3.40133118629456</v>
      </c>
      <c r="AO36" s="8" t="n">
        <v>3.76418733596802</v>
      </c>
      <c r="AP36" s="8" t="n">
        <v>3.74938917160034</v>
      </c>
      <c r="AQ36" s="8" t="n">
        <v>3.79383540153503</v>
      </c>
      <c r="AR36" s="8" t="n">
        <v>3.79383540153503</v>
      </c>
      <c r="AS36" s="8" t="n">
        <v>3.69015121459961</v>
      </c>
      <c r="AT36" s="8" t="n">
        <v>3.66211366653442</v>
      </c>
      <c r="AU36" s="8" t="n">
        <v>3.63687181472778</v>
      </c>
      <c r="AV36" s="8" t="n">
        <v>3.6267876625061</v>
      </c>
      <c r="AW36" s="8" t="n">
        <v>3.09555578231812</v>
      </c>
      <c r="AX36" s="8" t="n">
        <v>2.78369784355164</v>
      </c>
      <c r="AY36" s="8" t="n">
        <v>1.93063104152679</v>
      </c>
      <c r="AZ36" s="8" t="n">
        <v>2.00701832771301</v>
      </c>
      <c r="BA36" s="8" t="n">
        <v>1.67511487007141</v>
      </c>
    </row>
    <row r="37" customFormat="false" ht="12.75" hidden="false" customHeight="false" outlineLevel="0" collapsed="false">
      <c r="B37" s="7" t="n">
        <v>41928</v>
      </c>
      <c r="C37" s="8" t="n">
        <v>649.102844238281</v>
      </c>
      <c r="D37" s="8" t="n">
        <v>648.446105957031</v>
      </c>
      <c r="E37" s="8" t="n">
        <v>648.275329589844</v>
      </c>
      <c r="F37" s="8" t="n">
        <v>633.052490234375</v>
      </c>
      <c r="G37" s="8" t="n">
        <v>622.152404785156</v>
      </c>
      <c r="H37" s="8" t="n">
        <v>614.463684082031</v>
      </c>
      <c r="I37" s="8" t="n">
        <v>621.278015136719</v>
      </c>
      <c r="J37" s="8" t="n">
        <v>621.278015136719</v>
      </c>
      <c r="K37" s="8" t="n">
        <v>635.233154296875</v>
      </c>
      <c r="L37" s="8" t="n">
        <v>637.389526367188</v>
      </c>
      <c r="M37" s="8" t="n">
        <v>639.914184570313</v>
      </c>
      <c r="N37" s="8" t="n">
        <v>642.733947753906</v>
      </c>
      <c r="O37" s="8" t="n">
        <v>634.648803710938</v>
      </c>
      <c r="P37" s="8" t="n">
        <v>612.17333984375</v>
      </c>
      <c r="Q37" s="8" t="n">
        <v>592.412658691406</v>
      </c>
      <c r="R37" s="8" t="n">
        <v>511.911010742188</v>
      </c>
      <c r="S37" s="8" t="n">
        <v>576.271301269531</v>
      </c>
      <c r="T37" s="8" t="n">
        <v>0.424806922674179</v>
      </c>
      <c r="U37" s="8" t="n">
        <v>0.424255669116974</v>
      </c>
      <c r="V37" s="8" t="n">
        <v>0.424117028713226</v>
      </c>
      <c r="W37" s="8" t="n">
        <v>0.411404401063919</v>
      </c>
      <c r="X37" s="8" t="n">
        <v>0.398093819618225</v>
      </c>
      <c r="Y37" s="8" t="n">
        <v>0.383157432079315</v>
      </c>
      <c r="Z37" s="8" t="n">
        <v>0.398483693599701</v>
      </c>
      <c r="AA37" s="8" t="n">
        <v>0.398483693599701</v>
      </c>
      <c r="AB37" s="8" t="n">
        <v>0.381978988647461</v>
      </c>
      <c r="AC37" s="8" t="n">
        <v>0.378064751625061</v>
      </c>
      <c r="AD37" s="8" t="n">
        <v>0.373967885971069</v>
      </c>
      <c r="AE37" s="8" t="n">
        <v>0.368882983922958</v>
      </c>
      <c r="AF37" s="8" t="n">
        <v>0.333922237157822</v>
      </c>
      <c r="AG37" s="8" t="n">
        <v>0.314894080162048</v>
      </c>
      <c r="AH37" s="8" t="n">
        <v>0.2872134745121</v>
      </c>
      <c r="AI37" s="8" t="n">
        <v>0.238701462745667</v>
      </c>
      <c r="AJ37" s="8" t="n">
        <v>0.245386481285095</v>
      </c>
      <c r="AK37" s="8" t="n">
        <v>3.39917659759522</v>
      </c>
      <c r="AL37" s="8" t="n">
        <v>3.38307571411133</v>
      </c>
      <c r="AM37" s="8" t="n">
        <v>3.37694334983826</v>
      </c>
      <c r="AN37" s="8" t="n">
        <v>3.3850724697113</v>
      </c>
      <c r="AO37" s="8" t="n">
        <v>3.75756406784058</v>
      </c>
      <c r="AP37" s="8" t="n">
        <v>3.74938917160034</v>
      </c>
      <c r="AQ37" s="8" t="n">
        <v>3.78595757484436</v>
      </c>
      <c r="AR37" s="8" t="n">
        <v>3.78595757484436</v>
      </c>
      <c r="AS37" s="8" t="n">
        <v>3.71216249465942</v>
      </c>
      <c r="AT37" s="8" t="n">
        <v>3.68838119506836</v>
      </c>
      <c r="AU37" s="8" t="n">
        <v>3.66220593452454</v>
      </c>
      <c r="AV37" s="8" t="n">
        <v>3.6347119808197</v>
      </c>
      <c r="AW37" s="8" t="n">
        <v>3.10404396057129</v>
      </c>
      <c r="AX37" s="8" t="n">
        <v>2.81057453155518</v>
      </c>
      <c r="AY37" s="8" t="n">
        <v>2.34574604034424</v>
      </c>
      <c r="AZ37" s="8" t="n">
        <v>1.60264337062836</v>
      </c>
      <c r="BA37" s="8" t="n">
        <v>1.66158640384674</v>
      </c>
    </row>
    <row r="38" customFormat="false" ht="12.75" hidden="false" customHeight="false" outlineLevel="0" collapsed="false">
      <c r="B38" s="7" t="n">
        <v>41929</v>
      </c>
      <c r="C38" s="8" t="n">
        <v>649.611694335938</v>
      </c>
      <c r="D38" s="8" t="n">
        <v>648.896789550781</v>
      </c>
      <c r="E38" s="8" t="n">
        <v>648.656005859375</v>
      </c>
      <c r="F38" s="8" t="n">
        <v>629.180053710938</v>
      </c>
      <c r="G38" s="8" t="n">
        <v>621.984436035156</v>
      </c>
      <c r="H38" s="8" t="n">
        <v>614.463684082031</v>
      </c>
      <c r="I38" s="8" t="n">
        <v>621.466613769531</v>
      </c>
      <c r="J38" s="8" t="n">
        <v>621.466613769531</v>
      </c>
      <c r="K38" s="8" t="n">
        <v>634.601013183594</v>
      </c>
      <c r="L38" s="8" t="n">
        <v>635.740051269531</v>
      </c>
      <c r="M38" s="8" t="n">
        <v>637.3759765625</v>
      </c>
      <c r="N38" s="8" t="n">
        <v>641.195251464844</v>
      </c>
      <c r="O38" s="8" t="n">
        <v>634.128540039063</v>
      </c>
      <c r="P38" s="8" t="n">
        <v>612.13720703125</v>
      </c>
      <c r="Q38" s="8" t="n">
        <v>584.403442382813</v>
      </c>
      <c r="R38" s="8" t="n">
        <v>497.427856445313</v>
      </c>
      <c r="S38" s="8" t="n">
        <v>583.308837890625</v>
      </c>
      <c r="T38" s="8" t="n">
        <v>0.425227969884872</v>
      </c>
      <c r="U38" s="8" t="n">
        <v>0.42462021112442</v>
      </c>
      <c r="V38" s="8" t="n">
        <v>0.424436450004578</v>
      </c>
      <c r="W38" s="8" t="n">
        <v>0.408424824476242</v>
      </c>
      <c r="X38" s="8" t="n">
        <v>0.397679775953293</v>
      </c>
      <c r="Y38" s="8" t="n">
        <v>0.383157432079315</v>
      </c>
      <c r="Z38" s="8" t="n">
        <v>0.398340344429016</v>
      </c>
      <c r="AA38" s="8" t="n">
        <v>0.398340344429016</v>
      </c>
      <c r="AB38" s="8" t="n">
        <v>0.384660363197327</v>
      </c>
      <c r="AC38" s="8" t="n">
        <v>0.381597012281418</v>
      </c>
      <c r="AD38" s="8" t="n">
        <v>0.378079116344452</v>
      </c>
      <c r="AE38" s="8" t="n">
        <v>0.371713668107986</v>
      </c>
      <c r="AF38" s="8" t="n">
        <v>0.335428684949875</v>
      </c>
      <c r="AG38" s="8" t="n">
        <v>0.315778821706772</v>
      </c>
      <c r="AH38" s="8" t="n">
        <v>0.288908153772354</v>
      </c>
      <c r="AI38" s="8" t="n">
        <v>0.225001707673073</v>
      </c>
      <c r="AJ38" s="8" t="n">
        <v>0.256361991167069</v>
      </c>
      <c r="AK38" s="8" t="n">
        <v>3.41052460670471</v>
      </c>
      <c r="AL38" s="8" t="n">
        <v>3.39477109909058</v>
      </c>
      <c r="AM38" s="8" t="n">
        <v>3.38892793655396</v>
      </c>
      <c r="AN38" s="8" t="n">
        <v>3.36421704292297</v>
      </c>
      <c r="AO38" s="8" t="n">
        <v>3.75104951858521</v>
      </c>
      <c r="AP38" s="8" t="n">
        <v>3.74938917160034</v>
      </c>
      <c r="AQ38" s="8" t="n">
        <v>3.77839303016663</v>
      </c>
      <c r="AR38" s="8" t="n">
        <v>3.77839303016663</v>
      </c>
      <c r="AS38" s="8" t="n">
        <v>3.72310090065002</v>
      </c>
      <c r="AT38" s="8" t="n">
        <v>3.70800304412842</v>
      </c>
      <c r="AU38" s="8" t="n">
        <v>3.68857574462891</v>
      </c>
      <c r="AV38" s="8" t="n">
        <v>3.65012288093567</v>
      </c>
      <c r="AW38" s="8" t="n">
        <v>3.11079382896423</v>
      </c>
      <c r="AX38" s="8" t="n">
        <v>2.81620788574219</v>
      </c>
      <c r="AY38" s="8" t="n">
        <v>2.39533114433289</v>
      </c>
      <c r="AZ38" s="8" t="n">
        <v>1.38858723640442</v>
      </c>
      <c r="BA38" s="8" t="n">
        <v>1.8379145860672</v>
      </c>
    </row>
    <row r="39" customFormat="false" ht="12.75" hidden="false" customHeight="false" outlineLevel="0" collapsed="false">
      <c r="B39" s="7" t="n">
        <v>41930</v>
      </c>
      <c r="C39" s="8" t="n">
        <v>649.718078613281</v>
      </c>
      <c r="D39" s="8" t="n">
        <v>649.418518066406</v>
      </c>
      <c r="E39" s="8" t="n">
        <v>649.161315917969</v>
      </c>
      <c r="F39" s="8" t="n">
        <v>626.878723144531</v>
      </c>
      <c r="G39" s="8" t="n">
        <v>621.773376464844</v>
      </c>
      <c r="H39" s="8" t="n">
        <v>614.463684082031</v>
      </c>
      <c r="I39" s="8" t="n">
        <v>621.564453125</v>
      </c>
      <c r="J39" s="8" t="n">
        <v>621.564453125</v>
      </c>
      <c r="K39" s="8" t="n">
        <v>634.707702636719</v>
      </c>
      <c r="L39" s="8" t="n">
        <v>635.026794433594</v>
      </c>
      <c r="M39" s="8" t="n">
        <v>635.723693847656</v>
      </c>
      <c r="N39" s="8" t="n">
        <v>639.188903808594</v>
      </c>
      <c r="O39" s="8" t="n">
        <v>632.835205078125</v>
      </c>
      <c r="P39" s="8" t="n">
        <v>611.514038085938</v>
      </c>
      <c r="Q39" s="8" t="n">
        <v>583.382202148438</v>
      </c>
      <c r="R39" s="8" t="n">
        <v>496.463775634766</v>
      </c>
      <c r="S39" s="8" t="n">
        <v>584.447570800781</v>
      </c>
      <c r="T39" s="8" t="n">
        <v>0.42531618475914</v>
      </c>
      <c r="U39" s="8" t="n">
        <v>0.425052970647812</v>
      </c>
      <c r="V39" s="8" t="n">
        <v>0.424855977296829</v>
      </c>
      <c r="W39" s="8" t="n">
        <v>0.406209111213684</v>
      </c>
      <c r="X39" s="8" t="n">
        <v>0.3972447514534</v>
      </c>
      <c r="Y39" s="8" t="n">
        <v>0.383157432079315</v>
      </c>
      <c r="Z39" s="8" t="n">
        <v>0.39812970161438</v>
      </c>
      <c r="AA39" s="8" t="n">
        <v>0.39812970161438</v>
      </c>
      <c r="AB39" s="8" t="n">
        <v>0.386717796325684</v>
      </c>
      <c r="AC39" s="8" t="n">
        <v>0.384349942207336</v>
      </c>
      <c r="AD39" s="8" t="n">
        <v>0.381639242172241</v>
      </c>
      <c r="AE39" s="8" t="n">
        <v>0.375165730714798</v>
      </c>
      <c r="AF39" s="8" t="n">
        <v>0.337768048048019</v>
      </c>
      <c r="AG39" s="8" t="n">
        <v>0.317263573408127</v>
      </c>
      <c r="AH39" s="8" t="n">
        <v>0.291117280721664</v>
      </c>
      <c r="AI39" s="8" t="n">
        <v>0.223923668265343</v>
      </c>
      <c r="AJ39" s="8" t="n">
        <v>0.266454249620438</v>
      </c>
      <c r="AK39" s="8" t="n">
        <v>3.42235565185547</v>
      </c>
      <c r="AL39" s="8" t="n">
        <v>3.40616083145142</v>
      </c>
      <c r="AM39" s="8" t="n">
        <v>3.40044045448303</v>
      </c>
      <c r="AN39" s="8" t="n">
        <v>3.32558965682983</v>
      </c>
      <c r="AO39" s="8" t="n">
        <v>3.74440264701843</v>
      </c>
      <c r="AP39" s="8" t="n">
        <v>3.74938917160034</v>
      </c>
      <c r="AQ39" s="8" t="n">
        <v>3.77106809616089</v>
      </c>
      <c r="AR39" s="8" t="n">
        <v>3.77106809616089</v>
      </c>
      <c r="AS39" s="8" t="n">
        <v>3.72672271728516</v>
      </c>
      <c r="AT39" s="8" t="n">
        <v>3.71929860115051</v>
      </c>
      <c r="AU39" s="8" t="n">
        <v>3.70827436447144</v>
      </c>
      <c r="AV39" s="8" t="n">
        <v>3.67056488990784</v>
      </c>
      <c r="AW39" s="8" t="n">
        <v>3.12371397018433</v>
      </c>
      <c r="AX39" s="8" t="n">
        <v>2.82325053215027</v>
      </c>
      <c r="AY39" s="8" t="n">
        <v>2.43627858161926</v>
      </c>
      <c r="AZ39" s="8" t="n">
        <v>1.37095284461975</v>
      </c>
      <c r="BA39" s="8" t="n">
        <v>2.00924372673035</v>
      </c>
    </row>
    <row r="40" customFormat="false" ht="12.75" hidden="false" customHeight="false" outlineLevel="0" collapsed="false">
      <c r="B40" s="7" t="n">
        <v>41931</v>
      </c>
      <c r="C40" s="8" t="n">
        <v>649.330261230469</v>
      </c>
      <c r="D40" s="8" t="n">
        <v>649.496826171875</v>
      </c>
      <c r="E40" s="8" t="n">
        <v>649.5712890625</v>
      </c>
      <c r="F40" s="8" t="n">
        <v>635.991821289063</v>
      </c>
      <c r="G40" s="8" t="n">
        <v>622.136047363281</v>
      </c>
      <c r="H40" s="8" t="n">
        <v>614.463684082031</v>
      </c>
      <c r="I40" s="8" t="n">
        <v>621.646789550781</v>
      </c>
      <c r="J40" s="8" t="n">
        <v>621.646789550781</v>
      </c>
      <c r="K40" s="8" t="n">
        <v>635.200805664063</v>
      </c>
      <c r="L40" s="8" t="n">
        <v>634.995056152344</v>
      </c>
      <c r="M40" s="8" t="n">
        <v>635.023193359375</v>
      </c>
      <c r="N40" s="8" t="n">
        <v>637.373657226563</v>
      </c>
      <c r="O40" s="8" t="n">
        <v>631.217590332031</v>
      </c>
      <c r="P40" s="8" t="n">
        <v>610.296020507813</v>
      </c>
      <c r="Q40" s="8" t="n">
        <v>583.360778808594</v>
      </c>
      <c r="R40" s="8" t="n">
        <v>501.886047363281</v>
      </c>
      <c r="S40" s="8" t="n">
        <v>584.232604980469</v>
      </c>
      <c r="T40" s="8" t="n">
        <v>0.424995839595795</v>
      </c>
      <c r="U40" s="8" t="n">
        <v>0.425132513046265</v>
      </c>
      <c r="V40" s="8" t="n">
        <v>0.42519548535347</v>
      </c>
      <c r="W40" s="8" t="n">
        <v>0.413970172405243</v>
      </c>
      <c r="X40" s="8" t="n">
        <v>0.397715359926224</v>
      </c>
      <c r="Y40" s="8" t="n">
        <v>0.383157432079315</v>
      </c>
      <c r="Z40" s="8" t="n">
        <v>0.397964715957642</v>
      </c>
      <c r="AA40" s="8" t="n">
        <v>0.397964715957642</v>
      </c>
      <c r="AB40" s="8" t="n">
        <v>0.388089269399643</v>
      </c>
      <c r="AC40" s="8" t="n">
        <v>0.386380404233933</v>
      </c>
      <c r="AD40" s="8" t="n">
        <v>0.384422868490219</v>
      </c>
      <c r="AE40" s="8" t="n">
        <v>0.378651022911072</v>
      </c>
      <c r="AF40" s="8" t="n">
        <v>0.340562403202057</v>
      </c>
      <c r="AG40" s="8" t="n">
        <v>0.319403201341629</v>
      </c>
      <c r="AH40" s="8" t="n">
        <v>0.291842579841614</v>
      </c>
      <c r="AI40" s="8" t="n">
        <v>0.228024005889893</v>
      </c>
      <c r="AJ40" s="8" t="n">
        <v>0.274222880601883</v>
      </c>
      <c r="AK40" s="8" t="n">
        <v>3.448570728302</v>
      </c>
      <c r="AL40" s="8" t="n">
        <v>3.43816542625427</v>
      </c>
      <c r="AM40" s="8" t="n">
        <v>3.41192817687988</v>
      </c>
      <c r="AN40" s="8" t="n">
        <v>3.30145168304443</v>
      </c>
      <c r="AO40" s="8" t="n">
        <v>3.72429919242859</v>
      </c>
      <c r="AP40" s="8" t="n">
        <v>3.74938917160034</v>
      </c>
      <c r="AQ40" s="8" t="n">
        <v>3.76243305206299</v>
      </c>
      <c r="AR40" s="8" t="n">
        <v>3.76243305206299</v>
      </c>
      <c r="AS40" s="8" t="n">
        <v>3.72483515739441</v>
      </c>
      <c r="AT40" s="8" t="n">
        <v>3.72351717948914</v>
      </c>
      <c r="AU40" s="8" t="n">
        <v>3.71951365470886</v>
      </c>
      <c r="AV40" s="8" t="n">
        <v>3.6904444694519</v>
      </c>
      <c r="AW40" s="8" t="n">
        <v>3.14029622077942</v>
      </c>
      <c r="AX40" s="8" t="n">
        <v>2.83541798591614</v>
      </c>
      <c r="AY40" s="8" t="n">
        <v>2.44402670860291</v>
      </c>
      <c r="AZ40" s="8" t="n">
        <v>1.43372809886932</v>
      </c>
      <c r="BA40" s="8" t="n">
        <v>2.1434650421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10-03T15:24:15Z</dcterms:modified>
  <cp:revision>0</cp:revision>
  <dc:subject/>
  <dc:title/>
</cp:coreProperties>
</file>