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106" uniqueCount="156">
  <si>
    <t xml:space="preserve">The attached model run results cover the period of February 3, 2014 through February 23, 2015 and are based on the following assumptions:</t>
  </si>
  <si>
    <t xml:space="preserve">Common Assumptions</t>
  </si>
  <si>
    <t xml:space="preserve">1. CCFB Gates are operating to the Priority 3 as of January 6, 2015.</t>
  </si>
  <si>
    <t xml:space="preserve">2. The Delta Cross Channel gates were closed on December 1, 2014, and will remain closed throughout the forecast period. </t>
  </si>
  <si>
    <t xml:space="preserve">3. The Grant line Canal, Old River at Tracy, and Middle River ag. barriers were removed on November 4, November 5, and November 18, 2014 respectively.</t>
  </si>
  <si>
    <t xml:space="preserve">4.  Suisun Marsh salinity control flashboards are installed and the three Suisun Marsh Salinity Control Gates are in tidal operation as of December 31, 2014.</t>
  </si>
  <si>
    <t xml:space="preserve">5.  San Joaquin River flow at Vernalis is 867 cfs at the beginning of the forecast period and is anticipated to increase to 1,080 cfs by the end of the forecast period. </t>
  </si>
  <si>
    <t xml:space="preserve">6. San Joaquin River EC at Vernalis is projected to decrease from1,166 umhos/cm at the beginning of the forecast period to 955 umhos/cm by the end of forecast period.</t>
  </si>
  <si>
    <t xml:space="preserve">7.  Sacramento River flow at Freeport is 8,934 cfs at the beginning of the forecast period and  increases to 9,900 cfs by the end of the forecast period.</t>
  </si>
  <si>
    <t xml:space="preserve">8. CCFB allotment is approximately at 2,489 cfs at the beginning of the forecast period and is anticipated to be about the same by the end of the forecast period.</t>
  </si>
  <si>
    <t xml:space="preserve">9. Export at Jones Pumping Plant is approximately at 990 cfs at the beginning of the forecast period and is anticipated to be about the same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5020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50203-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C$13:$C$40</c:f>
              <c:numCache>
                <c:formatCode>General</c:formatCode>
                <c:ptCount val="28"/>
                <c:pt idx="0">
                  <c:v>547</c:v>
                </c:pt>
                <c:pt idx="1">
                  <c:v>604.991271972656</c:v>
                </c:pt>
                <c:pt idx="2">
                  <c:v>602.779846191406</c:v>
                </c:pt>
                <c:pt idx="3">
                  <c:v>632.133972167969</c:v>
                </c:pt>
                <c:pt idx="4">
                  <c:v>608.458923339844</c:v>
                </c:pt>
                <c:pt idx="5">
                  <c:v>528.522827148438</c:v>
                </c:pt>
                <c:pt idx="6">
                  <c:v>538.154418945313</c:v>
                </c:pt>
                <c:pt idx="7">
                  <c:v>553.633056640625</c:v>
                </c:pt>
                <c:pt idx="8">
                  <c:v>573.332885742188</c:v>
                </c:pt>
                <c:pt idx="9">
                  <c:v>583.794860839844</c:v>
                </c:pt>
                <c:pt idx="10">
                  <c:v>587.330688476563</c:v>
                </c:pt>
                <c:pt idx="11">
                  <c:v>587.208740234375</c:v>
                </c:pt>
                <c:pt idx="12">
                  <c:v>569.400207519531</c:v>
                </c:pt>
                <c:pt idx="13">
                  <c:v>574.146240234375</c:v>
                </c:pt>
                <c:pt idx="14">
                  <c:v>599.357482910156</c:v>
                </c:pt>
                <c:pt idx="15">
                  <c:v>620.650390625</c:v>
                </c:pt>
                <c:pt idx="16">
                  <c:v>624.633361816406</c:v>
                </c:pt>
                <c:pt idx="17">
                  <c:v>634.398315429688</c:v>
                </c:pt>
                <c:pt idx="18">
                  <c:v>647.432983398438</c:v>
                </c:pt>
                <c:pt idx="19">
                  <c:v>651.135803222656</c:v>
                </c:pt>
                <c:pt idx="20">
                  <c:v>648.015441894531</c:v>
                </c:pt>
                <c:pt idx="21">
                  <c:v>642.641906738281</c:v>
                </c:pt>
                <c:pt idx="22">
                  <c:v>637.021118164063</c:v>
                </c:pt>
                <c:pt idx="23">
                  <c:v>632.158630371094</c:v>
                </c:pt>
                <c:pt idx="24">
                  <c:v>629.998229980469</c:v>
                </c:pt>
                <c:pt idx="25">
                  <c:v>631.572326660156</c:v>
                </c:pt>
                <c:pt idx="26">
                  <c:v>627.97998046875</c:v>
                </c:pt>
                <c:pt idx="27">
                  <c:v>624.91943359375</c:v>
                </c:pt>
              </c:numCache>
            </c:numRef>
          </c:val>
          <c:smooth val="0"/>
        </c:ser>
        <c:hiLowLines>
          <c:spPr>
            <a:ln w="0">
              <a:noFill/>
            </a:ln>
          </c:spPr>
        </c:hiLowLines>
        <c:marker val="0"/>
        <c:axId val="31681665"/>
        <c:axId val="72971399"/>
      </c:lineChart>
      <c:catAx>
        <c:axId val="316816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71399"/>
        <c:crossesAt val="0"/>
        <c:auto val="1"/>
        <c:lblAlgn val="ctr"/>
        <c:lblOffset val="100"/>
        <c:noMultiLvlLbl val="0"/>
      </c:catAx>
      <c:valAx>
        <c:axId val="72971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81665"/>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N$13:$N$40</c:f>
              <c:numCache>
                <c:formatCode>General</c:formatCode>
                <c:ptCount val="28"/>
                <c:pt idx="0">
                  <c:v>656</c:v>
                </c:pt>
                <c:pt idx="1">
                  <c:v>656</c:v>
                </c:pt>
                <c:pt idx="2">
                  <c:v>656</c:v>
                </c:pt>
                <c:pt idx="3">
                  <c:v>656</c:v>
                </c:pt>
                <c:pt idx="4">
                  <c:v>656</c:v>
                </c:pt>
                <c:pt idx="5">
                  <c:v>656</c:v>
                </c:pt>
                <c:pt idx="6">
                  <c:v>656.004943847656</c:v>
                </c:pt>
                <c:pt idx="7">
                  <c:v>656.91015625</c:v>
                </c:pt>
                <c:pt idx="8">
                  <c:v>673.361206054688</c:v>
                </c:pt>
                <c:pt idx="9">
                  <c:v>674.039611816406</c:v>
                </c:pt>
                <c:pt idx="10">
                  <c:v>679.155944824219</c:v>
                </c:pt>
                <c:pt idx="11">
                  <c:v>678.250732421875</c:v>
                </c:pt>
                <c:pt idx="12">
                  <c:v>680.980529785156</c:v>
                </c:pt>
                <c:pt idx="13">
                  <c:v>685.185180664063</c:v>
                </c:pt>
                <c:pt idx="14">
                  <c:v>689.745300292969</c:v>
                </c:pt>
                <c:pt idx="15">
                  <c:v>698.350830078125</c:v>
                </c:pt>
                <c:pt idx="16">
                  <c:v>704.634399414063</c:v>
                </c:pt>
                <c:pt idx="17">
                  <c:v>705.211608886719</c:v>
                </c:pt>
                <c:pt idx="18">
                  <c:v>703.525634765625</c:v>
                </c:pt>
                <c:pt idx="19">
                  <c:v>699.733093261719</c:v>
                </c:pt>
                <c:pt idx="20">
                  <c:v>694.013122558594</c:v>
                </c:pt>
                <c:pt idx="21">
                  <c:v>687.242370605469</c:v>
                </c:pt>
                <c:pt idx="22">
                  <c:v>680.346740722656</c:v>
                </c:pt>
                <c:pt idx="23">
                  <c:v>673.14794921875</c:v>
                </c:pt>
                <c:pt idx="24">
                  <c:v>666.706848144531</c:v>
                </c:pt>
                <c:pt idx="25">
                  <c:v>661.05615234375</c:v>
                </c:pt>
                <c:pt idx="26">
                  <c:v>656.035705566406</c:v>
                </c:pt>
                <c:pt idx="27">
                  <c:v>651.469421386719</c:v>
                </c:pt>
              </c:numCache>
            </c:numRef>
          </c:val>
          <c:smooth val="0"/>
        </c:ser>
        <c:hiLowLines>
          <c:spPr>
            <a:ln w="0">
              <a:noFill/>
            </a:ln>
          </c:spPr>
        </c:hiLowLines>
        <c:marker val="0"/>
        <c:axId val="65244814"/>
        <c:axId val="952050"/>
      </c:lineChart>
      <c:catAx>
        <c:axId val="652448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050"/>
        <c:crossesAt val="0"/>
        <c:auto val="1"/>
        <c:lblAlgn val="ctr"/>
        <c:lblOffset val="100"/>
        <c:noMultiLvlLbl val="0"/>
      </c:catAx>
      <c:valAx>
        <c:axId val="9520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44814"/>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O$13:$O$40</c:f>
              <c:numCache>
                <c:formatCode>General</c:formatCode>
                <c:ptCount val="28"/>
                <c:pt idx="0">
                  <c:v>652</c:v>
                </c:pt>
                <c:pt idx="1">
                  <c:v>652</c:v>
                </c:pt>
                <c:pt idx="2">
                  <c:v>652</c:v>
                </c:pt>
                <c:pt idx="3">
                  <c:v>652</c:v>
                </c:pt>
                <c:pt idx="4">
                  <c:v>652.000366210938</c:v>
                </c:pt>
                <c:pt idx="5">
                  <c:v>652.000366210938</c:v>
                </c:pt>
                <c:pt idx="6">
                  <c:v>652.134094238281</c:v>
                </c:pt>
                <c:pt idx="7">
                  <c:v>654.203552246094</c:v>
                </c:pt>
                <c:pt idx="8">
                  <c:v>655.068908691406</c:v>
                </c:pt>
                <c:pt idx="9">
                  <c:v>656.969482421875</c:v>
                </c:pt>
                <c:pt idx="10">
                  <c:v>702.294494628906</c:v>
                </c:pt>
                <c:pt idx="11">
                  <c:v>673.341369628906</c:v>
                </c:pt>
                <c:pt idx="12">
                  <c:v>673.237915039063</c:v>
                </c:pt>
                <c:pt idx="13">
                  <c:v>675.732849121094</c:v>
                </c:pt>
                <c:pt idx="14">
                  <c:v>678.950805664063</c:v>
                </c:pt>
                <c:pt idx="15">
                  <c:v>682.955200195313</c:v>
                </c:pt>
                <c:pt idx="16">
                  <c:v>690.178894042969</c:v>
                </c:pt>
                <c:pt idx="17">
                  <c:v>697.858825683594</c:v>
                </c:pt>
                <c:pt idx="18">
                  <c:v>699.002685546875</c:v>
                </c:pt>
                <c:pt idx="19">
                  <c:v>697.731201171875</c:v>
                </c:pt>
                <c:pt idx="20">
                  <c:v>694.497924804688</c:v>
                </c:pt>
                <c:pt idx="21">
                  <c:v>689.498962402344</c:v>
                </c:pt>
                <c:pt idx="22">
                  <c:v>683.354187011719</c:v>
                </c:pt>
                <c:pt idx="23">
                  <c:v>676.567199707031</c:v>
                </c:pt>
                <c:pt idx="24">
                  <c:v>670.007080078125</c:v>
                </c:pt>
                <c:pt idx="25">
                  <c:v>663.818237304688</c:v>
                </c:pt>
                <c:pt idx="26">
                  <c:v>658.379821777344</c:v>
                </c:pt>
                <c:pt idx="27">
                  <c:v>653.396118164063</c:v>
                </c:pt>
              </c:numCache>
            </c:numRef>
          </c:val>
          <c:smooth val="0"/>
        </c:ser>
        <c:hiLowLines>
          <c:spPr>
            <a:ln w="0">
              <a:noFill/>
            </a:ln>
          </c:spPr>
        </c:hiLowLines>
        <c:marker val="0"/>
        <c:axId val="12216457"/>
        <c:axId val="47678021"/>
      </c:lineChart>
      <c:catAx>
        <c:axId val="122164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78021"/>
        <c:crossesAt val="0"/>
        <c:auto val="1"/>
        <c:lblAlgn val="ctr"/>
        <c:lblOffset val="100"/>
        <c:noMultiLvlLbl val="0"/>
      </c:catAx>
      <c:valAx>
        <c:axId val="476780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1645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P$13:$P$40</c:f>
              <c:numCache>
                <c:formatCode>General</c:formatCode>
                <c:ptCount val="28"/>
                <c:pt idx="0">
                  <c:v>618</c:v>
                </c:pt>
                <c:pt idx="1">
                  <c:v>617.347839355469</c:v>
                </c:pt>
                <c:pt idx="2">
                  <c:v>613.801086425781</c:v>
                </c:pt>
                <c:pt idx="3">
                  <c:v>608.210266113281</c:v>
                </c:pt>
                <c:pt idx="4">
                  <c:v>486.403686523438</c:v>
                </c:pt>
                <c:pt idx="5">
                  <c:v>488.027038574219</c:v>
                </c:pt>
                <c:pt idx="6">
                  <c:v>513.738098144531</c:v>
                </c:pt>
                <c:pt idx="7">
                  <c:v>544.694519042969</c:v>
                </c:pt>
                <c:pt idx="8">
                  <c:v>576.483581542969</c:v>
                </c:pt>
                <c:pt idx="9">
                  <c:v>615.823791503906</c:v>
                </c:pt>
                <c:pt idx="10">
                  <c:v>630.348205566406</c:v>
                </c:pt>
                <c:pt idx="11">
                  <c:v>665.448669433594</c:v>
                </c:pt>
                <c:pt idx="12">
                  <c:v>643.068664550781</c:v>
                </c:pt>
                <c:pt idx="13">
                  <c:v>642.964233398438</c:v>
                </c:pt>
                <c:pt idx="14">
                  <c:v>635.42578125</c:v>
                </c:pt>
                <c:pt idx="15">
                  <c:v>637.848876953125</c:v>
                </c:pt>
                <c:pt idx="16">
                  <c:v>645.615478515625</c:v>
                </c:pt>
                <c:pt idx="17">
                  <c:v>649.2646484375</c:v>
                </c:pt>
                <c:pt idx="18">
                  <c:v>655.497924804688</c:v>
                </c:pt>
                <c:pt idx="19">
                  <c:v>657.264892578125</c:v>
                </c:pt>
                <c:pt idx="20">
                  <c:v>656.266052246094</c:v>
                </c:pt>
                <c:pt idx="21">
                  <c:v>654.096313476563</c:v>
                </c:pt>
                <c:pt idx="22">
                  <c:v>649.599548339844</c:v>
                </c:pt>
                <c:pt idx="23">
                  <c:v>644.435607910156</c:v>
                </c:pt>
                <c:pt idx="24">
                  <c:v>638.527954101563</c:v>
                </c:pt>
                <c:pt idx="25">
                  <c:v>633.187805175781</c:v>
                </c:pt>
                <c:pt idx="26">
                  <c:v>629.107238769531</c:v>
                </c:pt>
                <c:pt idx="27">
                  <c:v>624.60107421875</c:v>
                </c:pt>
              </c:numCache>
            </c:numRef>
          </c:val>
          <c:smooth val="0"/>
        </c:ser>
        <c:hiLowLines>
          <c:spPr>
            <a:ln w="0">
              <a:noFill/>
            </a:ln>
          </c:spPr>
        </c:hiLowLines>
        <c:marker val="0"/>
        <c:axId val="56339378"/>
        <c:axId val="8938447"/>
      </c:lineChart>
      <c:catAx>
        <c:axId val="563393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8447"/>
        <c:crossesAt val="0"/>
        <c:auto val="1"/>
        <c:lblAlgn val="ctr"/>
        <c:lblOffset val="100"/>
        <c:noMultiLvlLbl val="0"/>
      </c:catAx>
      <c:valAx>
        <c:axId val="89384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39378"/>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Q$13:$Q$40</c:f>
              <c:numCache>
                <c:formatCode>General</c:formatCode>
                <c:ptCount val="28"/>
                <c:pt idx="0">
                  <c:v>498</c:v>
                </c:pt>
                <c:pt idx="1">
                  <c:v>527.282958984375</c:v>
                </c:pt>
                <c:pt idx="2">
                  <c:v>544.42822265625</c:v>
                </c:pt>
                <c:pt idx="3">
                  <c:v>542.154907226563</c:v>
                </c:pt>
                <c:pt idx="4">
                  <c:v>525.6796875</c:v>
                </c:pt>
                <c:pt idx="5">
                  <c:v>537.910400390625</c:v>
                </c:pt>
                <c:pt idx="6">
                  <c:v>552.086975097656</c:v>
                </c:pt>
                <c:pt idx="7">
                  <c:v>553.051940917969</c:v>
                </c:pt>
                <c:pt idx="8">
                  <c:v>525.367126464844</c:v>
                </c:pt>
                <c:pt idx="9">
                  <c:v>507.654296875</c:v>
                </c:pt>
                <c:pt idx="10">
                  <c:v>485.917510986328</c:v>
                </c:pt>
                <c:pt idx="11">
                  <c:v>531.668884277344</c:v>
                </c:pt>
                <c:pt idx="12">
                  <c:v>573.140869140625</c:v>
                </c:pt>
                <c:pt idx="13">
                  <c:v>588.695983886719</c:v>
                </c:pt>
                <c:pt idx="14">
                  <c:v>613.240356445313</c:v>
                </c:pt>
                <c:pt idx="15">
                  <c:v>597.241455078125</c:v>
                </c:pt>
                <c:pt idx="16">
                  <c:v>598.659240722656</c:v>
                </c:pt>
                <c:pt idx="17">
                  <c:v>596.975830078125</c:v>
                </c:pt>
                <c:pt idx="18">
                  <c:v>598.650512695313</c:v>
                </c:pt>
                <c:pt idx="19">
                  <c:v>605.119384765625</c:v>
                </c:pt>
                <c:pt idx="20">
                  <c:v>608.992309570313</c:v>
                </c:pt>
                <c:pt idx="21">
                  <c:v>613.339233398438</c:v>
                </c:pt>
                <c:pt idx="22">
                  <c:v>615.125427246094</c:v>
                </c:pt>
                <c:pt idx="23">
                  <c:v>614.221801757813</c:v>
                </c:pt>
                <c:pt idx="24">
                  <c:v>612.554382324219</c:v>
                </c:pt>
                <c:pt idx="25">
                  <c:v>609.177673339844</c:v>
                </c:pt>
                <c:pt idx="26">
                  <c:v>605.028564453125</c:v>
                </c:pt>
                <c:pt idx="27">
                  <c:v>600.69140625</c:v>
                </c:pt>
              </c:numCache>
            </c:numRef>
          </c:val>
          <c:smooth val="0"/>
        </c:ser>
        <c:hiLowLines>
          <c:spPr>
            <a:ln w="0">
              <a:noFill/>
            </a:ln>
          </c:spPr>
        </c:hiLowLines>
        <c:marker val="0"/>
        <c:axId val="25523049"/>
        <c:axId val="13226297"/>
      </c:lineChart>
      <c:catAx>
        <c:axId val="255230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26297"/>
        <c:crossesAt val="0"/>
        <c:auto val="1"/>
        <c:lblAlgn val="ctr"/>
        <c:lblOffset val="100"/>
        <c:noMultiLvlLbl val="0"/>
      </c:catAx>
      <c:valAx>
        <c:axId val="13226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2304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R$13:$R$40</c:f>
              <c:numCache>
                <c:formatCode>General</c:formatCode>
                <c:ptCount val="28"/>
                <c:pt idx="0">
                  <c:v>539</c:v>
                </c:pt>
                <c:pt idx="1">
                  <c:v>489.783966064453</c:v>
                </c:pt>
                <c:pt idx="2">
                  <c:v>490.171508789063</c:v>
                </c:pt>
                <c:pt idx="3">
                  <c:v>490.406036376953</c:v>
                </c:pt>
                <c:pt idx="4">
                  <c:v>490.690002441406</c:v>
                </c:pt>
                <c:pt idx="5">
                  <c:v>490.800659179688</c:v>
                </c:pt>
                <c:pt idx="6">
                  <c:v>485.917205810547</c:v>
                </c:pt>
                <c:pt idx="7">
                  <c:v>479.667175292969</c:v>
                </c:pt>
                <c:pt idx="8">
                  <c:v>478.529296875</c:v>
                </c:pt>
                <c:pt idx="9">
                  <c:v>477.323944091797</c:v>
                </c:pt>
                <c:pt idx="10">
                  <c:v>480.500732421875</c:v>
                </c:pt>
                <c:pt idx="11">
                  <c:v>480.160186767578</c:v>
                </c:pt>
                <c:pt idx="12">
                  <c:v>481.696258544922</c:v>
                </c:pt>
                <c:pt idx="13">
                  <c:v>483.159942626953</c:v>
                </c:pt>
                <c:pt idx="14">
                  <c:v>483.014526367188</c:v>
                </c:pt>
                <c:pt idx="15">
                  <c:v>483.028472900391</c:v>
                </c:pt>
                <c:pt idx="16">
                  <c:v>483.120758056641</c:v>
                </c:pt>
                <c:pt idx="17">
                  <c:v>484.559448242188</c:v>
                </c:pt>
                <c:pt idx="18">
                  <c:v>486.140960693359</c:v>
                </c:pt>
                <c:pt idx="19">
                  <c:v>488.196838378906</c:v>
                </c:pt>
                <c:pt idx="20">
                  <c:v>489.193298339844</c:v>
                </c:pt>
                <c:pt idx="21">
                  <c:v>489.904632568359</c:v>
                </c:pt>
                <c:pt idx="22">
                  <c:v>490.172515869141</c:v>
                </c:pt>
                <c:pt idx="23">
                  <c:v>490.080810546875</c:v>
                </c:pt>
                <c:pt idx="24">
                  <c:v>489.918090820313</c:v>
                </c:pt>
                <c:pt idx="25">
                  <c:v>489.010589599609</c:v>
                </c:pt>
                <c:pt idx="26">
                  <c:v>489.961669921875</c:v>
                </c:pt>
                <c:pt idx="27">
                  <c:v>491.248046875</c:v>
                </c:pt>
              </c:numCache>
            </c:numRef>
          </c:val>
          <c:smooth val="0"/>
        </c:ser>
        <c:hiLowLines>
          <c:spPr>
            <a:ln w="0">
              <a:noFill/>
            </a:ln>
          </c:spPr>
        </c:hiLowLines>
        <c:marker val="0"/>
        <c:axId val="29272"/>
        <c:axId val="14322368"/>
      </c:lineChart>
      <c:catAx>
        <c:axId val="29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22368"/>
        <c:crossesAt val="0"/>
        <c:auto val="1"/>
        <c:lblAlgn val="ctr"/>
        <c:lblOffset val="100"/>
        <c:noMultiLvlLbl val="0"/>
      </c:catAx>
      <c:valAx>
        <c:axId val="143223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7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S$13:$S$40</c:f>
              <c:numCache>
                <c:formatCode>General</c:formatCode>
                <c:ptCount val="28"/>
                <c:pt idx="0">
                  <c:v>499</c:v>
                </c:pt>
                <c:pt idx="1">
                  <c:v>500.93994140625</c:v>
                </c:pt>
                <c:pt idx="2">
                  <c:v>500.041320800781</c:v>
                </c:pt>
                <c:pt idx="3">
                  <c:v>501.653930664063</c:v>
                </c:pt>
                <c:pt idx="4">
                  <c:v>506.210388183594</c:v>
                </c:pt>
                <c:pt idx="5">
                  <c:v>511.38427734375</c:v>
                </c:pt>
                <c:pt idx="6">
                  <c:v>514.091491699219</c:v>
                </c:pt>
                <c:pt idx="7">
                  <c:v>516.81201171875</c:v>
                </c:pt>
                <c:pt idx="8">
                  <c:v>522.640502929688</c:v>
                </c:pt>
                <c:pt idx="9">
                  <c:v>527.864074707031</c:v>
                </c:pt>
                <c:pt idx="10">
                  <c:v>526.919921875</c:v>
                </c:pt>
                <c:pt idx="11">
                  <c:v>513.091491699219</c:v>
                </c:pt>
                <c:pt idx="12">
                  <c:v>512.05908203125</c:v>
                </c:pt>
                <c:pt idx="13">
                  <c:v>528.790710449219</c:v>
                </c:pt>
                <c:pt idx="14">
                  <c:v>546.277099609375</c:v>
                </c:pt>
                <c:pt idx="15">
                  <c:v>566.592041015625</c:v>
                </c:pt>
                <c:pt idx="16">
                  <c:v>577.155334472656</c:v>
                </c:pt>
                <c:pt idx="17">
                  <c:v>583.909973144531</c:v>
                </c:pt>
                <c:pt idx="18">
                  <c:v>588.763854980469</c:v>
                </c:pt>
                <c:pt idx="19">
                  <c:v>591.726013183594</c:v>
                </c:pt>
                <c:pt idx="20">
                  <c:v>595.183349609375</c:v>
                </c:pt>
                <c:pt idx="21">
                  <c:v>599.065979003906</c:v>
                </c:pt>
                <c:pt idx="22">
                  <c:v>603.289428710938</c:v>
                </c:pt>
                <c:pt idx="23">
                  <c:v>606.983154296875</c:v>
                </c:pt>
                <c:pt idx="24">
                  <c:v>609.498107910156</c:v>
                </c:pt>
                <c:pt idx="25">
                  <c:v>610.734558105469</c:v>
                </c:pt>
                <c:pt idx="26">
                  <c:v>610.64208984375</c:v>
                </c:pt>
                <c:pt idx="27">
                  <c:v>609.3359375</c:v>
                </c:pt>
              </c:numCache>
            </c:numRef>
          </c:val>
          <c:smooth val="0"/>
        </c:ser>
        <c:hiLowLines>
          <c:spPr>
            <a:ln w="0">
              <a:noFill/>
            </a:ln>
          </c:spPr>
        </c:hiLowLines>
        <c:marker val="0"/>
        <c:axId val="36136694"/>
        <c:axId val="628687"/>
      </c:lineChart>
      <c:catAx>
        <c:axId val="361366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687"/>
        <c:crossesAt val="0"/>
        <c:auto val="1"/>
        <c:lblAlgn val="ctr"/>
        <c:lblOffset val="100"/>
        <c:noMultiLvlLbl val="0"/>
      </c:catAx>
      <c:valAx>
        <c:axId val="628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3669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T$13:$T$40</c:f>
              <c:numCache>
                <c:formatCode>General</c:formatCode>
                <c:ptCount val="28"/>
                <c:pt idx="0">
                  <c:v>0.294999986886978</c:v>
                </c:pt>
                <c:pt idx="1">
                  <c:v>0.326676726341248</c:v>
                </c:pt>
                <c:pt idx="2">
                  <c:v>0.325426757335663</c:v>
                </c:pt>
                <c:pt idx="3">
                  <c:v>0.341638326644897</c:v>
                </c:pt>
                <c:pt idx="4">
                  <c:v>0.328568786382675</c:v>
                </c:pt>
                <c:pt idx="5">
                  <c:v>0.284443497657776</c:v>
                </c:pt>
                <c:pt idx="6">
                  <c:v>0.289760649204254</c:v>
                </c:pt>
                <c:pt idx="7">
                  <c:v>0.298305362462997</c:v>
                </c:pt>
                <c:pt idx="8">
                  <c:v>0.309180110692978</c:v>
                </c:pt>
                <c:pt idx="9">
                  <c:v>0.314987868070602</c:v>
                </c:pt>
                <c:pt idx="10">
                  <c:v>0.316913336515427</c:v>
                </c:pt>
                <c:pt idx="11">
                  <c:v>0.316845417022705</c:v>
                </c:pt>
                <c:pt idx="12">
                  <c:v>0.307009637355804</c:v>
                </c:pt>
                <c:pt idx="13">
                  <c:v>0.309636354446411</c:v>
                </c:pt>
                <c:pt idx="14">
                  <c:v>0.323545873165131</c:v>
                </c:pt>
                <c:pt idx="15">
                  <c:v>0.335299372673035</c:v>
                </c:pt>
                <c:pt idx="16">
                  <c:v>0.337497860193253</c:v>
                </c:pt>
                <c:pt idx="17">
                  <c:v>0.342888057231903</c:v>
                </c:pt>
                <c:pt idx="18">
                  <c:v>0.350083112716675</c:v>
                </c:pt>
                <c:pt idx="19">
                  <c:v>0.352127015590668</c:v>
                </c:pt>
                <c:pt idx="20">
                  <c:v>0.350404560565949</c:v>
                </c:pt>
                <c:pt idx="21">
                  <c:v>0.347438335418701</c:v>
                </c:pt>
                <c:pt idx="22">
                  <c:v>0.344335675239563</c:v>
                </c:pt>
                <c:pt idx="23">
                  <c:v>0.341651558876038</c:v>
                </c:pt>
                <c:pt idx="24">
                  <c:v>0.340459018945694</c:v>
                </c:pt>
                <c:pt idx="25">
                  <c:v>0.341327905654907</c:v>
                </c:pt>
                <c:pt idx="26">
                  <c:v>0.339344948530197</c:v>
                </c:pt>
                <c:pt idx="27">
                  <c:v>0.337655514478683</c:v>
                </c:pt>
              </c:numCache>
            </c:numRef>
          </c:val>
          <c:smooth val="0"/>
        </c:ser>
        <c:hiLowLines>
          <c:spPr>
            <a:ln w="0">
              <a:noFill/>
            </a:ln>
          </c:spPr>
        </c:hiLowLines>
        <c:marker val="0"/>
        <c:axId val="13928284"/>
        <c:axId val="42045514"/>
      </c:lineChart>
      <c:catAx>
        <c:axId val="139282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45514"/>
        <c:crossesAt val="0"/>
        <c:auto val="1"/>
        <c:lblAlgn val="ctr"/>
        <c:lblOffset val="100"/>
        <c:noMultiLvlLbl val="0"/>
      </c:catAx>
      <c:valAx>
        <c:axId val="420455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28284"/>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U$13:$U$40</c:f>
              <c:numCache>
                <c:formatCode>General</c:formatCode>
                <c:ptCount val="28"/>
                <c:pt idx="0">
                  <c:v>0.298000007867813</c:v>
                </c:pt>
                <c:pt idx="1">
                  <c:v>0.312802225351334</c:v>
                </c:pt>
                <c:pt idx="2">
                  <c:v>0.326430857181549</c:v>
                </c:pt>
                <c:pt idx="3">
                  <c:v>0.331162542104721</c:v>
                </c:pt>
                <c:pt idx="4">
                  <c:v>0.336638301610947</c:v>
                </c:pt>
                <c:pt idx="5">
                  <c:v>0.302545547485352</c:v>
                </c:pt>
                <c:pt idx="6">
                  <c:v>0.283418536186218</c:v>
                </c:pt>
                <c:pt idx="7">
                  <c:v>0.293645948171616</c:v>
                </c:pt>
                <c:pt idx="8">
                  <c:v>0.304952055215836</c:v>
                </c:pt>
                <c:pt idx="9">
                  <c:v>0.313832849264145</c:v>
                </c:pt>
                <c:pt idx="10">
                  <c:v>0.315014898777008</c:v>
                </c:pt>
                <c:pt idx="11">
                  <c:v>0.317153632640839</c:v>
                </c:pt>
                <c:pt idx="12">
                  <c:v>0.316331654787064</c:v>
                </c:pt>
                <c:pt idx="13">
                  <c:v>0.306999534368515</c:v>
                </c:pt>
                <c:pt idx="14">
                  <c:v>0.310786694288254</c:v>
                </c:pt>
                <c:pt idx="15">
                  <c:v>0.324499577283859</c:v>
                </c:pt>
                <c:pt idx="16">
                  <c:v>0.335413962602615</c:v>
                </c:pt>
                <c:pt idx="17">
                  <c:v>0.337962329387665</c:v>
                </c:pt>
                <c:pt idx="18">
                  <c:v>0.343485116958618</c:v>
                </c:pt>
                <c:pt idx="19">
                  <c:v>0.350141674280167</c:v>
                </c:pt>
                <c:pt idx="20">
                  <c:v>0.351930052042007</c:v>
                </c:pt>
                <c:pt idx="21">
                  <c:v>0.350195676088333</c:v>
                </c:pt>
                <c:pt idx="22">
                  <c:v>0.347176790237427</c:v>
                </c:pt>
                <c:pt idx="23">
                  <c:v>0.344098120927811</c:v>
                </c:pt>
                <c:pt idx="24">
                  <c:v>0.341577887535095</c:v>
                </c:pt>
                <c:pt idx="25">
                  <c:v>0.340530902147293</c:v>
                </c:pt>
                <c:pt idx="26">
                  <c:v>0.341156184673309</c:v>
                </c:pt>
                <c:pt idx="27">
                  <c:v>0.339221030473709</c:v>
                </c:pt>
              </c:numCache>
            </c:numRef>
          </c:val>
          <c:smooth val="0"/>
        </c:ser>
        <c:hiLowLines>
          <c:spPr>
            <a:ln w="0">
              <a:noFill/>
            </a:ln>
          </c:spPr>
        </c:hiLowLines>
        <c:marker val="0"/>
        <c:axId val="96321351"/>
        <c:axId val="91337833"/>
      </c:lineChart>
      <c:catAx>
        <c:axId val="963213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37833"/>
        <c:crossesAt val="0"/>
        <c:auto val="1"/>
        <c:lblAlgn val="ctr"/>
        <c:lblOffset val="100"/>
        <c:noMultiLvlLbl val="0"/>
      </c:catAx>
      <c:valAx>
        <c:axId val="913378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2135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V$13:$V$40</c:f>
              <c:numCache>
                <c:formatCode>General</c:formatCode>
                <c:ptCount val="28"/>
                <c:pt idx="0">
                  <c:v>0.340000003576279</c:v>
                </c:pt>
                <c:pt idx="1">
                  <c:v>0.329383075237274</c:v>
                </c:pt>
                <c:pt idx="2">
                  <c:v>0.311454862356186</c:v>
                </c:pt>
                <c:pt idx="3">
                  <c:v>0.297879248857498</c:v>
                </c:pt>
                <c:pt idx="4">
                  <c:v>0.327171623706818</c:v>
                </c:pt>
                <c:pt idx="5">
                  <c:v>0.331628233194351</c:v>
                </c:pt>
                <c:pt idx="6">
                  <c:v>0.337249130010605</c:v>
                </c:pt>
                <c:pt idx="7">
                  <c:v>0.312885522842407</c:v>
                </c:pt>
                <c:pt idx="8">
                  <c:v>0.285756409168243</c:v>
                </c:pt>
                <c:pt idx="9">
                  <c:v>0.285675406455994</c:v>
                </c:pt>
                <c:pt idx="10">
                  <c:v>0.303590148687363</c:v>
                </c:pt>
                <c:pt idx="11">
                  <c:v>0.31501293182373</c:v>
                </c:pt>
                <c:pt idx="12">
                  <c:v>0.317243248224258</c:v>
                </c:pt>
                <c:pt idx="13">
                  <c:v>0.316083610057831</c:v>
                </c:pt>
                <c:pt idx="14">
                  <c:v>0.306955575942993</c:v>
                </c:pt>
                <c:pt idx="15">
                  <c:v>0.311500698328018</c:v>
                </c:pt>
                <c:pt idx="16">
                  <c:v>0.324931532144547</c:v>
                </c:pt>
                <c:pt idx="17">
                  <c:v>0.335405647754669</c:v>
                </c:pt>
                <c:pt idx="18">
                  <c:v>0.33811354637146</c:v>
                </c:pt>
                <c:pt idx="19">
                  <c:v>0.343719065189362</c:v>
                </c:pt>
                <c:pt idx="20">
                  <c:v>0.350241839885712</c:v>
                </c:pt>
                <c:pt idx="21">
                  <c:v>0.351921409368515</c:v>
                </c:pt>
                <c:pt idx="22">
                  <c:v>0.349994957447052</c:v>
                </c:pt>
                <c:pt idx="23">
                  <c:v>0.347012639045715</c:v>
                </c:pt>
                <c:pt idx="24">
                  <c:v>0.343966037034988</c:v>
                </c:pt>
                <c:pt idx="25">
                  <c:v>0.341491490602493</c:v>
                </c:pt>
                <c:pt idx="26">
                  <c:v>0.340591281652451</c:v>
                </c:pt>
                <c:pt idx="27">
                  <c:v>0.341049522161484</c:v>
                </c:pt>
              </c:numCache>
            </c:numRef>
          </c:val>
          <c:smooth val="0"/>
        </c:ser>
        <c:hiLowLines>
          <c:spPr>
            <a:ln w="0">
              <a:noFill/>
            </a:ln>
          </c:spPr>
        </c:hiLowLines>
        <c:marker val="0"/>
        <c:axId val="8289069"/>
        <c:axId val="30150229"/>
      </c:lineChart>
      <c:catAx>
        <c:axId val="8289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50229"/>
        <c:crossesAt val="0"/>
        <c:auto val="1"/>
        <c:lblAlgn val="ctr"/>
        <c:lblOffset val="100"/>
        <c:noMultiLvlLbl val="0"/>
      </c:catAx>
      <c:valAx>
        <c:axId val="301502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9069"/>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W$13:$W$40</c:f>
              <c:numCache>
                <c:formatCode>General</c:formatCode>
                <c:ptCount val="28"/>
                <c:pt idx="0">
                  <c:v>0.33500000834465</c:v>
                </c:pt>
                <c:pt idx="1">
                  <c:v>0.323866903781891</c:v>
                </c:pt>
                <c:pt idx="2">
                  <c:v>0.305850058794022</c:v>
                </c:pt>
                <c:pt idx="3">
                  <c:v>0.300074279308319</c:v>
                </c:pt>
                <c:pt idx="4">
                  <c:v>0.328514039516449</c:v>
                </c:pt>
                <c:pt idx="5">
                  <c:v>0.326178401708603</c:v>
                </c:pt>
                <c:pt idx="6">
                  <c:v>0.34284895658493</c:v>
                </c:pt>
                <c:pt idx="7">
                  <c:v>0.328077793121338</c:v>
                </c:pt>
                <c:pt idx="8">
                  <c:v>0.299818783998489</c:v>
                </c:pt>
                <c:pt idx="9">
                  <c:v>0.283280432224274</c:v>
                </c:pt>
                <c:pt idx="10">
                  <c:v>0.284142822027206</c:v>
                </c:pt>
                <c:pt idx="11">
                  <c:v>0.28981015086174</c:v>
                </c:pt>
                <c:pt idx="12">
                  <c:v>0.29325133562088</c:v>
                </c:pt>
                <c:pt idx="13">
                  <c:v>0.294594824314117</c:v>
                </c:pt>
                <c:pt idx="14">
                  <c:v>0.300501644611359</c:v>
                </c:pt>
                <c:pt idx="15">
                  <c:v>0.304607182741165</c:v>
                </c:pt>
                <c:pt idx="16">
                  <c:v>0.30703803896904</c:v>
                </c:pt>
                <c:pt idx="17">
                  <c:v>0.312731027603149</c:v>
                </c:pt>
                <c:pt idx="18">
                  <c:v>0.314973026514053</c:v>
                </c:pt>
                <c:pt idx="19">
                  <c:v>0.31666687130928</c:v>
                </c:pt>
                <c:pt idx="20">
                  <c:v>0.315762847661972</c:v>
                </c:pt>
                <c:pt idx="21">
                  <c:v>0.308757424354553</c:v>
                </c:pt>
                <c:pt idx="22">
                  <c:v>0.311831563711166</c:v>
                </c:pt>
                <c:pt idx="23">
                  <c:v>0.323361337184906</c:v>
                </c:pt>
                <c:pt idx="24">
                  <c:v>0.333676099777222</c:v>
                </c:pt>
                <c:pt idx="25">
                  <c:v>0.337974965572357</c:v>
                </c:pt>
                <c:pt idx="26">
                  <c:v>0.342853665351868</c:v>
                </c:pt>
                <c:pt idx="27">
                  <c:v>0.349150687456131</c:v>
                </c:pt>
              </c:numCache>
            </c:numRef>
          </c:val>
          <c:smooth val="0"/>
        </c:ser>
        <c:hiLowLines>
          <c:spPr>
            <a:ln w="0">
              <a:noFill/>
            </a:ln>
          </c:spPr>
        </c:hiLowLines>
        <c:marker val="0"/>
        <c:axId val="45236025"/>
        <c:axId val="90450692"/>
      </c:lineChart>
      <c:catAx>
        <c:axId val="45236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50692"/>
        <c:crossesAt val="0"/>
        <c:auto val="1"/>
        <c:lblAlgn val="ctr"/>
        <c:lblOffset val="100"/>
        <c:noMultiLvlLbl val="0"/>
      </c:catAx>
      <c:valAx>
        <c:axId val="90450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3602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D$13:$D$40</c:f>
              <c:numCache>
                <c:formatCode>General</c:formatCode>
                <c:ptCount val="28"/>
                <c:pt idx="0">
                  <c:v>553</c:v>
                </c:pt>
                <c:pt idx="1">
                  <c:v>579.591979980469</c:v>
                </c:pt>
                <c:pt idx="2">
                  <c:v>604.586242675781</c:v>
                </c:pt>
                <c:pt idx="3">
                  <c:v>613.156616210938</c:v>
                </c:pt>
                <c:pt idx="4">
                  <c:v>623.076354980469</c:v>
                </c:pt>
                <c:pt idx="5">
                  <c:v>561.314697265625</c:v>
                </c:pt>
                <c:pt idx="6">
                  <c:v>526.671630859375</c:v>
                </c:pt>
                <c:pt idx="7">
                  <c:v>545.18798828125</c:v>
                </c:pt>
                <c:pt idx="8">
                  <c:v>565.66748046875</c:v>
                </c:pt>
                <c:pt idx="9">
                  <c:v>581.752014160156</c:v>
                </c:pt>
                <c:pt idx="10">
                  <c:v>583.853576660156</c:v>
                </c:pt>
                <c:pt idx="11">
                  <c:v>587.735046386719</c:v>
                </c:pt>
                <c:pt idx="12">
                  <c:v>586.274780273438</c:v>
                </c:pt>
                <c:pt idx="13">
                  <c:v>569.388366699219</c:v>
                </c:pt>
                <c:pt idx="14">
                  <c:v>576.233703613281</c:v>
                </c:pt>
                <c:pt idx="15">
                  <c:v>601.088745117188</c:v>
                </c:pt>
                <c:pt idx="16">
                  <c:v>620.846618652344</c:v>
                </c:pt>
                <c:pt idx="17">
                  <c:v>625.4873046875</c:v>
                </c:pt>
                <c:pt idx="18">
                  <c:v>635.483642578125</c:v>
                </c:pt>
                <c:pt idx="19">
                  <c:v>647.531188964844</c:v>
                </c:pt>
                <c:pt idx="20">
                  <c:v>650.749755859375</c:v>
                </c:pt>
                <c:pt idx="21">
                  <c:v>647.598754882813</c:v>
                </c:pt>
                <c:pt idx="22">
                  <c:v>642.136779785156</c:v>
                </c:pt>
                <c:pt idx="23">
                  <c:v>636.558227539063</c:v>
                </c:pt>
                <c:pt idx="24">
                  <c:v>632.063049316406</c:v>
                </c:pt>
                <c:pt idx="25">
                  <c:v>630.192138671875</c:v>
                </c:pt>
                <c:pt idx="26">
                  <c:v>631.221130371094</c:v>
                </c:pt>
                <c:pt idx="27">
                  <c:v>627.745300292969</c:v>
                </c:pt>
              </c:numCache>
            </c:numRef>
          </c:val>
          <c:smooth val="0"/>
        </c:ser>
        <c:hiLowLines>
          <c:spPr>
            <a:ln w="0">
              <a:noFill/>
            </a:ln>
          </c:spPr>
        </c:hiLowLines>
        <c:marker val="0"/>
        <c:axId val="43603614"/>
        <c:axId val="99058420"/>
      </c:lineChart>
      <c:catAx>
        <c:axId val="43603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58420"/>
        <c:crossesAt val="0"/>
        <c:auto val="1"/>
        <c:lblAlgn val="ctr"/>
        <c:lblOffset val="100"/>
        <c:noMultiLvlLbl val="0"/>
      </c:catAx>
      <c:valAx>
        <c:axId val="990584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0361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X$13:$X$40</c:f>
              <c:numCache>
                <c:formatCode>General</c:formatCode>
                <c:ptCount val="28"/>
                <c:pt idx="0">
                  <c:v>0.372000008821487</c:v>
                </c:pt>
                <c:pt idx="1">
                  <c:v>0.3682801425457</c:v>
                </c:pt>
                <c:pt idx="2">
                  <c:v>0.363199442625046</c:v>
                </c:pt>
                <c:pt idx="3">
                  <c:v>0.357659846544266</c:v>
                </c:pt>
                <c:pt idx="4">
                  <c:v>0.354624956846237</c:v>
                </c:pt>
                <c:pt idx="5">
                  <c:v>0.351915627717972</c:v>
                </c:pt>
                <c:pt idx="6">
                  <c:v>0.350253194570541</c:v>
                </c:pt>
                <c:pt idx="7">
                  <c:v>0.349057167768478</c:v>
                </c:pt>
                <c:pt idx="8">
                  <c:v>0.347161918878555</c:v>
                </c:pt>
                <c:pt idx="9">
                  <c:v>0.344864219427109</c:v>
                </c:pt>
                <c:pt idx="10">
                  <c:v>0.343561679124832</c:v>
                </c:pt>
                <c:pt idx="11">
                  <c:v>0.342361390590668</c:v>
                </c:pt>
                <c:pt idx="12">
                  <c:v>0.341074764728546</c:v>
                </c:pt>
                <c:pt idx="13">
                  <c:v>0.340105533599854</c:v>
                </c:pt>
                <c:pt idx="14">
                  <c:v>0.339395076036453</c:v>
                </c:pt>
                <c:pt idx="15">
                  <c:v>0.338964939117432</c:v>
                </c:pt>
                <c:pt idx="16">
                  <c:v>0.3385269343853</c:v>
                </c:pt>
                <c:pt idx="17">
                  <c:v>0.338485360145569</c:v>
                </c:pt>
                <c:pt idx="18">
                  <c:v>0.338730365037918</c:v>
                </c:pt>
                <c:pt idx="19">
                  <c:v>0.338895887136459</c:v>
                </c:pt>
                <c:pt idx="20">
                  <c:v>0.339154541492462</c:v>
                </c:pt>
                <c:pt idx="21">
                  <c:v>0.339415818452835</c:v>
                </c:pt>
                <c:pt idx="22">
                  <c:v>0.339755147695541</c:v>
                </c:pt>
                <c:pt idx="23">
                  <c:v>0.340243548154831</c:v>
                </c:pt>
                <c:pt idx="24">
                  <c:v>0.340854406356812</c:v>
                </c:pt>
                <c:pt idx="25">
                  <c:v>0.341625511646271</c:v>
                </c:pt>
                <c:pt idx="26">
                  <c:v>0.342614769935608</c:v>
                </c:pt>
                <c:pt idx="27">
                  <c:v>0.343981772661209</c:v>
                </c:pt>
              </c:numCache>
            </c:numRef>
          </c:val>
          <c:smooth val="0"/>
        </c:ser>
        <c:hiLowLines>
          <c:spPr>
            <a:ln w="0">
              <a:noFill/>
            </a:ln>
          </c:spPr>
        </c:hiLowLines>
        <c:marker val="0"/>
        <c:axId val="65091023"/>
        <c:axId val="65876051"/>
      </c:lineChart>
      <c:catAx>
        <c:axId val="650910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76051"/>
        <c:crossesAt val="0"/>
        <c:auto val="1"/>
        <c:lblAlgn val="ctr"/>
        <c:lblOffset val="100"/>
        <c:noMultiLvlLbl val="0"/>
      </c:catAx>
      <c:valAx>
        <c:axId val="658760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91023"/>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Y$13:$Y$40</c:f>
              <c:numCache>
                <c:formatCode>General</c:formatCode>
                <c:ptCount val="28"/>
                <c:pt idx="0">
                  <c:v>0.41100001335144</c:v>
                </c:pt>
                <c:pt idx="1">
                  <c:v>0.410829126834869</c:v>
                </c:pt>
                <c:pt idx="2">
                  <c:v>0.410491585731506</c:v>
                </c:pt>
                <c:pt idx="3">
                  <c:v>0.410118788480759</c:v>
                </c:pt>
                <c:pt idx="4">
                  <c:v>0.409719854593277</c:v>
                </c:pt>
                <c:pt idx="5">
                  <c:v>0.409137636423111</c:v>
                </c:pt>
                <c:pt idx="6">
                  <c:v>0.408693462610245</c:v>
                </c:pt>
                <c:pt idx="7">
                  <c:v>0.408542990684509</c:v>
                </c:pt>
                <c:pt idx="8">
                  <c:v>0.4083032310009</c:v>
                </c:pt>
                <c:pt idx="9">
                  <c:v>0.408128380775452</c:v>
                </c:pt>
                <c:pt idx="10">
                  <c:v>0.408127665519714</c:v>
                </c:pt>
                <c:pt idx="11">
                  <c:v>0.408127665519714</c:v>
                </c:pt>
                <c:pt idx="12">
                  <c:v>0.40812349319458</c:v>
                </c:pt>
                <c:pt idx="13">
                  <c:v>0.408093184232712</c:v>
                </c:pt>
                <c:pt idx="14">
                  <c:v>0.408092021942139</c:v>
                </c:pt>
                <c:pt idx="15">
                  <c:v>0.408092021942139</c:v>
                </c:pt>
                <c:pt idx="16">
                  <c:v>0.408092021942139</c:v>
                </c:pt>
                <c:pt idx="17">
                  <c:v>0.408092021942139</c:v>
                </c:pt>
                <c:pt idx="18">
                  <c:v>0.408092021942139</c:v>
                </c:pt>
                <c:pt idx="19">
                  <c:v>0.408092021942139</c:v>
                </c:pt>
                <c:pt idx="20">
                  <c:v>0.408092021942139</c:v>
                </c:pt>
                <c:pt idx="21">
                  <c:v>0.408092021942139</c:v>
                </c:pt>
                <c:pt idx="22">
                  <c:v>0.408092021942139</c:v>
                </c:pt>
                <c:pt idx="23">
                  <c:v>0.408092021942139</c:v>
                </c:pt>
                <c:pt idx="24">
                  <c:v>0.408092021942139</c:v>
                </c:pt>
                <c:pt idx="25">
                  <c:v>0.408092021942139</c:v>
                </c:pt>
                <c:pt idx="26">
                  <c:v>0.408092021942139</c:v>
                </c:pt>
                <c:pt idx="27">
                  <c:v>0.408092021942139</c:v>
                </c:pt>
              </c:numCache>
            </c:numRef>
          </c:val>
          <c:smooth val="0"/>
        </c:ser>
        <c:hiLowLines>
          <c:spPr>
            <a:ln w="0">
              <a:noFill/>
            </a:ln>
          </c:spPr>
        </c:hiLowLines>
        <c:marker val="0"/>
        <c:axId val="94547247"/>
        <c:axId val="13542754"/>
      </c:lineChart>
      <c:catAx>
        <c:axId val="945472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42754"/>
        <c:crossesAt val="0"/>
        <c:auto val="1"/>
        <c:lblAlgn val="ctr"/>
        <c:lblOffset val="100"/>
        <c:noMultiLvlLbl val="0"/>
      </c:catAx>
      <c:valAx>
        <c:axId val="135427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4724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A$13:$AA$40</c:f>
              <c:numCache>
                <c:formatCode>General</c:formatCode>
                <c:ptCount val="28"/>
                <c:pt idx="0">
                  <c:v>0.389999985694885</c:v>
                </c:pt>
                <c:pt idx="1">
                  <c:v>0.389999985694885</c:v>
                </c:pt>
                <c:pt idx="2">
                  <c:v>0.389999985694885</c:v>
                </c:pt>
                <c:pt idx="3">
                  <c:v>0.389999985694885</c:v>
                </c:pt>
                <c:pt idx="4">
                  <c:v>0.389999985694885</c:v>
                </c:pt>
                <c:pt idx="5">
                  <c:v>0.389999985694885</c:v>
                </c:pt>
                <c:pt idx="6">
                  <c:v>0.389999985694885</c:v>
                </c:pt>
                <c:pt idx="7">
                  <c:v>0.389999985694885</c:v>
                </c:pt>
                <c:pt idx="8">
                  <c:v>0.389999985694885</c:v>
                </c:pt>
                <c:pt idx="9">
                  <c:v>0.389158874750137</c:v>
                </c:pt>
                <c:pt idx="10">
                  <c:v>0.363748043775558</c:v>
                </c:pt>
                <c:pt idx="11">
                  <c:v>0.352589517831802</c:v>
                </c:pt>
                <c:pt idx="12">
                  <c:v>0.35020849108696</c:v>
                </c:pt>
                <c:pt idx="13">
                  <c:v>0.348098427057266</c:v>
                </c:pt>
                <c:pt idx="14">
                  <c:v>0.346266448497772</c:v>
                </c:pt>
                <c:pt idx="15">
                  <c:v>0.344715684652329</c:v>
                </c:pt>
                <c:pt idx="16">
                  <c:v>0.343332380056381</c:v>
                </c:pt>
                <c:pt idx="17">
                  <c:v>0.342222660779953</c:v>
                </c:pt>
                <c:pt idx="18">
                  <c:v>0.341394692659378</c:v>
                </c:pt>
                <c:pt idx="19">
                  <c:v>0.34079447388649</c:v>
                </c:pt>
                <c:pt idx="20">
                  <c:v>0.340382874011993</c:v>
                </c:pt>
                <c:pt idx="21">
                  <c:v>0.340127259492874</c:v>
                </c:pt>
                <c:pt idx="22">
                  <c:v>0.339998751878738</c:v>
                </c:pt>
                <c:pt idx="23">
                  <c:v>0.339995205402374</c:v>
                </c:pt>
                <c:pt idx="24">
                  <c:v>0.340121895074844</c:v>
                </c:pt>
                <c:pt idx="25">
                  <c:v>0.340382426977158</c:v>
                </c:pt>
                <c:pt idx="26">
                  <c:v>0.340792894363403</c:v>
                </c:pt>
                <c:pt idx="27">
                  <c:v>0.341389685869217</c:v>
                </c:pt>
              </c:numCache>
            </c:numRef>
          </c:val>
          <c:smooth val="0"/>
        </c:ser>
        <c:hiLowLines>
          <c:spPr>
            <a:ln w="0">
              <a:noFill/>
            </a:ln>
          </c:spPr>
        </c:hiLowLines>
        <c:marker val="0"/>
        <c:axId val="97097627"/>
        <c:axId val="25306596"/>
      </c:lineChart>
      <c:catAx>
        <c:axId val="970976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06596"/>
        <c:crossesAt val="0"/>
        <c:auto val="1"/>
        <c:lblAlgn val="ctr"/>
        <c:lblOffset val="100"/>
        <c:noMultiLvlLbl val="0"/>
      </c:catAx>
      <c:valAx>
        <c:axId val="253065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97627"/>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B$13:$AB$40</c:f>
              <c:numCache>
                <c:formatCode>General</c:formatCode>
                <c:ptCount val="28"/>
                <c:pt idx="0">
                  <c:v>0.374000012874603</c:v>
                </c:pt>
                <c:pt idx="1">
                  <c:v>0.374000012874603</c:v>
                </c:pt>
                <c:pt idx="2">
                  <c:v>0.374000012874603</c:v>
                </c:pt>
                <c:pt idx="3">
                  <c:v>0.374000012874603</c:v>
                </c:pt>
                <c:pt idx="4">
                  <c:v>0.374037593603134</c:v>
                </c:pt>
                <c:pt idx="5">
                  <c:v>0.374037593603134</c:v>
                </c:pt>
                <c:pt idx="6">
                  <c:v>0.374037593603134</c:v>
                </c:pt>
                <c:pt idx="7">
                  <c:v>0.374037593603134</c:v>
                </c:pt>
                <c:pt idx="8">
                  <c:v>0.379703283309937</c:v>
                </c:pt>
                <c:pt idx="9">
                  <c:v>0.385543137788773</c:v>
                </c:pt>
                <c:pt idx="10">
                  <c:v>0.395433843135834</c:v>
                </c:pt>
                <c:pt idx="11">
                  <c:v>0.411411941051483</c:v>
                </c:pt>
                <c:pt idx="12">
                  <c:v>0.416209071874619</c:v>
                </c:pt>
                <c:pt idx="13">
                  <c:v>0.417348861694336</c:v>
                </c:pt>
                <c:pt idx="14">
                  <c:v>0.414931446313858</c:v>
                </c:pt>
                <c:pt idx="15">
                  <c:v>0.410280227661133</c:v>
                </c:pt>
                <c:pt idx="16">
                  <c:v>0.403035014867783</c:v>
                </c:pt>
                <c:pt idx="17">
                  <c:v>0.394997298717499</c:v>
                </c:pt>
                <c:pt idx="18">
                  <c:v>0.386250197887421</c:v>
                </c:pt>
                <c:pt idx="19">
                  <c:v>0.378215998411179</c:v>
                </c:pt>
                <c:pt idx="20">
                  <c:v>0.370358914136887</c:v>
                </c:pt>
                <c:pt idx="21">
                  <c:v>0.363931506872177</c:v>
                </c:pt>
                <c:pt idx="22">
                  <c:v>0.358224391937256</c:v>
                </c:pt>
                <c:pt idx="23">
                  <c:v>0.353985100984573</c:v>
                </c:pt>
                <c:pt idx="24">
                  <c:v>0.350388079881668</c:v>
                </c:pt>
                <c:pt idx="25">
                  <c:v>0.347749680280685</c:v>
                </c:pt>
                <c:pt idx="26">
                  <c:v>0.345613658428192</c:v>
                </c:pt>
                <c:pt idx="27">
                  <c:v>0.344021409749985</c:v>
                </c:pt>
              </c:numCache>
            </c:numRef>
          </c:val>
          <c:smooth val="0"/>
        </c:ser>
        <c:hiLowLines>
          <c:spPr>
            <a:ln w="0">
              <a:noFill/>
            </a:ln>
          </c:spPr>
        </c:hiLowLines>
        <c:marker val="0"/>
        <c:axId val="58868749"/>
        <c:axId val="2036276"/>
      </c:lineChart>
      <c:catAx>
        <c:axId val="588687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6276"/>
        <c:crossesAt val="0"/>
        <c:auto val="1"/>
        <c:lblAlgn val="ctr"/>
        <c:lblOffset val="100"/>
        <c:noMultiLvlLbl val="0"/>
      </c:catAx>
      <c:valAx>
        <c:axId val="20362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68749"/>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D$13:$AD$40</c:f>
              <c:numCache>
                <c:formatCode>General</c:formatCode>
                <c:ptCount val="28"/>
                <c:pt idx="0">
                  <c:v>0.370999991893768</c:v>
                </c:pt>
                <c:pt idx="1">
                  <c:v>0.370999991893768</c:v>
                </c:pt>
                <c:pt idx="2">
                  <c:v>0.370999991893768</c:v>
                </c:pt>
                <c:pt idx="3">
                  <c:v>0.370999991893768</c:v>
                </c:pt>
                <c:pt idx="4">
                  <c:v>0.370999991893768</c:v>
                </c:pt>
                <c:pt idx="5">
                  <c:v>0.370999991893768</c:v>
                </c:pt>
                <c:pt idx="6">
                  <c:v>0.370999991893768</c:v>
                </c:pt>
                <c:pt idx="7">
                  <c:v>0.370999991893768</c:v>
                </c:pt>
                <c:pt idx="8">
                  <c:v>0.370984345674515</c:v>
                </c:pt>
                <c:pt idx="9">
                  <c:v>0.370034366846085</c:v>
                </c:pt>
                <c:pt idx="10">
                  <c:v>0.372879892587662</c:v>
                </c:pt>
                <c:pt idx="11">
                  <c:v>0.380144566297531</c:v>
                </c:pt>
                <c:pt idx="12">
                  <c:v>0.389172405004501</c:v>
                </c:pt>
                <c:pt idx="13">
                  <c:v>0.406469494104385</c:v>
                </c:pt>
                <c:pt idx="14">
                  <c:v>0.414287656545639</c:v>
                </c:pt>
                <c:pt idx="15">
                  <c:v>0.417302876710892</c:v>
                </c:pt>
                <c:pt idx="16">
                  <c:v>0.4162957072258</c:v>
                </c:pt>
                <c:pt idx="17">
                  <c:v>0.411898285150528</c:v>
                </c:pt>
                <c:pt idx="18">
                  <c:v>0.40549647808075</c:v>
                </c:pt>
                <c:pt idx="19">
                  <c:v>0.397811204195023</c:v>
                </c:pt>
                <c:pt idx="20">
                  <c:v>0.388679325580597</c:v>
                </c:pt>
                <c:pt idx="21">
                  <c:v>0.380164384841919</c:v>
                </c:pt>
                <c:pt idx="22">
                  <c:v>0.372404873371124</c:v>
                </c:pt>
                <c:pt idx="23">
                  <c:v>0.365448981523514</c:v>
                </c:pt>
                <c:pt idx="24">
                  <c:v>0.35967555642128</c:v>
                </c:pt>
                <c:pt idx="25">
                  <c:v>0.355343580245972</c:v>
                </c:pt>
                <c:pt idx="26">
                  <c:v>0.351360976696014</c:v>
                </c:pt>
                <c:pt idx="27">
                  <c:v>0.348166078329086</c:v>
                </c:pt>
              </c:numCache>
            </c:numRef>
          </c:val>
          <c:smooth val="0"/>
        </c:ser>
        <c:hiLowLines>
          <c:spPr>
            <a:ln w="0">
              <a:noFill/>
            </a:ln>
          </c:spPr>
        </c:hiLowLines>
        <c:marker val="0"/>
        <c:axId val="36587274"/>
        <c:axId val="2216034"/>
      </c:lineChart>
      <c:catAx>
        <c:axId val="36587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6034"/>
        <c:crossesAt val="0"/>
        <c:auto val="1"/>
        <c:lblAlgn val="ctr"/>
        <c:lblOffset val="100"/>
        <c:noMultiLvlLbl val="0"/>
      </c:catAx>
      <c:valAx>
        <c:axId val="22160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87274"/>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E$13:$AE$40</c:f>
              <c:numCache>
                <c:formatCode>General</c:formatCode>
                <c:ptCount val="28"/>
                <c:pt idx="0">
                  <c:v>0.381000012159348</c:v>
                </c:pt>
                <c:pt idx="1">
                  <c:v>0.381000012159348</c:v>
                </c:pt>
                <c:pt idx="2">
                  <c:v>0.381000012159348</c:v>
                </c:pt>
                <c:pt idx="3">
                  <c:v>0.381000012159348</c:v>
                </c:pt>
                <c:pt idx="4">
                  <c:v>0.381000012159348</c:v>
                </c:pt>
                <c:pt idx="5">
                  <c:v>0.381000012159348</c:v>
                </c:pt>
                <c:pt idx="6">
                  <c:v>0.381000012159348</c:v>
                </c:pt>
                <c:pt idx="7">
                  <c:v>0.379646182060242</c:v>
                </c:pt>
                <c:pt idx="8">
                  <c:v>0.350099682807922</c:v>
                </c:pt>
                <c:pt idx="9">
                  <c:v>0.349228292703629</c:v>
                </c:pt>
                <c:pt idx="10">
                  <c:v>0.342228323221207</c:v>
                </c:pt>
                <c:pt idx="11">
                  <c:v>0.346977978944778</c:v>
                </c:pt>
                <c:pt idx="12">
                  <c:v>0.348759025335312</c:v>
                </c:pt>
                <c:pt idx="13">
                  <c:v>0.35504537820816</c:v>
                </c:pt>
                <c:pt idx="14">
                  <c:v>0.361977487802506</c:v>
                </c:pt>
                <c:pt idx="15">
                  <c:v>0.373825818300247</c:v>
                </c:pt>
                <c:pt idx="16">
                  <c:v>0.383734315633774</c:v>
                </c:pt>
                <c:pt idx="17">
                  <c:v>0.388917952775955</c:v>
                </c:pt>
                <c:pt idx="18">
                  <c:v>0.388098269701004</c:v>
                </c:pt>
                <c:pt idx="19">
                  <c:v>0.384576052427292</c:v>
                </c:pt>
                <c:pt idx="20">
                  <c:v>0.379201382398605</c:v>
                </c:pt>
                <c:pt idx="21">
                  <c:v>0.372105479240418</c:v>
                </c:pt>
                <c:pt idx="22">
                  <c:v>0.365079134702683</c:v>
                </c:pt>
                <c:pt idx="23">
                  <c:v>0.357361167669296</c:v>
                </c:pt>
                <c:pt idx="24">
                  <c:v>0.350458174943924</c:v>
                </c:pt>
                <c:pt idx="25">
                  <c:v>0.344295918941498</c:v>
                </c:pt>
                <c:pt idx="26">
                  <c:v>0.33937332034111</c:v>
                </c:pt>
                <c:pt idx="27">
                  <c:v>0.33559113740921</c:v>
                </c:pt>
              </c:numCache>
            </c:numRef>
          </c:val>
          <c:smooth val="0"/>
        </c:ser>
        <c:hiLowLines>
          <c:spPr>
            <a:ln w="0">
              <a:noFill/>
            </a:ln>
          </c:spPr>
        </c:hiLowLines>
        <c:marker val="0"/>
        <c:axId val="2123504"/>
        <c:axId val="92987281"/>
      </c:lineChart>
      <c:catAx>
        <c:axId val="2123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87281"/>
        <c:crossesAt val="0"/>
        <c:auto val="1"/>
        <c:lblAlgn val="ctr"/>
        <c:lblOffset val="100"/>
        <c:noMultiLvlLbl val="0"/>
      </c:catAx>
      <c:valAx>
        <c:axId val="929872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3504"/>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F$13:$AF$40</c:f>
              <c:numCache>
                <c:formatCode>General</c:formatCode>
                <c:ptCount val="28"/>
                <c:pt idx="0">
                  <c:v>0.386999994516373</c:v>
                </c:pt>
                <c:pt idx="1">
                  <c:v>0.386999994516373</c:v>
                </c:pt>
                <c:pt idx="2">
                  <c:v>0.386999994516373</c:v>
                </c:pt>
                <c:pt idx="3">
                  <c:v>0.386999994516373</c:v>
                </c:pt>
                <c:pt idx="4">
                  <c:v>0.386999994516373</c:v>
                </c:pt>
                <c:pt idx="5">
                  <c:v>0.386999994516373</c:v>
                </c:pt>
                <c:pt idx="6">
                  <c:v>0.386847853660584</c:v>
                </c:pt>
                <c:pt idx="7">
                  <c:v>0.384025037288666</c:v>
                </c:pt>
                <c:pt idx="8">
                  <c:v>0.382929742336273</c:v>
                </c:pt>
                <c:pt idx="9">
                  <c:v>0.379461586475372</c:v>
                </c:pt>
                <c:pt idx="10">
                  <c:v>0.277253597974777</c:v>
                </c:pt>
                <c:pt idx="11">
                  <c:v>0.335337042808533</c:v>
                </c:pt>
                <c:pt idx="12">
                  <c:v>0.338183283805847</c:v>
                </c:pt>
                <c:pt idx="13">
                  <c:v>0.339427649974823</c:v>
                </c:pt>
                <c:pt idx="14">
                  <c:v>0.344066083431244</c:v>
                </c:pt>
                <c:pt idx="15">
                  <c:v>0.350401997566223</c:v>
                </c:pt>
                <c:pt idx="16">
                  <c:v>0.360024929046631</c:v>
                </c:pt>
                <c:pt idx="17">
                  <c:v>0.371571600437164</c:v>
                </c:pt>
                <c:pt idx="18">
                  <c:v>0.377443492412567</c:v>
                </c:pt>
                <c:pt idx="19">
                  <c:v>0.377171456813812</c:v>
                </c:pt>
                <c:pt idx="20">
                  <c:v>0.374348729848862</c:v>
                </c:pt>
                <c:pt idx="21">
                  <c:v>0.369796961545944</c:v>
                </c:pt>
                <c:pt idx="22">
                  <c:v>0.363380908966064</c:v>
                </c:pt>
                <c:pt idx="23">
                  <c:v>0.356482297182083</c:v>
                </c:pt>
                <c:pt idx="24">
                  <c:v>0.349432051181793</c:v>
                </c:pt>
                <c:pt idx="25">
                  <c:v>0.342714488506317</c:v>
                </c:pt>
                <c:pt idx="26">
                  <c:v>0.336752444505692</c:v>
                </c:pt>
                <c:pt idx="27">
                  <c:v>0.331876069307327</c:v>
                </c:pt>
              </c:numCache>
            </c:numRef>
          </c:val>
          <c:smooth val="0"/>
        </c:ser>
        <c:hiLowLines>
          <c:spPr>
            <a:ln w="0">
              <a:noFill/>
            </a:ln>
          </c:spPr>
        </c:hiLowLines>
        <c:marker val="0"/>
        <c:axId val="10749108"/>
        <c:axId val="23590284"/>
      </c:lineChart>
      <c:catAx>
        <c:axId val="10749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90284"/>
        <c:crossesAt val="0"/>
        <c:auto val="1"/>
        <c:lblAlgn val="ctr"/>
        <c:lblOffset val="100"/>
        <c:noMultiLvlLbl val="0"/>
      </c:catAx>
      <c:valAx>
        <c:axId val="23590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49108"/>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G$13:$AG$40</c:f>
              <c:numCache>
                <c:formatCode>General</c:formatCode>
                <c:ptCount val="28"/>
                <c:pt idx="0">
                  <c:v>0.363999992609024</c:v>
                </c:pt>
                <c:pt idx="1">
                  <c:v>0.362954348325729</c:v>
                </c:pt>
                <c:pt idx="2">
                  <c:v>0.356368809938431</c:v>
                </c:pt>
                <c:pt idx="3">
                  <c:v>0.348487079143524</c:v>
                </c:pt>
                <c:pt idx="4">
                  <c:v>0.21662013232708</c:v>
                </c:pt>
                <c:pt idx="5">
                  <c:v>0.218374699354172</c:v>
                </c:pt>
                <c:pt idx="6">
                  <c:v>0.246076509356499</c:v>
                </c:pt>
                <c:pt idx="7">
                  <c:v>0.278099536895752</c:v>
                </c:pt>
                <c:pt idx="8">
                  <c:v>0.309913694858551</c:v>
                </c:pt>
                <c:pt idx="9">
                  <c:v>0.344872862100601</c:v>
                </c:pt>
                <c:pt idx="10">
                  <c:v>0.354240089654923</c:v>
                </c:pt>
                <c:pt idx="11">
                  <c:v>0.268587082624435</c:v>
                </c:pt>
                <c:pt idx="12">
                  <c:v>0.315398186445236</c:v>
                </c:pt>
                <c:pt idx="13">
                  <c:v>0.317480713129044</c:v>
                </c:pt>
                <c:pt idx="14">
                  <c:v>0.311950087547302</c:v>
                </c:pt>
                <c:pt idx="15">
                  <c:v>0.31545016169548</c:v>
                </c:pt>
                <c:pt idx="16">
                  <c:v>0.32373708486557</c:v>
                </c:pt>
                <c:pt idx="17">
                  <c:v>0.330169826745987</c:v>
                </c:pt>
                <c:pt idx="18">
                  <c:v>0.33961433172226</c:v>
                </c:pt>
                <c:pt idx="19">
                  <c:v>0.344920486211777</c:v>
                </c:pt>
                <c:pt idx="20">
                  <c:v>0.344762235879898</c:v>
                </c:pt>
                <c:pt idx="21">
                  <c:v>0.342845559120178</c:v>
                </c:pt>
                <c:pt idx="22">
                  <c:v>0.338718473911285</c:v>
                </c:pt>
                <c:pt idx="23">
                  <c:v>0.333402335643768</c:v>
                </c:pt>
                <c:pt idx="24">
                  <c:v>0.327494382858276</c:v>
                </c:pt>
                <c:pt idx="25">
                  <c:v>0.321747392416</c:v>
                </c:pt>
                <c:pt idx="26">
                  <c:v>0.317011028528214</c:v>
                </c:pt>
                <c:pt idx="27">
                  <c:v>0.312071174383163</c:v>
                </c:pt>
              </c:numCache>
            </c:numRef>
          </c:val>
          <c:smooth val="0"/>
        </c:ser>
        <c:hiLowLines>
          <c:spPr>
            <a:ln w="0">
              <a:noFill/>
            </a:ln>
          </c:spPr>
        </c:hiLowLines>
        <c:marker val="0"/>
        <c:axId val="16944659"/>
        <c:axId val="69047140"/>
      </c:lineChart>
      <c:catAx>
        <c:axId val="169446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47140"/>
        <c:crossesAt val="0"/>
        <c:auto val="1"/>
        <c:lblAlgn val="ctr"/>
        <c:lblOffset val="100"/>
        <c:noMultiLvlLbl val="0"/>
      </c:catAx>
      <c:valAx>
        <c:axId val="690471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44659"/>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H$13:$AH$40</c:f>
              <c:numCache>
                <c:formatCode>General</c:formatCode>
                <c:ptCount val="28"/>
                <c:pt idx="0">
                  <c:v>0.209999993443489</c:v>
                </c:pt>
                <c:pt idx="1">
                  <c:v>0.221679076552391</c:v>
                </c:pt>
                <c:pt idx="2">
                  <c:v>0.230538919568062</c:v>
                </c:pt>
                <c:pt idx="3">
                  <c:v>0.240065366029739</c:v>
                </c:pt>
                <c:pt idx="4">
                  <c:v>0.241993591189384</c:v>
                </c:pt>
                <c:pt idx="5">
                  <c:v>0.259775608778</c:v>
                </c:pt>
                <c:pt idx="6">
                  <c:v>0.282705575227737</c:v>
                </c:pt>
                <c:pt idx="7">
                  <c:v>0.289816051721573</c:v>
                </c:pt>
                <c:pt idx="8">
                  <c:v>0.26051789522171</c:v>
                </c:pt>
                <c:pt idx="9">
                  <c:v>0.239624708890915</c:v>
                </c:pt>
                <c:pt idx="10">
                  <c:v>0.216065928339958</c:v>
                </c:pt>
                <c:pt idx="11">
                  <c:v>0.263486087322235</c:v>
                </c:pt>
                <c:pt idx="12">
                  <c:v>0.302440464496613</c:v>
                </c:pt>
                <c:pt idx="13">
                  <c:v>0.311145752668381</c:v>
                </c:pt>
                <c:pt idx="14">
                  <c:v>0.252916634082794</c:v>
                </c:pt>
                <c:pt idx="15">
                  <c:v>0.28513777256012</c:v>
                </c:pt>
                <c:pt idx="16">
                  <c:v>0.287155687808991</c:v>
                </c:pt>
                <c:pt idx="17">
                  <c:v>0.285746574401855</c:v>
                </c:pt>
                <c:pt idx="18">
                  <c:v>0.288369119167328</c:v>
                </c:pt>
                <c:pt idx="19">
                  <c:v>0.295127063989639</c:v>
                </c:pt>
                <c:pt idx="20">
                  <c:v>0.300926774740219</c:v>
                </c:pt>
                <c:pt idx="21">
                  <c:v>0.307939559221268</c:v>
                </c:pt>
                <c:pt idx="22">
                  <c:v>0.312229156494141</c:v>
                </c:pt>
                <c:pt idx="23">
                  <c:v>0.311905920505524</c:v>
                </c:pt>
                <c:pt idx="24">
                  <c:v>0.310428768396378</c:v>
                </c:pt>
                <c:pt idx="25">
                  <c:v>0.307277470827103</c:v>
                </c:pt>
                <c:pt idx="26">
                  <c:v>0.303071916103363</c:v>
                </c:pt>
                <c:pt idx="27">
                  <c:v>0.29862317442894</c:v>
                </c:pt>
              </c:numCache>
            </c:numRef>
          </c:val>
          <c:smooth val="0"/>
        </c:ser>
        <c:hiLowLines>
          <c:spPr>
            <a:ln w="0">
              <a:noFill/>
            </a:ln>
          </c:spPr>
        </c:hiLowLines>
        <c:marker val="0"/>
        <c:axId val="78729602"/>
        <c:axId val="93048580"/>
      </c:lineChart>
      <c:catAx>
        <c:axId val="787296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48580"/>
        <c:crossesAt val="0"/>
        <c:auto val="1"/>
        <c:lblAlgn val="ctr"/>
        <c:lblOffset val="100"/>
        <c:noMultiLvlLbl val="0"/>
      </c:catAx>
      <c:valAx>
        <c:axId val="93048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2960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I$13:$AI$40</c:f>
              <c:numCache>
                <c:formatCode>General</c:formatCode>
                <c:ptCount val="28"/>
                <c:pt idx="0">
                  <c:v>0.225999996066093</c:v>
                </c:pt>
                <c:pt idx="1">
                  <c:v>0.209379240870476</c:v>
                </c:pt>
                <c:pt idx="2">
                  <c:v>0.209563240408897</c:v>
                </c:pt>
                <c:pt idx="3">
                  <c:v>0.20967161655426</c:v>
                </c:pt>
                <c:pt idx="4">
                  <c:v>0.209819629788399</c:v>
                </c:pt>
                <c:pt idx="5">
                  <c:v>0.209896489977837</c:v>
                </c:pt>
                <c:pt idx="6">
                  <c:v>0.20741106569767</c:v>
                </c:pt>
                <c:pt idx="7">
                  <c:v>0.203890040516853</c:v>
                </c:pt>
                <c:pt idx="8">
                  <c:v>0.203242883086205</c:v>
                </c:pt>
                <c:pt idx="9">
                  <c:v>0.203034847974777</c:v>
                </c:pt>
                <c:pt idx="10">
                  <c:v>0.204166769981384</c:v>
                </c:pt>
                <c:pt idx="11">
                  <c:v>0.204043477773666</c:v>
                </c:pt>
                <c:pt idx="12">
                  <c:v>0.204617008566856</c:v>
                </c:pt>
                <c:pt idx="13">
                  <c:v>0.205092772841454</c:v>
                </c:pt>
                <c:pt idx="14">
                  <c:v>0.205072894692421</c:v>
                </c:pt>
                <c:pt idx="15">
                  <c:v>0.205079615116119</c:v>
                </c:pt>
                <c:pt idx="16">
                  <c:v>0.205103442072868</c:v>
                </c:pt>
                <c:pt idx="17">
                  <c:v>0.205667048692703</c:v>
                </c:pt>
                <c:pt idx="18">
                  <c:v>0.206369936466217</c:v>
                </c:pt>
                <c:pt idx="19">
                  <c:v>0.207281455397606</c:v>
                </c:pt>
                <c:pt idx="20">
                  <c:v>0.207686856389046</c:v>
                </c:pt>
                <c:pt idx="21">
                  <c:v>0.207918137311935</c:v>
                </c:pt>
                <c:pt idx="22">
                  <c:v>0.207920476794243</c:v>
                </c:pt>
                <c:pt idx="23">
                  <c:v>0.207807794213295</c:v>
                </c:pt>
                <c:pt idx="24">
                  <c:v>0.207653179764748</c:v>
                </c:pt>
                <c:pt idx="25">
                  <c:v>0.207103043794632</c:v>
                </c:pt>
                <c:pt idx="26">
                  <c:v>0.207367449998856</c:v>
                </c:pt>
                <c:pt idx="27">
                  <c:v>0.207977250218391</c:v>
                </c:pt>
              </c:numCache>
            </c:numRef>
          </c:val>
          <c:smooth val="0"/>
        </c:ser>
        <c:hiLowLines>
          <c:spPr>
            <a:ln w="0">
              <a:noFill/>
            </a:ln>
          </c:spPr>
        </c:hiLowLines>
        <c:marker val="0"/>
        <c:axId val="38218985"/>
        <c:axId val="64411917"/>
      </c:lineChart>
      <c:catAx>
        <c:axId val="38218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11917"/>
        <c:crossesAt val="0"/>
        <c:auto val="1"/>
        <c:lblAlgn val="ctr"/>
        <c:lblOffset val="100"/>
        <c:noMultiLvlLbl val="0"/>
      </c:catAx>
      <c:valAx>
        <c:axId val="644119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1898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E$13:$E$40</c:f>
              <c:numCache>
                <c:formatCode>General</c:formatCode>
                <c:ptCount val="28"/>
                <c:pt idx="0">
                  <c:v>628</c:v>
                </c:pt>
                <c:pt idx="1">
                  <c:v>610.011535644531</c:v>
                </c:pt>
                <c:pt idx="2">
                  <c:v>577.78857421875</c:v>
                </c:pt>
                <c:pt idx="3">
                  <c:v>552.291076660156</c:v>
                </c:pt>
                <c:pt idx="4">
                  <c:v>605.905395507813</c:v>
                </c:pt>
                <c:pt idx="5">
                  <c:v>614.003967285156</c:v>
                </c:pt>
                <c:pt idx="6">
                  <c:v>624.17431640625</c:v>
                </c:pt>
                <c:pt idx="7">
                  <c:v>580.03125</c:v>
                </c:pt>
                <c:pt idx="8">
                  <c:v>530.941772460938</c:v>
                </c:pt>
                <c:pt idx="9">
                  <c:v>530.775268554688</c:v>
                </c:pt>
                <c:pt idx="10">
                  <c:v>563.195861816406</c:v>
                </c:pt>
                <c:pt idx="11">
                  <c:v>583.831237792969</c:v>
                </c:pt>
                <c:pt idx="12">
                  <c:v>587.872497558594</c:v>
                </c:pt>
                <c:pt idx="13">
                  <c:v>585.767761230469</c:v>
                </c:pt>
                <c:pt idx="14">
                  <c:v>569.369995117188</c:v>
                </c:pt>
                <c:pt idx="15">
                  <c:v>577.579711914063</c:v>
                </c:pt>
                <c:pt idx="16">
                  <c:v>601.919494628906</c:v>
                </c:pt>
                <c:pt idx="17">
                  <c:v>620.793640136719</c:v>
                </c:pt>
                <c:pt idx="18">
                  <c:v>625.816467285156</c:v>
                </c:pt>
                <c:pt idx="19">
                  <c:v>635.950256347656</c:v>
                </c:pt>
                <c:pt idx="20">
                  <c:v>647.654663085938</c:v>
                </c:pt>
                <c:pt idx="21">
                  <c:v>650.693908691406</c:v>
                </c:pt>
                <c:pt idx="22">
                  <c:v>647.248046875</c:v>
                </c:pt>
                <c:pt idx="23">
                  <c:v>641.851013183594</c:v>
                </c:pt>
                <c:pt idx="24">
                  <c:v>636.347534179688</c:v>
                </c:pt>
                <c:pt idx="25">
                  <c:v>631.876525878906</c:v>
                </c:pt>
                <c:pt idx="26">
                  <c:v>630.270080566406</c:v>
                </c:pt>
                <c:pt idx="27">
                  <c:v>631.01611328125</c:v>
                </c:pt>
              </c:numCache>
            </c:numRef>
          </c:val>
          <c:smooth val="0"/>
        </c:ser>
        <c:hiLowLines>
          <c:spPr>
            <a:ln w="0">
              <a:noFill/>
            </a:ln>
          </c:spPr>
        </c:hiLowLines>
        <c:marker val="0"/>
        <c:axId val="73438276"/>
        <c:axId val="33195390"/>
      </c:lineChart>
      <c:catAx>
        <c:axId val="734382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95390"/>
        <c:crossesAt val="0"/>
        <c:auto val="1"/>
        <c:lblAlgn val="ctr"/>
        <c:lblOffset val="100"/>
        <c:noMultiLvlLbl val="0"/>
      </c:catAx>
      <c:valAx>
        <c:axId val="331953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38276"/>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J$13:$AJ$40</c:f>
              <c:numCache>
                <c:formatCode>General</c:formatCode>
                <c:ptCount val="28"/>
                <c:pt idx="0">
                  <c:v>0.210999995470047</c:v>
                </c:pt>
                <c:pt idx="1">
                  <c:v>0.211993649601936</c:v>
                </c:pt>
                <c:pt idx="2">
                  <c:v>0.211539730429649</c:v>
                </c:pt>
                <c:pt idx="3">
                  <c:v>0.21206234395504</c:v>
                </c:pt>
                <c:pt idx="4">
                  <c:v>0.213844612240791</c:v>
                </c:pt>
                <c:pt idx="5">
                  <c:v>0.216686859726906</c:v>
                </c:pt>
                <c:pt idx="6">
                  <c:v>0.220027521252632</c:v>
                </c:pt>
                <c:pt idx="7">
                  <c:v>0.224837347865105</c:v>
                </c:pt>
                <c:pt idx="8">
                  <c:v>0.234147354960442</c:v>
                </c:pt>
                <c:pt idx="9">
                  <c:v>0.243303135037422</c:v>
                </c:pt>
                <c:pt idx="10">
                  <c:v>0.247706666588783</c:v>
                </c:pt>
                <c:pt idx="11">
                  <c:v>0.236948817968369</c:v>
                </c:pt>
                <c:pt idx="12">
                  <c:v>0.238342806696892</c:v>
                </c:pt>
                <c:pt idx="13">
                  <c:v>0.256531864404678</c:v>
                </c:pt>
                <c:pt idx="14">
                  <c:v>0.273551732301712</c:v>
                </c:pt>
                <c:pt idx="15">
                  <c:v>0.271425426006317</c:v>
                </c:pt>
                <c:pt idx="16">
                  <c:v>0.27435365319252</c:v>
                </c:pt>
                <c:pt idx="17">
                  <c:v>0.278074353933334</c:v>
                </c:pt>
                <c:pt idx="18">
                  <c:v>0.280985981225967</c:v>
                </c:pt>
                <c:pt idx="19">
                  <c:v>0.282997012138367</c:v>
                </c:pt>
                <c:pt idx="20">
                  <c:v>0.286012291908264</c:v>
                </c:pt>
                <c:pt idx="21">
                  <c:v>0.289987236261368</c:v>
                </c:pt>
                <c:pt idx="22">
                  <c:v>0.295104622840881</c:v>
                </c:pt>
                <c:pt idx="23">
                  <c:v>0.300301223993301</c:v>
                </c:pt>
                <c:pt idx="24">
                  <c:v>0.304187119007111</c:v>
                </c:pt>
                <c:pt idx="25">
                  <c:v>0.306452631950378</c:v>
                </c:pt>
                <c:pt idx="26">
                  <c:v>0.307150065898895</c:v>
                </c:pt>
                <c:pt idx="27">
                  <c:v>0.306360632181168</c:v>
                </c:pt>
              </c:numCache>
            </c:numRef>
          </c:val>
          <c:smooth val="0"/>
        </c:ser>
        <c:hiLowLines>
          <c:spPr>
            <a:ln w="0">
              <a:noFill/>
            </a:ln>
          </c:spPr>
        </c:hiLowLines>
        <c:marker val="0"/>
        <c:axId val="90830970"/>
        <c:axId val="14687081"/>
      </c:lineChart>
      <c:catAx>
        <c:axId val="908309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87081"/>
        <c:crossesAt val="0"/>
        <c:auto val="1"/>
        <c:lblAlgn val="ctr"/>
        <c:lblOffset val="100"/>
        <c:noMultiLvlLbl val="0"/>
      </c:catAx>
      <c:valAx>
        <c:axId val="146870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3097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K$13:$AK$40</c:f>
              <c:numCache>
                <c:formatCode>General</c:formatCode>
                <c:ptCount val="28"/>
                <c:pt idx="0">
                  <c:v>5.28000020980835</c:v>
                </c:pt>
                <c:pt idx="1">
                  <c:v>5.28586196899414</c:v>
                </c:pt>
                <c:pt idx="2">
                  <c:v>5.04119253158569</c:v>
                </c:pt>
                <c:pt idx="3">
                  <c:v>4.91735601425171</c:v>
                </c:pt>
                <c:pt idx="4">
                  <c:v>5.07415676116943</c:v>
                </c:pt>
                <c:pt idx="5">
                  <c:v>5.48990058898926</c:v>
                </c:pt>
                <c:pt idx="6">
                  <c:v>5.36152315139771</c:v>
                </c:pt>
                <c:pt idx="7">
                  <c:v>5.23011016845703</c:v>
                </c:pt>
                <c:pt idx="8">
                  <c:v>5.14075374603272</c:v>
                </c:pt>
                <c:pt idx="9">
                  <c:v>5.11543560028076</c:v>
                </c:pt>
                <c:pt idx="10">
                  <c:v>5.12712383270264</c:v>
                </c:pt>
                <c:pt idx="11">
                  <c:v>5.15803241729736</c:v>
                </c:pt>
                <c:pt idx="12">
                  <c:v>5.28859329223633</c:v>
                </c:pt>
                <c:pt idx="13">
                  <c:v>5.35520696640015</c:v>
                </c:pt>
                <c:pt idx="14">
                  <c:v>5.42319488525391</c:v>
                </c:pt>
                <c:pt idx="15">
                  <c:v>5.4846682548523</c:v>
                </c:pt>
                <c:pt idx="16">
                  <c:v>5.55761861801148</c:v>
                </c:pt>
                <c:pt idx="17">
                  <c:v>5.57800722122192</c:v>
                </c:pt>
                <c:pt idx="18">
                  <c:v>5.57895088195801</c:v>
                </c:pt>
                <c:pt idx="19">
                  <c:v>5.58794975280762</c:v>
                </c:pt>
                <c:pt idx="20">
                  <c:v>5.59765148162842</c:v>
                </c:pt>
                <c:pt idx="21">
                  <c:v>5.60168552398682</c:v>
                </c:pt>
                <c:pt idx="22">
                  <c:v>5.60424661636353</c:v>
                </c:pt>
                <c:pt idx="23">
                  <c:v>5.61175584793091</c:v>
                </c:pt>
                <c:pt idx="24">
                  <c:v>5.62847757339478</c:v>
                </c:pt>
                <c:pt idx="25">
                  <c:v>5.65249538421631</c:v>
                </c:pt>
                <c:pt idx="26">
                  <c:v>5.69053506851196</c:v>
                </c:pt>
                <c:pt idx="27">
                  <c:v>5.73251056671143</c:v>
                </c:pt>
              </c:numCache>
            </c:numRef>
          </c:val>
          <c:smooth val="0"/>
        </c:ser>
        <c:hiLowLines>
          <c:spPr>
            <a:ln w="0">
              <a:noFill/>
            </a:ln>
          </c:spPr>
        </c:hiLowLines>
        <c:marker val="0"/>
        <c:axId val="19729461"/>
        <c:axId val="56651884"/>
      </c:lineChart>
      <c:catAx>
        <c:axId val="19729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51884"/>
        <c:crossesAt val="0"/>
        <c:auto val="1"/>
        <c:lblAlgn val="ctr"/>
        <c:lblOffset val="100"/>
        <c:noMultiLvlLbl val="0"/>
      </c:catAx>
      <c:valAx>
        <c:axId val="566518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29461"/>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L$13:$AL$40</c:f>
              <c:numCache>
                <c:formatCode>General</c:formatCode>
                <c:ptCount val="28"/>
                <c:pt idx="0">
                  <c:v>5.26000022888184</c:v>
                </c:pt>
                <c:pt idx="1">
                  <c:v>5.28329515457153</c:v>
                </c:pt>
                <c:pt idx="2">
                  <c:v>5.11706399917603</c:v>
                </c:pt>
                <c:pt idx="3">
                  <c:v>4.9944634437561</c:v>
                </c:pt>
                <c:pt idx="4">
                  <c:v>4.98093891143799</c:v>
                </c:pt>
                <c:pt idx="5">
                  <c:v>5.32086563110352</c:v>
                </c:pt>
                <c:pt idx="6">
                  <c:v>5.4957480430603</c:v>
                </c:pt>
                <c:pt idx="7">
                  <c:v>5.27989816665649</c:v>
                </c:pt>
                <c:pt idx="8">
                  <c:v>5.15970087051392</c:v>
                </c:pt>
                <c:pt idx="9">
                  <c:v>5.12035465240479</c:v>
                </c:pt>
                <c:pt idx="10">
                  <c:v>5.11542415618897</c:v>
                </c:pt>
                <c:pt idx="11">
                  <c:v>5.12855529785156</c:v>
                </c:pt>
                <c:pt idx="12">
                  <c:v>5.16435766220093</c:v>
                </c:pt>
                <c:pt idx="13">
                  <c:v>5.29324007034302</c:v>
                </c:pt>
                <c:pt idx="14">
                  <c:v>5.36066627502441</c:v>
                </c:pt>
                <c:pt idx="15">
                  <c:v>5.42817544937134</c:v>
                </c:pt>
                <c:pt idx="16">
                  <c:v>5.49259376525879</c:v>
                </c:pt>
                <c:pt idx="17">
                  <c:v>5.55815696716309</c:v>
                </c:pt>
                <c:pt idx="18">
                  <c:v>5.57770872116089</c:v>
                </c:pt>
                <c:pt idx="19">
                  <c:v>5.57977390289307</c:v>
                </c:pt>
                <c:pt idx="20">
                  <c:v>5.58878135681152</c:v>
                </c:pt>
                <c:pt idx="21">
                  <c:v>5.59781122207642</c:v>
                </c:pt>
                <c:pt idx="22">
                  <c:v>5.60189008712769</c:v>
                </c:pt>
                <c:pt idx="23">
                  <c:v>5.60502576828003</c:v>
                </c:pt>
                <c:pt idx="24">
                  <c:v>5.61309814453125</c:v>
                </c:pt>
                <c:pt idx="25">
                  <c:v>5.63031625747681</c:v>
                </c:pt>
                <c:pt idx="26">
                  <c:v>5.65533781051636</c:v>
                </c:pt>
                <c:pt idx="27">
                  <c:v>5.69382572174072</c:v>
                </c:pt>
              </c:numCache>
            </c:numRef>
          </c:val>
          <c:smooth val="0"/>
        </c:ser>
        <c:hiLowLines>
          <c:spPr>
            <a:ln w="0">
              <a:noFill/>
            </a:ln>
          </c:spPr>
        </c:hiLowLines>
        <c:marker val="0"/>
        <c:axId val="67910445"/>
        <c:axId val="90339538"/>
      </c:lineChart>
      <c:catAx>
        <c:axId val="679104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39538"/>
        <c:crossesAt val="0"/>
        <c:auto val="1"/>
        <c:lblAlgn val="ctr"/>
        <c:lblOffset val="100"/>
        <c:noMultiLvlLbl val="0"/>
      </c:catAx>
      <c:valAx>
        <c:axId val="90339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1044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M$13:$AM$40</c:f>
              <c:numCache>
                <c:formatCode>General</c:formatCode>
                <c:ptCount val="28"/>
                <c:pt idx="0">
                  <c:v>5.05000019073486</c:v>
                </c:pt>
                <c:pt idx="1">
                  <c:v>5.0850715637207</c:v>
                </c:pt>
                <c:pt idx="2">
                  <c:v>5.16752529144287</c:v>
                </c:pt>
                <c:pt idx="3">
                  <c:v>5.2775354385376</c:v>
                </c:pt>
                <c:pt idx="4">
                  <c:v>5.17293500900269</c:v>
                </c:pt>
                <c:pt idx="5">
                  <c:v>4.99102449417114</c:v>
                </c:pt>
                <c:pt idx="6">
                  <c:v>4.9739236831665</c:v>
                </c:pt>
                <c:pt idx="7">
                  <c:v>5.22438144683838</c:v>
                </c:pt>
                <c:pt idx="8">
                  <c:v>5.47744178771973</c:v>
                </c:pt>
                <c:pt idx="9">
                  <c:v>5.44778347015381</c:v>
                </c:pt>
                <c:pt idx="10">
                  <c:v>5.17435169219971</c:v>
                </c:pt>
                <c:pt idx="11">
                  <c:v>5.11553859710693</c:v>
                </c:pt>
                <c:pt idx="12">
                  <c:v>5.12906455993652</c:v>
                </c:pt>
                <c:pt idx="13">
                  <c:v>5.16782283782959</c:v>
                </c:pt>
                <c:pt idx="14">
                  <c:v>5.29462099075317</c:v>
                </c:pt>
                <c:pt idx="15">
                  <c:v>5.36460113525391</c:v>
                </c:pt>
                <c:pt idx="16">
                  <c:v>5.43051958084106</c:v>
                </c:pt>
                <c:pt idx="17">
                  <c:v>5.49280166625977</c:v>
                </c:pt>
                <c:pt idx="18">
                  <c:v>5.55916452407837</c:v>
                </c:pt>
                <c:pt idx="19">
                  <c:v>5.57785272598267</c:v>
                </c:pt>
                <c:pt idx="20">
                  <c:v>5.57995653152466</c:v>
                </c:pt>
                <c:pt idx="21">
                  <c:v>5.58897733688355</c:v>
                </c:pt>
                <c:pt idx="22">
                  <c:v>5.59817504882813</c:v>
                </c:pt>
                <c:pt idx="23">
                  <c:v>5.6020188331604</c:v>
                </c:pt>
                <c:pt idx="24">
                  <c:v>5.60531044006348</c:v>
                </c:pt>
                <c:pt idx="25">
                  <c:v>5.61417579650879</c:v>
                </c:pt>
                <c:pt idx="26">
                  <c:v>5.63189697265625</c:v>
                </c:pt>
                <c:pt idx="27">
                  <c:v>5.65791749954224</c:v>
                </c:pt>
              </c:numCache>
            </c:numRef>
          </c:val>
          <c:smooth val="0"/>
        </c:ser>
        <c:hiLowLines>
          <c:spPr>
            <a:ln w="0">
              <a:noFill/>
            </a:ln>
          </c:spPr>
        </c:hiLowLines>
        <c:marker val="0"/>
        <c:axId val="10480147"/>
        <c:axId val="49358935"/>
      </c:lineChart>
      <c:catAx>
        <c:axId val="104801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58935"/>
        <c:crossesAt val="0"/>
        <c:auto val="1"/>
        <c:lblAlgn val="ctr"/>
        <c:lblOffset val="100"/>
        <c:noMultiLvlLbl val="0"/>
      </c:catAx>
      <c:valAx>
        <c:axId val="493589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80147"/>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N$13:$AN$40</c:f>
              <c:numCache>
                <c:formatCode>General</c:formatCode>
                <c:ptCount val="28"/>
                <c:pt idx="0">
                  <c:v>5.07000017166138</c:v>
                </c:pt>
                <c:pt idx="1">
                  <c:v>5.10585594177246</c:v>
                </c:pt>
                <c:pt idx="2">
                  <c:v>5.202392578125</c:v>
                </c:pt>
                <c:pt idx="3">
                  <c:v>5.28088045120239</c:v>
                </c:pt>
                <c:pt idx="4">
                  <c:v>5.27031707763672</c:v>
                </c:pt>
                <c:pt idx="5">
                  <c:v>5.03100204467773</c:v>
                </c:pt>
                <c:pt idx="6">
                  <c:v>4.90961360931397</c:v>
                </c:pt>
                <c:pt idx="7">
                  <c:v>5.07949018478394</c:v>
                </c:pt>
                <c:pt idx="8">
                  <c:v>5.34632444381714</c:v>
                </c:pt>
                <c:pt idx="9">
                  <c:v>5.49996852874756</c:v>
                </c:pt>
                <c:pt idx="10">
                  <c:v>5.4797830581665</c:v>
                </c:pt>
                <c:pt idx="11">
                  <c:v>5.36079216003418</c:v>
                </c:pt>
                <c:pt idx="12">
                  <c:v>5.29065895080566</c:v>
                </c:pt>
                <c:pt idx="13">
                  <c:v>5.26904487609863</c:v>
                </c:pt>
                <c:pt idx="14">
                  <c:v>5.20675420761108</c:v>
                </c:pt>
                <c:pt idx="15">
                  <c:v>5.16456937789917</c:v>
                </c:pt>
                <c:pt idx="16">
                  <c:v>5.14998197555542</c:v>
                </c:pt>
                <c:pt idx="17">
                  <c:v>5.12548923492432</c:v>
                </c:pt>
                <c:pt idx="18">
                  <c:v>5.11678743362427</c:v>
                </c:pt>
                <c:pt idx="19">
                  <c:v>5.12720823287964</c:v>
                </c:pt>
                <c:pt idx="20">
                  <c:v>5.16862535476685</c:v>
                </c:pt>
                <c:pt idx="21">
                  <c:v>5.2754430770874</c:v>
                </c:pt>
                <c:pt idx="22">
                  <c:v>5.35639095306397</c:v>
                </c:pt>
                <c:pt idx="23">
                  <c:v>5.42262125015259</c:v>
                </c:pt>
                <c:pt idx="24">
                  <c:v>5.48735857009888</c:v>
                </c:pt>
                <c:pt idx="25">
                  <c:v>5.54820060729981</c:v>
                </c:pt>
                <c:pt idx="26">
                  <c:v>5.57366418838501</c:v>
                </c:pt>
                <c:pt idx="27">
                  <c:v>5.58014154434204</c:v>
                </c:pt>
              </c:numCache>
            </c:numRef>
          </c:val>
          <c:smooth val="0"/>
        </c:ser>
        <c:hiLowLines>
          <c:spPr>
            <a:ln w="0">
              <a:noFill/>
            </a:ln>
          </c:spPr>
        </c:hiLowLines>
        <c:marker val="0"/>
        <c:axId val="64956447"/>
        <c:axId val="35494693"/>
      </c:lineChart>
      <c:catAx>
        <c:axId val="649564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94693"/>
        <c:crossesAt val="0"/>
        <c:auto val="1"/>
        <c:lblAlgn val="ctr"/>
        <c:lblOffset val="100"/>
        <c:noMultiLvlLbl val="0"/>
      </c:catAx>
      <c:valAx>
        <c:axId val="354946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5644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O$13:$AO$40</c:f>
              <c:numCache>
                <c:formatCode>General</c:formatCode>
                <c:ptCount val="28"/>
                <c:pt idx="0">
                  <c:v>4.75</c:v>
                </c:pt>
                <c:pt idx="1">
                  <c:v>4.77501344680786</c:v>
                </c:pt>
                <c:pt idx="2">
                  <c:v>4.80667972564697</c:v>
                </c:pt>
                <c:pt idx="3">
                  <c:v>4.84251022338867</c:v>
                </c:pt>
                <c:pt idx="4">
                  <c:v>4.87747764587402</c:v>
                </c:pt>
                <c:pt idx="5">
                  <c:v>4.89427661895752</c:v>
                </c:pt>
                <c:pt idx="6">
                  <c:v>4.89640760421753</c:v>
                </c:pt>
                <c:pt idx="7">
                  <c:v>4.89939689636231</c:v>
                </c:pt>
                <c:pt idx="8">
                  <c:v>4.90772342681885</c:v>
                </c:pt>
                <c:pt idx="9">
                  <c:v>4.92229652404785</c:v>
                </c:pt>
                <c:pt idx="10">
                  <c:v>4.93086004257202</c:v>
                </c:pt>
                <c:pt idx="11">
                  <c:v>4.9381160736084</c:v>
                </c:pt>
                <c:pt idx="12">
                  <c:v>4.9460129737854</c:v>
                </c:pt>
                <c:pt idx="13">
                  <c:v>4.94999599456787</c:v>
                </c:pt>
                <c:pt idx="14">
                  <c:v>4.95290613174439</c:v>
                </c:pt>
                <c:pt idx="15">
                  <c:v>4.95350646972656</c:v>
                </c:pt>
                <c:pt idx="16">
                  <c:v>4.95485544204712</c:v>
                </c:pt>
                <c:pt idx="17">
                  <c:v>4.94954109191895</c:v>
                </c:pt>
                <c:pt idx="18">
                  <c:v>4.94016456604004</c:v>
                </c:pt>
                <c:pt idx="19">
                  <c:v>4.93490552902222</c:v>
                </c:pt>
                <c:pt idx="20">
                  <c:v>4.93069982528687</c:v>
                </c:pt>
                <c:pt idx="21">
                  <c:v>4.93008327484131</c:v>
                </c:pt>
                <c:pt idx="22">
                  <c:v>4.93160581588745</c:v>
                </c:pt>
                <c:pt idx="23">
                  <c:v>4.93301200866699</c:v>
                </c:pt>
                <c:pt idx="24">
                  <c:v>4.93133306503296</c:v>
                </c:pt>
                <c:pt idx="25">
                  <c:v>4.9315357208252</c:v>
                </c:pt>
                <c:pt idx="26">
                  <c:v>4.92969942092896</c:v>
                </c:pt>
                <c:pt idx="27">
                  <c:v>4.92358636856079</c:v>
                </c:pt>
              </c:numCache>
            </c:numRef>
          </c:val>
          <c:smooth val="0"/>
        </c:ser>
        <c:hiLowLines>
          <c:spPr>
            <a:ln w="0">
              <a:noFill/>
            </a:ln>
          </c:spPr>
        </c:hiLowLines>
        <c:marker val="0"/>
        <c:axId val="68828770"/>
        <c:axId val="68060616"/>
      </c:lineChart>
      <c:catAx>
        <c:axId val="688287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60616"/>
        <c:crossesAt val="0"/>
        <c:auto val="1"/>
        <c:lblAlgn val="ctr"/>
        <c:lblOffset val="100"/>
        <c:noMultiLvlLbl val="0"/>
      </c:catAx>
      <c:valAx>
        <c:axId val="680606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28770"/>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P$13:$AP$40</c:f>
              <c:numCache>
                <c:formatCode>General</c:formatCode>
                <c:ptCount val="28"/>
                <c:pt idx="0">
                  <c:v>3.75</c:v>
                </c:pt>
                <c:pt idx="1">
                  <c:v>3.7542417049408</c:v>
                </c:pt>
                <c:pt idx="2">
                  <c:v>3.76201176643372</c:v>
                </c:pt>
                <c:pt idx="3">
                  <c:v>3.76991820335388</c:v>
                </c:pt>
                <c:pt idx="4">
                  <c:v>3.77794194221497</c:v>
                </c:pt>
                <c:pt idx="5">
                  <c:v>3.78939652442932</c:v>
                </c:pt>
                <c:pt idx="6">
                  <c:v>3.79784464836121</c:v>
                </c:pt>
                <c:pt idx="7">
                  <c:v>3.80064845085144</c:v>
                </c:pt>
                <c:pt idx="8">
                  <c:v>3.80502867698669</c:v>
                </c:pt>
                <c:pt idx="9">
                  <c:v>3.80814170837402</c:v>
                </c:pt>
                <c:pt idx="10">
                  <c:v>3.8081545829773</c:v>
                </c:pt>
                <c:pt idx="11">
                  <c:v>3.8081545829773</c:v>
                </c:pt>
                <c:pt idx="12">
                  <c:v>3.80822587013245</c:v>
                </c:pt>
                <c:pt idx="13">
                  <c:v>3.80873727798462</c:v>
                </c:pt>
                <c:pt idx="14">
                  <c:v>3.80875635147095</c:v>
                </c:pt>
                <c:pt idx="15">
                  <c:v>3.80875635147095</c:v>
                </c:pt>
                <c:pt idx="16">
                  <c:v>3.80875635147095</c:v>
                </c:pt>
                <c:pt idx="17">
                  <c:v>3.80875635147095</c:v>
                </c:pt>
                <c:pt idx="18">
                  <c:v>3.80875635147095</c:v>
                </c:pt>
                <c:pt idx="19">
                  <c:v>3.80875635147095</c:v>
                </c:pt>
                <c:pt idx="20">
                  <c:v>3.80875635147095</c:v>
                </c:pt>
                <c:pt idx="21">
                  <c:v>3.80875635147095</c:v>
                </c:pt>
                <c:pt idx="22">
                  <c:v>3.80875635147095</c:v>
                </c:pt>
                <c:pt idx="23">
                  <c:v>3.80875635147095</c:v>
                </c:pt>
                <c:pt idx="24">
                  <c:v>3.80875635147095</c:v>
                </c:pt>
                <c:pt idx="25">
                  <c:v>3.80875635147095</c:v>
                </c:pt>
                <c:pt idx="26">
                  <c:v>3.80875635147095</c:v>
                </c:pt>
                <c:pt idx="27">
                  <c:v>3.80875635147095</c:v>
                </c:pt>
              </c:numCache>
            </c:numRef>
          </c:val>
          <c:smooth val="0"/>
        </c:ser>
        <c:hiLowLines>
          <c:spPr>
            <a:ln w="0">
              <a:noFill/>
            </a:ln>
          </c:spPr>
        </c:hiLowLines>
        <c:marker val="0"/>
        <c:axId val="10320690"/>
        <c:axId val="3037185"/>
      </c:lineChart>
      <c:catAx>
        <c:axId val="103206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7185"/>
        <c:crossesAt val="0"/>
        <c:auto val="1"/>
        <c:lblAlgn val="ctr"/>
        <c:lblOffset val="100"/>
        <c:noMultiLvlLbl val="0"/>
      </c:catAx>
      <c:valAx>
        <c:axId val="30371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2069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R$13:$AR$40</c:f>
              <c:numCache>
                <c:formatCode>General</c:formatCode>
                <c:ptCount val="28"/>
                <c:pt idx="0">
                  <c:v>4.53999996185303</c:v>
                </c:pt>
                <c:pt idx="1">
                  <c:v>4.53999996185303</c:v>
                </c:pt>
                <c:pt idx="2">
                  <c:v>4.53999996185303</c:v>
                </c:pt>
                <c:pt idx="3">
                  <c:v>4.53999996185303</c:v>
                </c:pt>
                <c:pt idx="4">
                  <c:v>4.53999996185303</c:v>
                </c:pt>
                <c:pt idx="5">
                  <c:v>4.53999996185303</c:v>
                </c:pt>
                <c:pt idx="6">
                  <c:v>4.53999996185303</c:v>
                </c:pt>
                <c:pt idx="7">
                  <c:v>4.53999996185303</c:v>
                </c:pt>
                <c:pt idx="8">
                  <c:v>4.53999996185303</c:v>
                </c:pt>
                <c:pt idx="9">
                  <c:v>4.54880952835083</c:v>
                </c:pt>
                <c:pt idx="10">
                  <c:v>4.77362966537476</c:v>
                </c:pt>
                <c:pt idx="11">
                  <c:v>4.86444664001465</c:v>
                </c:pt>
                <c:pt idx="12">
                  <c:v>4.88147211074829</c:v>
                </c:pt>
                <c:pt idx="13">
                  <c:v>4.89605283737183</c:v>
                </c:pt>
                <c:pt idx="14">
                  <c:v>4.90820360183716</c:v>
                </c:pt>
                <c:pt idx="15">
                  <c:v>4.91804599761963</c:v>
                </c:pt>
                <c:pt idx="16">
                  <c:v>4.92640018463135</c:v>
                </c:pt>
                <c:pt idx="17">
                  <c:v>4.93230152130127</c:v>
                </c:pt>
                <c:pt idx="18">
                  <c:v>4.93514013290405</c:v>
                </c:pt>
                <c:pt idx="19">
                  <c:v>4.93566274642944</c:v>
                </c:pt>
                <c:pt idx="20">
                  <c:v>4.93495035171509</c:v>
                </c:pt>
                <c:pt idx="21">
                  <c:v>4.93381595611572</c:v>
                </c:pt>
                <c:pt idx="22">
                  <c:v>4.93308401107788</c:v>
                </c:pt>
                <c:pt idx="23">
                  <c:v>4.93287658691406</c:v>
                </c:pt>
                <c:pt idx="24">
                  <c:v>4.93267822265625</c:v>
                </c:pt>
                <c:pt idx="25">
                  <c:v>4.93236112594605</c:v>
                </c:pt>
                <c:pt idx="26">
                  <c:v>4.9319314956665</c:v>
                </c:pt>
                <c:pt idx="27">
                  <c:v>4.93064832687378</c:v>
                </c:pt>
              </c:numCache>
            </c:numRef>
          </c:val>
          <c:smooth val="0"/>
        </c:ser>
        <c:hiLowLines>
          <c:spPr>
            <a:ln w="0">
              <a:noFill/>
            </a:ln>
          </c:spPr>
        </c:hiLowLines>
        <c:marker val="0"/>
        <c:axId val="96263665"/>
        <c:axId val="27613364"/>
      </c:lineChart>
      <c:catAx>
        <c:axId val="962636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13364"/>
        <c:crossesAt val="0"/>
        <c:auto val="1"/>
        <c:lblAlgn val="ctr"/>
        <c:lblOffset val="100"/>
        <c:noMultiLvlLbl val="0"/>
      </c:catAx>
      <c:valAx>
        <c:axId val="276133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63665"/>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S$13:$AS$40</c:f>
              <c:numCache>
                <c:formatCode>General</c:formatCode>
                <c:ptCount val="28"/>
                <c:pt idx="0">
                  <c:v>3.16000008583069</c:v>
                </c:pt>
                <c:pt idx="1">
                  <c:v>3.16000008583069</c:v>
                </c:pt>
                <c:pt idx="2">
                  <c:v>3.16000008583069</c:v>
                </c:pt>
                <c:pt idx="3">
                  <c:v>3.16000008583069</c:v>
                </c:pt>
                <c:pt idx="4">
                  <c:v>3.1601676940918</c:v>
                </c:pt>
                <c:pt idx="5">
                  <c:v>3.1601676940918</c:v>
                </c:pt>
                <c:pt idx="6">
                  <c:v>3.1601676940918</c:v>
                </c:pt>
                <c:pt idx="7">
                  <c:v>3.1601676940918</c:v>
                </c:pt>
                <c:pt idx="8">
                  <c:v>3.17898201942444</c:v>
                </c:pt>
                <c:pt idx="9">
                  <c:v>3.21070551872253</c:v>
                </c:pt>
                <c:pt idx="10">
                  <c:v>3.30049824714661</c:v>
                </c:pt>
                <c:pt idx="11">
                  <c:v>3.51307940483093</c:v>
                </c:pt>
                <c:pt idx="12">
                  <c:v>3.63264274597168</c:v>
                </c:pt>
                <c:pt idx="13">
                  <c:v>3.7976222038269</c:v>
                </c:pt>
                <c:pt idx="14">
                  <c:v>3.95497155189514</c:v>
                </c:pt>
                <c:pt idx="15">
                  <c:v>4.09490823745728</c:v>
                </c:pt>
                <c:pt idx="16">
                  <c:v>4.2412052154541</c:v>
                </c:pt>
                <c:pt idx="17">
                  <c:v>4.36777305603027</c:v>
                </c:pt>
                <c:pt idx="18">
                  <c:v>4.48568964004517</c:v>
                </c:pt>
                <c:pt idx="19">
                  <c:v>4.58240222930908</c:v>
                </c:pt>
                <c:pt idx="20">
                  <c:v>4.66975021362305</c:v>
                </c:pt>
                <c:pt idx="21">
                  <c:v>4.73635911941528</c:v>
                </c:pt>
                <c:pt idx="22">
                  <c:v>4.79267883300781</c:v>
                </c:pt>
                <c:pt idx="23">
                  <c:v>4.83172225952148</c:v>
                </c:pt>
                <c:pt idx="24">
                  <c:v>4.86361837387085</c:v>
                </c:pt>
                <c:pt idx="25">
                  <c:v>4.88495779037476</c:v>
                </c:pt>
                <c:pt idx="26">
                  <c:v>4.90140771865845</c:v>
                </c:pt>
                <c:pt idx="27">
                  <c:v>4.91219663619995</c:v>
                </c:pt>
              </c:numCache>
            </c:numRef>
          </c:val>
          <c:smooth val="0"/>
        </c:ser>
        <c:hiLowLines>
          <c:spPr>
            <a:ln w="0">
              <a:noFill/>
            </a:ln>
          </c:spPr>
        </c:hiLowLines>
        <c:marker val="0"/>
        <c:axId val="51469831"/>
        <c:axId val="5046762"/>
      </c:lineChart>
      <c:catAx>
        <c:axId val="514698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6762"/>
        <c:crossesAt val="0"/>
        <c:auto val="1"/>
        <c:lblAlgn val="ctr"/>
        <c:lblOffset val="100"/>
        <c:noMultiLvlLbl val="0"/>
      </c:catAx>
      <c:valAx>
        <c:axId val="50467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69831"/>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U$13:$AU$40</c:f>
              <c:numCache>
                <c:formatCode>General</c:formatCode>
                <c:ptCount val="28"/>
                <c:pt idx="0">
                  <c:v>3.22000002861023</c:v>
                </c:pt>
                <c:pt idx="1">
                  <c:v>3.22000002861023</c:v>
                </c:pt>
                <c:pt idx="2">
                  <c:v>3.22000002861023</c:v>
                </c:pt>
                <c:pt idx="3">
                  <c:v>3.22000002861023</c:v>
                </c:pt>
                <c:pt idx="4">
                  <c:v>3.22000002861023</c:v>
                </c:pt>
                <c:pt idx="5">
                  <c:v>3.22000002861023</c:v>
                </c:pt>
                <c:pt idx="6">
                  <c:v>3.22000002861023</c:v>
                </c:pt>
                <c:pt idx="7">
                  <c:v>3.22000002861023</c:v>
                </c:pt>
                <c:pt idx="8">
                  <c:v>3.2170786857605</c:v>
                </c:pt>
                <c:pt idx="9">
                  <c:v>3.17281770706177</c:v>
                </c:pt>
                <c:pt idx="10">
                  <c:v>3.16346979141235</c:v>
                </c:pt>
                <c:pt idx="11">
                  <c:v>3.18254613876343</c:v>
                </c:pt>
                <c:pt idx="12">
                  <c:v>3.23627066612244</c:v>
                </c:pt>
                <c:pt idx="13">
                  <c:v>3.44086003303528</c:v>
                </c:pt>
                <c:pt idx="14">
                  <c:v>3.57438135147095</c:v>
                </c:pt>
                <c:pt idx="15">
                  <c:v>3.7229335308075</c:v>
                </c:pt>
                <c:pt idx="16">
                  <c:v>3.88770389556885</c:v>
                </c:pt>
                <c:pt idx="17">
                  <c:v>4.05099487304688</c:v>
                </c:pt>
                <c:pt idx="18">
                  <c:v>4.19514036178589</c:v>
                </c:pt>
                <c:pt idx="19">
                  <c:v>4.32498264312744</c:v>
                </c:pt>
                <c:pt idx="20">
                  <c:v>4.45371103286743</c:v>
                </c:pt>
                <c:pt idx="21">
                  <c:v>4.55920648574829</c:v>
                </c:pt>
                <c:pt idx="22">
                  <c:v>4.64755439758301</c:v>
                </c:pt>
                <c:pt idx="23">
                  <c:v>4.72079133987427</c:v>
                </c:pt>
                <c:pt idx="24">
                  <c:v>4.77862215042114</c:v>
                </c:pt>
                <c:pt idx="25">
                  <c:v>4.8193039894104</c:v>
                </c:pt>
                <c:pt idx="26">
                  <c:v>4.85501623153687</c:v>
                </c:pt>
                <c:pt idx="27">
                  <c:v>4.88175249099731</c:v>
                </c:pt>
              </c:numCache>
            </c:numRef>
          </c:val>
          <c:smooth val="0"/>
        </c:ser>
        <c:hiLowLines>
          <c:spPr>
            <a:ln w="0">
              <a:noFill/>
            </a:ln>
          </c:spPr>
        </c:hiLowLines>
        <c:marker val="0"/>
        <c:axId val="56432864"/>
        <c:axId val="53839900"/>
      </c:lineChart>
      <c:catAx>
        <c:axId val="56432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39900"/>
        <c:crossesAt val="0"/>
        <c:auto val="1"/>
        <c:lblAlgn val="ctr"/>
        <c:lblOffset val="100"/>
        <c:noMultiLvlLbl val="0"/>
      </c:catAx>
      <c:valAx>
        <c:axId val="538399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3286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F$13:$F$40</c:f>
              <c:numCache>
                <c:formatCode>General</c:formatCode>
                <c:ptCount val="28"/>
                <c:pt idx="0">
                  <c:v>619</c:v>
                </c:pt>
                <c:pt idx="1">
                  <c:v>600.649719238281</c:v>
                </c:pt>
                <c:pt idx="2">
                  <c:v>566.695007324219</c:v>
                </c:pt>
                <c:pt idx="3">
                  <c:v>556.339111328125</c:v>
                </c:pt>
                <c:pt idx="4">
                  <c:v>608.216979980469</c:v>
                </c:pt>
                <c:pt idx="5">
                  <c:v>604.172058105469</c:v>
                </c:pt>
                <c:pt idx="6">
                  <c:v>634.202697753906</c:v>
                </c:pt>
                <c:pt idx="7">
                  <c:v>607.622192382813</c:v>
                </c:pt>
                <c:pt idx="8">
                  <c:v>556.375793457031</c:v>
                </c:pt>
                <c:pt idx="9">
                  <c:v>526.5537109375</c:v>
                </c:pt>
                <c:pt idx="10">
                  <c:v>528.040771484375</c:v>
                </c:pt>
                <c:pt idx="11">
                  <c:v>538.216979980469</c:v>
                </c:pt>
                <c:pt idx="12">
                  <c:v>544.230407714844</c:v>
                </c:pt>
                <c:pt idx="13">
                  <c:v>547.053283691406</c:v>
                </c:pt>
                <c:pt idx="14">
                  <c:v>557.610473632813</c:v>
                </c:pt>
                <c:pt idx="15">
                  <c:v>564.869812011719</c:v>
                </c:pt>
                <c:pt idx="16">
                  <c:v>569.588989257813</c:v>
                </c:pt>
                <c:pt idx="17">
                  <c:v>579.638244628906</c:v>
                </c:pt>
                <c:pt idx="18">
                  <c:v>583.811218261719</c:v>
                </c:pt>
                <c:pt idx="19">
                  <c:v>586.847839355469</c:v>
                </c:pt>
                <c:pt idx="20">
                  <c:v>585.130554199219</c:v>
                </c:pt>
                <c:pt idx="21">
                  <c:v>572.603210449219</c:v>
                </c:pt>
                <c:pt idx="22">
                  <c:v>578.137756347656</c:v>
                </c:pt>
                <c:pt idx="23">
                  <c:v>598.973999023438</c:v>
                </c:pt>
                <c:pt idx="24">
                  <c:v>617.595764160156</c:v>
                </c:pt>
                <c:pt idx="25">
                  <c:v>625.595031738281</c:v>
                </c:pt>
                <c:pt idx="26">
                  <c:v>634.340698242188</c:v>
                </c:pt>
                <c:pt idx="27">
                  <c:v>645.597961425781</c:v>
                </c:pt>
              </c:numCache>
            </c:numRef>
          </c:val>
          <c:smooth val="0"/>
        </c:ser>
        <c:hiLowLines>
          <c:spPr>
            <a:ln w="0">
              <a:noFill/>
            </a:ln>
          </c:spPr>
        </c:hiLowLines>
        <c:marker val="0"/>
        <c:axId val="79171932"/>
        <c:axId val="54334390"/>
      </c:lineChart>
      <c:catAx>
        <c:axId val="79171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34390"/>
        <c:crossesAt val="0"/>
        <c:auto val="1"/>
        <c:lblAlgn val="ctr"/>
        <c:lblOffset val="100"/>
        <c:noMultiLvlLbl val="0"/>
      </c:catAx>
      <c:valAx>
        <c:axId val="543343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7193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V$13:$AV$40</c:f>
              <c:numCache>
                <c:formatCode>General</c:formatCode>
                <c:ptCount val="28"/>
                <c:pt idx="0">
                  <c:v>3.36999988555908</c:v>
                </c:pt>
                <c:pt idx="1">
                  <c:v>3.36999988555908</c:v>
                </c:pt>
                <c:pt idx="2">
                  <c:v>3.36999988555908</c:v>
                </c:pt>
                <c:pt idx="3">
                  <c:v>3.36999988555908</c:v>
                </c:pt>
                <c:pt idx="4">
                  <c:v>3.36999988555908</c:v>
                </c:pt>
                <c:pt idx="5">
                  <c:v>3.36999988555908</c:v>
                </c:pt>
                <c:pt idx="6">
                  <c:v>3.36992359161377</c:v>
                </c:pt>
                <c:pt idx="7">
                  <c:v>3.3516743183136</c:v>
                </c:pt>
                <c:pt idx="8">
                  <c:v>2.91989541053772</c:v>
                </c:pt>
                <c:pt idx="9">
                  <c:v>2.90812349319458</c:v>
                </c:pt>
                <c:pt idx="10">
                  <c:v>2.79694294929504</c:v>
                </c:pt>
                <c:pt idx="11">
                  <c:v>2.8454053401947</c:v>
                </c:pt>
                <c:pt idx="12">
                  <c:v>2.82791495323181</c:v>
                </c:pt>
                <c:pt idx="13">
                  <c:v>2.84567356109619</c:v>
                </c:pt>
                <c:pt idx="14">
                  <c:v>2.88111543655396</c:v>
                </c:pt>
                <c:pt idx="15">
                  <c:v>3.00991034507751</c:v>
                </c:pt>
                <c:pt idx="16">
                  <c:v>3.15920066833496</c:v>
                </c:pt>
                <c:pt idx="17">
                  <c:v>3.31910419464111</c:v>
                </c:pt>
                <c:pt idx="18">
                  <c:v>3.45576930046082</c:v>
                </c:pt>
                <c:pt idx="19">
                  <c:v>3.59585022926331</c:v>
                </c:pt>
                <c:pt idx="20">
                  <c:v>3.73909139633179</c:v>
                </c:pt>
                <c:pt idx="21">
                  <c:v>3.86507487297058</c:v>
                </c:pt>
                <c:pt idx="22">
                  <c:v>3.97304606437683</c:v>
                </c:pt>
                <c:pt idx="23">
                  <c:v>4.0670919418335</c:v>
                </c:pt>
                <c:pt idx="24">
                  <c:v>4.14062261581421</c:v>
                </c:pt>
                <c:pt idx="25">
                  <c:v>4.19723320007324</c:v>
                </c:pt>
                <c:pt idx="26">
                  <c:v>4.24692296981812</c:v>
                </c:pt>
                <c:pt idx="27">
                  <c:v>4.29516506195068</c:v>
                </c:pt>
              </c:numCache>
            </c:numRef>
          </c:val>
          <c:smooth val="0"/>
        </c:ser>
        <c:hiLowLines>
          <c:spPr>
            <a:ln w="0">
              <a:noFill/>
            </a:ln>
          </c:spPr>
        </c:hiLowLines>
        <c:marker val="0"/>
        <c:axId val="14733358"/>
        <c:axId val="62658784"/>
      </c:lineChart>
      <c:catAx>
        <c:axId val="147333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58784"/>
        <c:crossesAt val="0"/>
        <c:auto val="1"/>
        <c:lblAlgn val="ctr"/>
        <c:lblOffset val="100"/>
        <c:noMultiLvlLbl val="0"/>
      </c:catAx>
      <c:valAx>
        <c:axId val="626587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33358"/>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W$13:$AW$40</c:f>
              <c:numCache>
                <c:formatCode>General</c:formatCode>
                <c:ptCount val="28"/>
                <c:pt idx="0">
                  <c:v>3.45000004768372</c:v>
                </c:pt>
                <c:pt idx="1">
                  <c:v>3.45000004768372</c:v>
                </c:pt>
                <c:pt idx="2">
                  <c:v>3.45000004768372</c:v>
                </c:pt>
                <c:pt idx="3">
                  <c:v>3.45000004768372</c:v>
                </c:pt>
                <c:pt idx="4">
                  <c:v>3.45000004768372</c:v>
                </c:pt>
                <c:pt idx="5">
                  <c:v>3.45000004768372</c:v>
                </c:pt>
                <c:pt idx="6">
                  <c:v>3.44789862632751</c:v>
                </c:pt>
                <c:pt idx="7">
                  <c:v>3.41320466995239</c:v>
                </c:pt>
                <c:pt idx="8">
                  <c:v>3.39789319038391</c:v>
                </c:pt>
                <c:pt idx="9">
                  <c:v>3.34853339195251</c:v>
                </c:pt>
                <c:pt idx="10">
                  <c:v>1.86417639255524</c:v>
                </c:pt>
                <c:pt idx="11">
                  <c:v>2.71465063095093</c:v>
                </c:pt>
                <c:pt idx="12">
                  <c:v>2.73823237419128</c:v>
                </c:pt>
                <c:pt idx="13">
                  <c:v>2.7202627658844</c:v>
                </c:pt>
                <c:pt idx="14">
                  <c:v>2.72989845275879</c:v>
                </c:pt>
                <c:pt idx="15">
                  <c:v>2.75537729263306</c:v>
                </c:pt>
                <c:pt idx="16">
                  <c:v>2.84866738319397</c:v>
                </c:pt>
                <c:pt idx="17">
                  <c:v>3.00710821151733</c:v>
                </c:pt>
                <c:pt idx="18">
                  <c:v>3.15669798851013</c:v>
                </c:pt>
                <c:pt idx="19">
                  <c:v>3.28991103172302</c:v>
                </c:pt>
                <c:pt idx="20">
                  <c:v>3.42592597007751</c:v>
                </c:pt>
                <c:pt idx="21">
                  <c:v>3.5589771270752</c:v>
                </c:pt>
                <c:pt idx="22">
                  <c:v>3.68099117279053</c:v>
                </c:pt>
                <c:pt idx="23">
                  <c:v>3.78983521461487</c:v>
                </c:pt>
                <c:pt idx="24">
                  <c:v>3.87597107887268</c:v>
                </c:pt>
                <c:pt idx="25">
                  <c:v>3.945387840271</c:v>
                </c:pt>
                <c:pt idx="26">
                  <c:v>4.00015735626221</c:v>
                </c:pt>
                <c:pt idx="27">
                  <c:v>4.05365085601807</c:v>
                </c:pt>
              </c:numCache>
            </c:numRef>
          </c:val>
          <c:smooth val="0"/>
        </c:ser>
        <c:hiLowLines>
          <c:spPr>
            <a:ln w="0">
              <a:noFill/>
            </a:ln>
          </c:spPr>
        </c:hiLowLines>
        <c:marker val="0"/>
        <c:axId val="14447109"/>
        <c:axId val="30375965"/>
      </c:lineChart>
      <c:catAx>
        <c:axId val="144471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75965"/>
        <c:crossesAt val="0"/>
        <c:auto val="1"/>
        <c:lblAlgn val="ctr"/>
        <c:lblOffset val="100"/>
        <c:noMultiLvlLbl val="0"/>
      </c:catAx>
      <c:valAx>
        <c:axId val="303759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4710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X$13:$AX$40</c:f>
              <c:numCache>
                <c:formatCode>General</c:formatCode>
                <c:ptCount val="28"/>
                <c:pt idx="0">
                  <c:v>3.16000008583069</c:v>
                </c:pt>
                <c:pt idx="1">
                  <c:v>3.14593982696533</c:v>
                </c:pt>
                <c:pt idx="2">
                  <c:v>3.05698943138123</c:v>
                </c:pt>
                <c:pt idx="3">
                  <c:v>2.9517195224762</c:v>
                </c:pt>
                <c:pt idx="4">
                  <c:v>1.21845495700836</c:v>
                </c:pt>
                <c:pt idx="5">
                  <c:v>1.24145638942719</c:v>
                </c:pt>
                <c:pt idx="6">
                  <c:v>1.60543715953827</c:v>
                </c:pt>
                <c:pt idx="7">
                  <c:v>2.02513694763184</c:v>
                </c:pt>
                <c:pt idx="8">
                  <c:v>2.44102740287781</c:v>
                </c:pt>
                <c:pt idx="9">
                  <c:v>2.89905190467834</c:v>
                </c:pt>
                <c:pt idx="10">
                  <c:v>3.01864862442017</c:v>
                </c:pt>
                <c:pt idx="11">
                  <c:v>1.77834105491638</c:v>
                </c:pt>
                <c:pt idx="12">
                  <c:v>2.4624981880188</c:v>
                </c:pt>
                <c:pt idx="13">
                  <c:v>2.47783923149109</c:v>
                </c:pt>
                <c:pt idx="14">
                  <c:v>2.38305735588074</c:v>
                </c:pt>
                <c:pt idx="15">
                  <c:v>2.38885927200317</c:v>
                </c:pt>
                <c:pt idx="16">
                  <c:v>2.44606351852417</c:v>
                </c:pt>
                <c:pt idx="17">
                  <c:v>2.504061460495</c:v>
                </c:pt>
                <c:pt idx="18">
                  <c:v>2.63393807411194</c:v>
                </c:pt>
                <c:pt idx="19">
                  <c:v>2.76015114784241</c:v>
                </c:pt>
                <c:pt idx="20">
                  <c:v>2.8715283870697</c:v>
                </c:pt>
                <c:pt idx="21">
                  <c:v>2.9916684627533</c:v>
                </c:pt>
                <c:pt idx="22">
                  <c:v>3.10060000419617</c:v>
                </c:pt>
                <c:pt idx="23">
                  <c:v>3.19427108764648</c:v>
                </c:pt>
                <c:pt idx="24">
                  <c:v>3.27594184875488</c:v>
                </c:pt>
                <c:pt idx="25">
                  <c:v>3.34566164016724</c:v>
                </c:pt>
                <c:pt idx="26">
                  <c:v>3.41491508483887</c:v>
                </c:pt>
                <c:pt idx="27">
                  <c:v>3.46276354789734</c:v>
                </c:pt>
              </c:numCache>
            </c:numRef>
          </c:val>
          <c:smooth val="0"/>
        </c:ser>
        <c:hiLowLines>
          <c:spPr>
            <a:ln w="0">
              <a:noFill/>
            </a:ln>
          </c:spPr>
        </c:hiLowLines>
        <c:marker val="0"/>
        <c:axId val="8616694"/>
        <c:axId val="28375810"/>
      </c:lineChart>
      <c:catAx>
        <c:axId val="86166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75810"/>
        <c:crossesAt val="0"/>
        <c:auto val="1"/>
        <c:lblAlgn val="ctr"/>
        <c:lblOffset val="100"/>
        <c:noMultiLvlLbl val="0"/>
      </c:catAx>
      <c:valAx>
        <c:axId val="283758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6694"/>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Y$13:$AY$40</c:f>
              <c:numCache>
                <c:formatCode>General</c:formatCode>
                <c:ptCount val="28"/>
                <c:pt idx="0">
                  <c:v>1.12999999523163</c:v>
                </c:pt>
                <c:pt idx="1">
                  <c:v>1.26560032367706</c:v>
                </c:pt>
                <c:pt idx="2">
                  <c:v>1.37828624248505</c:v>
                </c:pt>
                <c:pt idx="3">
                  <c:v>1.51039516925812</c:v>
                </c:pt>
                <c:pt idx="4">
                  <c:v>1.54376876354218</c:v>
                </c:pt>
                <c:pt idx="5">
                  <c:v>1.78237783908844</c:v>
                </c:pt>
                <c:pt idx="6">
                  <c:v>2.09051966667175</c:v>
                </c:pt>
                <c:pt idx="7">
                  <c:v>2.18475866317749</c:v>
                </c:pt>
                <c:pt idx="8">
                  <c:v>1.79709935188293</c:v>
                </c:pt>
                <c:pt idx="9">
                  <c:v>1.52082908153534</c:v>
                </c:pt>
                <c:pt idx="10">
                  <c:v>1.21140718460083</c:v>
                </c:pt>
                <c:pt idx="11">
                  <c:v>1.83314311504364</c:v>
                </c:pt>
                <c:pt idx="12">
                  <c:v>2.34221506118774</c:v>
                </c:pt>
                <c:pt idx="13">
                  <c:v>2.45180249214172</c:v>
                </c:pt>
                <c:pt idx="14">
                  <c:v>1.6083916425705</c:v>
                </c:pt>
                <c:pt idx="15">
                  <c:v>2.08003091812134</c:v>
                </c:pt>
                <c:pt idx="16">
                  <c:v>2.0982620716095</c:v>
                </c:pt>
                <c:pt idx="17">
                  <c:v>2.06066179275513</c:v>
                </c:pt>
                <c:pt idx="18">
                  <c:v>2.06225109100342</c:v>
                </c:pt>
                <c:pt idx="19">
                  <c:v>2.11059021949768</c:v>
                </c:pt>
                <c:pt idx="20">
                  <c:v>2.16674780845642</c:v>
                </c:pt>
                <c:pt idx="21">
                  <c:v>2.26559233665466</c:v>
                </c:pt>
                <c:pt idx="22">
                  <c:v>2.36925745010376</c:v>
                </c:pt>
                <c:pt idx="23">
                  <c:v>2.45643496513367</c:v>
                </c:pt>
                <c:pt idx="24">
                  <c:v>2.54972648620605</c:v>
                </c:pt>
                <c:pt idx="25">
                  <c:v>2.63129472732544</c:v>
                </c:pt>
                <c:pt idx="26">
                  <c:v>2.70133304595947</c:v>
                </c:pt>
                <c:pt idx="27">
                  <c:v>2.76791453361511</c:v>
                </c:pt>
              </c:numCache>
            </c:numRef>
          </c:val>
          <c:smooth val="0"/>
        </c:ser>
        <c:hiLowLines>
          <c:spPr>
            <a:ln w="0">
              <a:noFill/>
            </a:ln>
          </c:spPr>
        </c:hiLowLines>
        <c:marker val="0"/>
        <c:axId val="6527487"/>
        <c:axId val="26001634"/>
      </c:lineChart>
      <c:catAx>
        <c:axId val="65274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01634"/>
        <c:crossesAt val="0"/>
        <c:auto val="1"/>
        <c:lblAlgn val="ctr"/>
        <c:lblOffset val="100"/>
        <c:noMultiLvlLbl val="0"/>
      </c:catAx>
      <c:valAx>
        <c:axId val="260016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748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AZ$13:$AZ$40</c:f>
              <c:numCache>
                <c:formatCode>General</c:formatCode>
                <c:ptCount val="28"/>
                <c:pt idx="0">
                  <c:v>1.33000004291534</c:v>
                </c:pt>
                <c:pt idx="1">
                  <c:v>1.13073468208313</c:v>
                </c:pt>
                <c:pt idx="2">
                  <c:v>1.133225440979</c:v>
                </c:pt>
                <c:pt idx="3">
                  <c:v>1.13473010063171</c:v>
                </c:pt>
                <c:pt idx="4">
                  <c:v>1.136549949646</c:v>
                </c:pt>
                <c:pt idx="5">
                  <c:v>1.13726198673248</c:v>
                </c:pt>
                <c:pt idx="6">
                  <c:v>1.10552585124969</c:v>
                </c:pt>
                <c:pt idx="7">
                  <c:v>1.06176292896271</c:v>
                </c:pt>
                <c:pt idx="8">
                  <c:v>1.05339336395264</c:v>
                </c:pt>
                <c:pt idx="9">
                  <c:v>1.0416659116745</c:v>
                </c:pt>
                <c:pt idx="10">
                  <c:v>1.05747985839844</c:v>
                </c:pt>
                <c:pt idx="11">
                  <c:v>1.05577886104584</c:v>
                </c:pt>
                <c:pt idx="12">
                  <c:v>1.06342947483063</c:v>
                </c:pt>
                <c:pt idx="13">
                  <c:v>1.07018780708313</c:v>
                </c:pt>
                <c:pt idx="14">
                  <c:v>1.06949508190155</c:v>
                </c:pt>
                <c:pt idx="15">
                  <c:v>1.06956553459167</c:v>
                </c:pt>
                <c:pt idx="16">
                  <c:v>1.06998753547668</c:v>
                </c:pt>
                <c:pt idx="17">
                  <c:v>1.0765209197998</c:v>
                </c:pt>
                <c:pt idx="18">
                  <c:v>1.08373212814331</c:v>
                </c:pt>
                <c:pt idx="19">
                  <c:v>1.09335386753082</c:v>
                </c:pt>
                <c:pt idx="20">
                  <c:v>1.09858357906342</c:v>
                </c:pt>
                <c:pt idx="21">
                  <c:v>1.10278189182282</c:v>
                </c:pt>
                <c:pt idx="22">
                  <c:v>1.10460317134857</c:v>
                </c:pt>
                <c:pt idx="23">
                  <c:v>1.1047511100769</c:v>
                </c:pt>
                <c:pt idx="24">
                  <c:v>1.10414731502533</c:v>
                </c:pt>
                <c:pt idx="25">
                  <c:v>1.09953999519348</c:v>
                </c:pt>
                <c:pt idx="26">
                  <c:v>1.10307240486145</c:v>
                </c:pt>
                <c:pt idx="27">
                  <c:v>1.1093373298645</c:v>
                </c:pt>
              </c:numCache>
            </c:numRef>
          </c:val>
          <c:smooth val="0"/>
        </c:ser>
        <c:hiLowLines>
          <c:spPr>
            <a:ln w="0">
              <a:noFill/>
            </a:ln>
          </c:spPr>
        </c:hiLowLines>
        <c:marker val="0"/>
        <c:axId val="86967461"/>
        <c:axId val="75814139"/>
      </c:lineChart>
      <c:catAx>
        <c:axId val="86967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14139"/>
        <c:crossesAt val="0"/>
        <c:auto val="1"/>
        <c:lblAlgn val="ctr"/>
        <c:lblOffset val="100"/>
        <c:noMultiLvlLbl val="0"/>
      </c:catAx>
      <c:valAx>
        <c:axId val="758141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6746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BA$13:$BA$40</c:f>
              <c:numCache>
                <c:formatCode>General</c:formatCode>
                <c:ptCount val="28"/>
                <c:pt idx="0">
                  <c:v>1.13999998569489</c:v>
                </c:pt>
                <c:pt idx="1">
                  <c:v>1.14970195293427</c:v>
                </c:pt>
                <c:pt idx="2">
                  <c:v>1.14536190032959</c:v>
                </c:pt>
                <c:pt idx="3">
                  <c:v>1.15159475803375</c:v>
                </c:pt>
                <c:pt idx="4">
                  <c:v>1.17244267463684</c:v>
                </c:pt>
                <c:pt idx="5">
                  <c:v>1.20858311653137</c:v>
                </c:pt>
                <c:pt idx="6">
                  <c:v>1.25262534618378</c:v>
                </c:pt>
                <c:pt idx="7">
                  <c:v>1.31626832485199</c:v>
                </c:pt>
                <c:pt idx="8">
                  <c:v>1.44076466560364</c:v>
                </c:pt>
                <c:pt idx="9">
                  <c:v>1.56311070919037</c:v>
                </c:pt>
                <c:pt idx="10">
                  <c:v>1.62322235107422</c:v>
                </c:pt>
                <c:pt idx="11">
                  <c:v>1.48340702056885</c:v>
                </c:pt>
                <c:pt idx="12">
                  <c:v>1.50222873687744</c:v>
                </c:pt>
                <c:pt idx="13">
                  <c:v>1.74064028263092</c:v>
                </c:pt>
                <c:pt idx="14">
                  <c:v>1.96326529979706</c:v>
                </c:pt>
                <c:pt idx="15">
                  <c:v>1.9136883020401</c:v>
                </c:pt>
                <c:pt idx="16">
                  <c:v>1.94576668739319</c:v>
                </c:pt>
                <c:pt idx="17">
                  <c:v>1.99086213111877</c:v>
                </c:pt>
                <c:pt idx="18">
                  <c:v>2.02147436141968</c:v>
                </c:pt>
                <c:pt idx="19">
                  <c:v>2.03394246101379</c:v>
                </c:pt>
                <c:pt idx="20">
                  <c:v>2.05166411399841</c:v>
                </c:pt>
                <c:pt idx="21">
                  <c:v>2.07942843437195</c:v>
                </c:pt>
                <c:pt idx="22">
                  <c:v>2.12861943244934</c:v>
                </c:pt>
                <c:pt idx="23">
                  <c:v>2.19493103027344</c:v>
                </c:pt>
                <c:pt idx="24">
                  <c:v>2.2697331905365</c:v>
                </c:pt>
                <c:pt idx="25">
                  <c:v>2.35020208358765</c:v>
                </c:pt>
                <c:pt idx="26">
                  <c:v>2.43249678611755</c:v>
                </c:pt>
                <c:pt idx="27">
                  <c:v>2.51197624206543</c:v>
                </c:pt>
              </c:numCache>
            </c:numRef>
          </c:val>
          <c:smooth val="0"/>
        </c:ser>
        <c:hiLowLines>
          <c:spPr>
            <a:ln w="0">
              <a:noFill/>
            </a:ln>
          </c:spPr>
        </c:hiLowLines>
        <c:marker val="0"/>
        <c:axId val="81178655"/>
        <c:axId val="30216258"/>
      </c:lineChart>
      <c:catAx>
        <c:axId val="811786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16258"/>
        <c:crossesAt val="0"/>
        <c:auto val="1"/>
        <c:lblAlgn val="ctr"/>
        <c:lblOffset val="100"/>
        <c:noMultiLvlLbl val="0"/>
      </c:catAx>
      <c:valAx>
        <c:axId val="302162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7865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G$13:$G$40</c:f>
              <c:numCache>
                <c:formatCode>General</c:formatCode>
                <c:ptCount val="28"/>
                <c:pt idx="0">
                  <c:v>661</c:v>
                </c:pt>
                <c:pt idx="1">
                  <c:v>656.962280273438</c:v>
                </c:pt>
                <c:pt idx="2">
                  <c:v>650.211853027344</c:v>
                </c:pt>
                <c:pt idx="3">
                  <c:v>642.111206054688</c:v>
                </c:pt>
                <c:pt idx="4">
                  <c:v>638.372253417969</c:v>
                </c:pt>
                <c:pt idx="5">
                  <c:v>635.312622070313</c:v>
                </c:pt>
                <c:pt idx="6">
                  <c:v>633.852233886719</c:v>
                </c:pt>
                <c:pt idx="7">
                  <c:v>632.868774414063</c:v>
                </c:pt>
                <c:pt idx="8">
                  <c:v>630.536376953125</c:v>
                </c:pt>
                <c:pt idx="9">
                  <c:v>627.129272460938</c:v>
                </c:pt>
                <c:pt idx="10">
                  <c:v>624.675476074219</c:v>
                </c:pt>
                <c:pt idx="11">
                  <c:v>622.499633789063</c:v>
                </c:pt>
                <c:pt idx="12">
                  <c:v>620.557434082031</c:v>
                </c:pt>
                <c:pt idx="13">
                  <c:v>619.241088867188</c:v>
                </c:pt>
                <c:pt idx="14">
                  <c:v>618.335144042969</c:v>
                </c:pt>
                <c:pt idx="15">
                  <c:v>617.811096191406</c:v>
                </c:pt>
                <c:pt idx="16">
                  <c:v>617.276672363281</c:v>
                </c:pt>
                <c:pt idx="17">
                  <c:v>616.815246582031</c:v>
                </c:pt>
                <c:pt idx="18">
                  <c:v>616.554809570313</c:v>
                </c:pt>
                <c:pt idx="19">
                  <c:v>616.48291015625</c:v>
                </c:pt>
                <c:pt idx="20">
                  <c:v>616.583801269531</c:v>
                </c:pt>
                <c:pt idx="21">
                  <c:v>616.769287109375</c:v>
                </c:pt>
                <c:pt idx="22">
                  <c:v>617.100708007813</c:v>
                </c:pt>
                <c:pt idx="23">
                  <c:v>617.565490722656</c:v>
                </c:pt>
                <c:pt idx="24">
                  <c:v>617.981140136719</c:v>
                </c:pt>
                <c:pt idx="25">
                  <c:v>618.73291015625</c:v>
                </c:pt>
                <c:pt idx="26">
                  <c:v>619.694763183594</c:v>
                </c:pt>
                <c:pt idx="27">
                  <c:v>621.060119628906</c:v>
                </c:pt>
              </c:numCache>
            </c:numRef>
          </c:val>
          <c:smooth val="0"/>
        </c:ser>
        <c:hiLowLines>
          <c:spPr>
            <a:ln w="0">
              <a:noFill/>
            </a:ln>
          </c:spPr>
        </c:hiLowLines>
        <c:marker val="0"/>
        <c:axId val="81206381"/>
        <c:axId val="11000040"/>
      </c:lineChart>
      <c:catAx>
        <c:axId val="812063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00040"/>
        <c:crossesAt val="0"/>
        <c:auto val="1"/>
        <c:lblAlgn val="ctr"/>
        <c:lblOffset val="100"/>
        <c:noMultiLvlLbl val="0"/>
      </c:catAx>
      <c:valAx>
        <c:axId val="110000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06381"/>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H$13:$H$40</c:f>
              <c:numCache>
                <c:formatCode>General</c:formatCode>
                <c:ptCount val="28"/>
                <c:pt idx="0">
                  <c:v>665</c:v>
                </c:pt>
                <c:pt idx="1">
                  <c:v>664.975341796875</c:v>
                </c:pt>
                <c:pt idx="2">
                  <c:v>664.891174316406</c:v>
                </c:pt>
                <c:pt idx="3">
                  <c:v>664.751586914063</c:v>
                </c:pt>
                <c:pt idx="4">
                  <c:v>664.568115234375</c:v>
                </c:pt>
                <c:pt idx="5">
                  <c:v>664.283020019531</c:v>
                </c:pt>
                <c:pt idx="6">
                  <c:v>664.054565429688</c:v>
                </c:pt>
                <c:pt idx="7">
                  <c:v>663.9765625</c:v>
                </c:pt>
                <c:pt idx="8">
                  <c:v>663.84912109375</c:v>
                </c:pt>
                <c:pt idx="9">
                  <c:v>663.750671386719</c:v>
                </c:pt>
                <c:pt idx="10">
                  <c:v>663.750244140625</c:v>
                </c:pt>
                <c:pt idx="11">
                  <c:v>663.750244140625</c:v>
                </c:pt>
                <c:pt idx="12">
                  <c:v>663.747619628906</c:v>
                </c:pt>
                <c:pt idx="13">
                  <c:v>663.727905273438</c:v>
                </c:pt>
                <c:pt idx="14">
                  <c:v>663.727172851563</c:v>
                </c:pt>
                <c:pt idx="15">
                  <c:v>663.727172851563</c:v>
                </c:pt>
                <c:pt idx="16">
                  <c:v>663.727172851563</c:v>
                </c:pt>
                <c:pt idx="17">
                  <c:v>663.727172851563</c:v>
                </c:pt>
                <c:pt idx="18">
                  <c:v>663.727172851563</c:v>
                </c:pt>
                <c:pt idx="19">
                  <c:v>663.727172851563</c:v>
                </c:pt>
                <c:pt idx="20">
                  <c:v>663.727172851563</c:v>
                </c:pt>
                <c:pt idx="21">
                  <c:v>663.727172851563</c:v>
                </c:pt>
                <c:pt idx="22">
                  <c:v>663.727172851563</c:v>
                </c:pt>
                <c:pt idx="23">
                  <c:v>663.727172851563</c:v>
                </c:pt>
                <c:pt idx="24">
                  <c:v>663.727172851563</c:v>
                </c:pt>
                <c:pt idx="25">
                  <c:v>663.727172851563</c:v>
                </c:pt>
                <c:pt idx="26">
                  <c:v>663.727172851563</c:v>
                </c:pt>
                <c:pt idx="27">
                  <c:v>663.727172851563</c:v>
                </c:pt>
              </c:numCache>
            </c:numRef>
          </c:val>
          <c:smooth val="0"/>
        </c:ser>
        <c:hiLowLines>
          <c:spPr>
            <a:ln w="0">
              <a:noFill/>
            </a:ln>
          </c:spPr>
        </c:hiLowLines>
        <c:marker val="0"/>
        <c:axId val="51856403"/>
        <c:axId val="70615203"/>
      </c:lineChart>
      <c:catAx>
        <c:axId val="51856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15203"/>
        <c:crossesAt val="0"/>
        <c:auto val="1"/>
        <c:lblAlgn val="ctr"/>
        <c:lblOffset val="100"/>
        <c:noMultiLvlLbl val="0"/>
      </c:catAx>
      <c:valAx>
        <c:axId val="706152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5640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J$13:$J$40</c:f>
              <c:numCache>
                <c:formatCode>General</c:formatCode>
                <c:ptCount val="28"/>
                <c:pt idx="0">
                  <c:v>673</c:v>
                </c:pt>
                <c:pt idx="1">
                  <c:v>673</c:v>
                </c:pt>
                <c:pt idx="2">
                  <c:v>673</c:v>
                </c:pt>
                <c:pt idx="3">
                  <c:v>673</c:v>
                </c:pt>
                <c:pt idx="4">
                  <c:v>673</c:v>
                </c:pt>
                <c:pt idx="5">
                  <c:v>673</c:v>
                </c:pt>
                <c:pt idx="6">
                  <c:v>673</c:v>
                </c:pt>
                <c:pt idx="7">
                  <c:v>673</c:v>
                </c:pt>
                <c:pt idx="8">
                  <c:v>672.997863769531</c:v>
                </c:pt>
                <c:pt idx="9">
                  <c:v>672.214538574219</c:v>
                </c:pt>
                <c:pt idx="10">
                  <c:v>647.4013671875</c:v>
                </c:pt>
                <c:pt idx="11">
                  <c:v>635.409057617188</c:v>
                </c:pt>
                <c:pt idx="12">
                  <c:v>632.364562988281</c:v>
                </c:pt>
                <c:pt idx="13">
                  <c:v>629.626159667969</c:v>
                </c:pt>
                <c:pt idx="14">
                  <c:v>627.245788574219</c:v>
                </c:pt>
                <c:pt idx="15">
                  <c:v>625.237854003906</c:v>
                </c:pt>
                <c:pt idx="16">
                  <c:v>623.455078125</c:v>
                </c:pt>
                <c:pt idx="17">
                  <c:v>621.978637695313</c:v>
                </c:pt>
                <c:pt idx="18">
                  <c:v>620.763061523438</c:v>
                </c:pt>
                <c:pt idx="19">
                  <c:v>619.774291992188</c:v>
                </c:pt>
                <c:pt idx="20">
                  <c:v>619.018615722656</c:v>
                </c:pt>
                <c:pt idx="21">
                  <c:v>618.470825195313</c:v>
                </c:pt>
                <c:pt idx="22">
                  <c:v>618.106262207031</c:v>
                </c:pt>
                <c:pt idx="23">
                  <c:v>617.916687011719</c:v>
                </c:pt>
                <c:pt idx="24">
                  <c:v>617.877014160156</c:v>
                </c:pt>
                <c:pt idx="25">
                  <c:v>617.98779296875</c:v>
                </c:pt>
                <c:pt idx="26">
                  <c:v>618.275939941406</c:v>
                </c:pt>
                <c:pt idx="27">
                  <c:v>618.774719238281</c:v>
                </c:pt>
              </c:numCache>
            </c:numRef>
          </c:val>
          <c:smooth val="0"/>
        </c:ser>
        <c:hiLowLines>
          <c:spPr>
            <a:ln w="0">
              <a:noFill/>
            </a:ln>
          </c:spPr>
        </c:hiLowLines>
        <c:marker val="0"/>
        <c:axId val="4731171"/>
        <c:axId val="68008902"/>
      </c:lineChart>
      <c:catAx>
        <c:axId val="47311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08902"/>
        <c:crossesAt val="0"/>
        <c:auto val="1"/>
        <c:lblAlgn val="ctr"/>
        <c:lblOffset val="100"/>
        <c:noMultiLvlLbl val="0"/>
      </c:catAx>
      <c:valAx>
        <c:axId val="680089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1171"/>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K$13:$K$40</c:f>
              <c:numCache>
                <c:formatCode>General</c:formatCode>
                <c:ptCount val="28"/>
                <c:pt idx="0">
                  <c:v>671</c:v>
                </c:pt>
                <c:pt idx="1">
                  <c:v>671</c:v>
                </c:pt>
                <c:pt idx="2">
                  <c:v>671</c:v>
                </c:pt>
                <c:pt idx="3">
                  <c:v>671.000549316406</c:v>
                </c:pt>
                <c:pt idx="4">
                  <c:v>671.039001464844</c:v>
                </c:pt>
                <c:pt idx="5">
                  <c:v>671.04150390625</c:v>
                </c:pt>
                <c:pt idx="6">
                  <c:v>671.04443359375</c:v>
                </c:pt>
                <c:pt idx="7">
                  <c:v>671.046447753906</c:v>
                </c:pt>
                <c:pt idx="8">
                  <c:v>674.787048339844</c:v>
                </c:pt>
                <c:pt idx="9">
                  <c:v>678.069274902344</c:v>
                </c:pt>
                <c:pt idx="10">
                  <c:v>684.610229492188</c:v>
                </c:pt>
                <c:pt idx="11">
                  <c:v>695.552490234375</c:v>
                </c:pt>
                <c:pt idx="12">
                  <c:v>698.074829101563</c:v>
                </c:pt>
                <c:pt idx="13">
                  <c:v>697.19873046875</c:v>
                </c:pt>
                <c:pt idx="14">
                  <c:v>693.951171875</c:v>
                </c:pt>
                <c:pt idx="15">
                  <c:v>689.254760742188</c:v>
                </c:pt>
                <c:pt idx="16">
                  <c:v>682.466613769531</c:v>
                </c:pt>
                <c:pt idx="17">
                  <c:v>675.04931640625</c:v>
                </c:pt>
                <c:pt idx="18">
                  <c:v>666.874938964844</c:v>
                </c:pt>
                <c:pt idx="19">
                  <c:v>659.257019042969</c:v>
                </c:pt>
                <c:pt idx="20">
                  <c:v>651.619750976563</c:v>
                </c:pt>
                <c:pt idx="21">
                  <c:v>645.241088867188</c:v>
                </c:pt>
                <c:pt idx="22">
                  <c:v>639.371032714844</c:v>
                </c:pt>
                <c:pt idx="23">
                  <c:v>634.942810058594</c:v>
                </c:pt>
                <c:pt idx="24">
                  <c:v>630.989624023438</c:v>
                </c:pt>
                <c:pt idx="25">
                  <c:v>628.064270019531</c:v>
                </c:pt>
                <c:pt idx="26">
                  <c:v>625.537292480469</c:v>
                </c:pt>
                <c:pt idx="27">
                  <c:v>623.644470214844</c:v>
                </c:pt>
              </c:numCache>
            </c:numRef>
          </c:val>
          <c:smooth val="0"/>
        </c:ser>
        <c:hiLowLines>
          <c:spPr>
            <a:ln w="0">
              <a:noFill/>
            </a:ln>
          </c:spPr>
        </c:hiLowLines>
        <c:marker val="0"/>
        <c:axId val="81026220"/>
        <c:axId val="22267807"/>
      </c:lineChart>
      <c:catAx>
        <c:axId val="810262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67807"/>
        <c:crossesAt val="0"/>
        <c:auto val="1"/>
        <c:lblAlgn val="ctr"/>
        <c:lblOffset val="100"/>
        <c:noMultiLvlLbl val="0"/>
      </c:catAx>
      <c:valAx>
        <c:axId val="222678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26220"/>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7/2015</c:v>
                </c:pt>
                <c:pt idx="1">
                  <c:v>01/28/2015</c:v>
                </c:pt>
                <c:pt idx="2">
                  <c:v>01/29/2015</c:v>
                </c:pt>
                <c:pt idx="3">
                  <c:v>01/30/2015</c:v>
                </c:pt>
                <c:pt idx="4">
                  <c:v>01/31/2015</c:v>
                </c:pt>
                <c:pt idx="5">
                  <c:v>02/01/2015</c:v>
                </c:pt>
                <c:pt idx="6">
                  <c:v>02/02/2015</c:v>
                </c:pt>
                <c:pt idx="7">
                  <c:v>02/03/2015</c:v>
                </c:pt>
                <c:pt idx="8">
                  <c:v>02/04/2015</c:v>
                </c:pt>
                <c:pt idx="9">
                  <c:v>02/05/2015</c:v>
                </c:pt>
                <c:pt idx="10">
                  <c:v>02/06/2015</c:v>
                </c:pt>
                <c:pt idx="11">
                  <c:v>02/07/2015</c:v>
                </c:pt>
                <c:pt idx="12">
                  <c:v>02/08/2015</c:v>
                </c:pt>
                <c:pt idx="13">
                  <c:v>02/09/2015</c:v>
                </c:pt>
                <c:pt idx="14">
                  <c:v>02/10/2015</c:v>
                </c:pt>
                <c:pt idx="15">
                  <c:v>02/11/2015</c:v>
                </c:pt>
                <c:pt idx="16">
                  <c:v>02/12/2015</c:v>
                </c:pt>
                <c:pt idx="17">
                  <c:v>02/13/2015</c:v>
                </c:pt>
                <c:pt idx="18">
                  <c:v>02/14/2015</c:v>
                </c:pt>
                <c:pt idx="19">
                  <c:v>02/15/2015</c:v>
                </c:pt>
                <c:pt idx="20">
                  <c:v>02/16/2015</c:v>
                </c:pt>
                <c:pt idx="21">
                  <c:v>02/17/2015</c:v>
                </c:pt>
                <c:pt idx="22">
                  <c:v>02/18/2015</c:v>
                </c:pt>
                <c:pt idx="23">
                  <c:v>02/19/2015</c:v>
                </c:pt>
                <c:pt idx="24">
                  <c:v>02/20/2015</c:v>
                </c:pt>
                <c:pt idx="25">
                  <c:v>02/21/2015</c:v>
                </c:pt>
                <c:pt idx="26">
                  <c:v>02/22/2015</c:v>
                </c:pt>
                <c:pt idx="27">
                  <c:v>02/23/2015</c:v>
                </c:pt>
              </c:strCache>
            </c:strRef>
          </c:cat>
          <c:val>
            <c:numRef>
              <c:f>A!$M$13:$M$40</c:f>
              <c:numCache>
                <c:formatCode>General</c:formatCode>
                <c:ptCount val="28"/>
                <c:pt idx="0">
                  <c:v>664</c:v>
                </c:pt>
                <c:pt idx="1">
                  <c:v>664</c:v>
                </c:pt>
                <c:pt idx="2">
                  <c:v>664</c:v>
                </c:pt>
                <c:pt idx="3">
                  <c:v>664</c:v>
                </c:pt>
                <c:pt idx="4">
                  <c:v>664</c:v>
                </c:pt>
                <c:pt idx="5">
                  <c:v>664</c:v>
                </c:pt>
                <c:pt idx="6">
                  <c:v>664</c:v>
                </c:pt>
                <c:pt idx="7">
                  <c:v>664</c:v>
                </c:pt>
                <c:pt idx="8">
                  <c:v>664.178039550781</c:v>
                </c:pt>
                <c:pt idx="9">
                  <c:v>666.864990234375</c:v>
                </c:pt>
                <c:pt idx="10">
                  <c:v>669.836853027344</c:v>
                </c:pt>
                <c:pt idx="11">
                  <c:v>674.972839355469</c:v>
                </c:pt>
                <c:pt idx="12">
                  <c:v>680.26953125</c:v>
                </c:pt>
                <c:pt idx="13">
                  <c:v>692.222473144531</c:v>
                </c:pt>
                <c:pt idx="14">
                  <c:v>697.175903320313</c:v>
                </c:pt>
                <c:pt idx="15">
                  <c:v>697.838806152344</c:v>
                </c:pt>
                <c:pt idx="16">
                  <c:v>695.505432128906</c:v>
                </c:pt>
                <c:pt idx="17">
                  <c:v>690.832702636719</c:v>
                </c:pt>
                <c:pt idx="18">
                  <c:v>684.73779296875</c:v>
                </c:pt>
                <c:pt idx="19">
                  <c:v>677.658508300781</c:v>
                </c:pt>
                <c:pt idx="20">
                  <c:v>669.166625976563</c:v>
                </c:pt>
                <c:pt idx="21">
                  <c:v>661.125549316406</c:v>
                </c:pt>
                <c:pt idx="22">
                  <c:v>653.6083984375</c:v>
                </c:pt>
                <c:pt idx="23">
                  <c:v>646.762023925781</c:v>
                </c:pt>
                <c:pt idx="24">
                  <c:v>640.867919921875</c:v>
                </c:pt>
                <c:pt idx="25">
                  <c:v>636.375</c:v>
                </c:pt>
                <c:pt idx="26">
                  <c:v>632.082153320313</c:v>
                </c:pt>
                <c:pt idx="27">
                  <c:v>628.51171875</c:v>
                </c:pt>
              </c:numCache>
            </c:numRef>
          </c:val>
          <c:smooth val="0"/>
        </c:ser>
        <c:hiLowLines>
          <c:spPr>
            <a:ln w="0">
              <a:noFill/>
            </a:ln>
          </c:spPr>
        </c:hiLowLines>
        <c:marker val="0"/>
        <c:axId val="97421505"/>
        <c:axId val="3995311"/>
      </c:lineChart>
      <c:catAx>
        <c:axId val="974215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5311"/>
        <c:crossesAt val="0"/>
        <c:auto val="1"/>
        <c:lblAlgn val="ctr"/>
        <c:lblOffset val="100"/>
        <c:noMultiLvlLbl val="0"/>
      </c:catAx>
      <c:valAx>
        <c:axId val="39953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21505"/>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10</xdr:col>
      <xdr:colOff>329760</xdr:colOff>
      <xdr:row>23</xdr:row>
      <xdr:rowOff>152640</xdr:rowOff>
    </xdr:to>
    <xdr:graphicFrame>
      <xdr:nvGraphicFramePr>
        <xdr:cNvPr id="0" name="Chart 1"/>
        <xdr:cNvGraphicFramePr/>
      </xdr:nvGraphicFramePr>
      <xdr:xfrm>
        <a:off x="69840" y="66240"/>
        <a:ext cx="6641640" cy="38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24</xdr:row>
      <xdr:rowOff>47520</xdr:rowOff>
    </xdr:from>
    <xdr:to>
      <xdr:col>10</xdr:col>
      <xdr:colOff>329760</xdr:colOff>
      <xdr:row>47</xdr:row>
      <xdr:rowOff>133560</xdr:rowOff>
    </xdr:to>
    <xdr:graphicFrame>
      <xdr:nvGraphicFramePr>
        <xdr:cNvPr id="1" name="Chart 2"/>
        <xdr:cNvGraphicFramePr/>
      </xdr:nvGraphicFramePr>
      <xdr:xfrm>
        <a:off x="69840" y="39337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48</xdr:row>
      <xdr:rowOff>37800</xdr:rowOff>
    </xdr:from>
    <xdr:to>
      <xdr:col>10</xdr:col>
      <xdr:colOff>329760</xdr:colOff>
      <xdr:row>71</xdr:row>
      <xdr:rowOff>124200</xdr:rowOff>
    </xdr:to>
    <xdr:graphicFrame>
      <xdr:nvGraphicFramePr>
        <xdr:cNvPr id="2" name="Chart 3"/>
        <xdr:cNvGraphicFramePr/>
      </xdr:nvGraphicFramePr>
      <xdr:xfrm>
        <a:off x="69840" y="7810200"/>
        <a:ext cx="6641640" cy="38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72</xdr:row>
      <xdr:rowOff>28440</xdr:rowOff>
    </xdr:from>
    <xdr:to>
      <xdr:col>10</xdr:col>
      <xdr:colOff>329760</xdr:colOff>
      <xdr:row>95</xdr:row>
      <xdr:rowOff>114480</xdr:rowOff>
    </xdr:to>
    <xdr:graphicFrame>
      <xdr:nvGraphicFramePr>
        <xdr:cNvPr id="3" name="Chart 4"/>
        <xdr:cNvGraphicFramePr/>
      </xdr:nvGraphicFramePr>
      <xdr:xfrm>
        <a:off x="69840" y="116870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96</xdr:row>
      <xdr:rowOff>9360</xdr:rowOff>
    </xdr:from>
    <xdr:to>
      <xdr:col>10</xdr:col>
      <xdr:colOff>329760</xdr:colOff>
      <xdr:row>119</xdr:row>
      <xdr:rowOff>95760</xdr:rowOff>
    </xdr:to>
    <xdr:graphicFrame>
      <xdr:nvGraphicFramePr>
        <xdr:cNvPr id="4" name="Chart 5"/>
        <xdr:cNvGraphicFramePr/>
      </xdr:nvGraphicFramePr>
      <xdr:xfrm>
        <a:off x="69840" y="15554160"/>
        <a:ext cx="6641640" cy="381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20</xdr:row>
      <xdr:rowOff>0</xdr:rowOff>
    </xdr:from>
    <xdr:to>
      <xdr:col>10</xdr:col>
      <xdr:colOff>329760</xdr:colOff>
      <xdr:row>143</xdr:row>
      <xdr:rowOff>86040</xdr:rowOff>
    </xdr:to>
    <xdr:graphicFrame>
      <xdr:nvGraphicFramePr>
        <xdr:cNvPr id="5" name="Chart 6"/>
        <xdr:cNvGraphicFramePr/>
      </xdr:nvGraphicFramePr>
      <xdr:xfrm>
        <a:off x="69840" y="194310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43</xdr:row>
      <xdr:rowOff>152640</xdr:rowOff>
    </xdr:from>
    <xdr:to>
      <xdr:col>10</xdr:col>
      <xdr:colOff>329760</xdr:colOff>
      <xdr:row>167</xdr:row>
      <xdr:rowOff>75960</xdr:rowOff>
    </xdr:to>
    <xdr:graphicFrame>
      <xdr:nvGraphicFramePr>
        <xdr:cNvPr id="6" name="Chart 7"/>
        <xdr:cNvGraphicFramePr/>
      </xdr:nvGraphicFramePr>
      <xdr:xfrm>
        <a:off x="69840" y="2330784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67</xdr:row>
      <xdr:rowOff>133560</xdr:rowOff>
    </xdr:from>
    <xdr:to>
      <xdr:col>10</xdr:col>
      <xdr:colOff>329760</xdr:colOff>
      <xdr:row>191</xdr:row>
      <xdr:rowOff>56880</xdr:rowOff>
    </xdr:to>
    <xdr:graphicFrame>
      <xdr:nvGraphicFramePr>
        <xdr:cNvPr id="7" name="Chart 8"/>
        <xdr:cNvGraphicFramePr/>
      </xdr:nvGraphicFramePr>
      <xdr:xfrm>
        <a:off x="69840" y="271749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191</xdr:row>
      <xdr:rowOff>124200</xdr:rowOff>
    </xdr:from>
    <xdr:to>
      <xdr:col>10</xdr:col>
      <xdr:colOff>329760</xdr:colOff>
      <xdr:row>215</xdr:row>
      <xdr:rowOff>47520</xdr:rowOff>
    </xdr:to>
    <xdr:graphicFrame>
      <xdr:nvGraphicFramePr>
        <xdr:cNvPr id="8" name="Chart 9"/>
        <xdr:cNvGraphicFramePr/>
      </xdr:nvGraphicFramePr>
      <xdr:xfrm>
        <a:off x="69840" y="3105180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15</xdr:row>
      <xdr:rowOff>114480</xdr:rowOff>
    </xdr:from>
    <xdr:to>
      <xdr:col>10</xdr:col>
      <xdr:colOff>329760</xdr:colOff>
      <xdr:row>239</xdr:row>
      <xdr:rowOff>38160</xdr:rowOff>
    </xdr:to>
    <xdr:graphicFrame>
      <xdr:nvGraphicFramePr>
        <xdr:cNvPr id="9" name="Chart 10"/>
        <xdr:cNvGraphicFramePr/>
      </xdr:nvGraphicFramePr>
      <xdr:xfrm>
        <a:off x="69840" y="3492828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39</xdr:row>
      <xdr:rowOff>95760</xdr:rowOff>
    </xdr:from>
    <xdr:to>
      <xdr:col>10</xdr:col>
      <xdr:colOff>329760</xdr:colOff>
      <xdr:row>263</xdr:row>
      <xdr:rowOff>19080</xdr:rowOff>
    </xdr:to>
    <xdr:graphicFrame>
      <xdr:nvGraphicFramePr>
        <xdr:cNvPr id="10" name="Chart 11"/>
        <xdr:cNvGraphicFramePr/>
      </xdr:nvGraphicFramePr>
      <xdr:xfrm>
        <a:off x="69840" y="3879576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63</xdr:row>
      <xdr:rowOff>86040</xdr:rowOff>
    </xdr:from>
    <xdr:to>
      <xdr:col>10</xdr:col>
      <xdr:colOff>329760</xdr:colOff>
      <xdr:row>287</xdr:row>
      <xdr:rowOff>9720</xdr:rowOff>
    </xdr:to>
    <xdr:graphicFrame>
      <xdr:nvGraphicFramePr>
        <xdr:cNvPr id="11" name="Chart 12"/>
        <xdr:cNvGraphicFramePr/>
      </xdr:nvGraphicFramePr>
      <xdr:xfrm>
        <a:off x="69840" y="4267224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87</xdr:row>
      <xdr:rowOff>75960</xdr:rowOff>
    </xdr:from>
    <xdr:to>
      <xdr:col>10</xdr:col>
      <xdr:colOff>329760</xdr:colOff>
      <xdr:row>310</xdr:row>
      <xdr:rowOff>162000</xdr:rowOff>
    </xdr:to>
    <xdr:graphicFrame>
      <xdr:nvGraphicFramePr>
        <xdr:cNvPr id="12" name="Chart 13"/>
        <xdr:cNvGraphicFramePr/>
      </xdr:nvGraphicFramePr>
      <xdr:xfrm>
        <a:off x="69840" y="465483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1</xdr:row>
      <xdr:rowOff>56880</xdr:rowOff>
    </xdr:from>
    <xdr:to>
      <xdr:col>10</xdr:col>
      <xdr:colOff>329760</xdr:colOff>
      <xdr:row>334</xdr:row>
      <xdr:rowOff>142920</xdr:rowOff>
    </xdr:to>
    <xdr:graphicFrame>
      <xdr:nvGraphicFramePr>
        <xdr:cNvPr id="13" name="Chart 14"/>
        <xdr:cNvGraphicFramePr/>
      </xdr:nvGraphicFramePr>
      <xdr:xfrm>
        <a:off x="69840" y="504154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5</xdr:row>
      <xdr:rowOff>47520</xdr:rowOff>
    </xdr:from>
    <xdr:to>
      <xdr:col>10</xdr:col>
      <xdr:colOff>329760</xdr:colOff>
      <xdr:row>358</xdr:row>
      <xdr:rowOff>133560</xdr:rowOff>
    </xdr:to>
    <xdr:graphicFrame>
      <xdr:nvGraphicFramePr>
        <xdr:cNvPr id="14" name="Chart 15"/>
        <xdr:cNvGraphicFramePr/>
      </xdr:nvGraphicFramePr>
      <xdr:xfrm>
        <a:off x="69840" y="542923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0</xdr:row>
      <xdr:rowOff>66240</xdr:rowOff>
    </xdr:from>
    <xdr:to>
      <xdr:col>21</xdr:col>
      <xdr:colOff>30600</xdr:colOff>
      <xdr:row>23</xdr:row>
      <xdr:rowOff>152640</xdr:rowOff>
    </xdr:to>
    <xdr:graphicFrame>
      <xdr:nvGraphicFramePr>
        <xdr:cNvPr id="15" name="Chart 16"/>
        <xdr:cNvGraphicFramePr/>
      </xdr:nvGraphicFramePr>
      <xdr:xfrm>
        <a:off x="6780600" y="66240"/>
        <a:ext cx="6651720" cy="3810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24</xdr:row>
      <xdr:rowOff>47520</xdr:rowOff>
    </xdr:from>
    <xdr:to>
      <xdr:col>21</xdr:col>
      <xdr:colOff>30600</xdr:colOff>
      <xdr:row>47</xdr:row>
      <xdr:rowOff>133560</xdr:rowOff>
    </xdr:to>
    <xdr:graphicFrame>
      <xdr:nvGraphicFramePr>
        <xdr:cNvPr id="16" name="Chart 17"/>
        <xdr:cNvGraphicFramePr/>
      </xdr:nvGraphicFramePr>
      <xdr:xfrm>
        <a:off x="6780600" y="39337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48</xdr:row>
      <xdr:rowOff>37800</xdr:rowOff>
    </xdr:from>
    <xdr:to>
      <xdr:col>21</xdr:col>
      <xdr:colOff>30600</xdr:colOff>
      <xdr:row>71</xdr:row>
      <xdr:rowOff>124200</xdr:rowOff>
    </xdr:to>
    <xdr:graphicFrame>
      <xdr:nvGraphicFramePr>
        <xdr:cNvPr id="17" name="Chart 18"/>
        <xdr:cNvGraphicFramePr/>
      </xdr:nvGraphicFramePr>
      <xdr:xfrm>
        <a:off x="6780600" y="7810200"/>
        <a:ext cx="6651720" cy="3810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72</xdr:row>
      <xdr:rowOff>28440</xdr:rowOff>
    </xdr:from>
    <xdr:to>
      <xdr:col>21</xdr:col>
      <xdr:colOff>30600</xdr:colOff>
      <xdr:row>95</xdr:row>
      <xdr:rowOff>114480</xdr:rowOff>
    </xdr:to>
    <xdr:graphicFrame>
      <xdr:nvGraphicFramePr>
        <xdr:cNvPr id="18" name="Chart 19"/>
        <xdr:cNvGraphicFramePr/>
      </xdr:nvGraphicFramePr>
      <xdr:xfrm>
        <a:off x="6780600" y="116870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96</xdr:row>
      <xdr:rowOff>9360</xdr:rowOff>
    </xdr:from>
    <xdr:to>
      <xdr:col>21</xdr:col>
      <xdr:colOff>30600</xdr:colOff>
      <xdr:row>119</xdr:row>
      <xdr:rowOff>95760</xdr:rowOff>
    </xdr:to>
    <xdr:graphicFrame>
      <xdr:nvGraphicFramePr>
        <xdr:cNvPr id="19" name="Chart 20"/>
        <xdr:cNvGraphicFramePr/>
      </xdr:nvGraphicFramePr>
      <xdr:xfrm>
        <a:off x="6780600" y="15554160"/>
        <a:ext cx="6651720" cy="3810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20</xdr:row>
      <xdr:rowOff>0</xdr:rowOff>
    </xdr:from>
    <xdr:to>
      <xdr:col>21</xdr:col>
      <xdr:colOff>30600</xdr:colOff>
      <xdr:row>143</xdr:row>
      <xdr:rowOff>86040</xdr:rowOff>
    </xdr:to>
    <xdr:graphicFrame>
      <xdr:nvGraphicFramePr>
        <xdr:cNvPr id="20" name="Chart 21"/>
        <xdr:cNvGraphicFramePr/>
      </xdr:nvGraphicFramePr>
      <xdr:xfrm>
        <a:off x="6780600" y="194310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43</xdr:row>
      <xdr:rowOff>152640</xdr:rowOff>
    </xdr:from>
    <xdr:to>
      <xdr:col>21</xdr:col>
      <xdr:colOff>30600</xdr:colOff>
      <xdr:row>167</xdr:row>
      <xdr:rowOff>75960</xdr:rowOff>
    </xdr:to>
    <xdr:graphicFrame>
      <xdr:nvGraphicFramePr>
        <xdr:cNvPr id="21" name="Chart 22"/>
        <xdr:cNvGraphicFramePr/>
      </xdr:nvGraphicFramePr>
      <xdr:xfrm>
        <a:off x="6780600" y="2330784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67</xdr:row>
      <xdr:rowOff>133560</xdr:rowOff>
    </xdr:from>
    <xdr:to>
      <xdr:col>21</xdr:col>
      <xdr:colOff>30600</xdr:colOff>
      <xdr:row>191</xdr:row>
      <xdr:rowOff>56880</xdr:rowOff>
    </xdr:to>
    <xdr:graphicFrame>
      <xdr:nvGraphicFramePr>
        <xdr:cNvPr id="22" name="Chart 23"/>
        <xdr:cNvGraphicFramePr/>
      </xdr:nvGraphicFramePr>
      <xdr:xfrm>
        <a:off x="6780600" y="271749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191</xdr:row>
      <xdr:rowOff>124200</xdr:rowOff>
    </xdr:from>
    <xdr:to>
      <xdr:col>21</xdr:col>
      <xdr:colOff>30600</xdr:colOff>
      <xdr:row>215</xdr:row>
      <xdr:rowOff>47520</xdr:rowOff>
    </xdr:to>
    <xdr:graphicFrame>
      <xdr:nvGraphicFramePr>
        <xdr:cNvPr id="23" name="Chart 24"/>
        <xdr:cNvGraphicFramePr/>
      </xdr:nvGraphicFramePr>
      <xdr:xfrm>
        <a:off x="6780600" y="3105180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15</xdr:row>
      <xdr:rowOff>114480</xdr:rowOff>
    </xdr:from>
    <xdr:to>
      <xdr:col>21</xdr:col>
      <xdr:colOff>30600</xdr:colOff>
      <xdr:row>239</xdr:row>
      <xdr:rowOff>38160</xdr:rowOff>
    </xdr:to>
    <xdr:graphicFrame>
      <xdr:nvGraphicFramePr>
        <xdr:cNvPr id="24" name="Chart 25"/>
        <xdr:cNvGraphicFramePr/>
      </xdr:nvGraphicFramePr>
      <xdr:xfrm>
        <a:off x="6780600" y="3492828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39</xdr:row>
      <xdr:rowOff>95760</xdr:rowOff>
    </xdr:from>
    <xdr:to>
      <xdr:col>21</xdr:col>
      <xdr:colOff>30600</xdr:colOff>
      <xdr:row>263</xdr:row>
      <xdr:rowOff>19080</xdr:rowOff>
    </xdr:to>
    <xdr:graphicFrame>
      <xdr:nvGraphicFramePr>
        <xdr:cNvPr id="25" name="Chart 26"/>
        <xdr:cNvGraphicFramePr/>
      </xdr:nvGraphicFramePr>
      <xdr:xfrm>
        <a:off x="6780600" y="3879576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3</xdr:row>
      <xdr:rowOff>86040</xdr:rowOff>
    </xdr:from>
    <xdr:to>
      <xdr:col>21</xdr:col>
      <xdr:colOff>30600</xdr:colOff>
      <xdr:row>287</xdr:row>
      <xdr:rowOff>9720</xdr:rowOff>
    </xdr:to>
    <xdr:graphicFrame>
      <xdr:nvGraphicFramePr>
        <xdr:cNvPr id="26" name="Chart 27"/>
        <xdr:cNvGraphicFramePr/>
      </xdr:nvGraphicFramePr>
      <xdr:xfrm>
        <a:off x="6780600" y="4267224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87</xdr:row>
      <xdr:rowOff>75960</xdr:rowOff>
    </xdr:from>
    <xdr:to>
      <xdr:col>21</xdr:col>
      <xdr:colOff>30600</xdr:colOff>
      <xdr:row>310</xdr:row>
      <xdr:rowOff>162000</xdr:rowOff>
    </xdr:to>
    <xdr:graphicFrame>
      <xdr:nvGraphicFramePr>
        <xdr:cNvPr id="27" name="Chart 28"/>
        <xdr:cNvGraphicFramePr/>
      </xdr:nvGraphicFramePr>
      <xdr:xfrm>
        <a:off x="6780600" y="465483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1</xdr:row>
      <xdr:rowOff>56880</xdr:rowOff>
    </xdr:from>
    <xdr:to>
      <xdr:col>21</xdr:col>
      <xdr:colOff>30600</xdr:colOff>
      <xdr:row>334</xdr:row>
      <xdr:rowOff>142920</xdr:rowOff>
    </xdr:to>
    <xdr:graphicFrame>
      <xdr:nvGraphicFramePr>
        <xdr:cNvPr id="28" name="Chart 29"/>
        <xdr:cNvGraphicFramePr/>
      </xdr:nvGraphicFramePr>
      <xdr:xfrm>
        <a:off x="6780600" y="504154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5</xdr:row>
      <xdr:rowOff>47520</xdr:rowOff>
    </xdr:from>
    <xdr:to>
      <xdr:col>21</xdr:col>
      <xdr:colOff>30600</xdr:colOff>
      <xdr:row>358</xdr:row>
      <xdr:rowOff>133560</xdr:rowOff>
    </xdr:to>
    <xdr:graphicFrame>
      <xdr:nvGraphicFramePr>
        <xdr:cNvPr id="29" name="Chart 30"/>
        <xdr:cNvGraphicFramePr/>
      </xdr:nvGraphicFramePr>
      <xdr:xfrm>
        <a:off x="6780600" y="542923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0</xdr:row>
      <xdr:rowOff>66240</xdr:rowOff>
    </xdr:from>
    <xdr:to>
      <xdr:col>31</xdr:col>
      <xdr:colOff>359640</xdr:colOff>
      <xdr:row>23</xdr:row>
      <xdr:rowOff>152640</xdr:rowOff>
    </xdr:to>
    <xdr:graphicFrame>
      <xdr:nvGraphicFramePr>
        <xdr:cNvPr id="30" name="Chart 31"/>
        <xdr:cNvGraphicFramePr/>
      </xdr:nvGraphicFramePr>
      <xdr:xfrm>
        <a:off x="13491360" y="66240"/>
        <a:ext cx="6651720" cy="38106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24</xdr:row>
      <xdr:rowOff>47520</xdr:rowOff>
    </xdr:from>
    <xdr:to>
      <xdr:col>31</xdr:col>
      <xdr:colOff>359640</xdr:colOff>
      <xdr:row>47</xdr:row>
      <xdr:rowOff>133560</xdr:rowOff>
    </xdr:to>
    <xdr:graphicFrame>
      <xdr:nvGraphicFramePr>
        <xdr:cNvPr id="31" name="Chart 32"/>
        <xdr:cNvGraphicFramePr/>
      </xdr:nvGraphicFramePr>
      <xdr:xfrm>
        <a:off x="13491360" y="39337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48</xdr:row>
      <xdr:rowOff>37800</xdr:rowOff>
    </xdr:from>
    <xdr:to>
      <xdr:col>31</xdr:col>
      <xdr:colOff>359640</xdr:colOff>
      <xdr:row>71</xdr:row>
      <xdr:rowOff>124200</xdr:rowOff>
    </xdr:to>
    <xdr:graphicFrame>
      <xdr:nvGraphicFramePr>
        <xdr:cNvPr id="32" name="Chart 33"/>
        <xdr:cNvGraphicFramePr/>
      </xdr:nvGraphicFramePr>
      <xdr:xfrm>
        <a:off x="13491360" y="7810200"/>
        <a:ext cx="6651720" cy="38106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72</xdr:row>
      <xdr:rowOff>28440</xdr:rowOff>
    </xdr:from>
    <xdr:to>
      <xdr:col>31</xdr:col>
      <xdr:colOff>359640</xdr:colOff>
      <xdr:row>95</xdr:row>
      <xdr:rowOff>114480</xdr:rowOff>
    </xdr:to>
    <xdr:graphicFrame>
      <xdr:nvGraphicFramePr>
        <xdr:cNvPr id="33" name="Chart 34"/>
        <xdr:cNvGraphicFramePr/>
      </xdr:nvGraphicFramePr>
      <xdr:xfrm>
        <a:off x="13491360" y="116870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96</xdr:row>
      <xdr:rowOff>9360</xdr:rowOff>
    </xdr:from>
    <xdr:to>
      <xdr:col>31</xdr:col>
      <xdr:colOff>359640</xdr:colOff>
      <xdr:row>119</xdr:row>
      <xdr:rowOff>95760</xdr:rowOff>
    </xdr:to>
    <xdr:graphicFrame>
      <xdr:nvGraphicFramePr>
        <xdr:cNvPr id="34" name="Chart 35"/>
        <xdr:cNvGraphicFramePr/>
      </xdr:nvGraphicFramePr>
      <xdr:xfrm>
        <a:off x="13491360" y="15554160"/>
        <a:ext cx="6651720" cy="38106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20</xdr:row>
      <xdr:rowOff>0</xdr:rowOff>
    </xdr:from>
    <xdr:to>
      <xdr:col>31</xdr:col>
      <xdr:colOff>359640</xdr:colOff>
      <xdr:row>143</xdr:row>
      <xdr:rowOff>86040</xdr:rowOff>
    </xdr:to>
    <xdr:graphicFrame>
      <xdr:nvGraphicFramePr>
        <xdr:cNvPr id="35" name="Chart 36"/>
        <xdr:cNvGraphicFramePr/>
      </xdr:nvGraphicFramePr>
      <xdr:xfrm>
        <a:off x="13491360" y="194310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43</xdr:row>
      <xdr:rowOff>152640</xdr:rowOff>
    </xdr:from>
    <xdr:to>
      <xdr:col>31</xdr:col>
      <xdr:colOff>359640</xdr:colOff>
      <xdr:row>167</xdr:row>
      <xdr:rowOff>75960</xdr:rowOff>
    </xdr:to>
    <xdr:graphicFrame>
      <xdr:nvGraphicFramePr>
        <xdr:cNvPr id="36" name="Chart 37"/>
        <xdr:cNvGraphicFramePr/>
      </xdr:nvGraphicFramePr>
      <xdr:xfrm>
        <a:off x="13491360" y="2330784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67</xdr:row>
      <xdr:rowOff>133560</xdr:rowOff>
    </xdr:from>
    <xdr:to>
      <xdr:col>31</xdr:col>
      <xdr:colOff>359640</xdr:colOff>
      <xdr:row>191</xdr:row>
      <xdr:rowOff>56880</xdr:rowOff>
    </xdr:to>
    <xdr:graphicFrame>
      <xdr:nvGraphicFramePr>
        <xdr:cNvPr id="37" name="Chart 38"/>
        <xdr:cNvGraphicFramePr/>
      </xdr:nvGraphicFramePr>
      <xdr:xfrm>
        <a:off x="13491360" y="271749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191</xdr:row>
      <xdr:rowOff>124200</xdr:rowOff>
    </xdr:from>
    <xdr:to>
      <xdr:col>31</xdr:col>
      <xdr:colOff>359640</xdr:colOff>
      <xdr:row>215</xdr:row>
      <xdr:rowOff>47520</xdr:rowOff>
    </xdr:to>
    <xdr:graphicFrame>
      <xdr:nvGraphicFramePr>
        <xdr:cNvPr id="38" name="Chart 39"/>
        <xdr:cNvGraphicFramePr/>
      </xdr:nvGraphicFramePr>
      <xdr:xfrm>
        <a:off x="13491360" y="3105180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15</xdr:row>
      <xdr:rowOff>114480</xdr:rowOff>
    </xdr:from>
    <xdr:to>
      <xdr:col>31</xdr:col>
      <xdr:colOff>359640</xdr:colOff>
      <xdr:row>239</xdr:row>
      <xdr:rowOff>38160</xdr:rowOff>
    </xdr:to>
    <xdr:graphicFrame>
      <xdr:nvGraphicFramePr>
        <xdr:cNvPr id="39" name="Chart 40"/>
        <xdr:cNvGraphicFramePr/>
      </xdr:nvGraphicFramePr>
      <xdr:xfrm>
        <a:off x="13491360" y="3492828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39</xdr:row>
      <xdr:rowOff>95760</xdr:rowOff>
    </xdr:from>
    <xdr:to>
      <xdr:col>31</xdr:col>
      <xdr:colOff>359640</xdr:colOff>
      <xdr:row>263</xdr:row>
      <xdr:rowOff>19080</xdr:rowOff>
    </xdr:to>
    <xdr:graphicFrame>
      <xdr:nvGraphicFramePr>
        <xdr:cNvPr id="40" name="Chart 41"/>
        <xdr:cNvGraphicFramePr/>
      </xdr:nvGraphicFramePr>
      <xdr:xfrm>
        <a:off x="13491360" y="3879576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63</xdr:row>
      <xdr:rowOff>86040</xdr:rowOff>
    </xdr:from>
    <xdr:to>
      <xdr:col>31</xdr:col>
      <xdr:colOff>359640</xdr:colOff>
      <xdr:row>287</xdr:row>
      <xdr:rowOff>9720</xdr:rowOff>
    </xdr:to>
    <xdr:graphicFrame>
      <xdr:nvGraphicFramePr>
        <xdr:cNvPr id="41" name="Chart 42"/>
        <xdr:cNvGraphicFramePr/>
      </xdr:nvGraphicFramePr>
      <xdr:xfrm>
        <a:off x="13491360" y="4267224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87</xdr:row>
      <xdr:rowOff>75960</xdr:rowOff>
    </xdr:from>
    <xdr:to>
      <xdr:col>31</xdr:col>
      <xdr:colOff>359640</xdr:colOff>
      <xdr:row>310</xdr:row>
      <xdr:rowOff>162000</xdr:rowOff>
    </xdr:to>
    <xdr:graphicFrame>
      <xdr:nvGraphicFramePr>
        <xdr:cNvPr id="42" name="Chart 43"/>
        <xdr:cNvGraphicFramePr/>
      </xdr:nvGraphicFramePr>
      <xdr:xfrm>
        <a:off x="13491360" y="465483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1</xdr:row>
      <xdr:rowOff>56880</xdr:rowOff>
    </xdr:from>
    <xdr:to>
      <xdr:col>31</xdr:col>
      <xdr:colOff>359640</xdr:colOff>
      <xdr:row>334</xdr:row>
      <xdr:rowOff>142920</xdr:rowOff>
    </xdr:to>
    <xdr:graphicFrame>
      <xdr:nvGraphicFramePr>
        <xdr:cNvPr id="43" name="Chart 44"/>
        <xdr:cNvGraphicFramePr/>
      </xdr:nvGraphicFramePr>
      <xdr:xfrm>
        <a:off x="13491360" y="504154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5</xdr:row>
      <xdr:rowOff>47520</xdr:rowOff>
    </xdr:from>
    <xdr:to>
      <xdr:col>31</xdr:col>
      <xdr:colOff>359640</xdr:colOff>
      <xdr:row>358</xdr:row>
      <xdr:rowOff>133560</xdr:rowOff>
    </xdr:to>
    <xdr:graphicFrame>
      <xdr:nvGraphicFramePr>
        <xdr:cNvPr id="44" name="Chart 45"/>
        <xdr:cNvGraphicFramePr/>
      </xdr:nvGraphicFramePr>
      <xdr:xfrm>
        <a:off x="13491360" y="542923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1:A372"/>
  <sheetViews>
    <sheetView showFormulas="false" showGridLines="true" showRowColHeaders="true" showZeros="true" rightToLeft="false" tabSelected="true" showOutlineSymbols="true" defaultGridColor="true" view="normal" topLeftCell="A341" colorId="64" zoomScale="100" zoomScaleNormal="100" zoomScalePageLayoutView="100" workbookViewId="0">
      <selection pane="topLeft" activeCell="A361" activeCellId="0" sqref="A361:A372"/>
    </sheetView>
  </sheetViews>
  <sheetFormatPr defaultColWidth="9.0546875" defaultRowHeight="12.75" zeroHeight="false" outlineLevelRow="0" outlineLevelCol="0"/>
  <sheetData>
    <row r="361" customFormat="false" ht="14.25" hidden="false" customHeight="false" outlineLevel="0" collapsed="false">
      <c r="A361" s="1" t="s">
        <v>0</v>
      </c>
    </row>
    <row r="362" customFormat="false" ht="14.25" hidden="false" customHeight="false" outlineLevel="0" collapsed="false">
      <c r="A362" s="1"/>
    </row>
    <row r="363" customFormat="false" ht="15" hidden="false" customHeight="false" outlineLevel="0" collapsed="false">
      <c r="A363" s="2" t="s">
        <v>1</v>
      </c>
    </row>
    <row r="364" customFormat="false" ht="14.25" hidden="false" customHeight="false" outlineLevel="0" collapsed="false">
      <c r="A364" s="1" t="s">
        <v>2</v>
      </c>
    </row>
    <row r="365" customFormat="false" ht="14.25" hidden="false" customHeight="false" outlineLevel="0" collapsed="false">
      <c r="A365" s="1" t="s">
        <v>3</v>
      </c>
    </row>
    <row r="366" customFormat="false" ht="14.25" hidden="false" customHeight="false" outlineLevel="0" collapsed="false">
      <c r="A366" s="1" t="s">
        <v>4</v>
      </c>
    </row>
    <row r="367" customFormat="false" ht="14.25" hidden="false" customHeight="false" outlineLevel="0" collapsed="false">
      <c r="A367" s="1" t="s">
        <v>5</v>
      </c>
    </row>
    <row r="368" customFormat="false" ht="14.25" hidden="false" customHeight="false" outlineLevel="0" collapsed="false">
      <c r="A368" s="1" t="s">
        <v>6</v>
      </c>
    </row>
    <row r="369" customFormat="false" ht="14.25" hidden="false" customHeight="false" outlineLevel="0" collapsed="false">
      <c r="A369" s="1" t="s">
        <v>7</v>
      </c>
    </row>
    <row r="370" customFormat="false" ht="14.25" hidden="false" customHeight="false" outlineLevel="0" collapsed="false">
      <c r="A370" s="1" t="s">
        <v>8</v>
      </c>
    </row>
    <row r="371" customFormat="false" ht="14.25" hidden="false" customHeight="false" outlineLevel="0" collapsed="false">
      <c r="A371" s="1" t="s">
        <v>9</v>
      </c>
    </row>
    <row r="372" customFormat="false" ht="14.25" hidden="false" customHeight="false" outlineLevel="0" collapsed="false">
      <c r="A372"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1</v>
      </c>
      <c r="C1" s="0" t="s">
        <v>12</v>
      </c>
      <c r="D1" s="0" t="s">
        <v>12</v>
      </c>
      <c r="E1" s="0" t="s">
        <v>12</v>
      </c>
      <c r="F1" s="0" t="s">
        <v>12</v>
      </c>
      <c r="G1" s="0" t="s">
        <v>12</v>
      </c>
      <c r="H1" s="0" t="s">
        <v>12</v>
      </c>
      <c r="I1" s="0" t="s">
        <v>12</v>
      </c>
      <c r="J1" s="0" t="s">
        <v>12</v>
      </c>
      <c r="K1" s="0" t="s">
        <v>12</v>
      </c>
      <c r="L1" s="0" t="s">
        <v>12</v>
      </c>
      <c r="M1" s="0" t="s">
        <v>12</v>
      </c>
      <c r="N1" s="0" t="s">
        <v>12</v>
      </c>
      <c r="O1" s="0" t="s">
        <v>12</v>
      </c>
      <c r="P1" s="0" t="s">
        <v>12</v>
      </c>
      <c r="Q1" s="0" t="s">
        <v>12</v>
      </c>
      <c r="R1" s="0" t="s">
        <v>12</v>
      </c>
      <c r="S1" s="0" t="s">
        <v>12</v>
      </c>
      <c r="T1" s="0" t="s">
        <v>12</v>
      </c>
      <c r="U1" s="0" t="s">
        <v>12</v>
      </c>
      <c r="V1" s="0" t="s">
        <v>12</v>
      </c>
      <c r="W1" s="0" t="s">
        <v>12</v>
      </c>
      <c r="X1" s="0" t="s">
        <v>12</v>
      </c>
      <c r="Y1" s="0" t="s">
        <v>12</v>
      </c>
      <c r="Z1" s="0" t="s">
        <v>12</v>
      </c>
      <c r="AA1" s="0" t="s">
        <v>12</v>
      </c>
      <c r="AB1" s="0" t="s">
        <v>12</v>
      </c>
      <c r="AC1" s="0" t="s">
        <v>12</v>
      </c>
      <c r="AD1" s="0" t="s">
        <v>12</v>
      </c>
      <c r="AE1" s="0" t="s">
        <v>12</v>
      </c>
      <c r="AF1" s="0" t="s">
        <v>12</v>
      </c>
      <c r="AG1" s="0" t="s">
        <v>12</v>
      </c>
      <c r="AH1" s="0" t="s">
        <v>12</v>
      </c>
      <c r="AI1" s="0" t="s">
        <v>12</v>
      </c>
      <c r="AJ1" s="0" t="s">
        <v>12</v>
      </c>
      <c r="AK1" s="0" t="s">
        <v>12</v>
      </c>
      <c r="AL1" s="0" t="s">
        <v>12</v>
      </c>
      <c r="AM1" s="0" t="s">
        <v>12</v>
      </c>
      <c r="AN1" s="0" t="s">
        <v>12</v>
      </c>
      <c r="AO1" s="0" t="s">
        <v>12</v>
      </c>
      <c r="AP1" s="0" t="s">
        <v>12</v>
      </c>
      <c r="AQ1" s="0" t="s">
        <v>12</v>
      </c>
      <c r="AR1" s="0" t="s">
        <v>12</v>
      </c>
      <c r="AS1" s="0" t="s">
        <v>12</v>
      </c>
      <c r="AT1" s="0" t="s">
        <v>12</v>
      </c>
      <c r="AU1" s="0" t="s">
        <v>12</v>
      </c>
      <c r="AV1" s="0" t="s">
        <v>12</v>
      </c>
      <c r="AW1" s="0" t="s">
        <v>12</v>
      </c>
      <c r="AX1" s="0" t="s">
        <v>12</v>
      </c>
      <c r="AY1" s="0" t="s">
        <v>12</v>
      </c>
      <c r="AZ1" s="0" t="s">
        <v>12</v>
      </c>
      <c r="BA1" s="0" t="s">
        <v>12</v>
      </c>
    </row>
    <row r="2" customFormat="false" ht="12.75" hidden="false" customHeight="false" outlineLevel="0" collapsed="false">
      <c r="A2" s="3" t="s">
        <v>13</v>
      </c>
      <c r="C2" s="0" t="s">
        <v>14</v>
      </c>
      <c r="D2" s="0" t="s">
        <v>15</v>
      </c>
      <c r="E2" s="0" t="s">
        <v>16</v>
      </c>
      <c r="F2" s="0" t="s">
        <v>17</v>
      </c>
      <c r="G2" s="0" t="s">
        <v>18</v>
      </c>
      <c r="H2" s="0" t="s">
        <v>19</v>
      </c>
      <c r="I2" s="0" t="s">
        <v>20</v>
      </c>
      <c r="J2" s="0" t="s">
        <v>21</v>
      </c>
      <c r="K2" s="0" t="s">
        <v>22</v>
      </c>
      <c r="L2" s="0" t="s">
        <v>23</v>
      </c>
      <c r="M2" s="0" t="s">
        <v>24</v>
      </c>
      <c r="N2" s="0" t="s">
        <v>25</v>
      </c>
      <c r="O2" s="0" t="s">
        <v>26</v>
      </c>
      <c r="P2" s="0" t="s">
        <v>27</v>
      </c>
      <c r="Q2" s="0" t="s">
        <v>28</v>
      </c>
      <c r="R2" s="0" t="s">
        <v>29</v>
      </c>
      <c r="S2" s="0" t="s">
        <v>30</v>
      </c>
      <c r="T2" s="0" t="s">
        <v>14</v>
      </c>
      <c r="U2" s="0" t="s">
        <v>15</v>
      </c>
      <c r="V2" s="0" t="s">
        <v>16</v>
      </c>
      <c r="W2" s="0" t="s">
        <v>17</v>
      </c>
      <c r="X2" s="0" t="s">
        <v>18</v>
      </c>
      <c r="Y2" s="0" t="s">
        <v>19</v>
      </c>
      <c r="Z2" s="0" t="s">
        <v>20</v>
      </c>
      <c r="AA2" s="0" t="s">
        <v>21</v>
      </c>
      <c r="AB2" s="0" t="s">
        <v>22</v>
      </c>
      <c r="AC2" s="0" t="s">
        <v>23</v>
      </c>
      <c r="AD2" s="0" t="s">
        <v>24</v>
      </c>
      <c r="AE2" s="0" t="s">
        <v>25</v>
      </c>
      <c r="AF2" s="0" t="s">
        <v>26</v>
      </c>
      <c r="AG2" s="0" t="s">
        <v>27</v>
      </c>
      <c r="AH2" s="0" t="s">
        <v>28</v>
      </c>
      <c r="AI2" s="0" t="s">
        <v>29</v>
      </c>
      <c r="AJ2" s="0" t="s">
        <v>30</v>
      </c>
      <c r="AK2" s="0" t="s">
        <v>14</v>
      </c>
      <c r="AL2" s="0" t="s">
        <v>15</v>
      </c>
      <c r="AM2" s="0" t="s">
        <v>16</v>
      </c>
      <c r="AN2" s="0" t="s">
        <v>17</v>
      </c>
      <c r="AO2" s="0" t="s">
        <v>18</v>
      </c>
      <c r="AP2" s="0" t="s">
        <v>19</v>
      </c>
      <c r="AQ2" s="0" t="s">
        <v>20</v>
      </c>
      <c r="AR2" s="0" t="s">
        <v>21</v>
      </c>
      <c r="AS2" s="0" t="s">
        <v>22</v>
      </c>
      <c r="AT2" s="0" t="s">
        <v>23</v>
      </c>
      <c r="AU2" s="0" t="s">
        <v>24</v>
      </c>
      <c r="AV2" s="0" t="s">
        <v>25</v>
      </c>
      <c r="AW2" s="0" t="s">
        <v>26</v>
      </c>
      <c r="AX2" s="0" t="s">
        <v>27</v>
      </c>
      <c r="AY2" s="0" t="s">
        <v>28</v>
      </c>
      <c r="AZ2" s="0" t="s">
        <v>29</v>
      </c>
      <c r="BA2" s="0" t="s">
        <v>30</v>
      </c>
    </row>
    <row r="3" customFormat="false" ht="12.75" hidden="false" customHeight="false" outlineLevel="0" collapsed="false">
      <c r="A3" s="3" t="s">
        <v>31</v>
      </c>
      <c r="C3" s="0" t="s">
        <v>32</v>
      </c>
      <c r="D3" s="0" t="s">
        <v>32</v>
      </c>
      <c r="E3" s="0" t="s">
        <v>32</v>
      </c>
      <c r="F3" s="0" t="s">
        <v>32</v>
      </c>
      <c r="G3" s="0" t="s">
        <v>32</v>
      </c>
      <c r="H3" s="0" t="s">
        <v>32</v>
      </c>
      <c r="I3" s="0" t="s">
        <v>32</v>
      </c>
      <c r="J3" s="0" t="s">
        <v>32</v>
      </c>
      <c r="K3" s="0" t="s">
        <v>32</v>
      </c>
      <c r="L3" s="0" t="s">
        <v>32</v>
      </c>
      <c r="M3" s="0" t="s">
        <v>32</v>
      </c>
      <c r="N3" s="0" t="s">
        <v>32</v>
      </c>
      <c r="O3" s="0" t="s">
        <v>32</v>
      </c>
      <c r="P3" s="0" t="s">
        <v>32</v>
      </c>
      <c r="Q3" s="0" t="s">
        <v>32</v>
      </c>
      <c r="R3" s="0" t="s">
        <v>32</v>
      </c>
      <c r="S3" s="0" t="s">
        <v>32</v>
      </c>
      <c r="T3" s="0" t="s">
        <v>33</v>
      </c>
      <c r="U3" s="0" t="s">
        <v>33</v>
      </c>
      <c r="V3" s="0" t="s">
        <v>33</v>
      </c>
      <c r="W3" s="0" t="s">
        <v>33</v>
      </c>
      <c r="X3" s="0" t="s">
        <v>33</v>
      </c>
      <c r="Y3" s="0" t="s">
        <v>33</v>
      </c>
      <c r="Z3" s="0" t="s">
        <v>33</v>
      </c>
      <c r="AA3" s="0" t="s">
        <v>33</v>
      </c>
      <c r="AB3" s="0" t="s">
        <v>33</v>
      </c>
      <c r="AC3" s="0" t="s">
        <v>33</v>
      </c>
      <c r="AD3" s="0" t="s">
        <v>33</v>
      </c>
      <c r="AE3" s="0" t="s">
        <v>33</v>
      </c>
      <c r="AF3" s="0" t="s">
        <v>33</v>
      </c>
      <c r="AG3" s="0" t="s">
        <v>33</v>
      </c>
      <c r="AH3" s="0" t="s">
        <v>33</v>
      </c>
      <c r="AI3" s="0" t="s">
        <v>33</v>
      </c>
      <c r="AJ3" s="0" t="s">
        <v>33</v>
      </c>
      <c r="AK3" s="0" t="s">
        <v>34</v>
      </c>
      <c r="AL3" s="0" t="s">
        <v>34</v>
      </c>
      <c r="AM3" s="0" t="s">
        <v>34</v>
      </c>
      <c r="AN3" s="0" t="s">
        <v>34</v>
      </c>
      <c r="AO3" s="0" t="s">
        <v>34</v>
      </c>
      <c r="AP3" s="0" t="s">
        <v>34</v>
      </c>
      <c r="AQ3" s="0" t="s">
        <v>34</v>
      </c>
      <c r="AR3" s="0" t="s">
        <v>34</v>
      </c>
      <c r="AS3" s="0" t="s">
        <v>34</v>
      </c>
      <c r="AT3" s="0" t="s">
        <v>34</v>
      </c>
      <c r="AU3" s="0" t="s">
        <v>34</v>
      </c>
      <c r="AV3" s="0" t="s">
        <v>34</v>
      </c>
      <c r="AW3" s="0" t="s">
        <v>34</v>
      </c>
      <c r="AX3" s="0" t="s">
        <v>34</v>
      </c>
      <c r="AY3" s="0" t="s">
        <v>34</v>
      </c>
      <c r="AZ3" s="0" t="s">
        <v>34</v>
      </c>
      <c r="BA3" s="0" t="s">
        <v>34</v>
      </c>
    </row>
    <row r="4" s="5" customFormat="true" ht="12.75" hidden="false" customHeight="false" outlineLevel="0" collapsed="false">
      <c r="A4" s="4" t="s">
        <v>35</v>
      </c>
    </row>
    <row r="5" customFormat="false" ht="12.75" hidden="false" customHeight="false" outlineLevel="0" collapsed="false">
      <c r="A5" s="3" t="s">
        <v>36</v>
      </c>
      <c r="C5" s="0" t="s">
        <v>37</v>
      </c>
      <c r="D5" s="0" t="s">
        <v>37</v>
      </c>
      <c r="E5" s="0" t="s">
        <v>37</v>
      </c>
      <c r="F5" s="0" t="s">
        <v>37</v>
      </c>
      <c r="G5" s="0" t="s">
        <v>37</v>
      </c>
      <c r="H5" s="0" t="s">
        <v>37</v>
      </c>
      <c r="I5" s="0" t="s">
        <v>37</v>
      </c>
      <c r="J5" s="0" t="s">
        <v>37</v>
      </c>
      <c r="K5" s="0" t="s">
        <v>37</v>
      </c>
      <c r="L5" s="0" t="s">
        <v>37</v>
      </c>
      <c r="M5" s="0" t="s">
        <v>37</v>
      </c>
      <c r="N5" s="0" t="s">
        <v>37</v>
      </c>
      <c r="O5" s="0" t="s">
        <v>37</v>
      </c>
      <c r="P5" s="0" t="s">
        <v>37</v>
      </c>
      <c r="Q5" s="0" t="s">
        <v>37</v>
      </c>
      <c r="R5" s="0" t="s">
        <v>37</v>
      </c>
      <c r="S5" s="0" t="s">
        <v>37</v>
      </c>
      <c r="T5" s="0" t="s">
        <v>37</v>
      </c>
      <c r="U5" s="0" t="s">
        <v>37</v>
      </c>
      <c r="V5" s="0" t="s">
        <v>37</v>
      </c>
      <c r="W5" s="0" t="s">
        <v>37</v>
      </c>
      <c r="X5" s="0" t="s">
        <v>37</v>
      </c>
      <c r="Y5" s="0" t="s">
        <v>37</v>
      </c>
      <c r="Z5" s="0" t="s">
        <v>37</v>
      </c>
      <c r="AA5" s="0" t="s">
        <v>37</v>
      </c>
      <c r="AB5" s="0" t="s">
        <v>37</v>
      </c>
      <c r="AC5" s="0" t="s">
        <v>37</v>
      </c>
      <c r="AD5" s="0" t="s">
        <v>37</v>
      </c>
      <c r="AE5" s="0" t="s">
        <v>37</v>
      </c>
      <c r="AF5" s="0" t="s">
        <v>37</v>
      </c>
      <c r="AG5" s="0" t="s">
        <v>37</v>
      </c>
      <c r="AH5" s="0" t="s">
        <v>37</v>
      </c>
      <c r="AI5" s="0" t="s">
        <v>37</v>
      </c>
      <c r="AJ5" s="0" t="s">
        <v>37</v>
      </c>
      <c r="AK5" s="0" t="s">
        <v>37</v>
      </c>
      <c r="AL5" s="0" t="s">
        <v>37</v>
      </c>
      <c r="AM5" s="0" t="s">
        <v>37</v>
      </c>
      <c r="AN5" s="0" t="s">
        <v>37</v>
      </c>
      <c r="AO5" s="0" t="s">
        <v>37</v>
      </c>
      <c r="AP5" s="0" t="s">
        <v>37</v>
      </c>
      <c r="AQ5" s="0" t="s">
        <v>37</v>
      </c>
      <c r="AR5" s="0" t="s">
        <v>37</v>
      </c>
      <c r="AS5" s="0" t="s">
        <v>37</v>
      </c>
      <c r="AT5" s="0" t="s">
        <v>37</v>
      </c>
      <c r="AU5" s="0" t="s">
        <v>37</v>
      </c>
      <c r="AV5" s="0" t="s">
        <v>37</v>
      </c>
      <c r="AW5" s="0" t="s">
        <v>37</v>
      </c>
      <c r="AX5" s="0" t="s">
        <v>37</v>
      </c>
      <c r="AY5" s="0" t="s">
        <v>37</v>
      </c>
      <c r="AZ5" s="0" t="s">
        <v>37</v>
      </c>
      <c r="BA5" s="0" t="s">
        <v>37</v>
      </c>
    </row>
    <row r="6" customFormat="false" ht="12.75" hidden="false" customHeight="false" outlineLevel="0" collapsed="false">
      <c r="A6" s="3" t="s">
        <v>38</v>
      </c>
      <c r="C6" s="0" t="s">
        <v>39</v>
      </c>
      <c r="D6" s="0" t="s">
        <v>39</v>
      </c>
      <c r="E6" s="0" t="s">
        <v>39</v>
      </c>
      <c r="F6" s="0" t="s">
        <v>39</v>
      </c>
      <c r="G6" s="0" t="s">
        <v>39</v>
      </c>
      <c r="H6" s="0" t="s">
        <v>39</v>
      </c>
      <c r="I6" s="0" t="s">
        <v>39</v>
      </c>
      <c r="J6" s="0" t="s">
        <v>39</v>
      </c>
      <c r="K6" s="0" t="s">
        <v>39</v>
      </c>
      <c r="L6" s="0" t="s">
        <v>39</v>
      </c>
      <c r="M6" s="0" t="s">
        <v>39</v>
      </c>
      <c r="N6" s="0" t="s">
        <v>39</v>
      </c>
      <c r="O6" s="0" t="s">
        <v>39</v>
      </c>
      <c r="P6" s="0" t="s">
        <v>39</v>
      </c>
      <c r="Q6" s="0" t="s">
        <v>39</v>
      </c>
      <c r="R6" s="0" t="s">
        <v>39</v>
      </c>
      <c r="S6" s="0" t="s">
        <v>39</v>
      </c>
      <c r="T6" s="0" t="s">
        <v>39</v>
      </c>
      <c r="U6" s="0" t="s">
        <v>39</v>
      </c>
      <c r="V6" s="0" t="s">
        <v>39</v>
      </c>
      <c r="W6" s="0" t="s">
        <v>39</v>
      </c>
      <c r="X6" s="0" t="s">
        <v>39</v>
      </c>
      <c r="Y6" s="0" t="s">
        <v>39</v>
      </c>
      <c r="Z6" s="0" t="s">
        <v>39</v>
      </c>
      <c r="AA6" s="0" t="s">
        <v>39</v>
      </c>
      <c r="AB6" s="0" t="s">
        <v>39</v>
      </c>
      <c r="AC6" s="0" t="s">
        <v>39</v>
      </c>
      <c r="AD6" s="0" t="s">
        <v>39</v>
      </c>
      <c r="AE6" s="0" t="s">
        <v>39</v>
      </c>
      <c r="AF6" s="0" t="s">
        <v>39</v>
      </c>
      <c r="AG6" s="0" t="s">
        <v>39</v>
      </c>
      <c r="AH6" s="0" t="s">
        <v>39</v>
      </c>
      <c r="AI6" s="0" t="s">
        <v>39</v>
      </c>
      <c r="AJ6" s="0" t="s">
        <v>39</v>
      </c>
      <c r="AK6" s="0" t="s">
        <v>39</v>
      </c>
      <c r="AL6" s="0" t="s">
        <v>39</v>
      </c>
      <c r="AM6" s="0" t="s">
        <v>39</v>
      </c>
      <c r="AN6" s="0" t="s">
        <v>39</v>
      </c>
      <c r="AO6" s="0" t="s">
        <v>39</v>
      </c>
      <c r="AP6" s="0" t="s">
        <v>39</v>
      </c>
      <c r="AQ6" s="0" t="s">
        <v>39</v>
      </c>
      <c r="AR6" s="0" t="s">
        <v>39</v>
      </c>
      <c r="AS6" s="0" t="s">
        <v>39</v>
      </c>
      <c r="AT6" s="0" t="s">
        <v>39</v>
      </c>
      <c r="AU6" s="0" t="s">
        <v>39</v>
      </c>
      <c r="AV6" s="0" t="s">
        <v>39</v>
      </c>
      <c r="AW6" s="0" t="s">
        <v>39</v>
      </c>
      <c r="AX6" s="0" t="s">
        <v>39</v>
      </c>
      <c r="AY6" s="0" t="s">
        <v>39</v>
      </c>
      <c r="AZ6" s="0" t="s">
        <v>39</v>
      </c>
      <c r="BA6" s="0" t="s">
        <v>39</v>
      </c>
    </row>
    <row r="7" customFormat="false" ht="12.75" hidden="false" customHeight="false" outlineLevel="0" collapsed="false">
      <c r="A7" s="3" t="s">
        <v>40</v>
      </c>
      <c r="C7" s="6" t="n">
        <v>42030</v>
      </c>
      <c r="D7" s="6" t="n">
        <v>42030</v>
      </c>
      <c r="E7" s="6" t="n">
        <v>42030</v>
      </c>
      <c r="F7" s="6" t="n">
        <v>42030</v>
      </c>
      <c r="G7" s="6" t="n">
        <v>42030</v>
      </c>
      <c r="H7" s="6" t="n">
        <v>42030</v>
      </c>
      <c r="I7" s="6" t="n">
        <v>42030</v>
      </c>
      <c r="J7" s="6" t="n">
        <v>42030</v>
      </c>
      <c r="K7" s="6" t="n">
        <v>42030</v>
      </c>
      <c r="L7" s="6" t="n">
        <v>42030</v>
      </c>
      <c r="M7" s="6" t="n">
        <v>42030</v>
      </c>
      <c r="N7" s="6" t="n">
        <v>42030</v>
      </c>
      <c r="O7" s="6" t="n">
        <v>42030</v>
      </c>
      <c r="P7" s="6" t="n">
        <v>42030</v>
      </c>
      <c r="Q7" s="6" t="n">
        <v>42030</v>
      </c>
      <c r="R7" s="6" t="n">
        <v>42030</v>
      </c>
      <c r="S7" s="6" t="n">
        <v>42030</v>
      </c>
      <c r="T7" s="6" t="n">
        <v>42030</v>
      </c>
      <c r="U7" s="6" t="n">
        <v>42030</v>
      </c>
      <c r="V7" s="6" t="n">
        <v>42030</v>
      </c>
      <c r="W7" s="6" t="n">
        <v>42030</v>
      </c>
      <c r="X7" s="6" t="n">
        <v>42030</v>
      </c>
      <c r="Y7" s="6" t="n">
        <v>42030</v>
      </c>
      <c r="Z7" s="6" t="n">
        <v>42030</v>
      </c>
      <c r="AA7" s="6" t="n">
        <v>42030</v>
      </c>
      <c r="AB7" s="6" t="n">
        <v>42030</v>
      </c>
      <c r="AC7" s="6" t="n">
        <v>42030</v>
      </c>
      <c r="AD7" s="6" t="n">
        <v>42030</v>
      </c>
      <c r="AE7" s="6" t="n">
        <v>42030</v>
      </c>
      <c r="AF7" s="6" t="n">
        <v>42030</v>
      </c>
      <c r="AG7" s="6" t="n">
        <v>42030</v>
      </c>
      <c r="AH7" s="6" t="n">
        <v>42030</v>
      </c>
      <c r="AI7" s="6" t="n">
        <v>42030</v>
      </c>
      <c r="AJ7" s="6" t="n">
        <v>42030</v>
      </c>
      <c r="AK7" s="6" t="n">
        <v>42030</v>
      </c>
      <c r="AL7" s="6" t="n">
        <v>42030</v>
      </c>
      <c r="AM7" s="6" t="n">
        <v>42030</v>
      </c>
      <c r="AN7" s="6" t="n">
        <v>42030</v>
      </c>
      <c r="AO7" s="6" t="n">
        <v>42030</v>
      </c>
      <c r="AP7" s="6" t="n">
        <v>42030</v>
      </c>
      <c r="AQ7" s="6" t="n">
        <v>42030</v>
      </c>
      <c r="AR7" s="6" t="n">
        <v>42030</v>
      </c>
      <c r="AS7" s="6" t="n">
        <v>42030</v>
      </c>
      <c r="AT7" s="6" t="n">
        <v>42030</v>
      </c>
      <c r="AU7" s="6" t="n">
        <v>42030</v>
      </c>
      <c r="AV7" s="6" t="n">
        <v>42030</v>
      </c>
      <c r="AW7" s="6" t="n">
        <v>42030</v>
      </c>
      <c r="AX7" s="6" t="n">
        <v>42030</v>
      </c>
      <c r="AY7" s="6" t="n">
        <v>42030</v>
      </c>
      <c r="AZ7" s="6" t="n">
        <v>42030</v>
      </c>
      <c r="BA7" s="6" t="n">
        <v>42030</v>
      </c>
    </row>
    <row r="8" customFormat="false" ht="12.75" hidden="false" customHeight="false" outlineLevel="0" collapsed="false">
      <c r="A8" s="3" t="s">
        <v>41</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2</v>
      </c>
      <c r="C9" s="6" t="n">
        <v>42057</v>
      </c>
      <c r="D9" s="6" t="n">
        <v>42057</v>
      </c>
      <c r="E9" s="6" t="n">
        <v>42057</v>
      </c>
      <c r="F9" s="6" t="n">
        <v>42057</v>
      </c>
      <c r="G9" s="6" t="n">
        <v>42057</v>
      </c>
      <c r="H9" s="6" t="n">
        <v>42057</v>
      </c>
      <c r="I9" s="6" t="n">
        <v>42057</v>
      </c>
      <c r="J9" s="6" t="n">
        <v>42057</v>
      </c>
      <c r="K9" s="6" t="n">
        <v>42057</v>
      </c>
      <c r="L9" s="6" t="n">
        <v>42057</v>
      </c>
      <c r="M9" s="6" t="n">
        <v>42057</v>
      </c>
      <c r="N9" s="6" t="n">
        <v>42057</v>
      </c>
      <c r="O9" s="6" t="n">
        <v>42057</v>
      </c>
      <c r="P9" s="6" t="n">
        <v>42057</v>
      </c>
      <c r="Q9" s="6" t="n">
        <v>42057</v>
      </c>
      <c r="R9" s="6" t="n">
        <v>42057</v>
      </c>
      <c r="S9" s="6" t="n">
        <v>42057</v>
      </c>
      <c r="T9" s="6" t="n">
        <v>42057</v>
      </c>
      <c r="U9" s="6" t="n">
        <v>42057</v>
      </c>
      <c r="V9" s="6" t="n">
        <v>42057</v>
      </c>
      <c r="W9" s="6" t="n">
        <v>42057</v>
      </c>
      <c r="X9" s="6" t="n">
        <v>42057</v>
      </c>
      <c r="Y9" s="6" t="n">
        <v>42057</v>
      </c>
      <c r="Z9" s="6" t="n">
        <v>42057</v>
      </c>
      <c r="AA9" s="6" t="n">
        <v>42057</v>
      </c>
      <c r="AB9" s="6" t="n">
        <v>42057</v>
      </c>
      <c r="AC9" s="6" t="n">
        <v>42057</v>
      </c>
      <c r="AD9" s="6" t="n">
        <v>42057</v>
      </c>
      <c r="AE9" s="6" t="n">
        <v>42057</v>
      </c>
      <c r="AF9" s="6" t="n">
        <v>42057</v>
      </c>
      <c r="AG9" s="6" t="n">
        <v>42057</v>
      </c>
      <c r="AH9" s="6" t="n">
        <v>42057</v>
      </c>
      <c r="AI9" s="6" t="n">
        <v>42057</v>
      </c>
      <c r="AJ9" s="6" t="n">
        <v>42057</v>
      </c>
      <c r="AK9" s="6" t="n">
        <v>42057</v>
      </c>
      <c r="AL9" s="6" t="n">
        <v>42057</v>
      </c>
      <c r="AM9" s="6" t="n">
        <v>42057</v>
      </c>
      <c r="AN9" s="6" t="n">
        <v>42057</v>
      </c>
      <c r="AO9" s="6" t="n">
        <v>42057</v>
      </c>
      <c r="AP9" s="6" t="n">
        <v>42057</v>
      </c>
      <c r="AQ9" s="6" t="n">
        <v>42057</v>
      </c>
      <c r="AR9" s="6" t="n">
        <v>42057</v>
      </c>
      <c r="AS9" s="6" t="n">
        <v>42057</v>
      </c>
      <c r="AT9" s="6" t="n">
        <v>42057</v>
      </c>
      <c r="AU9" s="6" t="n">
        <v>42057</v>
      </c>
      <c r="AV9" s="6" t="n">
        <v>42057</v>
      </c>
      <c r="AW9" s="6" t="n">
        <v>42057</v>
      </c>
      <c r="AX9" s="6" t="n">
        <v>42057</v>
      </c>
      <c r="AY9" s="6" t="n">
        <v>42057</v>
      </c>
      <c r="AZ9" s="6" t="n">
        <v>42057</v>
      </c>
      <c r="BA9" s="6" t="n">
        <v>42057</v>
      </c>
    </row>
    <row r="10" customFormat="false" ht="12.75" hidden="false" customHeight="false" outlineLevel="0" collapsed="false">
      <c r="A10" s="3" t="s">
        <v>43</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4</v>
      </c>
      <c r="C11" s="0" t="s">
        <v>45</v>
      </c>
      <c r="D11" s="0" t="s">
        <v>45</v>
      </c>
      <c r="E11" s="0" t="s">
        <v>45</v>
      </c>
      <c r="F11" s="0" t="s">
        <v>45</v>
      </c>
      <c r="G11" s="0" t="s">
        <v>45</v>
      </c>
      <c r="H11" s="0" t="s">
        <v>45</v>
      </c>
      <c r="I11" s="0" t="s">
        <v>45</v>
      </c>
      <c r="J11" s="0" t="s">
        <v>45</v>
      </c>
      <c r="K11" s="0" t="s">
        <v>45</v>
      </c>
      <c r="L11" s="0" t="s">
        <v>45</v>
      </c>
      <c r="M11" s="0" t="s">
        <v>45</v>
      </c>
      <c r="N11" s="0" t="s">
        <v>45</v>
      </c>
      <c r="O11" s="0" t="s">
        <v>45</v>
      </c>
      <c r="P11" s="0" t="s">
        <v>45</v>
      </c>
      <c r="Q11" s="0" t="s">
        <v>45</v>
      </c>
      <c r="R11" s="0" t="s">
        <v>45</v>
      </c>
      <c r="S11" s="0" t="s">
        <v>45</v>
      </c>
      <c r="T11" s="0" t="s">
        <v>46</v>
      </c>
      <c r="U11" s="0" t="s">
        <v>46</v>
      </c>
      <c r="V11" s="0" t="s">
        <v>46</v>
      </c>
      <c r="W11" s="0" t="s">
        <v>46</v>
      </c>
      <c r="X11" s="0" t="s">
        <v>46</v>
      </c>
      <c r="Y11" s="0" t="s">
        <v>46</v>
      </c>
      <c r="Z11" s="0" t="s">
        <v>46</v>
      </c>
      <c r="AA11" s="0" t="s">
        <v>46</v>
      </c>
      <c r="AB11" s="0" t="s">
        <v>46</v>
      </c>
      <c r="AC11" s="0" t="s">
        <v>46</v>
      </c>
      <c r="AD11" s="0" t="s">
        <v>46</v>
      </c>
      <c r="AE11" s="0" t="s">
        <v>46</v>
      </c>
      <c r="AF11" s="0" t="s">
        <v>46</v>
      </c>
      <c r="AG11" s="0" t="s">
        <v>46</v>
      </c>
      <c r="AH11" s="0" t="s">
        <v>46</v>
      </c>
      <c r="AI11" s="0" t="s">
        <v>46</v>
      </c>
      <c r="AJ11" s="0" t="s">
        <v>46</v>
      </c>
      <c r="AK11" s="0" t="s">
        <v>46</v>
      </c>
      <c r="AL11" s="0" t="s">
        <v>46</v>
      </c>
      <c r="AM11" s="0" t="s">
        <v>46</v>
      </c>
      <c r="AN11" s="0" t="s">
        <v>46</v>
      </c>
      <c r="AO11" s="0" t="s">
        <v>46</v>
      </c>
      <c r="AP11" s="0" t="s">
        <v>46</v>
      </c>
      <c r="AQ11" s="0" t="s">
        <v>46</v>
      </c>
      <c r="AR11" s="0" t="s">
        <v>46</v>
      </c>
      <c r="AS11" s="0" t="s">
        <v>46</v>
      </c>
      <c r="AT11" s="0" t="s">
        <v>46</v>
      </c>
      <c r="AU11" s="0" t="s">
        <v>46</v>
      </c>
      <c r="AV11" s="0" t="s">
        <v>46</v>
      </c>
      <c r="AW11" s="0" t="s">
        <v>46</v>
      </c>
      <c r="AX11" s="0" t="s">
        <v>46</v>
      </c>
      <c r="AY11" s="0" t="s">
        <v>46</v>
      </c>
      <c r="AZ11" s="0" t="s">
        <v>46</v>
      </c>
      <c r="BA11" s="0" t="s">
        <v>46</v>
      </c>
    </row>
    <row r="12" customFormat="false" ht="12.75" hidden="false" customHeight="false" outlineLevel="0" collapsed="false">
      <c r="A12" s="3" t="s">
        <v>47</v>
      </c>
      <c r="B12" s="8" t="s">
        <v>48</v>
      </c>
      <c r="C12" s="0" t="s">
        <v>49</v>
      </c>
      <c r="D12" s="0" t="s">
        <v>49</v>
      </c>
      <c r="E12" s="0" t="s">
        <v>49</v>
      </c>
      <c r="F12" s="0" t="s">
        <v>49</v>
      </c>
      <c r="G12" s="0" t="s">
        <v>49</v>
      </c>
      <c r="H12" s="0" t="s">
        <v>49</v>
      </c>
      <c r="I12" s="0" t="s">
        <v>49</v>
      </c>
      <c r="J12" s="0" t="s">
        <v>49</v>
      </c>
      <c r="K12" s="0" t="s">
        <v>49</v>
      </c>
      <c r="L12" s="0" t="s">
        <v>49</v>
      </c>
      <c r="M12" s="0" t="s">
        <v>49</v>
      </c>
      <c r="N12" s="0" t="s">
        <v>49</v>
      </c>
      <c r="O12" s="0" t="s">
        <v>49</v>
      </c>
      <c r="P12" s="0" t="s">
        <v>49</v>
      </c>
      <c r="Q12" s="0" t="s">
        <v>49</v>
      </c>
      <c r="R12" s="0" t="s">
        <v>49</v>
      </c>
      <c r="S12" s="0" t="s">
        <v>49</v>
      </c>
      <c r="T12" s="0" t="s">
        <v>49</v>
      </c>
      <c r="U12" s="0" t="s">
        <v>49</v>
      </c>
      <c r="V12" s="0" t="s">
        <v>49</v>
      </c>
      <c r="W12" s="0" t="s">
        <v>49</v>
      </c>
      <c r="X12" s="0" t="s">
        <v>49</v>
      </c>
      <c r="Y12" s="0" t="s">
        <v>49</v>
      </c>
      <c r="Z12" s="0" t="s">
        <v>49</v>
      </c>
      <c r="AA12" s="0" t="s">
        <v>49</v>
      </c>
      <c r="AB12" s="0" t="s">
        <v>49</v>
      </c>
      <c r="AC12" s="0" t="s">
        <v>49</v>
      </c>
      <c r="AD12" s="0" t="s">
        <v>49</v>
      </c>
      <c r="AE12" s="0" t="s">
        <v>49</v>
      </c>
      <c r="AF12" s="0" t="s">
        <v>49</v>
      </c>
      <c r="AG12" s="0" t="s">
        <v>49</v>
      </c>
      <c r="AH12" s="0" t="s">
        <v>49</v>
      </c>
      <c r="AI12" s="0" t="s">
        <v>49</v>
      </c>
      <c r="AJ12" s="0" t="s">
        <v>49</v>
      </c>
      <c r="AK12" s="0" t="s">
        <v>49</v>
      </c>
      <c r="AL12" s="0" t="s">
        <v>49</v>
      </c>
      <c r="AM12" s="0" t="s">
        <v>49</v>
      </c>
      <c r="AN12" s="0" t="s">
        <v>49</v>
      </c>
      <c r="AO12" s="0" t="s">
        <v>49</v>
      </c>
      <c r="AP12" s="0" t="s">
        <v>49</v>
      </c>
      <c r="AQ12" s="0" t="s">
        <v>49</v>
      </c>
      <c r="AR12" s="0" t="s">
        <v>49</v>
      </c>
      <c r="AS12" s="0" t="s">
        <v>49</v>
      </c>
      <c r="AT12" s="0" t="s">
        <v>49</v>
      </c>
      <c r="AU12" s="0" t="s">
        <v>49</v>
      </c>
      <c r="AV12" s="0" t="s">
        <v>49</v>
      </c>
      <c r="AW12" s="0" t="s">
        <v>49</v>
      </c>
      <c r="AX12" s="0" t="s">
        <v>49</v>
      </c>
      <c r="AY12" s="0" t="s">
        <v>49</v>
      </c>
      <c r="AZ12" s="0" t="s">
        <v>49</v>
      </c>
      <c r="BA12" s="0" t="s">
        <v>49</v>
      </c>
    </row>
    <row r="13" customFormat="false" ht="12.75" hidden="false" customHeight="false" outlineLevel="0" collapsed="false">
      <c r="B13" s="9" t="n">
        <v>42031</v>
      </c>
      <c r="C13" s="10" t="n">
        <v>547</v>
      </c>
      <c r="D13" s="10" t="n">
        <v>553</v>
      </c>
      <c r="E13" s="10" t="n">
        <v>628</v>
      </c>
      <c r="F13" s="10" t="n">
        <v>619</v>
      </c>
      <c r="G13" s="10" t="n">
        <v>661</v>
      </c>
      <c r="H13" s="10" t="n">
        <v>665</v>
      </c>
      <c r="I13" s="10" t="n">
        <v>673</v>
      </c>
      <c r="J13" s="10" t="n">
        <v>673</v>
      </c>
      <c r="K13" s="10" t="n">
        <v>671</v>
      </c>
      <c r="L13" s="10" t="n">
        <v>667</v>
      </c>
      <c r="M13" s="10" t="n">
        <v>664</v>
      </c>
      <c r="N13" s="10" t="n">
        <v>656</v>
      </c>
      <c r="O13" s="10" t="n">
        <v>652</v>
      </c>
      <c r="P13" s="10" t="n">
        <v>618</v>
      </c>
      <c r="Q13" s="10" t="n">
        <v>498</v>
      </c>
      <c r="R13" s="10" t="n">
        <v>539</v>
      </c>
      <c r="S13" s="10" t="n">
        <v>499</v>
      </c>
      <c r="T13" s="10" t="n">
        <v>0.294999986886978</v>
      </c>
      <c r="U13" s="10" t="n">
        <v>0.298000007867813</v>
      </c>
      <c r="V13" s="10" t="n">
        <v>0.340000003576279</v>
      </c>
      <c r="W13" s="10" t="n">
        <v>0.33500000834465</v>
      </c>
      <c r="X13" s="10" t="n">
        <v>0.372000008821487</v>
      </c>
      <c r="Y13" s="10" t="n">
        <v>0.41100001335144</v>
      </c>
      <c r="Z13" s="10" t="n">
        <v>0.389999985694885</v>
      </c>
      <c r="AA13" s="10" t="n">
        <v>0.389999985694885</v>
      </c>
      <c r="AB13" s="10" t="n">
        <v>0.374000012874603</v>
      </c>
      <c r="AC13" s="10" t="n">
        <v>0.370000004768372</v>
      </c>
      <c r="AD13" s="10" t="n">
        <v>0.370999991893768</v>
      </c>
      <c r="AE13" s="10" t="n">
        <v>0.381000012159348</v>
      </c>
      <c r="AF13" s="10" t="n">
        <v>0.386999994516373</v>
      </c>
      <c r="AG13" s="10" t="n">
        <v>0.363999992609024</v>
      </c>
      <c r="AH13" s="10" t="n">
        <v>0.209999993443489</v>
      </c>
      <c r="AI13" s="10" t="n">
        <v>0.225999996066093</v>
      </c>
      <c r="AJ13" s="10" t="n">
        <v>0.210999995470047</v>
      </c>
      <c r="AK13" s="10" t="n">
        <v>5.28000020980835</v>
      </c>
      <c r="AL13" s="10" t="n">
        <v>5.26000022888184</v>
      </c>
      <c r="AM13" s="10" t="n">
        <v>5.05000019073486</v>
      </c>
      <c r="AN13" s="10" t="n">
        <v>5.07000017166138</v>
      </c>
      <c r="AO13" s="10" t="n">
        <v>4.75</v>
      </c>
      <c r="AP13" s="10" t="n">
        <v>3.75</v>
      </c>
      <c r="AQ13" s="10" t="n">
        <v>4.53999996185303</v>
      </c>
      <c r="AR13" s="10" t="n">
        <v>4.53999996185303</v>
      </c>
      <c r="AS13" s="10" t="n">
        <v>3.16000008583069</v>
      </c>
      <c r="AT13" s="10" t="n">
        <v>3.17000007629395</v>
      </c>
      <c r="AU13" s="10" t="n">
        <v>3.22000002861023</v>
      </c>
      <c r="AV13" s="10" t="n">
        <v>3.36999988555908</v>
      </c>
      <c r="AW13" s="10" t="n">
        <v>3.45000004768372</v>
      </c>
      <c r="AX13" s="10" t="n">
        <v>3.16000008583069</v>
      </c>
      <c r="AY13" s="10" t="n">
        <v>1.12999999523163</v>
      </c>
      <c r="AZ13" s="10" t="n">
        <v>1.33000004291534</v>
      </c>
      <c r="BA13" s="10" t="n">
        <v>1.13999998569489</v>
      </c>
    </row>
    <row r="14" customFormat="false" ht="12.75" hidden="false" customHeight="false" outlineLevel="0" collapsed="false">
      <c r="B14" s="9" t="n">
        <v>42032</v>
      </c>
      <c r="C14" s="10" t="n">
        <v>604.991271972656</v>
      </c>
      <c r="D14" s="10" t="n">
        <v>579.591979980469</v>
      </c>
      <c r="E14" s="10" t="n">
        <v>610.011535644531</v>
      </c>
      <c r="F14" s="10" t="n">
        <v>600.649719238281</v>
      </c>
      <c r="G14" s="10" t="n">
        <v>656.962280273438</v>
      </c>
      <c r="H14" s="10" t="n">
        <v>664.975341796875</v>
      </c>
      <c r="I14" s="10" t="n">
        <v>666.363464355469</v>
      </c>
      <c r="J14" s="10" t="n">
        <v>673</v>
      </c>
      <c r="K14" s="10" t="n">
        <v>671</v>
      </c>
      <c r="L14" s="10" t="n">
        <v>667</v>
      </c>
      <c r="M14" s="10" t="n">
        <v>664</v>
      </c>
      <c r="N14" s="10" t="n">
        <v>656</v>
      </c>
      <c r="O14" s="10" t="n">
        <v>652</v>
      </c>
      <c r="P14" s="10" t="n">
        <v>617.347839355469</v>
      </c>
      <c r="Q14" s="10" t="n">
        <v>527.282958984375</v>
      </c>
      <c r="R14" s="10" t="n">
        <v>489.783966064453</v>
      </c>
      <c r="S14" s="10" t="n">
        <v>500.93994140625</v>
      </c>
      <c r="T14" s="10" t="n">
        <v>0.326676726341248</v>
      </c>
      <c r="U14" s="10" t="n">
        <v>0.312802225351334</v>
      </c>
      <c r="V14" s="10" t="n">
        <v>0.329383075237274</v>
      </c>
      <c r="W14" s="10" t="n">
        <v>0.323866903781891</v>
      </c>
      <c r="X14" s="10" t="n">
        <v>0.3682801425457</v>
      </c>
      <c r="Y14" s="10" t="n">
        <v>0.410829126834869</v>
      </c>
      <c r="Z14" s="10" t="n">
        <v>0.380538761615753</v>
      </c>
      <c r="AA14" s="10" t="n">
        <v>0.389999985694885</v>
      </c>
      <c r="AB14" s="10" t="n">
        <v>0.374000012874603</v>
      </c>
      <c r="AC14" s="10" t="n">
        <v>0.370000004768372</v>
      </c>
      <c r="AD14" s="10" t="n">
        <v>0.370999991893768</v>
      </c>
      <c r="AE14" s="10" t="n">
        <v>0.381000012159348</v>
      </c>
      <c r="AF14" s="10" t="n">
        <v>0.386999994516373</v>
      </c>
      <c r="AG14" s="10" t="n">
        <v>0.362954348325729</v>
      </c>
      <c r="AH14" s="10" t="n">
        <v>0.221679076552391</v>
      </c>
      <c r="AI14" s="10" t="n">
        <v>0.209379240870476</v>
      </c>
      <c r="AJ14" s="10" t="n">
        <v>0.211993649601936</v>
      </c>
      <c r="AK14" s="10" t="n">
        <v>5.28586196899414</v>
      </c>
      <c r="AL14" s="10" t="n">
        <v>5.28329515457153</v>
      </c>
      <c r="AM14" s="10" t="n">
        <v>5.0850715637207</v>
      </c>
      <c r="AN14" s="10" t="n">
        <v>5.10585594177246</v>
      </c>
      <c r="AO14" s="10" t="n">
        <v>4.77501344680786</v>
      </c>
      <c r="AP14" s="10" t="n">
        <v>3.7542417049408</v>
      </c>
      <c r="AQ14" s="10" t="n">
        <v>4.64641380310059</v>
      </c>
      <c r="AR14" s="10" t="n">
        <v>4.53999996185303</v>
      </c>
      <c r="AS14" s="10" t="n">
        <v>3.16000008583069</v>
      </c>
      <c r="AT14" s="10" t="n">
        <v>3.17000007629395</v>
      </c>
      <c r="AU14" s="10" t="n">
        <v>3.22000002861023</v>
      </c>
      <c r="AV14" s="10" t="n">
        <v>3.36999988555908</v>
      </c>
      <c r="AW14" s="10" t="n">
        <v>3.45000004768372</v>
      </c>
      <c r="AX14" s="10" t="n">
        <v>3.14593982696533</v>
      </c>
      <c r="AY14" s="10" t="n">
        <v>1.26560032367706</v>
      </c>
      <c r="AZ14" s="10" t="n">
        <v>1.13073468208313</v>
      </c>
      <c r="BA14" s="10" t="n">
        <v>1.14970195293427</v>
      </c>
    </row>
    <row r="15" customFormat="false" ht="12.75" hidden="false" customHeight="false" outlineLevel="0" collapsed="false">
      <c r="B15" s="9" t="n">
        <v>42033</v>
      </c>
      <c r="C15" s="10" t="n">
        <v>602.779846191406</v>
      </c>
      <c r="D15" s="10" t="n">
        <v>604.586242675781</v>
      </c>
      <c r="E15" s="10" t="n">
        <v>577.78857421875</v>
      </c>
      <c r="F15" s="10" t="n">
        <v>566.695007324219</v>
      </c>
      <c r="G15" s="10" t="n">
        <v>650.211853027344</v>
      </c>
      <c r="H15" s="10" t="n">
        <v>664.891174316406</v>
      </c>
      <c r="I15" s="10" t="n">
        <v>666.34228515625</v>
      </c>
      <c r="J15" s="10" t="n">
        <v>673</v>
      </c>
      <c r="K15" s="10" t="n">
        <v>671</v>
      </c>
      <c r="L15" s="10" t="n">
        <v>667</v>
      </c>
      <c r="M15" s="10" t="n">
        <v>664</v>
      </c>
      <c r="N15" s="10" t="n">
        <v>656</v>
      </c>
      <c r="O15" s="10" t="n">
        <v>652</v>
      </c>
      <c r="P15" s="10" t="n">
        <v>613.801086425781</v>
      </c>
      <c r="Q15" s="10" t="n">
        <v>544.42822265625</v>
      </c>
      <c r="R15" s="10" t="n">
        <v>490.171508789063</v>
      </c>
      <c r="S15" s="10" t="n">
        <v>500.041320800781</v>
      </c>
      <c r="T15" s="10" t="n">
        <v>0.325426757335663</v>
      </c>
      <c r="U15" s="10" t="n">
        <v>0.326430857181549</v>
      </c>
      <c r="V15" s="10" t="n">
        <v>0.311454862356186</v>
      </c>
      <c r="W15" s="10" t="n">
        <v>0.305850058794022</v>
      </c>
      <c r="X15" s="10" t="n">
        <v>0.363199442625046</v>
      </c>
      <c r="Y15" s="10" t="n">
        <v>0.410491585731506</v>
      </c>
      <c r="Z15" s="10" t="n">
        <v>0.380511492490768</v>
      </c>
      <c r="AA15" s="10" t="n">
        <v>0.389999985694885</v>
      </c>
      <c r="AB15" s="10" t="n">
        <v>0.374000012874603</v>
      </c>
      <c r="AC15" s="10" t="n">
        <v>0.370000004768372</v>
      </c>
      <c r="AD15" s="10" t="n">
        <v>0.370999991893768</v>
      </c>
      <c r="AE15" s="10" t="n">
        <v>0.381000012159348</v>
      </c>
      <c r="AF15" s="10" t="n">
        <v>0.386999994516373</v>
      </c>
      <c r="AG15" s="10" t="n">
        <v>0.356368809938431</v>
      </c>
      <c r="AH15" s="10" t="n">
        <v>0.230538919568062</v>
      </c>
      <c r="AI15" s="10" t="n">
        <v>0.209563240408897</v>
      </c>
      <c r="AJ15" s="10" t="n">
        <v>0.211539730429649</v>
      </c>
      <c r="AK15" s="10" t="n">
        <v>5.04119253158569</v>
      </c>
      <c r="AL15" s="10" t="n">
        <v>5.11706399917603</v>
      </c>
      <c r="AM15" s="10" t="n">
        <v>5.16752529144287</v>
      </c>
      <c r="AN15" s="10" t="n">
        <v>5.202392578125</v>
      </c>
      <c r="AO15" s="10" t="n">
        <v>4.80667972564697</v>
      </c>
      <c r="AP15" s="10" t="n">
        <v>3.76201176643372</v>
      </c>
      <c r="AQ15" s="10" t="n">
        <v>4.64669132232666</v>
      </c>
      <c r="AR15" s="10" t="n">
        <v>4.53999996185303</v>
      </c>
      <c r="AS15" s="10" t="n">
        <v>3.16000008583069</v>
      </c>
      <c r="AT15" s="10" t="n">
        <v>3.17000007629395</v>
      </c>
      <c r="AU15" s="10" t="n">
        <v>3.22000002861023</v>
      </c>
      <c r="AV15" s="10" t="n">
        <v>3.36999988555908</v>
      </c>
      <c r="AW15" s="10" t="n">
        <v>3.45000004768372</v>
      </c>
      <c r="AX15" s="10" t="n">
        <v>3.05698943138123</v>
      </c>
      <c r="AY15" s="10" t="n">
        <v>1.37828624248505</v>
      </c>
      <c r="AZ15" s="10" t="n">
        <v>1.133225440979</v>
      </c>
      <c r="BA15" s="10" t="n">
        <v>1.14536190032959</v>
      </c>
    </row>
    <row r="16" customFormat="false" ht="12.75" hidden="false" customHeight="false" outlineLevel="0" collapsed="false">
      <c r="B16" s="9" t="n">
        <v>42034</v>
      </c>
      <c r="C16" s="10" t="n">
        <v>632.133972167969</v>
      </c>
      <c r="D16" s="10" t="n">
        <v>613.156616210938</v>
      </c>
      <c r="E16" s="10" t="n">
        <v>552.291076660156</v>
      </c>
      <c r="F16" s="10" t="n">
        <v>556.339111328125</v>
      </c>
      <c r="G16" s="10" t="n">
        <v>642.111206054688</v>
      </c>
      <c r="H16" s="10" t="n">
        <v>664.751586914063</v>
      </c>
      <c r="I16" s="10" t="n">
        <v>655.850036621094</v>
      </c>
      <c r="J16" s="10" t="n">
        <v>673</v>
      </c>
      <c r="K16" s="10" t="n">
        <v>671.000549316406</v>
      </c>
      <c r="L16" s="10" t="n">
        <v>667</v>
      </c>
      <c r="M16" s="10" t="n">
        <v>664</v>
      </c>
      <c r="N16" s="10" t="n">
        <v>656</v>
      </c>
      <c r="O16" s="10" t="n">
        <v>652</v>
      </c>
      <c r="P16" s="10" t="n">
        <v>608.210266113281</v>
      </c>
      <c r="Q16" s="10" t="n">
        <v>542.154907226563</v>
      </c>
      <c r="R16" s="10" t="n">
        <v>490.406036376953</v>
      </c>
      <c r="S16" s="10" t="n">
        <v>501.653930664063</v>
      </c>
      <c r="T16" s="10" t="n">
        <v>0.341638326644897</v>
      </c>
      <c r="U16" s="10" t="n">
        <v>0.331162542104721</v>
      </c>
      <c r="V16" s="10" t="n">
        <v>0.297879248857498</v>
      </c>
      <c r="W16" s="10" t="n">
        <v>0.300074279308319</v>
      </c>
      <c r="X16" s="10" t="n">
        <v>0.357659846544266</v>
      </c>
      <c r="Y16" s="10" t="n">
        <v>0.410118788480759</v>
      </c>
      <c r="Z16" s="10" t="n">
        <v>0.370372891426086</v>
      </c>
      <c r="AA16" s="10" t="n">
        <v>0.389999985694885</v>
      </c>
      <c r="AB16" s="10" t="n">
        <v>0.374000012874603</v>
      </c>
      <c r="AC16" s="10" t="n">
        <v>0.370000004768372</v>
      </c>
      <c r="AD16" s="10" t="n">
        <v>0.370999991893768</v>
      </c>
      <c r="AE16" s="10" t="n">
        <v>0.381000012159348</v>
      </c>
      <c r="AF16" s="10" t="n">
        <v>0.386999994516373</v>
      </c>
      <c r="AG16" s="10" t="n">
        <v>0.348487079143524</v>
      </c>
      <c r="AH16" s="10" t="n">
        <v>0.240065366029739</v>
      </c>
      <c r="AI16" s="10" t="n">
        <v>0.20967161655426</v>
      </c>
      <c r="AJ16" s="10" t="n">
        <v>0.21206234395504</v>
      </c>
      <c r="AK16" s="10" t="n">
        <v>4.91735601425171</v>
      </c>
      <c r="AL16" s="10" t="n">
        <v>4.9944634437561</v>
      </c>
      <c r="AM16" s="10" t="n">
        <v>5.2775354385376</v>
      </c>
      <c r="AN16" s="10" t="n">
        <v>5.28088045120239</v>
      </c>
      <c r="AO16" s="10" t="n">
        <v>4.84251022338867</v>
      </c>
      <c r="AP16" s="10" t="n">
        <v>3.76991820335388</v>
      </c>
      <c r="AQ16" s="10" t="n">
        <v>4.73393678665161</v>
      </c>
      <c r="AR16" s="10" t="n">
        <v>4.53999996185303</v>
      </c>
      <c r="AS16" s="10" t="n">
        <v>3.16000008583069</v>
      </c>
      <c r="AT16" s="10" t="n">
        <v>3.17000007629395</v>
      </c>
      <c r="AU16" s="10" t="n">
        <v>3.22000002861023</v>
      </c>
      <c r="AV16" s="10" t="n">
        <v>3.36999988555908</v>
      </c>
      <c r="AW16" s="10" t="n">
        <v>3.45000004768372</v>
      </c>
      <c r="AX16" s="10" t="n">
        <v>2.9517195224762</v>
      </c>
      <c r="AY16" s="10" t="n">
        <v>1.51039516925812</v>
      </c>
      <c r="AZ16" s="10" t="n">
        <v>1.13473010063171</v>
      </c>
      <c r="BA16" s="10" t="n">
        <v>1.15159475803375</v>
      </c>
    </row>
    <row r="17" customFormat="false" ht="12.75" hidden="false" customHeight="false" outlineLevel="0" collapsed="false">
      <c r="B17" s="9" t="n">
        <v>42035</v>
      </c>
      <c r="C17" s="10" t="n">
        <v>608.458923339844</v>
      </c>
      <c r="D17" s="10" t="n">
        <v>623.076354980469</v>
      </c>
      <c r="E17" s="10" t="n">
        <v>605.905395507813</v>
      </c>
      <c r="F17" s="10" t="n">
        <v>608.216979980469</v>
      </c>
      <c r="G17" s="10" t="n">
        <v>638.372253417969</v>
      </c>
      <c r="H17" s="10" t="n">
        <v>664.568115234375</v>
      </c>
      <c r="I17" s="10" t="n">
        <v>654.6728515625</v>
      </c>
      <c r="J17" s="10" t="n">
        <v>673</v>
      </c>
      <c r="K17" s="10" t="n">
        <v>671.039001464844</v>
      </c>
      <c r="L17" s="10" t="n">
        <v>667</v>
      </c>
      <c r="M17" s="10" t="n">
        <v>664</v>
      </c>
      <c r="N17" s="10" t="n">
        <v>656</v>
      </c>
      <c r="O17" s="10" t="n">
        <v>652.000366210938</v>
      </c>
      <c r="P17" s="10" t="n">
        <v>486.403686523438</v>
      </c>
      <c r="Q17" s="10" t="n">
        <v>525.6796875</v>
      </c>
      <c r="R17" s="10" t="n">
        <v>490.690002441406</v>
      </c>
      <c r="S17" s="10" t="n">
        <v>506.210388183594</v>
      </c>
      <c r="T17" s="10" t="n">
        <v>0.328568786382675</v>
      </c>
      <c r="U17" s="10" t="n">
        <v>0.336638301610947</v>
      </c>
      <c r="V17" s="10" t="n">
        <v>0.327171623706818</v>
      </c>
      <c r="W17" s="10" t="n">
        <v>0.328514039516449</v>
      </c>
      <c r="X17" s="10" t="n">
        <v>0.354624956846237</v>
      </c>
      <c r="Y17" s="10" t="n">
        <v>0.409719854593277</v>
      </c>
      <c r="Z17" s="10" t="n">
        <v>0.369364947080612</v>
      </c>
      <c r="AA17" s="10" t="n">
        <v>0.389999985694885</v>
      </c>
      <c r="AB17" s="10" t="n">
        <v>0.374037593603134</v>
      </c>
      <c r="AC17" s="10" t="n">
        <v>0.370000004768372</v>
      </c>
      <c r="AD17" s="10" t="n">
        <v>0.370999991893768</v>
      </c>
      <c r="AE17" s="10" t="n">
        <v>0.381000012159348</v>
      </c>
      <c r="AF17" s="10" t="n">
        <v>0.386999994516373</v>
      </c>
      <c r="AG17" s="10" t="n">
        <v>0.21662013232708</v>
      </c>
      <c r="AH17" s="10" t="n">
        <v>0.241993591189384</v>
      </c>
      <c r="AI17" s="10" t="n">
        <v>0.209819629788399</v>
      </c>
      <c r="AJ17" s="10" t="n">
        <v>0.213844612240791</v>
      </c>
      <c r="AK17" s="10" t="n">
        <v>5.07415676116943</v>
      </c>
      <c r="AL17" s="10" t="n">
        <v>4.98093891143799</v>
      </c>
      <c r="AM17" s="10" t="n">
        <v>5.17293500900269</v>
      </c>
      <c r="AN17" s="10" t="n">
        <v>5.27031707763672</v>
      </c>
      <c r="AO17" s="10" t="n">
        <v>4.87747764587402</v>
      </c>
      <c r="AP17" s="10" t="n">
        <v>3.77794194221497</v>
      </c>
      <c r="AQ17" s="10" t="n">
        <v>4.74246120452881</v>
      </c>
      <c r="AR17" s="10" t="n">
        <v>4.53999996185303</v>
      </c>
      <c r="AS17" s="10" t="n">
        <v>3.1601676940918</v>
      </c>
      <c r="AT17" s="10" t="n">
        <v>3.17000007629395</v>
      </c>
      <c r="AU17" s="10" t="n">
        <v>3.22000002861023</v>
      </c>
      <c r="AV17" s="10" t="n">
        <v>3.36999988555908</v>
      </c>
      <c r="AW17" s="10" t="n">
        <v>3.45000004768372</v>
      </c>
      <c r="AX17" s="10" t="n">
        <v>1.21845495700836</v>
      </c>
      <c r="AY17" s="10" t="n">
        <v>1.54376876354218</v>
      </c>
      <c r="AZ17" s="10" t="n">
        <v>1.136549949646</v>
      </c>
      <c r="BA17" s="10" t="n">
        <v>1.17244267463684</v>
      </c>
    </row>
    <row r="18" customFormat="false" ht="12.75" hidden="false" customHeight="false" outlineLevel="0" collapsed="false">
      <c r="B18" s="9" t="n">
        <v>42036</v>
      </c>
      <c r="C18" s="10" t="n">
        <v>528.522827148438</v>
      </c>
      <c r="D18" s="10" t="n">
        <v>561.314697265625</v>
      </c>
      <c r="E18" s="10" t="n">
        <v>614.003967285156</v>
      </c>
      <c r="F18" s="10" t="n">
        <v>604.172058105469</v>
      </c>
      <c r="G18" s="10" t="n">
        <v>635.312622070313</v>
      </c>
      <c r="H18" s="10" t="n">
        <v>664.283020019531</v>
      </c>
      <c r="I18" s="10" t="n">
        <v>654.473876953125</v>
      </c>
      <c r="J18" s="10" t="n">
        <v>673</v>
      </c>
      <c r="K18" s="10" t="n">
        <v>671.04150390625</v>
      </c>
      <c r="L18" s="10" t="n">
        <v>667</v>
      </c>
      <c r="M18" s="10" t="n">
        <v>664</v>
      </c>
      <c r="N18" s="10" t="n">
        <v>656</v>
      </c>
      <c r="O18" s="10" t="n">
        <v>652.000366210938</v>
      </c>
      <c r="P18" s="10" t="n">
        <v>488.027038574219</v>
      </c>
      <c r="Q18" s="10" t="n">
        <v>537.910400390625</v>
      </c>
      <c r="R18" s="10" t="n">
        <v>490.800659179688</v>
      </c>
      <c r="S18" s="10" t="n">
        <v>511.38427734375</v>
      </c>
      <c r="T18" s="10" t="n">
        <v>0.284443497657776</v>
      </c>
      <c r="U18" s="10" t="n">
        <v>0.302545547485352</v>
      </c>
      <c r="V18" s="10" t="n">
        <v>0.331628233194351</v>
      </c>
      <c r="W18" s="10" t="n">
        <v>0.326178401708603</v>
      </c>
      <c r="X18" s="10" t="n">
        <v>0.351915627717972</v>
      </c>
      <c r="Y18" s="10" t="n">
        <v>0.409137636423111</v>
      </c>
      <c r="Z18" s="10" t="n">
        <v>0.369145035743713</v>
      </c>
      <c r="AA18" s="10" t="n">
        <v>0.389999985694885</v>
      </c>
      <c r="AB18" s="10" t="n">
        <v>0.374037593603134</v>
      </c>
      <c r="AC18" s="10" t="n">
        <v>0.370000004768372</v>
      </c>
      <c r="AD18" s="10" t="n">
        <v>0.370999991893768</v>
      </c>
      <c r="AE18" s="10" t="n">
        <v>0.381000012159348</v>
      </c>
      <c r="AF18" s="10" t="n">
        <v>0.386999994516373</v>
      </c>
      <c r="AG18" s="10" t="n">
        <v>0.218374699354172</v>
      </c>
      <c r="AH18" s="10" t="n">
        <v>0.259775608778</v>
      </c>
      <c r="AI18" s="10" t="n">
        <v>0.209896489977837</v>
      </c>
      <c r="AJ18" s="10" t="n">
        <v>0.216686859726906</v>
      </c>
      <c r="AK18" s="10" t="n">
        <v>5.48990058898926</v>
      </c>
      <c r="AL18" s="10" t="n">
        <v>5.32086563110352</v>
      </c>
      <c r="AM18" s="10" t="n">
        <v>4.99102449417114</v>
      </c>
      <c r="AN18" s="10" t="n">
        <v>5.03100204467773</v>
      </c>
      <c r="AO18" s="10" t="n">
        <v>4.89427661895752</v>
      </c>
      <c r="AP18" s="10" t="n">
        <v>3.78939652442932</v>
      </c>
      <c r="AQ18" s="10" t="n">
        <v>4.74399471282959</v>
      </c>
      <c r="AR18" s="10" t="n">
        <v>4.53999996185303</v>
      </c>
      <c r="AS18" s="10" t="n">
        <v>3.1601676940918</v>
      </c>
      <c r="AT18" s="10" t="n">
        <v>3.17000007629395</v>
      </c>
      <c r="AU18" s="10" t="n">
        <v>3.22000002861023</v>
      </c>
      <c r="AV18" s="10" t="n">
        <v>3.36999988555908</v>
      </c>
      <c r="AW18" s="10" t="n">
        <v>3.45000004768372</v>
      </c>
      <c r="AX18" s="10" t="n">
        <v>1.24145638942719</v>
      </c>
      <c r="AY18" s="10" t="n">
        <v>1.78237783908844</v>
      </c>
      <c r="AZ18" s="10" t="n">
        <v>1.13726198673248</v>
      </c>
      <c r="BA18" s="10" t="n">
        <v>1.20858311653137</v>
      </c>
    </row>
    <row r="19" customFormat="false" ht="12.75" hidden="false" customHeight="false" outlineLevel="0" collapsed="false">
      <c r="B19" s="9" t="n">
        <v>42037</v>
      </c>
      <c r="C19" s="10" t="n">
        <v>538.154418945313</v>
      </c>
      <c r="D19" s="10" t="n">
        <v>526.671630859375</v>
      </c>
      <c r="E19" s="10" t="n">
        <v>624.17431640625</v>
      </c>
      <c r="F19" s="10" t="n">
        <v>634.202697753906</v>
      </c>
      <c r="G19" s="10" t="n">
        <v>633.852233886719</v>
      </c>
      <c r="H19" s="10" t="n">
        <v>664.054565429688</v>
      </c>
      <c r="I19" s="10" t="n">
        <v>651.259704589844</v>
      </c>
      <c r="J19" s="10" t="n">
        <v>673</v>
      </c>
      <c r="K19" s="10" t="n">
        <v>671.04443359375</v>
      </c>
      <c r="L19" s="10" t="n">
        <v>667</v>
      </c>
      <c r="M19" s="10" t="n">
        <v>664</v>
      </c>
      <c r="N19" s="10" t="n">
        <v>656.004943847656</v>
      </c>
      <c r="O19" s="10" t="n">
        <v>652.134094238281</v>
      </c>
      <c r="P19" s="10" t="n">
        <v>513.738098144531</v>
      </c>
      <c r="Q19" s="10" t="n">
        <v>552.086975097656</v>
      </c>
      <c r="R19" s="10" t="n">
        <v>485.917205810547</v>
      </c>
      <c r="S19" s="10" t="n">
        <v>514.091491699219</v>
      </c>
      <c r="T19" s="10" t="n">
        <v>0.289760649204254</v>
      </c>
      <c r="U19" s="10" t="n">
        <v>0.283418536186218</v>
      </c>
      <c r="V19" s="10" t="n">
        <v>0.337249130010605</v>
      </c>
      <c r="W19" s="10" t="n">
        <v>0.34284895658493</v>
      </c>
      <c r="X19" s="10" t="n">
        <v>0.350253194570541</v>
      </c>
      <c r="Y19" s="10" t="n">
        <v>0.408693462610245</v>
      </c>
      <c r="Z19" s="10" t="n">
        <v>0.366338670253754</v>
      </c>
      <c r="AA19" s="10" t="n">
        <v>0.389999985694885</v>
      </c>
      <c r="AB19" s="10" t="n">
        <v>0.374037593603134</v>
      </c>
      <c r="AC19" s="10" t="n">
        <v>0.370000004768372</v>
      </c>
      <c r="AD19" s="10" t="n">
        <v>0.370999991893768</v>
      </c>
      <c r="AE19" s="10" t="n">
        <v>0.381000012159348</v>
      </c>
      <c r="AF19" s="10" t="n">
        <v>0.386847853660584</v>
      </c>
      <c r="AG19" s="10" t="n">
        <v>0.246076509356499</v>
      </c>
      <c r="AH19" s="10" t="n">
        <v>0.282705575227737</v>
      </c>
      <c r="AI19" s="10" t="n">
        <v>0.20741106569767</v>
      </c>
      <c r="AJ19" s="10" t="n">
        <v>0.220027521252632</v>
      </c>
      <c r="AK19" s="10" t="n">
        <v>5.36152315139771</v>
      </c>
      <c r="AL19" s="10" t="n">
        <v>5.4957480430603</v>
      </c>
      <c r="AM19" s="10" t="n">
        <v>4.9739236831665</v>
      </c>
      <c r="AN19" s="10" t="n">
        <v>4.90961360931397</v>
      </c>
      <c r="AO19" s="10" t="n">
        <v>4.89640760421753</v>
      </c>
      <c r="AP19" s="10" t="n">
        <v>3.79784464836121</v>
      </c>
      <c r="AQ19" s="10" t="n">
        <v>4.76678800582886</v>
      </c>
      <c r="AR19" s="10" t="n">
        <v>4.53999996185303</v>
      </c>
      <c r="AS19" s="10" t="n">
        <v>3.1601676940918</v>
      </c>
      <c r="AT19" s="10" t="n">
        <v>3.17000007629395</v>
      </c>
      <c r="AU19" s="10" t="n">
        <v>3.22000002861023</v>
      </c>
      <c r="AV19" s="10" t="n">
        <v>3.36992359161377</v>
      </c>
      <c r="AW19" s="10" t="n">
        <v>3.44789862632751</v>
      </c>
      <c r="AX19" s="10" t="n">
        <v>1.60543715953827</v>
      </c>
      <c r="AY19" s="10" t="n">
        <v>2.09051966667175</v>
      </c>
      <c r="AZ19" s="10" t="n">
        <v>1.10552585124969</v>
      </c>
      <c r="BA19" s="10" t="n">
        <v>1.25262534618378</v>
      </c>
    </row>
    <row r="20" customFormat="false" ht="12.75" hidden="false" customHeight="false" outlineLevel="0" collapsed="false">
      <c r="B20" s="9" t="n">
        <v>42038</v>
      </c>
      <c r="C20" s="10" t="n">
        <v>553.633056640625</v>
      </c>
      <c r="D20" s="10" t="n">
        <v>545.18798828125</v>
      </c>
      <c r="E20" s="10" t="n">
        <v>580.03125</v>
      </c>
      <c r="F20" s="10" t="n">
        <v>607.622192382813</v>
      </c>
      <c r="G20" s="10" t="n">
        <v>632.868774414063</v>
      </c>
      <c r="H20" s="10" t="n">
        <v>663.9765625</v>
      </c>
      <c r="I20" s="10" t="n">
        <v>649.819641113281</v>
      </c>
      <c r="J20" s="10" t="n">
        <v>673</v>
      </c>
      <c r="K20" s="10" t="n">
        <v>671.046447753906</v>
      </c>
      <c r="L20" s="10" t="n">
        <v>667</v>
      </c>
      <c r="M20" s="10" t="n">
        <v>664</v>
      </c>
      <c r="N20" s="10" t="n">
        <v>656.91015625</v>
      </c>
      <c r="O20" s="10" t="n">
        <v>654.203552246094</v>
      </c>
      <c r="P20" s="10" t="n">
        <v>544.694519042969</v>
      </c>
      <c r="Q20" s="10" t="n">
        <v>553.051940917969</v>
      </c>
      <c r="R20" s="10" t="n">
        <v>479.667175292969</v>
      </c>
      <c r="S20" s="10" t="n">
        <v>516.81201171875</v>
      </c>
      <c r="T20" s="10" t="n">
        <v>0.298305362462997</v>
      </c>
      <c r="U20" s="10" t="n">
        <v>0.293645948171616</v>
      </c>
      <c r="V20" s="10" t="n">
        <v>0.312885522842407</v>
      </c>
      <c r="W20" s="10" t="n">
        <v>0.328077793121338</v>
      </c>
      <c r="X20" s="10" t="n">
        <v>0.349057167768478</v>
      </c>
      <c r="Y20" s="10" t="n">
        <v>0.408542990684509</v>
      </c>
      <c r="Z20" s="10" t="n">
        <v>0.36502605676651</v>
      </c>
      <c r="AA20" s="10" t="n">
        <v>0.389999985694885</v>
      </c>
      <c r="AB20" s="10" t="n">
        <v>0.374037593603134</v>
      </c>
      <c r="AC20" s="10" t="n">
        <v>0.370000004768372</v>
      </c>
      <c r="AD20" s="10" t="n">
        <v>0.370999991893768</v>
      </c>
      <c r="AE20" s="10" t="n">
        <v>0.379646182060242</v>
      </c>
      <c r="AF20" s="10" t="n">
        <v>0.384025037288666</v>
      </c>
      <c r="AG20" s="10" t="n">
        <v>0.278099536895752</v>
      </c>
      <c r="AH20" s="10" t="n">
        <v>0.289816051721573</v>
      </c>
      <c r="AI20" s="10" t="n">
        <v>0.203890040516853</v>
      </c>
      <c r="AJ20" s="10" t="n">
        <v>0.224837347865105</v>
      </c>
      <c r="AK20" s="10" t="n">
        <v>5.23011016845703</v>
      </c>
      <c r="AL20" s="10" t="n">
        <v>5.27989816665649</v>
      </c>
      <c r="AM20" s="10" t="n">
        <v>5.22438144683838</v>
      </c>
      <c r="AN20" s="10" t="n">
        <v>5.07949018478394</v>
      </c>
      <c r="AO20" s="10" t="n">
        <v>4.89939689636231</v>
      </c>
      <c r="AP20" s="10" t="n">
        <v>3.80064845085144</v>
      </c>
      <c r="AQ20" s="10" t="n">
        <v>4.77653121948242</v>
      </c>
      <c r="AR20" s="10" t="n">
        <v>4.53999996185303</v>
      </c>
      <c r="AS20" s="10" t="n">
        <v>3.1601676940918</v>
      </c>
      <c r="AT20" s="10" t="n">
        <v>3.17000007629395</v>
      </c>
      <c r="AU20" s="10" t="n">
        <v>3.22000002861023</v>
      </c>
      <c r="AV20" s="10" t="n">
        <v>3.3516743183136</v>
      </c>
      <c r="AW20" s="10" t="n">
        <v>3.41320466995239</v>
      </c>
      <c r="AX20" s="10" t="n">
        <v>2.02513694763184</v>
      </c>
      <c r="AY20" s="10" t="n">
        <v>2.18475866317749</v>
      </c>
      <c r="AZ20" s="10" t="n">
        <v>1.06176292896271</v>
      </c>
      <c r="BA20" s="10" t="n">
        <v>1.31626832485199</v>
      </c>
    </row>
    <row r="21" customFormat="false" ht="12.75" hidden="false" customHeight="false" outlineLevel="0" collapsed="false">
      <c r="B21" s="9" t="n">
        <v>42039</v>
      </c>
      <c r="C21" s="10" t="n">
        <v>573.332885742188</v>
      </c>
      <c r="D21" s="10" t="n">
        <v>565.66748046875</v>
      </c>
      <c r="E21" s="10" t="n">
        <v>530.941772460938</v>
      </c>
      <c r="F21" s="10" t="n">
        <v>556.375793457031</v>
      </c>
      <c r="G21" s="10" t="n">
        <v>630.536376953125</v>
      </c>
      <c r="H21" s="10" t="n">
        <v>663.84912109375</v>
      </c>
      <c r="I21" s="10" t="n">
        <v>645.037353515625</v>
      </c>
      <c r="J21" s="10" t="n">
        <v>672.997863769531</v>
      </c>
      <c r="K21" s="10" t="n">
        <v>674.787048339844</v>
      </c>
      <c r="L21" s="10" t="n">
        <v>667.873168945313</v>
      </c>
      <c r="M21" s="10" t="n">
        <v>664.178039550781</v>
      </c>
      <c r="N21" s="10" t="n">
        <v>673.361206054688</v>
      </c>
      <c r="O21" s="10" t="n">
        <v>655.068908691406</v>
      </c>
      <c r="P21" s="10" t="n">
        <v>576.483581542969</v>
      </c>
      <c r="Q21" s="10" t="n">
        <v>525.367126464844</v>
      </c>
      <c r="R21" s="10" t="n">
        <v>478.529296875</v>
      </c>
      <c r="S21" s="10" t="n">
        <v>522.640502929688</v>
      </c>
      <c r="T21" s="10" t="n">
        <v>0.309180110692978</v>
      </c>
      <c r="U21" s="10" t="n">
        <v>0.304952055215836</v>
      </c>
      <c r="V21" s="10" t="n">
        <v>0.285756409168243</v>
      </c>
      <c r="W21" s="10" t="n">
        <v>0.299818783998489</v>
      </c>
      <c r="X21" s="10" t="n">
        <v>0.347161918878555</v>
      </c>
      <c r="Y21" s="10" t="n">
        <v>0.4083032310009</v>
      </c>
      <c r="Z21" s="10" t="n">
        <v>0.36062878370285</v>
      </c>
      <c r="AA21" s="10" t="n">
        <v>0.389999985694885</v>
      </c>
      <c r="AB21" s="10" t="n">
        <v>0.379703283309937</v>
      </c>
      <c r="AC21" s="10" t="n">
        <v>0.37085822224617</v>
      </c>
      <c r="AD21" s="10" t="n">
        <v>0.370984345674515</v>
      </c>
      <c r="AE21" s="10" t="n">
        <v>0.350099682807922</v>
      </c>
      <c r="AF21" s="10" t="n">
        <v>0.382929742336273</v>
      </c>
      <c r="AG21" s="10" t="n">
        <v>0.309913694858551</v>
      </c>
      <c r="AH21" s="10" t="n">
        <v>0.26051789522171</v>
      </c>
      <c r="AI21" s="10" t="n">
        <v>0.203242883086205</v>
      </c>
      <c r="AJ21" s="10" t="n">
        <v>0.234147354960442</v>
      </c>
      <c r="AK21" s="10" t="n">
        <v>5.14075374603272</v>
      </c>
      <c r="AL21" s="10" t="n">
        <v>5.15970087051392</v>
      </c>
      <c r="AM21" s="10" t="n">
        <v>5.47744178771973</v>
      </c>
      <c r="AN21" s="10" t="n">
        <v>5.34632444381714</v>
      </c>
      <c r="AO21" s="10" t="n">
        <v>4.90772342681885</v>
      </c>
      <c r="AP21" s="10" t="n">
        <v>3.80502867698669</v>
      </c>
      <c r="AQ21" s="10" t="n">
        <v>4.80779218673706</v>
      </c>
      <c r="AR21" s="10" t="n">
        <v>4.53999996185303</v>
      </c>
      <c r="AS21" s="10" t="n">
        <v>3.17898201942444</v>
      </c>
      <c r="AT21" s="10" t="n">
        <v>3.16785550117493</v>
      </c>
      <c r="AU21" s="10" t="n">
        <v>3.2170786857605</v>
      </c>
      <c r="AV21" s="10" t="n">
        <v>2.91989541053772</v>
      </c>
      <c r="AW21" s="10" t="n">
        <v>3.39789319038391</v>
      </c>
      <c r="AX21" s="10" t="n">
        <v>2.44102740287781</v>
      </c>
      <c r="AY21" s="10" t="n">
        <v>1.79709935188293</v>
      </c>
      <c r="AZ21" s="10" t="n">
        <v>1.05339336395264</v>
      </c>
      <c r="BA21" s="10" t="n">
        <v>1.44076466560364</v>
      </c>
    </row>
    <row r="22" customFormat="false" ht="12.75" hidden="false" customHeight="false" outlineLevel="0" collapsed="false">
      <c r="B22" s="9" t="n">
        <v>42040</v>
      </c>
      <c r="C22" s="10" t="n">
        <v>583.794860839844</v>
      </c>
      <c r="D22" s="10" t="n">
        <v>581.752014160156</v>
      </c>
      <c r="E22" s="10" t="n">
        <v>530.775268554688</v>
      </c>
      <c r="F22" s="10" t="n">
        <v>526.5537109375</v>
      </c>
      <c r="G22" s="10" t="n">
        <v>627.129272460938</v>
      </c>
      <c r="H22" s="10" t="n">
        <v>663.750671386719</v>
      </c>
      <c r="I22" s="10" t="n">
        <v>641.807861328125</v>
      </c>
      <c r="J22" s="10" t="n">
        <v>672.214538574219</v>
      </c>
      <c r="K22" s="10" t="n">
        <v>678.069274902344</v>
      </c>
      <c r="L22" s="10" t="n">
        <v>671.551513671875</v>
      </c>
      <c r="M22" s="10" t="n">
        <v>666.864990234375</v>
      </c>
      <c r="N22" s="10" t="n">
        <v>674.039611816406</v>
      </c>
      <c r="O22" s="10" t="n">
        <v>656.969482421875</v>
      </c>
      <c r="P22" s="10" t="n">
        <v>615.823791503906</v>
      </c>
      <c r="Q22" s="10" t="n">
        <v>507.654296875</v>
      </c>
      <c r="R22" s="10" t="n">
        <v>477.323944091797</v>
      </c>
      <c r="S22" s="10" t="n">
        <v>527.864074707031</v>
      </c>
      <c r="T22" s="10" t="n">
        <v>0.314987868070602</v>
      </c>
      <c r="U22" s="10" t="n">
        <v>0.313832849264145</v>
      </c>
      <c r="V22" s="10" t="n">
        <v>0.285675406455994</v>
      </c>
      <c r="W22" s="10" t="n">
        <v>0.283280432224274</v>
      </c>
      <c r="X22" s="10" t="n">
        <v>0.344864219427109</v>
      </c>
      <c r="Y22" s="10" t="n">
        <v>0.408128380775452</v>
      </c>
      <c r="Z22" s="10" t="n">
        <v>0.357807457447052</v>
      </c>
      <c r="AA22" s="10" t="n">
        <v>0.389158874750137</v>
      </c>
      <c r="AB22" s="10" t="n">
        <v>0.385543137788773</v>
      </c>
      <c r="AC22" s="10" t="n">
        <v>0.37487718462944</v>
      </c>
      <c r="AD22" s="10" t="n">
        <v>0.370034366846085</v>
      </c>
      <c r="AE22" s="10" t="n">
        <v>0.349228292703629</v>
      </c>
      <c r="AF22" s="10" t="n">
        <v>0.379461586475372</v>
      </c>
      <c r="AG22" s="10" t="n">
        <v>0.344872862100601</v>
      </c>
      <c r="AH22" s="10" t="n">
        <v>0.239624708890915</v>
      </c>
      <c r="AI22" s="10" t="n">
        <v>0.203034847974777</v>
      </c>
      <c r="AJ22" s="10" t="n">
        <v>0.243303135037422</v>
      </c>
      <c r="AK22" s="10" t="n">
        <v>5.11543560028076</v>
      </c>
      <c r="AL22" s="10" t="n">
        <v>5.12035465240479</v>
      </c>
      <c r="AM22" s="10" t="n">
        <v>5.44778347015381</v>
      </c>
      <c r="AN22" s="10" t="n">
        <v>5.49996852874756</v>
      </c>
      <c r="AO22" s="10" t="n">
        <v>4.92229652404785</v>
      </c>
      <c r="AP22" s="10" t="n">
        <v>3.80814170837402</v>
      </c>
      <c r="AQ22" s="10" t="n">
        <v>4.82734870910645</v>
      </c>
      <c r="AR22" s="10" t="n">
        <v>4.54880952835083</v>
      </c>
      <c r="AS22" s="10" t="n">
        <v>3.21070551872253</v>
      </c>
      <c r="AT22" s="10" t="n">
        <v>3.16345357894897</v>
      </c>
      <c r="AU22" s="10" t="n">
        <v>3.17281770706177</v>
      </c>
      <c r="AV22" s="10" t="n">
        <v>2.90812349319458</v>
      </c>
      <c r="AW22" s="10" t="n">
        <v>3.34853339195251</v>
      </c>
      <c r="AX22" s="10" t="n">
        <v>2.89905190467834</v>
      </c>
      <c r="AY22" s="10" t="n">
        <v>1.52082908153534</v>
      </c>
      <c r="AZ22" s="10" t="n">
        <v>1.0416659116745</v>
      </c>
      <c r="BA22" s="10" t="n">
        <v>1.56311070919037</v>
      </c>
    </row>
    <row r="23" customFormat="false" ht="12.75" hidden="false" customHeight="false" outlineLevel="0" collapsed="false">
      <c r="B23" s="9" t="n">
        <v>42041</v>
      </c>
      <c r="C23" s="10" t="n">
        <v>587.330688476563</v>
      </c>
      <c r="D23" s="10" t="n">
        <v>583.853576660156</v>
      </c>
      <c r="E23" s="10" t="n">
        <v>563.195861816406</v>
      </c>
      <c r="F23" s="10" t="n">
        <v>528.040771484375</v>
      </c>
      <c r="G23" s="10" t="n">
        <v>624.675476074219</v>
      </c>
      <c r="H23" s="10" t="n">
        <v>663.750244140625</v>
      </c>
      <c r="I23" s="10" t="n">
        <v>638.60400390625</v>
      </c>
      <c r="J23" s="10" t="n">
        <v>647.4013671875</v>
      </c>
      <c r="K23" s="10" t="n">
        <v>684.610229492188</v>
      </c>
      <c r="L23" s="10" t="n">
        <v>676.645385742188</v>
      </c>
      <c r="M23" s="10" t="n">
        <v>669.836853027344</v>
      </c>
      <c r="N23" s="10" t="n">
        <v>679.155944824219</v>
      </c>
      <c r="O23" s="10" t="n">
        <v>702.294494628906</v>
      </c>
      <c r="P23" s="10" t="n">
        <v>630.348205566406</v>
      </c>
      <c r="Q23" s="10" t="n">
        <v>485.917510986328</v>
      </c>
      <c r="R23" s="10" t="n">
        <v>480.500732421875</v>
      </c>
      <c r="S23" s="10" t="n">
        <v>526.919921875</v>
      </c>
      <c r="T23" s="10" t="n">
        <v>0.316913336515427</v>
      </c>
      <c r="U23" s="10" t="n">
        <v>0.315014898777008</v>
      </c>
      <c r="V23" s="10" t="n">
        <v>0.303590148687363</v>
      </c>
      <c r="W23" s="10" t="n">
        <v>0.284142822027206</v>
      </c>
      <c r="X23" s="10" t="n">
        <v>0.343561679124832</v>
      </c>
      <c r="Y23" s="10" t="n">
        <v>0.408127665519714</v>
      </c>
      <c r="Z23" s="10" t="n">
        <v>0.355177074670792</v>
      </c>
      <c r="AA23" s="10" t="n">
        <v>0.363748043775558</v>
      </c>
      <c r="AB23" s="10" t="n">
        <v>0.395433843135834</v>
      </c>
      <c r="AC23" s="10" t="n">
        <v>0.3829665184021</v>
      </c>
      <c r="AD23" s="10" t="n">
        <v>0.372879892587662</v>
      </c>
      <c r="AE23" s="10" t="n">
        <v>0.342228323221207</v>
      </c>
      <c r="AF23" s="10" t="n">
        <v>0.277253597974777</v>
      </c>
      <c r="AG23" s="10" t="n">
        <v>0.354240089654923</v>
      </c>
      <c r="AH23" s="10" t="n">
        <v>0.216065928339958</v>
      </c>
      <c r="AI23" s="10" t="n">
        <v>0.204166769981384</v>
      </c>
      <c r="AJ23" s="10" t="n">
        <v>0.247706666588783</v>
      </c>
      <c r="AK23" s="10" t="n">
        <v>5.12712383270264</v>
      </c>
      <c r="AL23" s="10" t="n">
        <v>5.11542415618897</v>
      </c>
      <c r="AM23" s="10" t="n">
        <v>5.17435169219971</v>
      </c>
      <c r="AN23" s="10" t="n">
        <v>5.4797830581665</v>
      </c>
      <c r="AO23" s="10" t="n">
        <v>4.93086004257202</v>
      </c>
      <c r="AP23" s="10" t="n">
        <v>3.8081545829773</v>
      </c>
      <c r="AQ23" s="10" t="n">
        <v>4.84565258026123</v>
      </c>
      <c r="AR23" s="10" t="n">
        <v>4.77362966537476</v>
      </c>
      <c r="AS23" s="10" t="n">
        <v>3.30049824714661</v>
      </c>
      <c r="AT23" s="10" t="n">
        <v>3.19661140441895</v>
      </c>
      <c r="AU23" s="10" t="n">
        <v>3.16346979141235</v>
      </c>
      <c r="AV23" s="10" t="n">
        <v>2.79694294929504</v>
      </c>
      <c r="AW23" s="10" t="n">
        <v>1.86417639255524</v>
      </c>
      <c r="AX23" s="10" t="n">
        <v>3.01864862442017</v>
      </c>
      <c r="AY23" s="10" t="n">
        <v>1.21140718460083</v>
      </c>
      <c r="AZ23" s="10" t="n">
        <v>1.05747985839844</v>
      </c>
      <c r="BA23" s="10" t="n">
        <v>1.62322235107422</v>
      </c>
    </row>
    <row r="24" customFormat="false" ht="12.75" hidden="false" customHeight="false" outlineLevel="0" collapsed="false">
      <c r="B24" s="9" t="n">
        <v>42042</v>
      </c>
      <c r="C24" s="10" t="n">
        <v>587.208740234375</v>
      </c>
      <c r="D24" s="10" t="n">
        <v>587.735046386719</v>
      </c>
      <c r="E24" s="10" t="n">
        <v>583.831237792969</v>
      </c>
      <c r="F24" s="10" t="n">
        <v>538.216979980469</v>
      </c>
      <c r="G24" s="10" t="n">
        <v>622.499633789063</v>
      </c>
      <c r="H24" s="10" t="n">
        <v>663.750244140625</v>
      </c>
      <c r="I24" s="10" t="n">
        <v>635.409057617188</v>
      </c>
      <c r="J24" s="10" t="n">
        <v>635.409057617188</v>
      </c>
      <c r="K24" s="10" t="n">
        <v>695.552490234375</v>
      </c>
      <c r="L24" s="10" t="n">
        <v>682.330139160156</v>
      </c>
      <c r="M24" s="10" t="n">
        <v>674.972839355469</v>
      </c>
      <c r="N24" s="10" t="n">
        <v>678.250732421875</v>
      </c>
      <c r="O24" s="10" t="n">
        <v>673.341369628906</v>
      </c>
      <c r="P24" s="10" t="n">
        <v>665.448669433594</v>
      </c>
      <c r="Q24" s="10" t="n">
        <v>531.668884277344</v>
      </c>
      <c r="R24" s="10" t="n">
        <v>480.160186767578</v>
      </c>
      <c r="S24" s="10" t="n">
        <v>513.091491699219</v>
      </c>
      <c r="T24" s="10" t="n">
        <v>0.316845417022705</v>
      </c>
      <c r="U24" s="10" t="n">
        <v>0.317153632640839</v>
      </c>
      <c r="V24" s="10" t="n">
        <v>0.31501293182373</v>
      </c>
      <c r="W24" s="10" t="n">
        <v>0.28981015086174</v>
      </c>
      <c r="X24" s="10" t="n">
        <v>0.342361390590668</v>
      </c>
      <c r="Y24" s="10" t="n">
        <v>0.408127665519714</v>
      </c>
      <c r="Z24" s="10" t="n">
        <v>0.352589517831802</v>
      </c>
      <c r="AA24" s="10" t="n">
        <v>0.352589517831802</v>
      </c>
      <c r="AB24" s="10" t="n">
        <v>0.411411941051483</v>
      </c>
      <c r="AC24" s="10" t="n">
        <v>0.392218589782715</v>
      </c>
      <c r="AD24" s="10" t="n">
        <v>0.380144566297531</v>
      </c>
      <c r="AE24" s="10" t="n">
        <v>0.346977978944778</v>
      </c>
      <c r="AF24" s="10" t="n">
        <v>0.335337042808533</v>
      </c>
      <c r="AG24" s="10" t="n">
        <v>0.268587082624435</v>
      </c>
      <c r="AH24" s="10" t="n">
        <v>0.263486087322235</v>
      </c>
      <c r="AI24" s="10" t="n">
        <v>0.204043477773666</v>
      </c>
      <c r="AJ24" s="10" t="n">
        <v>0.236948817968369</v>
      </c>
      <c r="AK24" s="10" t="n">
        <v>5.15803241729736</v>
      </c>
      <c r="AL24" s="10" t="n">
        <v>5.12855529785156</v>
      </c>
      <c r="AM24" s="10" t="n">
        <v>5.11553859710693</v>
      </c>
      <c r="AN24" s="10" t="n">
        <v>5.36079216003418</v>
      </c>
      <c r="AO24" s="10" t="n">
        <v>4.9381160736084</v>
      </c>
      <c r="AP24" s="10" t="n">
        <v>3.8081545829773</v>
      </c>
      <c r="AQ24" s="10" t="n">
        <v>4.86444664001465</v>
      </c>
      <c r="AR24" s="10" t="n">
        <v>4.86444664001465</v>
      </c>
      <c r="AS24" s="10" t="n">
        <v>3.51307940483093</v>
      </c>
      <c r="AT24" s="10" t="n">
        <v>3.26550769805908</v>
      </c>
      <c r="AU24" s="10" t="n">
        <v>3.18254613876343</v>
      </c>
      <c r="AV24" s="10" t="n">
        <v>2.8454053401947</v>
      </c>
      <c r="AW24" s="10" t="n">
        <v>2.71465063095093</v>
      </c>
      <c r="AX24" s="10" t="n">
        <v>1.77834105491638</v>
      </c>
      <c r="AY24" s="10" t="n">
        <v>1.83314311504364</v>
      </c>
      <c r="AZ24" s="10" t="n">
        <v>1.05577886104584</v>
      </c>
      <c r="BA24" s="10" t="n">
        <v>1.48340702056885</v>
      </c>
    </row>
    <row r="25" customFormat="false" ht="12.75" hidden="false" customHeight="false" outlineLevel="0" collapsed="false">
      <c r="B25" s="9" t="n">
        <v>42043</v>
      </c>
      <c r="C25" s="10" t="n">
        <v>569.400207519531</v>
      </c>
      <c r="D25" s="10" t="n">
        <v>586.274780273438</v>
      </c>
      <c r="E25" s="10" t="n">
        <v>587.872497558594</v>
      </c>
      <c r="F25" s="10" t="n">
        <v>544.230407714844</v>
      </c>
      <c r="G25" s="10" t="n">
        <v>620.557434082031</v>
      </c>
      <c r="H25" s="10" t="n">
        <v>663.747619628906</v>
      </c>
      <c r="I25" s="10" t="n">
        <v>632.364562988281</v>
      </c>
      <c r="J25" s="10" t="n">
        <v>632.364562988281</v>
      </c>
      <c r="K25" s="10" t="n">
        <v>698.074829101563</v>
      </c>
      <c r="L25" s="10" t="n">
        <v>694.845581054688</v>
      </c>
      <c r="M25" s="10" t="n">
        <v>680.26953125</v>
      </c>
      <c r="N25" s="10" t="n">
        <v>680.980529785156</v>
      </c>
      <c r="O25" s="10" t="n">
        <v>673.237915039063</v>
      </c>
      <c r="P25" s="10" t="n">
        <v>643.068664550781</v>
      </c>
      <c r="Q25" s="10" t="n">
        <v>573.140869140625</v>
      </c>
      <c r="R25" s="10" t="n">
        <v>481.696258544922</v>
      </c>
      <c r="S25" s="10" t="n">
        <v>512.05908203125</v>
      </c>
      <c r="T25" s="10" t="n">
        <v>0.307009637355804</v>
      </c>
      <c r="U25" s="10" t="n">
        <v>0.316331654787064</v>
      </c>
      <c r="V25" s="10" t="n">
        <v>0.317243248224258</v>
      </c>
      <c r="W25" s="10" t="n">
        <v>0.29325133562088</v>
      </c>
      <c r="X25" s="10" t="n">
        <v>0.341074764728546</v>
      </c>
      <c r="Y25" s="10" t="n">
        <v>0.40812349319458</v>
      </c>
      <c r="Z25" s="10" t="n">
        <v>0.35020849108696</v>
      </c>
      <c r="AA25" s="10" t="n">
        <v>0.35020849108696</v>
      </c>
      <c r="AB25" s="10" t="n">
        <v>0.416209071874619</v>
      </c>
      <c r="AC25" s="10" t="n">
        <v>0.410348504781723</v>
      </c>
      <c r="AD25" s="10" t="n">
        <v>0.389172405004501</v>
      </c>
      <c r="AE25" s="10" t="n">
        <v>0.348759025335312</v>
      </c>
      <c r="AF25" s="10" t="n">
        <v>0.338183283805847</v>
      </c>
      <c r="AG25" s="10" t="n">
        <v>0.315398186445236</v>
      </c>
      <c r="AH25" s="10" t="n">
        <v>0.302440464496613</v>
      </c>
      <c r="AI25" s="10" t="n">
        <v>0.204617008566856</v>
      </c>
      <c r="AJ25" s="10" t="n">
        <v>0.238342806696892</v>
      </c>
      <c r="AK25" s="10" t="n">
        <v>5.28859329223633</v>
      </c>
      <c r="AL25" s="10" t="n">
        <v>5.16435766220093</v>
      </c>
      <c r="AM25" s="10" t="n">
        <v>5.12906455993652</v>
      </c>
      <c r="AN25" s="10" t="n">
        <v>5.29065895080566</v>
      </c>
      <c r="AO25" s="10" t="n">
        <v>4.9460129737854</v>
      </c>
      <c r="AP25" s="10" t="n">
        <v>3.80822587013245</v>
      </c>
      <c r="AQ25" s="10" t="n">
        <v>4.88147211074829</v>
      </c>
      <c r="AR25" s="10" t="n">
        <v>4.88147211074829</v>
      </c>
      <c r="AS25" s="10" t="n">
        <v>3.63264274597168</v>
      </c>
      <c r="AT25" s="10" t="n">
        <v>3.49600458145142</v>
      </c>
      <c r="AU25" s="10" t="n">
        <v>3.23627066612244</v>
      </c>
      <c r="AV25" s="10" t="n">
        <v>2.82791495323181</v>
      </c>
      <c r="AW25" s="10" t="n">
        <v>2.73823237419128</v>
      </c>
      <c r="AX25" s="10" t="n">
        <v>2.4624981880188</v>
      </c>
      <c r="AY25" s="10" t="n">
        <v>2.34221506118774</v>
      </c>
      <c r="AZ25" s="10" t="n">
        <v>1.06342947483063</v>
      </c>
      <c r="BA25" s="10" t="n">
        <v>1.50222873687744</v>
      </c>
    </row>
    <row r="26" customFormat="false" ht="12.75" hidden="false" customHeight="false" outlineLevel="0" collapsed="false">
      <c r="B26" s="9" t="n">
        <v>42044</v>
      </c>
      <c r="C26" s="10" t="n">
        <v>574.146240234375</v>
      </c>
      <c r="D26" s="10" t="n">
        <v>569.388366699219</v>
      </c>
      <c r="E26" s="10" t="n">
        <v>585.767761230469</v>
      </c>
      <c r="F26" s="10" t="n">
        <v>547.053283691406</v>
      </c>
      <c r="G26" s="10" t="n">
        <v>619.241088867188</v>
      </c>
      <c r="H26" s="10" t="n">
        <v>663.727905273438</v>
      </c>
      <c r="I26" s="10" t="n">
        <v>629.626159667969</v>
      </c>
      <c r="J26" s="10" t="n">
        <v>629.626159667969</v>
      </c>
      <c r="K26" s="10" t="n">
        <v>697.19873046875</v>
      </c>
      <c r="L26" s="10" t="n">
        <v>697.928771972656</v>
      </c>
      <c r="M26" s="10" t="n">
        <v>692.222473144531</v>
      </c>
      <c r="N26" s="10" t="n">
        <v>685.185180664063</v>
      </c>
      <c r="O26" s="10" t="n">
        <v>675.732849121094</v>
      </c>
      <c r="P26" s="10" t="n">
        <v>642.964233398438</v>
      </c>
      <c r="Q26" s="10" t="n">
        <v>588.695983886719</v>
      </c>
      <c r="R26" s="10" t="n">
        <v>483.159942626953</v>
      </c>
      <c r="S26" s="10" t="n">
        <v>528.790710449219</v>
      </c>
      <c r="T26" s="10" t="n">
        <v>0.309636354446411</v>
      </c>
      <c r="U26" s="10" t="n">
        <v>0.306999534368515</v>
      </c>
      <c r="V26" s="10" t="n">
        <v>0.316083610057831</v>
      </c>
      <c r="W26" s="10" t="n">
        <v>0.294594824314117</v>
      </c>
      <c r="X26" s="10" t="n">
        <v>0.340105533599854</v>
      </c>
      <c r="Y26" s="10" t="n">
        <v>0.408093184232712</v>
      </c>
      <c r="Z26" s="10" t="n">
        <v>0.348098427057266</v>
      </c>
      <c r="AA26" s="10" t="n">
        <v>0.348098427057266</v>
      </c>
      <c r="AB26" s="10" t="n">
        <v>0.417348861694336</v>
      </c>
      <c r="AC26" s="10" t="n">
        <v>0.415860414505005</v>
      </c>
      <c r="AD26" s="10" t="n">
        <v>0.406469494104385</v>
      </c>
      <c r="AE26" s="10" t="n">
        <v>0.35504537820816</v>
      </c>
      <c r="AF26" s="10" t="n">
        <v>0.339427649974823</v>
      </c>
      <c r="AG26" s="10" t="n">
        <v>0.317480713129044</v>
      </c>
      <c r="AH26" s="10" t="n">
        <v>0.311145752668381</v>
      </c>
      <c r="AI26" s="10" t="n">
        <v>0.205092772841454</v>
      </c>
      <c r="AJ26" s="10" t="n">
        <v>0.256531864404678</v>
      </c>
      <c r="AK26" s="10" t="n">
        <v>5.35520696640015</v>
      </c>
      <c r="AL26" s="10" t="n">
        <v>5.29324007034302</v>
      </c>
      <c r="AM26" s="10" t="n">
        <v>5.16782283782959</v>
      </c>
      <c r="AN26" s="10" t="n">
        <v>5.26904487609863</v>
      </c>
      <c r="AO26" s="10" t="n">
        <v>4.94999599456787</v>
      </c>
      <c r="AP26" s="10" t="n">
        <v>3.80873727798462</v>
      </c>
      <c r="AQ26" s="10" t="n">
        <v>4.89605283737183</v>
      </c>
      <c r="AR26" s="10" t="n">
        <v>4.89605283737183</v>
      </c>
      <c r="AS26" s="10" t="n">
        <v>3.7976222038269</v>
      </c>
      <c r="AT26" s="10" t="n">
        <v>3.62230634689331</v>
      </c>
      <c r="AU26" s="10" t="n">
        <v>3.44086003303528</v>
      </c>
      <c r="AV26" s="10" t="n">
        <v>2.84567356109619</v>
      </c>
      <c r="AW26" s="10" t="n">
        <v>2.7202627658844</v>
      </c>
      <c r="AX26" s="10" t="n">
        <v>2.47783923149109</v>
      </c>
      <c r="AY26" s="10" t="n">
        <v>2.45180249214172</v>
      </c>
      <c r="AZ26" s="10" t="n">
        <v>1.07018780708313</v>
      </c>
      <c r="BA26" s="10" t="n">
        <v>1.74064028263092</v>
      </c>
    </row>
    <row r="27" customFormat="false" ht="12.75" hidden="false" customHeight="false" outlineLevel="0" collapsed="false">
      <c r="B27" s="9" t="n">
        <v>42045</v>
      </c>
      <c r="C27" s="10" t="n">
        <v>599.357482910156</v>
      </c>
      <c r="D27" s="10" t="n">
        <v>576.233703613281</v>
      </c>
      <c r="E27" s="10" t="n">
        <v>569.369995117188</v>
      </c>
      <c r="F27" s="10" t="n">
        <v>557.610473632813</v>
      </c>
      <c r="G27" s="10" t="n">
        <v>618.335144042969</v>
      </c>
      <c r="H27" s="10" t="n">
        <v>663.727172851563</v>
      </c>
      <c r="I27" s="10" t="n">
        <v>627.245788574219</v>
      </c>
      <c r="J27" s="10" t="n">
        <v>627.245788574219</v>
      </c>
      <c r="K27" s="10" t="n">
        <v>693.951171875</v>
      </c>
      <c r="L27" s="10" t="n">
        <v>697.472045898438</v>
      </c>
      <c r="M27" s="10" t="n">
        <v>697.175903320313</v>
      </c>
      <c r="N27" s="10" t="n">
        <v>689.745300292969</v>
      </c>
      <c r="O27" s="10" t="n">
        <v>678.950805664063</v>
      </c>
      <c r="P27" s="10" t="n">
        <v>635.42578125</v>
      </c>
      <c r="Q27" s="10" t="n">
        <v>613.240356445313</v>
      </c>
      <c r="R27" s="10" t="n">
        <v>483.014526367188</v>
      </c>
      <c r="S27" s="10" t="n">
        <v>546.277099609375</v>
      </c>
      <c r="T27" s="10" t="n">
        <v>0.323545873165131</v>
      </c>
      <c r="U27" s="10" t="n">
        <v>0.310786694288254</v>
      </c>
      <c r="V27" s="10" t="n">
        <v>0.306955575942993</v>
      </c>
      <c r="W27" s="10" t="n">
        <v>0.300501644611359</v>
      </c>
      <c r="X27" s="10" t="n">
        <v>0.339395076036453</v>
      </c>
      <c r="Y27" s="10" t="n">
        <v>0.408092021942139</v>
      </c>
      <c r="Z27" s="10" t="n">
        <v>0.346266448497772</v>
      </c>
      <c r="AA27" s="10" t="n">
        <v>0.346266448497772</v>
      </c>
      <c r="AB27" s="10" t="n">
        <v>0.414931446313858</v>
      </c>
      <c r="AC27" s="10" t="n">
        <v>0.417427808046341</v>
      </c>
      <c r="AD27" s="10" t="n">
        <v>0.414287656545639</v>
      </c>
      <c r="AE27" s="10" t="n">
        <v>0.361977487802506</v>
      </c>
      <c r="AF27" s="10" t="n">
        <v>0.344066083431244</v>
      </c>
      <c r="AG27" s="10" t="n">
        <v>0.311950087547302</v>
      </c>
      <c r="AH27" s="10" t="n">
        <v>0.252916634082794</v>
      </c>
      <c r="AI27" s="10" t="n">
        <v>0.205072894692421</v>
      </c>
      <c r="AJ27" s="10" t="n">
        <v>0.273551732301712</v>
      </c>
      <c r="AK27" s="10" t="n">
        <v>5.42319488525391</v>
      </c>
      <c r="AL27" s="10" t="n">
        <v>5.36066627502441</v>
      </c>
      <c r="AM27" s="10" t="n">
        <v>5.29462099075317</v>
      </c>
      <c r="AN27" s="10" t="n">
        <v>5.20675420761108</v>
      </c>
      <c r="AO27" s="10" t="n">
        <v>4.95290613174439</v>
      </c>
      <c r="AP27" s="10" t="n">
        <v>3.80875635147095</v>
      </c>
      <c r="AQ27" s="10" t="n">
        <v>4.90820360183716</v>
      </c>
      <c r="AR27" s="10" t="n">
        <v>4.90820360183716</v>
      </c>
      <c r="AS27" s="10" t="n">
        <v>3.95497155189514</v>
      </c>
      <c r="AT27" s="10" t="n">
        <v>3.77183079719543</v>
      </c>
      <c r="AU27" s="10" t="n">
        <v>3.57438135147095</v>
      </c>
      <c r="AV27" s="10" t="n">
        <v>2.88111543655396</v>
      </c>
      <c r="AW27" s="10" t="n">
        <v>2.72989845275879</v>
      </c>
      <c r="AX27" s="10" t="n">
        <v>2.38305735588074</v>
      </c>
      <c r="AY27" s="10" t="n">
        <v>1.6083916425705</v>
      </c>
      <c r="AZ27" s="10" t="n">
        <v>1.06949508190155</v>
      </c>
      <c r="BA27" s="10" t="n">
        <v>1.96326529979706</v>
      </c>
    </row>
    <row r="28" customFormat="false" ht="12.75" hidden="false" customHeight="false" outlineLevel="0" collapsed="false">
      <c r="B28" s="9" t="n">
        <v>42046</v>
      </c>
      <c r="C28" s="10" t="n">
        <v>620.650390625</v>
      </c>
      <c r="D28" s="10" t="n">
        <v>601.088745117188</v>
      </c>
      <c r="E28" s="10" t="n">
        <v>577.579711914063</v>
      </c>
      <c r="F28" s="10" t="n">
        <v>564.869812011719</v>
      </c>
      <c r="G28" s="10" t="n">
        <v>617.811096191406</v>
      </c>
      <c r="H28" s="10" t="n">
        <v>663.727172851563</v>
      </c>
      <c r="I28" s="10" t="n">
        <v>625.237854003906</v>
      </c>
      <c r="J28" s="10" t="n">
        <v>625.237854003906</v>
      </c>
      <c r="K28" s="10" t="n">
        <v>689.254760742188</v>
      </c>
      <c r="L28" s="10" t="n">
        <v>694.511840820313</v>
      </c>
      <c r="M28" s="10" t="n">
        <v>697.838806152344</v>
      </c>
      <c r="N28" s="10" t="n">
        <v>698.350830078125</v>
      </c>
      <c r="O28" s="10" t="n">
        <v>682.955200195313</v>
      </c>
      <c r="P28" s="10" t="n">
        <v>637.848876953125</v>
      </c>
      <c r="Q28" s="10" t="n">
        <v>597.241455078125</v>
      </c>
      <c r="R28" s="10" t="n">
        <v>483.028472900391</v>
      </c>
      <c r="S28" s="10" t="n">
        <v>566.592041015625</v>
      </c>
      <c r="T28" s="10" t="n">
        <v>0.335299372673035</v>
      </c>
      <c r="U28" s="10" t="n">
        <v>0.324499577283859</v>
      </c>
      <c r="V28" s="10" t="n">
        <v>0.311500698328018</v>
      </c>
      <c r="W28" s="10" t="n">
        <v>0.304607182741165</v>
      </c>
      <c r="X28" s="10" t="n">
        <v>0.338964939117432</v>
      </c>
      <c r="Y28" s="10" t="n">
        <v>0.408092021942139</v>
      </c>
      <c r="Z28" s="10" t="n">
        <v>0.344715684652329</v>
      </c>
      <c r="AA28" s="10" t="n">
        <v>0.344715684652329</v>
      </c>
      <c r="AB28" s="10" t="n">
        <v>0.410280227661133</v>
      </c>
      <c r="AC28" s="10" t="n">
        <v>0.415426641702652</v>
      </c>
      <c r="AD28" s="10" t="n">
        <v>0.417302876710892</v>
      </c>
      <c r="AE28" s="10" t="n">
        <v>0.373825818300247</v>
      </c>
      <c r="AF28" s="10" t="n">
        <v>0.350401997566223</v>
      </c>
      <c r="AG28" s="10" t="n">
        <v>0.31545016169548</v>
      </c>
      <c r="AH28" s="10" t="n">
        <v>0.28513777256012</v>
      </c>
      <c r="AI28" s="10" t="n">
        <v>0.205079615116119</v>
      </c>
      <c r="AJ28" s="10" t="n">
        <v>0.271425426006317</v>
      </c>
      <c r="AK28" s="10" t="n">
        <v>5.4846682548523</v>
      </c>
      <c r="AL28" s="10" t="n">
        <v>5.42817544937134</v>
      </c>
      <c r="AM28" s="10" t="n">
        <v>5.36460113525391</v>
      </c>
      <c r="AN28" s="10" t="n">
        <v>5.16456937789917</v>
      </c>
      <c r="AO28" s="10" t="n">
        <v>4.95350646972656</v>
      </c>
      <c r="AP28" s="10" t="n">
        <v>3.80875635147095</v>
      </c>
      <c r="AQ28" s="10" t="n">
        <v>4.91804599761963</v>
      </c>
      <c r="AR28" s="10" t="n">
        <v>4.91804599761963</v>
      </c>
      <c r="AS28" s="10" t="n">
        <v>4.09490823745728</v>
      </c>
      <c r="AT28" s="10" t="n">
        <v>3.93226003646851</v>
      </c>
      <c r="AU28" s="10" t="n">
        <v>3.7229335308075</v>
      </c>
      <c r="AV28" s="10" t="n">
        <v>3.00991034507751</v>
      </c>
      <c r="AW28" s="10" t="n">
        <v>2.75537729263306</v>
      </c>
      <c r="AX28" s="10" t="n">
        <v>2.38885927200317</v>
      </c>
      <c r="AY28" s="10" t="n">
        <v>2.08003091812134</v>
      </c>
      <c r="AZ28" s="10" t="n">
        <v>1.06956553459167</v>
      </c>
      <c r="BA28" s="10" t="n">
        <v>1.9136883020401</v>
      </c>
    </row>
    <row r="29" customFormat="false" ht="12.75" hidden="false" customHeight="false" outlineLevel="0" collapsed="false">
      <c r="B29" s="9" t="n">
        <v>42047</v>
      </c>
      <c r="C29" s="10" t="n">
        <v>624.633361816406</v>
      </c>
      <c r="D29" s="10" t="n">
        <v>620.846618652344</v>
      </c>
      <c r="E29" s="10" t="n">
        <v>601.919494628906</v>
      </c>
      <c r="F29" s="10" t="n">
        <v>569.588989257813</v>
      </c>
      <c r="G29" s="10" t="n">
        <v>617.276672363281</v>
      </c>
      <c r="H29" s="10" t="n">
        <v>663.727172851563</v>
      </c>
      <c r="I29" s="10" t="n">
        <v>623.455078125</v>
      </c>
      <c r="J29" s="10" t="n">
        <v>623.455078125</v>
      </c>
      <c r="K29" s="10" t="n">
        <v>682.466613769531</v>
      </c>
      <c r="L29" s="10" t="n">
        <v>689.707397460938</v>
      </c>
      <c r="M29" s="10" t="n">
        <v>695.505432128906</v>
      </c>
      <c r="N29" s="10" t="n">
        <v>704.634399414063</v>
      </c>
      <c r="O29" s="10" t="n">
        <v>690.178894042969</v>
      </c>
      <c r="P29" s="10" t="n">
        <v>645.615478515625</v>
      </c>
      <c r="Q29" s="10" t="n">
        <v>598.659240722656</v>
      </c>
      <c r="R29" s="10" t="n">
        <v>483.120758056641</v>
      </c>
      <c r="S29" s="10" t="n">
        <v>577.155334472656</v>
      </c>
      <c r="T29" s="10" t="n">
        <v>0.337497860193253</v>
      </c>
      <c r="U29" s="10" t="n">
        <v>0.335413962602615</v>
      </c>
      <c r="V29" s="10" t="n">
        <v>0.324931532144547</v>
      </c>
      <c r="W29" s="10" t="n">
        <v>0.30703803896904</v>
      </c>
      <c r="X29" s="10" t="n">
        <v>0.3385269343853</v>
      </c>
      <c r="Y29" s="10" t="n">
        <v>0.408092021942139</v>
      </c>
      <c r="Z29" s="10" t="n">
        <v>0.343332380056381</v>
      </c>
      <c r="AA29" s="10" t="n">
        <v>0.343332380056381</v>
      </c>
      <c r="AB29" s="10" t="n">
        <v>0.403035014867783</v>
      </c>
      <c r="AC29" s="10" t="n">
        <v>0.410759627819061</v>
      </c>
      <c r="AD29" s="10" t="n">
        <v>0.4162957072258</v>
      </c>
      <c r="AE29" s="10" t="n">
        <v>0.383734315633774</v>
      </c>
      <c r="AF29" s="10" t="n">
        <v>0.360024929046631</v>
      </c>
      <c r="AG29" s="10" t="n">
        <v>0.32373708486557</v>
      </c>
      <c r="AH29" s="10" t="n">
        <v>0.287155687808991</v>
      </c>
      <c r="AI29" s="10" t="n">
        <v>0.205103442072868</v>
      </c>
      <c r="AJ29" s="10" t="n">
        <v>0.27435365319252</v>
      </c>
      <c r="AK29" s="10" t="n">
        <v>5.55761861801148</v>
      </c>
      <c r="AL29" s="10" t="n">
        <v>5.49259376525879</v>
      </c>
      <c r="AM29" s="10" t="n">
        <v>5.43051958084106</v>
      </c>
      <c r="AN29" s="10" t="n">
        <v>5.14998197555542</v>
      </c>
      <c r="AO29" s="10" t="n">
        <v>4.95485544204712</v>
      </c>
      <c r="AP29" s="10" t="n">
        <v>3.80875635147095</v>
      </c>
      <c r="AQ29" s="10" t="n">
        <v>4.92640018463135</v>
      </c>
      <c r="AR29" s="10" t="n">
        <v>4.92640018463135</v>
      </c>
      <c r="AS29" s="10" t="n">
        <v>4.2412052154541</v>
      </c>
      <c r="AT29" s="10" t="n">
        <v>4.08256483078003</v>
      </c>
      <c r="AU29" s="10" t="n">
        <v>3.88770389556885</v>
      </c>
      <c r="AV29" s="10" t="n">
        <v>3.15920066833496</v>
      </c>
      <c r="AW29" s="10" t="n">
        <v>2.84866738319397</v>
      </c>
      <c r="AX29" s="10" t="n">
        <v>2.44606351852417</v>
      </c>
      <c r="AY29" s="10" t="n">
        <v>2.0982620716095</v>
      </c>
      <c r="AZ29" s="10" t="n">
        <v>1.06998753547668</v>
      </c>
      <c r="BA29" s="10" t="n">
        <v>1.94576668739319</v>
      </c>
    </row>
    <row r="30" customFormat="false" ht="12.75" hidden="false" customHeight="false" outlineLevel="0" collapsed="false">
      <c r="B30" s="9" t="n">
        <v>42048</v>
      </c>
      <c r="C30" s="10" t="n">
        <v>634.398315429688</v>
      </c>
      <c r="D30" s="10" t="n">
        <v>625.4873046875</v>
      </c>
      <c r="E30" s="10" t="n">
        <v>620.793640136719</v>
      </c>
      <c r="F30" s="10" t="n">
        <v>579.638244628906</v>
      </c>
      <c r="G30" s="10" t="n">
        <v>616.815246582031</v>
      </c>
      <c r="H30" s="10" t="n">
        <v>663.727172851563</v>
      </c>
      <c r="I30" s="10" t="n">
        <v>621.978637695313</v>
      </c>
      <c r="J30" s="10" t="n">
        <v>621.978637695313</v>
      </c>
      <c r="K30" s="10" t="n">
        <v>675.04931640625</v>
      </c>
      <c r="L30" s="10" t="n">
        <v>683.173217773438</v>
      </c>
      <c r="M30" s="10" t="n">
        <v>690.832702636719</v>
      </c>
      <c r="N30" s="10" t="n">
        <v>705.211608886719</v>
      </c>
      <c r="O30" s="10" t="n">
        <v>697.858825683594</v>
      </c>
      <c r="P30" s="10" t="n">
        <v>649.2646484375</v>
      </c>
      <c r="Q30" s="10" t="n">
        <v>596.975830078125</v>
      </c>
      <c r="R30" s="10" t="n">
        <v>484.559448242188</v>
      </c>
      <c r="S30" s="10" t="n">
        <v>583.909973144531</v>
      </c>
      <c r="T30" s="10" t="n">
        <v>0.342888057231903</v>
      </c>
      <c r="U30" s="10" t="n">
        <v>0.337962329387665</v>
      </c>
      <c r="V30" s="10" t="n">
        <v>0.335405647754669</v>
      </c>
      <c r="W30" s="10" t="n">
        <v>0.312731027603149</v>
      </c>
      <c r="X30" s="10" t="n">
        <v>0.338485360145569</v>
      </c>
      <c r="Y30" s="10" t="n">
        <v>0.408092021942139</v>
      </c>
      <c r="Z30" s="10" t="n">
        <v>0.342222660779953</v>
      </c>
      <c r="AA30" s="10" t="n">
        <v>0.342222660779953</v>
      </c>
      <c r="AB30" s="10" t="n">
        <v>0.394997298717499</v>
      </c>
      <c r="AC30" s="10" t="n">
        <v>0.403812825679779</v>
      </c>
      <c r="AD30" s="10" t="n">
        <v>0.411898285150528</v>
      </c>
      <c r="AE30" s="10" t="n">
        <v>0.388917952775955</v>
      </c>
      <c r="AF30" s="10" t="n">
        <v>0.371571600437164</v>
      </c>
      <c r="AG30" s="10" t="n">
        <v>0.330169826745987</v>
      </c>
      <c r="AH30" s="10" t="n">
        <v>0.285746574401855</v>
      </c>
      <c r="AI30" s="10" t="n">
        <v>0.205667048692703</v>
      </c>
      <c r="AJ30" s="10" t="n">
        <v>0.278074353933334</v>
      </c>
      <c r="AK30" s="10" t="n">
        <v>5.57800722122192</v>
      </c>
      <c r="AL30" s="10" t="n">
        <v>5.55815696716309</v>
      </c>
      <c r="AM30" s="10" t="n">
        <v>5.49280166625977</v>
      </c>
      <c r="AN30" s="10" t="n">
        <v>5.12548923492432</v>
      </c>
      <c r="AO30" s="10" t="n">
        <v>4.94954109191895</v>
      </c>
      <c r="AP30" s="10" t="n">
        <v>3.80875635147095</v>
      </c>
      <c r="AQ30" s="10" t="n">
        <v>4.93230152130127</v>
      </c>
      <c r="AR30" s="10" t="n">
        <v>4.93230152130127</v>
      </c>
      <c r="AS30" s="10" t="n">
        <v>4.36777305603027</v>
      </c>
      <c r="AT30" s="10" t="n">
        <v>4.22719955444336</v>
      </c>
      <c r="AU30" s="10" t="n">
        <v>4.05099487304688</v>
      </c>
      <c r="AV30" s="10" t="n">
        <v>3.31910419464111</v>
      </c>
      <c r="AW30" s="10" t="n">
        <v>3.00710821151733</v>
      </c>
      <c r="AX30" s="10" t="n">
        <v>2.504061460495</v>
      </c>
      <c r="AY30" s="10" t="n">
        <v>2.06066179275513</v>
      </c>
      <c r="AZ30" s="10" t="n">
        <v>1.0765209197998</v>
      </c>
      <c r="BA30" s="10" t="n">
        <v>1.99086213111877</v>
      </c>
    </row>
    <row r="31" customFormat="false" ht="12.75" hidden="false" customHeight="false" outlineLevel="0" collapsed="false">
      <c r="B31" s="9" t="n">
        <v>42049</v>
      </c>
      <c r="C31" s="10" t="n">
        <v>647.432983398438</v>
      </c>
      <c r="D31" s="10" t="n">
        <v>635.483642578125</v>
      </c>
      <c r="E31" s="10" t="n">
        <v>625.816467285156</v>
      </c>
      <c r="F31" s="10" t="n">
        <v>583.811218261719</v>
      </c>
      <c r="G31" s="10" t="n">
        <v>616.554809570313</v>
      </c>
      <c r="H31" s="10" t="n">
        <v>663.727172851563</v>
      </c>
      <c r="I31" s="10" t="n">
        <v>620.763061523438</v>
      </c>
      <c r="J31" s="10" t="n">
        <v>620.763061523438</v>
      </c>
      <c r="K31" s="10" t="n">
        <v>666.874938964844</v>
      </c>
      <c r="L31" s="10" t="n">
        <v>675.813049316406</v>
      </c>
      <c r="M31" s="10" t="n">
        <v>684.73779296875</v>
      </c>
      <c r="N31" s="10" t="n">
        <v>703.525634765625</v>
      </c>
      <c r="O31" s="10" t="n">
        <v>699.002685546875</v>
      </c>
      <c r="P31" s="10" t="n">
        <v>655.497924804688</v>
      </c>
      <c r="Q31" s="10" t="n">
        <v>598.650512695313</v>
      </c>
      <c r="R31" s="10" t="n">
        <v>486.140960693359</v>
      </c>
      <c r="S31" s="10" t="n">
        <v>588.763854980469</v>
      </c>
      <c r="T31" s="10" t="n">
        <v>0.350083112716675</v>
      </c>
      <c r="U31" s="10" t="n">
        <v>0.343485116958618</v>
      </c>
      <c r="V31" s="10" t="n">
        <v>0.33811354637146</v>
      </c>
      <c r="W31" s="10" t="n">
        <v>0.314973026514053</v>
      </c>
      <c r="X31" s="10" t="n">
        <v>0.338730365037918</v>
      </c>
      <c r="Y31" s="10" t="n">
        <v>0.408092021942139</v>
      </c>
      <c r="Z31" s="10" t="n">
        <v>0.341394692659378</v>
      </c>
      <c r="AA31" s="10" t="n">
        <v>0.341394692659378</v>
      </c>
      <c r="AB31" s="10" t="n">
        <v>0.386250197887421</v>
      </c>
      <c r="AC31" s="10" t="n">
        <v>0.395848125219345</v>
      </c>
      <c r="AD31" s="10" t="n">
        <v>0.40549647808075</v>
      </c>
      <c r="AE31" s="10" t="n">
        <v>0.388098269701004</v>
      </c>
      <c r="AF31" s="10" t="n">
        <v>0.377443492412567</v>
      </c>
      <c r="AG31" s="10" t="n">
        <v>0.33961433172226</v>
      </c>
      <c r="AH31" s="10" t="n">
        <v>0.288369119167328</v>
      </c>
      <c r="AI31" s="10" t="n">
        <v>0.206369936466217</v>
      </c>
      <c r="AJ31" s="10" t="n">
        <v>0.280985981225967</v>
      </c>
      <c r="AK31" s="10" t="n">
        <v>5.57895088195801</v>
      </c>
      <c r="AL31" s="10" t="n">
        <v>5.57770872116089</v>
      </c>
      <c r="AM31" s="10" t="n">
        <v>5.55916452407837</v>
      </c>
      <c r="AN31" s="10" t="n">
        <v>5.11678743362427</v>
      </c>
      <c r="AO31" s="10" t="n">
        <v>4.94016456604004</v>
      </c>
      <c r="AP31" s="10" t="n">
        <v>3.80875635147095</v>
      </c>
      <c r="AQ31" s="10" t="n">
        <v>4.93514013290405</v>
      </c>
      <c r="AR31" s="10" t="n">
        <v>4.93514013290405</v>
      </c>
      <c r="AS31" s="10" t="n">
        <v>4.48568964004517</v>
      </c>
      <c r="AT31" s="10" t="n">
        <v>4.35540008544922</v>
      </c>
      <c r="AU31" s="10" t="n">
        <v>4.19514036178589</v>
      </c>
      <c r="AV31" s="10" t="n">
        <v>3.45576930046082</v>
      </c>
      <c r="AW31" s="10" t="n">
        <v>3.15669798851013</v>
      </c>
      <c r="AX31" s="10" t="n">
        <v>2.63393807411194</v>
      </c>
      <c r="AY31" s="10" t="n">
        <v>2.06225109100342</v>
      </c>
      <c r="AZ31" s="10" t="n">
        <v>1.08373212814331</v>
      </c>
      <c r="BA31" s="10" t="n">
        <v>2.02147436141968</v>
      </c>
    </row>
    <row r="32" customFormat="false" ht="12.75" hidden="false" customHeight="false" outlineLevel="0" collapsed="false">
      <c r="B32" s="9" t="n">
        <v>42050</v>
      </c>
      <c r="C32" s="10" t="n">
        <v>651.135803222656</v>
      </c>
      <c r="D32" s="10" t="n">
        <v>647.531188964844</v>
      </c>
      <c r="E32" s="10" t="n">
        <v>635.950256347656</v>
      </c>
      <c r="F32" s="10" t="n">
        <v>586.847839355469</v>
      </c>
      <c r="G32" s="10" t="n">
        <v>616.48291015625</v>
      </c>
      <c r="H32" s="10" t="n">
        <v>663.727172851563</v>
      </c>
      <c r="I32" s="10" t="n">
        <v>619.774291992188</v>
      </c>
      <c r="J32" s="10" t="n">
        <v>619.774291992188</v>
      </c>
      <c r="K32" s="10" t="n">
        <v>659.257019042969</v>
      </c>
      <c r="L32" s="10" t="n">
        <v>667.327392578125</v>
      </c>
      <c r="M32" s="10" t="n">
        <v>677.658508300781</v>
      </c>
      <c r="N32" s="10" t="n">
        <v>699.733093261719</v>
      </c>
      <c r="O32" s="10" t="n">
        <v>697.731201171875</v>
      </c>
      <c r="P32" s="10" t="n">
        <v>657.264892578125</v>
      </c>
      <c r="Q32" s="10" t="n">
        <v>605.119384765625</v>
      </c>
      <c r="R32" s="10" t="n">
        <v>488.196838378906</v>
      </c>
      <c r="S32" s="10" t="n">
        <v>591.726013183594</v>
      </c>
      <c r="T32" s="10" t="n">
        <v>0.352127015590668</v>
      </c>
      <c r="U32" s="10" t="n">
        <v>0.350141674280167</v>
      </c>
      <c r="V32" s="10" t="n">
        <v>0.343719065189362</v>
      </c>
      <c r="W32" s="10" t="n">
        <v>0.31666687130928</v>
      </c>
      <c r="X32" s="10" t="n">
        <v>0.338895887136459</v>
      </c>
      <c r="Y32" s="10" t="n">
        <v>0.408092021942139</v>
      </c>
      <c r="Z32" s="10" t="n">
        <v>0.34079447388649</v>
      </c>
      <c r="AA32" s="10" t="n">
        <v>0.34079447388649</v>
      </c>
      <c r="AB32" s="10" t="n">
        <v>0.378215998411179</v>
      </c>
      <c r="AC32" s="10" t="n">
        <v>0.386681348085403</v>
      </c>
      <c r="AD32" s="10" t="n">
        <v>0.397811204195023</v>
      </c>
      <c r="AE32" s="10" t="n">
        <v>0.384576052427292</v>
      </c>
      <c r="AF32" s="10" t="n">
        <v>0.377171456813812</v>
      </c>
      <c r="AG32" s="10" t="n">
        <v>0.344920486211777</v>
      </c>
      <c r="AH32" s="10" t="n">
        <v>0.295127063989639</v>
      </c>
      <c r="AI32" s="10" t="n">
        <v>0.207281455397606</v>
      </c>
      <c r="AJ32" s="10" t="n">
        <v>0.282997012138367</v>
      </c>
      <c r="AK32" s="10" t="n">
        <v>5.58794975280762</v>
      </c>
      <c r="AL32" s="10" t="n">
        <v>5.57977390289307</v>
      </c>
      <c r="AM32" s="10" t="n">
        <v>5.57785272598267</v>
      </c>
      <c r="AN32" s="10" t="n">
        <v>5.12720823287964</v>
      </c>
      <c r="AO32" s="10" t="n">
        <v>4.93490552902222</v>
      </c>
      <c r="AP32" s="10" t="n">
        <v>3.80875635147095</v>
      </c>
      <c r="AQ32" s="10" t="n">
        <v>4.93566274642944</v>
      </c>
      <c r="AR32" s="10" t="n">
        <v>4.93566274642944</v>
      </c>
      <c r="AS32" s="10" t="n">
        <v>4.58240222930908</v>
      </c>
      <c r="AT32" s="10" t="n">
        <v>4.47935104370117</v>
      </c>
      <c r="AU32" s="10" t="n">
        <v>4.32498264312744</v>
      </c>
      <c r="AV32" s="10" t="n">
        <v>3.59585022926331</v>
      </c>
      <c r="AW32" s="10" t="n">
        <v>3.28991103172302</v>
      </c>
      <c r="AX32" s="10" t="n">
        <v>2.76015114784241</v>
      </c>
      <c r="AY32" s="10" t="n">
        <v>2.11059021949768</v>
      </c>
      <c r="AZ32" s="10" t="n">
        <v>1.09335386753082</v>
      </c>
      <c r="BA32" s="10" t="n">
        <v>2.03394246101379</v>
      </c>
    </row>
    <row r="33" customFormat="false" ht="12.75" hidden="false" customHeight="false" outlineLevel="0" collapsed="false">
      <c r="B33" s="9" t="n">
        <v>42051</v>
      </c>
      <c r="C33" s="10" t="n">
        <v>648.015441894531</v>
      </c>
      <c r="D33" s="10" t="n">
        <v>650.749755859375</v>
      </c>
      <c r="E33" s="10" t="n">
        <v>647.654663085938</v>
      </c>
      <c r="F33" s="10" t="n">
        <v>585.130554199219</v>
      </c>
      <c r="G33" s="10" t="n">
        <v>616.583801269531</v>
      </c>
      <c r="H33" s="10" t="n">
        <v>663.727172851563</v>
      </c>
      <c r="I33" s="10" t="n">
        <v>619.018615722656</v>
      </c>
      <c r="J33" s="10" t="n">
        <v>619.018615722656</v>
      </c>
      <c r="K33" s="10" t="n">
        <v>651.619750976563</v>
      </c>
      <c r="L33" s="10" t="n">
        <v>659.760925292969</v>
      </c>
      <c r="M33" s="10" t="n">
        <v>669.166625976563</v>
      </c>
      <c r="N33" s="10" t="n">
        <v>694.013122558594</v>
      </c>
      <c r="O33" s="10" t="n">
        <v>694.497924804688</v>
      </c>
      <c r="P33" s="10" t="n">
        <v>656.266052246094</v>
      </c>
      <c r="Q33" s="10" t="n">
        <v>608.992309570313</v>
      </c>
      <c r="R33" s="10" t="n">
        <v>489.193298339844</v>
      </c>
      <c r="S33" s="10" t="n">
        <v>595.183349609375</v>
      </c>
      <c r="T33" s="10" t="n">
        <v>0.350404560565949</v>
      </c>
      <c r="U33" s="10" t="n">
        <v>0.351930052042007</v>
      </c>
      <c r="V33" s="10" t="n">
        <v>0.350241839885712</v>
      </c>
      <c r="W33" s="10" t="n">
        <v>0.315762847661972</v>
      </c>
      <c r="X33" s="10" t="n">
        <v>0.339154541492462</v>
      </c>
      <c r="Y33" s="10" t="n">
        <v>0.408092021942139</v>
      </c>
      <c r="Z33" s="10" t="n">
        <v>0.340382874011993</v>
      </c>
      <c r="AA33" s="10" t="n">
        <v>0.340382874011993</v>
      </c>
      <c r="AB33" s="10" t="n">
        <v>0.370358914136887</v>
      </c>
      <c r="AC33" s="10" t="n">
        <v>0.378742665052414</v>
      </c>
      <c r="AD33" s="10" t="n">
        <v>0.388679325580597</v>
      </c>
      <c r="AE33" s="10" t="n">
        <v>0.379201382398605</v>
      </c>
      <c r="AF33" s="10" t="n">
        <v>0.374348729848862</v>
      </c>
      <c r="AG33" s="10" t="n">
        <v>0.344762235879898</v>
      </c>
      <c r="AH33" s="10" t="n">
        <v>0.300926774740219</v>
      </c>
      <c r="AI33" s="10" t="n">
        <v>0.207686856389046</v>
      </c>
      <c r="AJ33" s="10" t="n">
        <v>0.286012291908264</v>
      </c>
      <c r="AK33" s="10" t="n">
        <v>5.59765148162842</v>
      </c>
      <c r="AL33" s="10" t="n">
        <v>5.58878135681152</v>
      </c>
      <c r="AM33" s="10" t="n">
        <v>5.57995653152466</v>
      </c>
      <c r="AN33" s="10" t="n">
        <v>5.16862535476685</v>
      </c>
      <c r="AO33" s="10" t="n">
        <v>4.93069982528687</v>
      </c>
      <c r="AP33" s="10" t="n">
        <v>3.80875635147095</v>
      </c>
      <c r="AQ33" s="10" t="n">
        <v>4.93495035171509</v>
      </c>
      <c r="AR33" s="10" t="n">
        <v>4.93495035171509</v>
      </c>
      <c r="AS33" s="10" t="n">
        <v>4.66975021362305</v>
      </c>
      <c r="AT33" s="10" t="n">
        <v>4.57614088058472</v>
      </c>
      <c r="AU33" s="10" t="n">
        <v>4.45371103286743</v>
      </c>
      <c r="AV33" s="10" t="n">
        <v>3.73909139633179</v>
      </c>
      <c r="AW33" s="10" t="n">
        <v>3.42592597007751</v>
      </c>
      <c r="AX33" s="10" t="n">
        <v>2.8715283870697</v>
      </c>
      <c r="AY33" s="10" t="n">
        <v>2.16674780845642</v>
      </c>
      <c r="AZ33" s="10" t="n">
        <v>1.09858357906342</v>
      </c>
      <c r="BA33" s="10" t="n">
        <v>2.05166411399841</v>
      </c>
    </row>
    <row r="34" customFormat="false" ht="12.75" hidden="false" customHeight="false" outlineLevel="0" collapsed="false">
      <c r="B34" s="9" t="n">
        <v>42052</v>
      </c>
      <c r="C34" s="10" t="n">
        <v>642.641906738281</v>
      </c>
      <c r="D34" s="10" t="n">
        <v>647.598754882813</v>
      </c>
      <c r="E34" s="10" t="n">
        <v>650.693908691406</v>
      </c>
      <c r="F34" s="10" t="n">
        <v>572.603210449219</v>
      </c>
      <c r="G34" s="10" t="n">
        <v>616.769287109375</v>
      </c>
      <c r="H34" s="10" t="n">
        <v>663.727172851563</v>
      </c>
      <c r="I34" s="10" t="n">
        <v>618.470825195313</v>
      </c>
      <c r="J34" s="10" t="n">
        <v>618.470825195313</v>
      </c>
      <c r="K34" s="10" t="n">
        <v>645.241088867188</v>
      </c>
      <c r="L34" s="10" t="n">
        <v>652.277526855469</v>
      </c>
      <c r="M34" s="10" t="n">
        <v>661.125549316406</v>
      </c>
      <c r="N34" s="10" t="n">
        <v>687.242370605469</v>
      </c>
      <c r="O34" s="10" t="n">
        <v>689.498962402344</v>
      </c>
      <c r="P34" s="10" t="n">
        <v>654.096313476563</v>
      </c>
      <c r="Q34" s="10" t="n">
        <v>613.339233398438</v>
      </c>
      <c r="R34" s="10" t="n">
        <v>489.904632568359</v>
      </c>
      <c r="S34" s="10" t="n">
        <v>599.065979003906</v>
      </c>
      <c r="T34" s="10" t="n">
        <v>0.347438335418701</v>
      </c>
      <c r="U34" s="10" t="n">
        <v>0.350195676088333</v>
      </c>
      <c r="V34" s="10" t="n">
        <v>0.351921409368515</v>
      </c>
      <c r="W34" s="10" t="n">
        <v>0.308757424354553</v>
      </c>
      <c r="X34" s="10" t="n">
        <v>0.339415818452835</v>
      </c>
      <c r="Y34" s="10" t="n">
        <v>0.408092021942139</v>
      </c>
      <c r="Z34" s="10" t="n">
        <v>0.340127259492874</v>
      </c>
      <c r="AA34" s="10" t="n">
        <v>0.340127259492874</v>
      </c>
      <c r="AB34" s="10" t="n">
        <v>0.363931506872177</v>
      </c>
      <c r="AC34" s="10" t="n">
        <v>0.371018290519714</v>
      </c>
      <c r="AD34" s="10" t="n">
        <v>0.380164384841919</v>
      </c>
      <c r="AE34" s="10" t="n">
        <v>0.372105479240418</v>
      </c>
      <c r="AF34" s="10" t="n">
        <v>0.369796961545944</v>
      </c>
      <c r="AG34" s="10" t="n">
        <v>0.342845559120178</v>
      </c>
      <c r="AH34" s="10" t="n">
        <v>0.307939559221268</v>
      </c>
      <c r="AI34" s="10" t="n">
        <v>0.207918137311935</v>
      </c>
      <c r="AJ34" s="10" t="n">
        <v>0.289987236261368</v>
      </c>
      <c r="AK34" s="10" t="n">
        <v>5.60168552398682</v>
      </c>
      <c r="AL34" s="10" t="n">
        <v>5.59781122207642</v>
      </c>
      <c r="AM34" s="10" t="n">
        <v>5.58897733688355</v>
      </c>
      <c r="AN34" s="10" t="n">
        <v>5.2754430770874</v>
      </c>
      <c r="AO34" s="10" t="n">
        <v>4.93008327484131</v>
      </c>
      <c r="AP34" s="10" t="n">
        <v>3.80875635147095</v>
      </c>
      <c r="AQ34" s="10" t="n">
        <v>4.93381595611572</v>
      </c>
      <c r="AR34" s="10" t="n">
        <v>4.93381595611572</v>
      </c>
      <c r="AS34" s="10" t="n">
        <v>4.73635911941528</v>
      </c>
      <c r="AT34" s="10" t="n">
        <v>4.66243648529053</v>
      </c>
      <c r="AU34" s="10" t="n">
        <v>4.55920648574829</v>
      </c>
      <c r="AV34" s="10" t="n">
        <v>3.86507487297058</v>
      </c>
      <c r="AW34" s="10" t="n">
        <v>3.5589771270752</v>
      </c>
      <c r="AX34" s="10" t="n">
        <v>2.9916684627533</v>
      </c>
      <c r="AY34" s="10" t="n">
        <v>2.26559233665466</v>
      </c>
      <c r="AZ34" s="10" t="n">
        <v>1.10278189182282</v>
      </c>
      <c r="BA34" s="10" t="n">
        <v>2.07942843437195</v>
      </c>
    </row>
    <row r="35" customFormat="false" ht="12.75" hidden="false" customHeight="false" outlineLevel="0" collapsed="false">
      <c r="B35" s="9" t="n">
        <v>42053</v>
      </c>
      <c r="C35" s="10" t="n">
        <v>637.021118164063</v>
      </c>
      <c r="D35" s="10" t="n">
        <v>642.136779785156</v>
      </c>
      <c r="E35" s="10" t="n">
        <v>647.248046875</v>
      </c>
      <c r="F35" s="10" t="n">
        <v>578.137756347656</v>
      </c>
      <c r="G35" s="10" t="n">
        <v>617.100708007813</v>
      </c>
      <c r="H35" s="10" t="n">
        <v>663.727172851563</v>
      </c>
      <c r="I35" s="10" t="n">
        <v>618.106262207031</v>
      </c>
      <c r="J35" s="10" t="n">
        <v>618.106262207031</v>
      </c>
      <c r="K35" s="10" t="n">
        <v>639.371032714844</v>
      </c>
      <c r="L35" s="10" t="n">
        <v>645.669067382813</v>
      </c>
      <c r="M35" s="10" t="n">
        <v>653.6083984375</v>
      </c>
      <c r="N35" s="10" t="n">
        <v>680.346740722656</v>
      </c>
      <c r="O35" s="10" t="n">
        <v>683.354187011719</v>
      </c>
      <c r="P35" s="10" t="n">
        <v>649.599548339844</v>
      </c>
      <c r="Q35" s="10" t="n">
        <v>615.125427246094</v>
      </c>
      <c r="R35" s="10" t="n">
        <v>490.172515869141</v>
      </c>
      <c r="S35" s="10" t="n">
        <v>603.289428710938</v>
      </c>
      <c r="T35" s="10" t="n">
        <v>0.344335675239563</v>
      </c>
      <c r="U35" s="10" t="n">
        <v>0.347176790237427</v>
      </c>
      <c r="V35" s="10" t="n">
        <v>0.349994957447052</v>
      </c>
      <c r="W35" s="10" t="n">
        <v>0.311831563711166</v>
      </c>
      <c r="X35" s="10" t="n">
        <v>0.339755147695541</v>
      </c>
      <c r="Y35" s="10" t="n">
        <v>0.408092021942139</v>
      </c>
      <c r="Z35" s="10" t="n">
        <v>0.339998751878738</v>
      </c>
      <c r="AA35" s="10" t="n">
        <v>0.339998751878738</v>
      </c>
      <c r="AB35" s="10" t="n">
        <v>0.358224391937256</v>
      </c>
      <c r="AC35" s="10" t="n">
        <v>0.364333778619766</v>
      </c>
      <c r="AD35" s="10" t="n">
        <v>0.372404873371124</v>
      </c>
      <c r="AE35" s="10" t="n">
        <v>0.365079134702683</v>
      </c>
      <c r="AF35" s="10" t="n">
        <v>0.363380908966064</v>
      </c>
      <c r="AG35" s="10" t="n">
        <v>0.338718473911285</v>
      </c>
      <c r="AH35" s="10" t="n">
        <v>0.312229156494141</v>
      </c>
      <c r="AI35" s="10" t="n">
        <v>0.207920476794243</v>
      </c>
      <c r="AJ35" s="10" t="n">
        <v>0.295104622840881</v>
      </c>
      <c r="AK35" s="10" t="n">
        <v>5.60424661636353</v>
      </c>
      <c r="AL35" s="10" t="n">
        <v>5.60189008712769</v>
      </c>
      <c r="AM35" s="10" t="n">
        <v>5.59817504882813</v>
      </c>
      <c r="AN35" s="10" t="n">
        <v>5.35639095306397</v>
      </c>
      <c r="AO35" s="10" t="n">
        <v>4.93160581588745</v>
      </c>
      <c r="AP35" s="10" t="n">
        <v>3.80875635147095</v>
      </c>
      <c r="AQ35" s="10" t="n">
        <v>4.93308401107788</v>
      </c>
      <c r="AR35" s="10" t="n">
        <v>4.93308401107788</v>
      </c>
      <c r="AS35" s="10" t="n">
        <v>4.79267883300781</v>
      </c>
      <c r="AT35" s="10" t="n">
        <v>4.73196744918823</v>
      </c>
      <c r="AU35" s="10" t="n">
        <v>4.64755439758301</v>
      </c>
      <c r="AV35" s="10" t="n">
        <v>3.97304606437683</v>
      </c>
      <c r="AW35" s="10" t="n">
        <v>3.68099117279053</v>
      </c>
      <c r="AX35" s="10" t="n">
        <v>3.10060000419617</v>
      </c>
      <c r="AY35" s="10" t="n">
        <v>2.36925745010376</v>
      </c>
      <c r="AZ35" s="10" t="n">
        <v>1.10460317134857</v>
      </c>
      <c r="BA35" s="10" t="n">
        <v>2.12861943244934</v>
      </c>
    </row>
    <row r="36" customFormat="false" ht="12.75" hidden="false" customHeight="false" outlineLevel="0" collapsed="false">
      <c r="B36" s="9" t="n">
        <v>42054</v>
      </c>
      <c r="C36" s="10" t="n">
        <v>632.158630371094</v>
      </c>
      <c r="D36" s="10" t="n">
        <v>636.558227539063</v>
      </c>
      <c r="E36" s="10" t="n">
        <v>641.851013183594</v>
      </c>
      <c r="F36" s="10" t="n">
        <v>598.973999023438</v>
      </c>
      <c r="G36" s="10" t="n">
        <v>617.565490722656</v>
      </c>
      <c r="H36" s="10" t="n">
        <v>663.727172851563</v>
      </c>
      <c r="I36" s="10" t="n">
        <v>617.916687011719</v>
      </c>
      <c r="J36" s="10" t="n">
        <v>617.916687011719</v>
      </c>
      <c r="K36" s="10" t="n">
        <v>634.942810058594</v>
      </c>
      <c r="L36" s="10" t="n">
        <v>639.794250488281</v>
      </c>
      <c r="M36" s="10" t="n">
        <v>646.762023925781</v>
      </c>
      <c r="N36" s="10" t="n">
        <v>673.14794921875</v>
      </c>
      <c r="O36" s="10" t="n">
        <v>676.567199707031</v>
      </c>
      <c r="P36" s="10" t="n">
        <v>644.435607910156</v>
      </c>
      <c r="Q36" s="10" t="n">
        <v>614.221801757813</v>
      </c>
      <c r="R36" s="10" t="n">
        <v>490.080810546875</v>
      </c>
      <c r="S36" s="10" t="n">
        <v>606.983154296875</v>
      </c>
      <c r="T36" s="10" t="n">
        <v>0.341651558876038</v>
      </c>
      <c r="U36" s="10" t="n">
        <v>0.344098120927811</v>
      </c>
      <c r="V36" s="10" t="n">
        <v>0.347012639045715</v>
      </c>
      <c r="W36" s="10" t="n">
        <v>0.323361337184906</v>
      </c>
      <c r="X36" s="10" t="n">
        <v>0.340243548154831</v>
      </c>
      <c r="Y36" s="10" t="n">
        <v>0.408092021942139</v>
      </c>
      <c r="Z36" s="10" t="n">
        <v>0.339995205402374</v>
      </c>
      <c r="AA36" s="10" t="n">
        <v>0.339995205402374</v>
      </c>
      <c r="AB36" s="10" t="n">
        <v>0.353985100984573</v>
      </c>
      <c r="AC36" s="10" t="n">
        <v>0.358630865812302</v>
      </c>
      <c r="AD36" s="10" t="n">
        <v>0.365448981523514</v>
      </c>
      <c r="AE36" s="10" t="n">
        <v>0.357361167669296</v>
      </c>
      <c r="AF36" s="10" t="n">
        <v>0.356482297182083</v>
      </c>
      <c r="AG36" s="10" t="n">
        <v>0.333402335643768</v>
      </c>
      <c r="AH36" s="10" t="n">
        <v>0.311905920505524</v>
      </c>
      <c r="AI36" s="10" t="n">
        <v>0.207807794213295</v>
      </c>
      <c r="AJ36" s="10" t="n">
        <v>0.300301223993301</v>
      </c>
      <c r="AK36" s="10" t="n">
        <v>5.61175584793091</v>
      </c>
      <c r="AL36" s="10" t="n">
        <v>5.60502576828003</v>
      </c>
      <c r="AM36" s="10" t="n">
        <v>5.6020188331604</v>
      </c>
      <c r="AN36" s="10" t="n">
        <v>5.42262125015259</v>
      </c>
      <c r="AO36" s="10" t="n">
        <v>4.93301200866699</v>
      </c>
      <c r="AP36" s="10" t="n">
        <v>3.80875635147095</v>
      </c>
      <c r="AQ36" s="10" t="n">
        <v>4.93287658691406</v>
      </c>
      <c r="AR36" s="10" t="n">
        <v>4.93287658691406</v>
      </c>
      <c r="AS36" s="10" t="n">
        <v>4.83172225952148</v>
      </c>
      <c r="AT36" s="10" t="n">
        <v>4.78870487213135</v>
      </c>
      <c r="AU36" s="10" t="n">
        <v>4.72079133987427</v>
      </c>
      <c r="AV36" s="10" t="n">
        <v>4.0670919418335</v>
      </c>
      <c r="AW36" s="10" t="n">
        <v>3.78983521461487</v>
      </c>
      <c r="AX36" s="10" t="n">
        <v>3.19427108764648</v>
      </c>
      <c r="AY36" s="10" t="n">
        <v>2.45643496513367</v>
      </c>
      <c r="AZ36" s="10" t="n">
        <v>1.1047511100769</v>
      </c>
      <c r="BA36" s="10" t="n">
        <v>2.19493103027344</v>
      </c>
    </row>
    <row r="37" customFormat="false" ht="12.75" hidden="false" customHeight="false" outlineLevel="0" collapsed="false">
      <c r="B37" s="9" t="n">
        <v>42055</v>
      </c>
      <c r="C37" s="10" t="n">
        <v>629.998229980469</v>
      </c>
      <c r="D37" s="10" t="n">
        <v>632.063049316406</v>
      </c>
      <c r="E37" s="10" t="n">
        <v>636.347534179688</v>
      </c>
      <c r="F37" s="10" t="n">
        <v>617.595764160156</v>
      </c>
      <c r="G37" s="10" t="n">
        <v>617.981140136719</v>
      </c>
      <c r="H37" s="10" t="n">
        <v>663.727172851563</v>
      </c>
      <c r="I37" s="10" t="n">
        <v>617.877014160156</v>
      </c>
      <c r="J37" s="10" t="n">
        <v>617.877014160156</v>
      </c>
      <c r="K37" s="10" t="n">
        <v>630.989624023438</v>
      </c>
      <c r="L37" s="10" t="n">
        <v>635.32666015625</v>
      </c>
      <c r="M37" s="10" t="n">
        <v>640.867919921875</v>
      </c>
      <c r="N37" s="10" t="n">
        <v>666.706848144531</v>
      </c>
      <c r="O37" s="10" t="n">
        <v>670.007080078125</v>
      </c>
      <c r="P37" s="10" t="n">
        <v>638.527954101563</v>
      </c>
      <c r="Q37" s="10" t="n">
        <v>612.554382324219</v>
      </c>
      <c r="R37" s="10" t="n">
        <v>489.918090820313</v>
      </c>
      <c r="S37" s="10" t="n">
        <v>609.498107910156</v>
      </c>
      <c r="T37" s="10" t="n">
        <v>0.340459018945694</v>
      </c>
      <c r="U37" s="10" t="n">
        <v>0.341577887535095</v>
      </c>
      <c r="V37" s="10" t="n">
        <v>0.343966037034988</v>
      </c>
      <c r="W37" s="10" t="n">
        <v>0.333676099777222</v>
      </c>
      <c r="X37" s="10" t="n">
        <v>0.340854406356812</v>
      </c>
      <c r="Y37" s="10" t="n">
        <v>0.408092021942139</v>
      </c>
      <c r="Z37" s="10" t="n">
        <v>0.340121895074844</v>
      </c>
      <c r="AA37" s="10" t="n">
        <v>0.340121895074844</v>
      </c>
      <c r="AB37" s="10" t="n">
        <v>0.350388079881668</v>
      </c>
      <c r="AC37" s="10" t="n">
        <v>0.354318886995316</v>
      </c>
      <c r="AD37" s="10" t="n">
        <v>0.35967555642128</v>
      </c>
      <c r="AE37" s="10" t="n">
        <v>0.350458174943924</v>
      </c>
      <c r="AF37" s="10" t="n">
        <v>0.349432051181793</v>
      </c>
      <c r="AG37" s="10" t="n">
        <v>0.327494382858276</v>
      </c>
      <c r="AH37" s="10" t="n">
        <v>0.310428768396378</v>
      </c>
      <c r="AI37" s="10" t="n">
        <v>0.207653179764748</v>
      </c>
      <c r="AJ37" s="10" t="n">
        <v>0.304187119007111</v>
      </c>
      <c r="AK37" s="10" t="n">
        <v>5.62847757339478</v>
      </c>
      <c r="AL37" s="10" t="n">
        <v>5.61309814453125</v>
      </c>
      <c r="AM37" s="10" t="n">
        <v>5.60531044006348</v>
      </c>
      <c r="AN37" s="10" t="n">
        <v>5.48735857009888</v>
      </c>
      <c r="AO37" s="10" t="n">
        <v>4.93133306503296</v>
      </c>
      <c r="AP37" s="10" t="n">
        <v>3.80875635147095</v>
      </c>
      <c r="AQ37" s="10" t="n">
        <v>4.93267822265625</v>
      </c>
      <c r="AR37" s="10" t="n">
        <v>4.93267822265625</v>
      </c>
      <c r="AS37" s="10" t="n">
        <v>4.86361837387085</v>
      </c>
      <c r="AT37" s="10" t="n">
        <v>4.82841205596924</v>
      </c>
      <c r="AU37" s="10" t="n">
        <v>4.77862215042114</v>
      </c>
      <c r="AV37" s="10" t="n">
        <v>4.14062261581421</v>
      </c>
      <c r="AW37" s="10" t="n">
        <v>3.87597107887268</v>
      </c>
      <c r="AX37" s="10" t="n">
        <v>3.27594184875488</v>
      </c>
      <c r="AY37" s="10" t="n">
        <v>2.54972648620605</v>
      </c>
      <c r="AZ37" s="10" t="n">
        <v>1.10414731502533</v>
      </c>
      <c r="BA37" s="10" t="n">
        <v>2.2697331905365</v>
      </c>
    </row>
    <row r="38" customFormat="false" ht="12.75" hidden="false" customHeight="false" outlineLevel="0" collapsed="false">
      <c r="B38" s="9" t="n">
        <v>42056</v>
      </c>
      <c r="C38" s="10" t="n">
        <v>631.572326660156</v>
      </c>
      <c r="D38" s="10" t="n">
        <v>630.192138671875</v>
      </c>
      <c r="E38" s="10" t="n">
        <v>631.876525878906</v>
      </c>
      <c r="F38" s="10" t="n">
        <v>625.595031738281</v>
      </c>
      <c r="G38" s="10" t="n">
        <v>618.73291015625</v>
      </c>
      <c r="H38" s="10" t="n">
        <v>663.727172851563</v>
      </c>
      <c r="I38" s="10" t="n">
        <v>617.98779296875</v>
      </c>
      <c r="J38" s="10" t="n">
        <v>617.98779296875</v>
      </c>
      <c r="K38" s="10" t="n">
        <v>628.064270019531</v>
      </c>
      <c r="L38" s="10" t="n">
        <v>631.471496582031</v>
      </c>
      <c r="M38" s="10" t="n">
        <v>636.375</v>
      </c>
      <c r="N38" s="10" t="n">
        <v>661.05615234375</v>
      </c>
      <c r="O38" s="10" t="n">
        <v>663.818237304688</v>
      </c>
      <c r="P38" s="10" t="n">
        <v>633.187805175781</v>
      </c>
      <c r="Q38" s="10" t="n">
        <v>609.177673339844</v>
      </c>
      <c r="R38" s="10" t="n">
        <v>489.010589599609</v>
      </c>
      <c r="S38" s="10" t="n">
        <v>610.734558105469</v>
      </c>
      <c r="T38" s="10" t="n">
        <v>0.341327905654907</v>
      </c>
      <c r="U38" s="10" t="n">
        <v>0.340530902147293</v>
      </c>
      <c r="V38" s="10" t="n">
        <v>0.341491490602493</v>
      </c>
      <c r="W38" s="10" t="n">
        <v>0.337974965572357</v>
      </c>
      <c r="X38" s="10" t="n">
        <v>0.341625511646271</v>
      </c>
      <c r="Y38" s="10" t="n">
        <v>0.408092021942139</v>
      </c>
      <c r="Z38" s="10" t="n">
        <v>0.340382426977158</v>
      </c>
      <c r="AA38" s="10" t="n">
        <v>0.340382426977158</v>
      </c>
      <c r="AB38" s="10" t="n">
        <v>0.347749680280685</v>
      </c>
      <c r="AC38" s="10" t="n">
        <v>0.350783407688141</v>
      </c>
      <c r="AD38" s="10" t="n">
        <v>0.355343580245972</v>
      </c>
      <c r="AE38" s="10" t="n">
        <v>0.344295918941498</v>
      </c>
      <c r="AF38" s="10" t="n">
        <v>0.342714488506317</v>
      </c>
      <c r="AG38" s="10" t="n">
        <v>0.321747392416</v>
      </c>
      <c r="AH38" s="10" t="n">
        <v>0.307277470827103</v>
      </c>
      <c r="AI38" s="10" t="n">
        <v>0.207103043794632</v>
      </c>
      <c r="AJ38" s="10" t="n">
        <v>0.306452631950378</v>
      </c>
      <c r="AK38" s="10" t="n">
        <v>5.65249538421631</v>
      </c>
      <c r="AL38" s="10" t="n">
        <v>5.63031625747681</v>
      </c>
      <c r="AM38" s="10" t="n">
        <v>5.61417579650879</v>
      </c>
      <c r="AN38" s="10" t="n">
        <v>5.54820060729981</v>
      </c>
      <c r="AO38" s="10" t="n">
        <v>4.9315357208252</v>
      </c>
      <c r="AP38" s="10" t="n">
        <v>3.80875635147095</v>
      </c>
      <c r="AQ38" s="10" t="n">
        <v>4.93236112594605</v>
      </c>
      <c r="AR38" s="10" t="n">
        <v>4.93236112594605</v>
      </c>
      <c r="AS38" s="10" t="n">
        <v>4.88495779037476</v>
      </c>
      <c r="AT38" s="10" t="n">
        <v>4.85985612869263</v>
      </c>
      <c r="AU38" s="10" t="n">
        <v>4.8193039894104</v>
      </c>
      <c r="AV38" s="10" t="n">
        <v>4.19723320007324</v>
      </c>
      <c r="AW38" s="10" t="n">
        <v>3.945387840271</v>
      </c>
      <c r="AX38" s="10" t="n">
        <v>3.34566164016724</v>
      </c>
      <c r="AY38" s="10" t="n">
        <v>2.63129472732544</v>
      </c>
      <c r="AZ38" s="10" t="n">
        <v>1.09953999519348</v>
      </c>
      <c r="BA38" s="10" t="n">
        <v>2.35020208358765</v>
      </c>
    </row>
    <row r="39" customFormat="false" ht="12.75" hidden="false" customHeight="false" outlineLevel="0" collapsed="false">
      <c r="B39" s="9" t="n">
        <v>42057</v>
      </c>
      <c r="C39" s="10" t="n">
        <v>627.97998046875</v>
      </c>
      <c r="D39" s="10" t="n">
        <v>631.221130371094</v>
      </c>
      <c r="E39" s="10" t="n">
        <v>630.270080566406</v>
      </c>
      <c r="F39" s="10" t="n">
        <v>634.340698242188</v>
      </c>
      <c r="G39" s="10" t="n">
        <v>619.694763183594</v>
      </c>
      <c r="H39" s="10" t="n">
        <v>663.727172851563</v>
      </c>
      <c r="I39" s="10" t="n">
        <v>618.275939941406</v>
      </c>
      <c r="J39" s="10" t="n">
        <v>618.275939941406</v>
      </c>
      <c r="K39" s="10" t="n">
        <v>625.537292480469</v>
      </c>
      <c r="L39" s="10" t="n">
        <v>628.336608886719</v>
      </c>
      <c r="M39" s="10" t="n">
        <v>632.082153320313</v>
      </c>
      <c r="N39" s="10" t="n">
        <v>656.035705566406</v>
      </c>
      <c r="O39" s="10" t="n">
        <v>658.379821777344</v>
      </c>
      <c r="P39" s="10" t="n">
        <v>629.107238769531</v>
      </c>
      <c r="Q39" s="10" t="n">
        <v>605.028564453125</v>
      </c>
      <c r="R39" s="10" t="n">
        <v>489.961669921875</v>
      </c>
      <c r="S39" s="10" t="n">
        <v>610.64208984375</v>
      </c>
      <c r="T39" s="10" t="n">
        <v>0.339344948530197</v>
      </c>
      <c r="U39" s="10" t="n">
        <v>0.341156184673309</v>
      </c>
      <c r="V39" s="10" t="n">
        <v>0.340591281652451</v>
      </c>
      <c r="W39" s="10" t="n">
        <v>0.342853665351868</v>
      </c>
      <c r="X39" s="10" t="n">
        <v>0.342614769935608</v>
      </c>
      <c r="Y39" s="10" t="n">
        <v>0.408092021942139</v>
      </c>
      <c r="Z39" s="10" t="n">
        <v>0.340792894363403</v>
      </c>
      <c r="AA39" s="10" t="n">
        <v>0.340792894363403</v>
      </c>
      <c r="AB39" s="10" t="n">
        <v>0.345613658428192</v>
      </c>
      <c r="AC39" s="10" t="n">
        <v>0.347993612289429</v>
      </c>
      <c r="AD39" s="10" t="n">
        <v>0.351360976696014</v>
      </c>
      <c r="AE39" s="10" t="n">
        <v>0.33937332034111</v>
      </c>
      <c r="AF39" s="10" t="n">
        <v>0.336752444505692</v>
      </c>
      <c r="AG39" s="10" t="n">
        <v>0.317011028528214</v>
      </c>
      <c r="AH39" s="10" t="n">
        <v>0.303071916103363</v>
      </c>
      <c r="AI39" s="10" t="n">
        <v>0.207367449998856</v>
      </c>
      <c r="AJ39" s="10" t="n">
        <v>0.307150065898895</v>
      </c>
      <c r="AK39" s="10" t="n">
        <v>5.69053506851196</v>
      </c>
      <c r="AL39" s="10" t="n">
        <v>5.65533781051636</v>
      </c>
      <c r="AM39" s="10" t="n">
        <v>5.63189697265625</v>
      </c>
      <c r="AN39" s="10" t="n">
        <v>5.57366418838501</v>
      </c>
      <c r="AO39" s="10" t="n">
        <v>4.92969942092896</v>
      </c>
      <c r="AP39" s="10" t="n">
        <v>3.80875635147095</v>
      </c>
      <c r="AQ39" s="10" t="n">
        <v>4.9319314956665</v>
      </c>
      <c r="AR39" s="10" t="n">
        <v>4.9319314956665</v>
      </c>
      <c r="AS39" s="10" t="n">
        <v>4.90140771865845</v>
      </c>
      <c r="AT39" s="10" t="n">
        <v>4.88302755355835</v>
      </c>
      <c r="AU39" s="10" t="n">
        <v>4.85501623153687</v>
      </c>
      <c r="AV39" s="10" t="n">
        <v>4.24692296981812</v>
      </c>
      <c r="AW39" s="10" t="n">
        <v>4.00015735626221</v>
      </c>
      <c r="AX39" s="10" t="n">
        <v>3.41491508483887</v>
      </c>
      <c r="AY39" s="10" t="n">
        <v>2.70133304595947</v>
      </c>
      <c r="AZ39" s="10" t="n">
        <v>1.10307240486145</v>
      </c>
      <c r="BA39" s="10" t="n">
        <v>2.43249678611755</v>
      </c>
    </row>
    <row r="40" customFormat="false" ht="12.75" hidden="false" customHeight="false" outlineLevel="0" collapsed="false">
      <c r="B40" s="9" t="n">
        <v>42058</v>
      </c>
      <c r="C40" s="10" t="n">
        <v>624.91943359375</v>
      </c>
      <c r="D40" s="10" t="n">
        <v>627.745300292969</v>
      </c>
      <c r="E40" s="10" t="n">
        <v>631.01611328125</v>
      </c>
      <c r="F40" s="10" t="n">
        <v>645.597961425781</v>
      </c>
      <c r="G40" s="10" t="n">
        <v>621.060119628906</v>
      </c>
      <c r="H40" s="10" t="n">
        <v>663.727172851563</v>
      </c>
      <c r="I40" s="10" t="n">
        <v>618.774719238281</v>
      </c>
      <c r="J40" s="10" t="n">
        <v>618.774719238281</v>
      </c>
      <c r="K40" s="10" t="n">
        <v>623.644470214844</v>
      </c>
      <c r="L40" s="10" t="n">
        <v>625.719299316406</v>
      </c>
      <c r="M40" s="10" t="n">
        <v>628.51171875</v>
      </c>
      <c r="N40" s="10" t="n">
        <v>651.469421386719</v>
      </c>
      <c r="O40" s="10" t="n">
        <v>653.396118164063</v>
      </c>
      <c r="P40" s="10" t="n">
        <v>624.60107421875</v>
      </c>
      <c r="Q40" s="10" t="n">
        <v>600.69140625</v>
      </c>
      <c r="R40" s="10" t="n">
        <v>491.248046875</v>
      </c>
      <c r="S40" s="10" t="n">
        <v>609.3359375</v>
      </c>
      <c r="T40" s="10" t="n">
        <v>0.337655514478683</v>
      </c>
      <c r="U40" s="10" t="n">
        <v>0.339221030473709</v>
      </c>
      <c r="V40" s="10" t="n">
        <v>0.341049522161484</v>
      </c>
      <c r="W40" s="10" t="n">
        <v>0.349150687456131</v>
      </c>
      <c r="X40" s="10" t="n">
        <v>0.343981772661209</v>
      </c>
      <c r="Y40" s="10" t="n">
        <v>0.408092021942139</v>
      </c>
      <c r="Z40" s="10" t="n">
        <v>0.341389685869217</v>
      </c>
      <c r="AA40" s="10" t="n">
        <v>0.341389685869217</v>
      </c>
      <c r="AB40" s="10" t="n">
        <v>0.344021409749985</v>
      </c>
      <c r="AC40" s="10" t="n">
        <v>0.345745921134949</v>
      </c>
      <c r="AD40" s="10" t="n">
        <v>0.348166078329086</v>
      </c>
      <c r="AE40" s="10" t="n">
        <v>0.33559113740921</v>
      </c>
      <c r="AF40" s="10" t="n">
        <v>0.331876069307327</v>
      </c>
      <c r="AG40" s="10" t="n">
        <v>0.312071174383163</v>
      </c>
      <c r="AH40" s="10" t="n">
        <v>0.29862317442894</v>
      </c>
      <c r="AI40" s="10" t="n">
        <v>0.207977250218391</v>
      </c>
      <c r="AJ40" s="10" t="n">
        <v>0.306360632181168</v>
      </c>
      <c r="AK40" s="10" t="n">
        <v>5.73251056671143</v>
      </c>
      <c r="AL40" s="10" t="n">
        <v>5.69382572174072</v>
      </c>
      <c r="AM40" s="10" t="n">
        <v>5.65791749954224</v>
      </c>
      <c r="AN40" s="10" t="n">
        <v>5.58014154434204</v>
      </c>
      <c r="AO40" s="10" t="n">
        <v>4.92358636856079</v>
      </c>
      <c r="AP40" s="10" t="n">
        <v>3.80875635147095</v>
      </c>
      <c r="AQ40" s="10" t="n">
        <v>4.93064832687378</v>
      </c>
      <c r="AR40" s="10" t="n">
        <v>4.93064832687378</v>
      </c>
      <c r="AS40" s="10" t="n">
        <v>4.91219663619995</v>
      </c>
      <c r="AT40" s="10" t="n">
        <v>4.90026378631592</v>
      </c>
      <c r="AU40" s="10" t="n">
        <v>4.88175249099731</v>
      </c>
      <c r="AV40" s="10" t="n">
        <v>4.29516506195068</v>
      </c>
      <c r="AW40" s="10" t="n">
        <v>4.05365085601807</v>
      </c>
      <c r="AX40" s="10" t="n">
        <v>3.46276354789734</v>
      </c>
      <c r="AY40" s="10" t="n">
        <v>2.76791453361511</v>
      </c>
      <c r="AZ40" s="10" t="n">
        <v>1.1093373298645</v>
      </c>
      <c r="BA40" s="10" t="n">
        <v>2.51197624206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0</v>
      </c>
      <c r="B1" s="13" t="s">
        <v>51</v>
      </c>
      <c r="C1" s="14" t="s">
        <v>52</v>
      </c>
      <c r="D1" s="15" t="s">
        <v>53</v>
      </c>
      <c r="E1" s="16"/>
      <c r="F1" s="16"/>
      <c r="G1" s="16"/>
      <c r="H1" s="16" t="s">
        <v>54</v>
      </c>
      <c r="I1" s="16"/>
    </row>
    <row r="2" customFormat="false" ht="12.75" hidden="false" customHeight="false" outlineLevel="0" collapsed="false">
      <c r="A2" s="17" t="s">
        <v>55</v>
      </c>
      <c r="B2" s="3" t="s">
        <v>56</v>
      </c>
      <c r="C2" s="18" t="n">
        <v>42030</v>
      </c>
      <c r="D2" s="19" t="s">
        <v>57</v>
      </c>
      <c r="E2" s="16" t="str">
        <f aca="false">A2&amp;"+FROM-ALL"</f>
        <v>20150203-21A+FROM-ALL</v>
      </c>
      <c r="F2" s="16"/>
      <c r="G2" s="20"/>
      <c r="H2" s="19" t="s">
        <v>57</v>
      </c>
    </row>
    <row r="3" customFormat="false" ht="12.75" hidden="false" customHeight="false" outlineLevel="0" collapsed="false">
      <c r="A3" s="21" t="s">
        <v>58</v>
      </c>
      <c r="B3" s="3" t="s">
        <v>59</v>
      </c>
      <c r="C3" s="22" t="n">
        <v>2400</v>
      </c>
      <c r="D3" s="19" t="s">
        <v>60</v>
      </c>
      <c r="E3" s="0" t="str">
        <f aca="false">A3</f>
        <v>ca-aq-qual.dss</v>
      </c>
      <c r="F3" s="16"/>
      <c r="G3" s="16"/>
      <c r="H3" s="19" t="s">
        <v>60</v>
      </c>
    </row>
    <row r="4" customFormat="false" ht="12.75" hidden="false" customHeight="false" outlineLevel="0" collapsed="false">
      <c r="B4" s="3" t="s">
        <v>61</v>
      </c>
      <c r="C4" s="18" t="n">
        <v>42057</v>
      </c>
      <c r="D4" s="16"/>
      <c r="E4" s="16"/>
      <c r="F4" s="16"/>
      <c r="G4" s="16"/>
      <c r="H4" s="16"/>
      <c r="I4" s="16"/>
    </row>
    <row r="5" customFormat="false" ht="12.75" hidden="false" customHeight="false" outlineLevel="0" collapsed="false">
      <c r="B5" s="3" t="s">
        <v>62</v>
      </c>
      <c r="C5" s="22" t="n">
        <v>2400</v>
      </c>
      <c r="D5" s="16"/>
      <c r="E5" s="16"/>
      <c r="F5" s="16"/>
      <c r="G5" s="16"/>
      <c r="H5" s="16"/>
      <c r="I5" s="16"/>
    </row>
    <row r="6" customFormat="false" ht="12.75" hidden="false" customHeight="false" outlineLevel="0" collapsed="false">
      <c r="A6" s="15" t="s">
        <v>63</v>
      </c>
      <c r="B6" s="3" t="s">
        <v>64</v>
      </c>
      <c r="C6" s="14" t="s">
        <v>65</v>
      </c>
      <c r="D6" s="23" t="s">
        <v>11</v>
      </c>
      <c r="E6" s="23" t="s">
        <v>13</v>
      </c>
      <c r="F6" s="23" t="s">
        <v>31</v>
      </c>
      <c r="G6" s="24" t="s">
        <v>35</v>
      </c>
      <c r="H6" s="23" t="s">
        <v>36</v>
      </c>
      <c r="I6" s="23" t="s">
        <v>38</v>
      </c>
    </row>
    <row r="7" customFormat="false" ht="12.75" hidden="false" customHeight="false" outlineLevel="0" collapsed="false">
      <c r="A7" s="16" t="s">
        <v>66</v>
      </c>
      <c r="B7" s="25" t="s">
        <v>32</v>
      </c>
      <c r="C7" s="14" t="str">
        <f aca="false">CONCATENATE("/",D7,"/",E7,"/",F7,"/",G7,"/",H7,"/",I7,"/")</f>
        <v>/QUAL8.0.6/ck_01/EC//1DAY/20150203-21A+FROM-ALL/</v>
      </c>
      <c r="D7" s="16" t="s">
        <v>12</v>
      </c>
      <c r="E7" s="16" t="s">
        <v>14</v>
      </c>
      <c r="F7" s="16" t="str">
        <f aca="false">B7</f>
        <v>EC</v>
      </c>
      <c r="G7" s="16"/>
      <c r="H7" s="16" t="s">
        <v>37</v>
      </c>
      <c r="I7" s="16" t="str">
        <f aca="false">$E$2</f>
        <v>20150203-21A+FROM-ALL</v>
      </c>
    </row>
    <row r="8" customFormat="false" ht="12.75" hidden="false" customHeight="false" outlineLevel="0" collapsed="false">
      <c r="A8" s="16" t="s">
        <v>67</v>
      </c>
      <c r="B8" s="25" t="s">
        <v>32</v>
      </c>
      <c r="C8" s="14" t="str">
        <f aca="false">CONCATENATE("/",D8,"/",E8,"/",F8,"/",G8,"/",H8,"/",I8,"/")</f>
        <v>/QUAL8.0.6/ck_02/EC//1DAY/20150203-21A+FROM-ALL/</v>
      </c>
      <c r="D8" s="16" t="s">
        <v>12</v>
      </c>
      <c r="E8" s="16" t="s">
        <v>15</v>
      </c>
      <c r="F8" s="16" t="str">
        <f aca="false">B8</f>
        <v>EC</v>
      </c>
      <c r="G8" s="16"/>
      <c r="H8" s="16" t="s">
        <v>37</v>
      </c>
      <c r="I8" s="16" t="str">
        <f aca="false">$E$2</f>
        <v>20150203-21A+FROM-ALL</v>
      </c>
    </row>
    <row r="9" customFormat="false" ht="12.75" hidden="false" customHeight="false" outlineLevel="0" collapsed="false">
      <c r="A9" s="16" t="s">
        <v>68</v>
      </c>
      <c r="B9" s="25" t="s">
        <v>32</v>
      </c>
      <c r="C9" s="14" t="str">
        <f aca="false">CONCATENATE("/",D9,"/",E9,"/",F9,"/",G9,"/",H9,"/",I9,"/")</f>
        <v>/QUAL8.0.6/ck_613/EC//1DAY/20150203-21A+FROM-ALL/</v>
      </c>
      <c r="D9" s="16" t="s">
        <v>12</v>
      </c>
      <c r="E9" s="16" t="s">
        <v>16</v>
      </c>
      <c r="F9" s="16" t="str">
        <f aca="false">B9</f>
        <v>EC</v>
      </c>
      <c r="G9" s="16"/>
      <c r="H9" s="16" t="s">
        <v>37</v>
      </c>
      <c r="I9" s="16" t="str">
        <f aca="false">$E$2</f>
        <v>20150203-21A+FROM-ALL</v>
      </c>
    </row>
    <row r="10" customFormat="false" ht="12.75" hidden="false" customHeight="false" outlineLevel="0" collapsed="false">
      <c r="A10" s="0" t="s">
        <v>69</v>
      </c>
      <c r="B10" s="25" t="s">
        <v>32</v>
      </c>
      <c r="C10" s="14" t="str">
        <f aca="false">CONCATENATE("/",D10,"/",E10,"/",F10,"/",G10,"/",H10,"/",I10,"/")</f>
        <v>/QUAL8.0.6/ck_12/EC//1DAY/20150203-21A+FROM-ALL/</v>
      </c>
      <c r="D10" s="16" t="s">
        <v>12</v>
      </c>
      <c r="E10" s="26" t="s">
        <v>17</v>
      </c>
      <c r="F10" s="16" t="str">
        <f aca="false">B10</f>
        <v>EC</v>
      </c>
      <c r="G10" s="16"/>
      <c r="H10" s="16" t="s">
        <v>37</v>
      </c>
      <c r="I10" s="16" t="str">
        <f aca="false">$E$2</f>
        <v>20150203-21A+FROM-ALL</v>
      </c>
    </row>
    <row r="11" customFormat="false" ht="12.75" hidden="false" customHeight="false" outlineLevel="0" collapsed="false">
      <c r="A11" s="0" t="s">
        <v>70</v>
      </c>
      <c r="B11" s="25" t="s">
        <v>32</v>
      </c>
      <c r="C11" s="14" t="str">
        <f aca="false">CONCATENATE("/",D11,"/",E11,"/",F11,"/",G11,"/",H11,"/",I11,"/")</f>
        <v>/QUAL8.0.6/ONEILLR/EC//1DAY/20150203-21A+FROM-ALL/</v>
      </c>
      <c r="D11" s="16" t="s">
        <v>12</v>
      </c>
      <c r="E11" s="26" t="s">
        <v>18</v>
      </c>
      <c r="F11" s="16" t="str">
        <f aca="false">B11</f>
        <v>EC</v>
      </c>
      <c r="H11" s="16" t="s">
        <v>37</v>
      </c>
      <c r="I11" s="16" t="str">
        <f aca="false">$E$2</f>
        <v>20150203-21A+FROM-ALL</v>
      </c>
    </row>
    <row r="12" customFormat="false" ht="12.75" hidden="false" customHeight="false" outlineLevel="0" collapsed="false">
      <c r="A12" s="20" t="s">
        <v>71</v>
      </c>
      <c r="B12" s="25" t="s">
        <v>32</v>
      </c>
      <c r="C12" s="14" t="str">
        <f aca="false">CONCATENATE("/",D12,"/",E12,"/",F12,"/",G12,"/",H12,"/",I12,"/")</f>
        <v>/QUAL8.0.6/SANLUISR/EC//1DAY/20150203-21A+FROM-ALL/</v>
      </c>
      <c r="D12" s="16" t="s">
        <v>12</v>
      </c>
      <c r="E12" s="16" t="s">
        <v>19</v>
      </c>
      <c r="F12" s="16" t="str">
        <f aca="false">B12</f>
        <v>EC</v>
      </c>
      <c r="G12" s="16"/>
      <c r="H12" s="16" t="s">
        <v>37</v>
      </c>
      <c r="I12" s="16" t="str">
        <f aca="false">$E$2</f>
        <v>20150203-21A+FROM-ALL</v>
      </c>
    </row>
    <row r="13" customFormat="false" ht="12.75" hidden="false" customHeight="false" outlineLevel="0" collapsed="false">
      <c r="A13" s="0" t="s">
        <v>72</v>
      </c>
      <c r="B13" s="25" t="s">
        <v>32</v>
      </c>
      <c r="C13" s="14" t="str">
        <f aca="false">CONCATENATE("/",D13,"/",E13,"/",F13,"/",G13,"/",H13,"/",I13,"/")</f>
        <v>/QUAL8.0.6/415_100/EC//1DAY/20150203-21A+FROM-ALL/</v>
      </c>
      <c r="D13" s="16" t="s">
        <v>12</v>
      </c>
      <c r="E13" s="16" t="s">
        <v>20</v>
      </c>
      <c r="F13" s="16" t="str">
        <f aca="false">B13</f>
        <v>EC</v>
      </c>
      <c r="G13" s="16"/>
      <c r="H13" s="16" t="s">
        <v>37</v>
      </c>
      <c r="I13" s="16" t="str">
        <f aca="false">$E$2</f>
        <v>20150203-21A+FROM-ALL</v>
      </c>
    </row>
    <row r="14" customFormat="false" ht="12.75" hidden="false" customHeight="false" outlineLevel="0" collapsed="false">
      <c r="A14" s="0" t="s">
        <v>73</v>
      </c>
      <c r="B14" s="25" t="s">
        <v>32</v>
      </c>
      <c r="C14" s="14" t="str">
        <f aca="false">CONCATENATE("/",D14,"/",E14,"/",F14,"/",G14,"/",H14,"/",I14,"/")</f>
        <v>/QUAL8.0.6/ck_13/EC//1DAY/20150203-21A+FROM-ALL/</v>
      </c>
      <c r="D14" s="16" t="s">
        <v>12</v>
      </c>
      <c r="E14" s="16" t="s">
        <v>21</v>
      </c>
      <c r="F14" s="16" t="str">
        <f aca="false">B14</f>
        <v>EC</v>
      </c>
      <c r="G14" s="16"/>
      <c r="H14" s="16" t="s">
        <v>37</v>
      </c>
      <c r="I14" s="16" t="str">
        <f aca="false">$E$2</f>
        <v>20150203-21A+FROM-ALL</v>
      </c>
    </row>
    <row r="15" customFormat="false" ht="12.75" hidden="false" customHeight="false" outlineLevel="0" collapsed="false">
      <c r="A15" s="0" t="s">
        <v>74</v>
      </c>
      <c r="B15" s="25" t="s">
        <v>32</v>
      </c>
      <c r="C15" s="14" t="str">
        <f aca="false">CONCATENATE("/",D15,"/",E15,"/",F15,"/",G15,"/",H15,"/",I15,"/")</f>
        <v>/QUAL8.0.6/ck_21/EC//1DAY/20150203-21A+FROM-ALL/</v>
      </c>
      <c r="D15" s="16" t="s">
        <v>12</v>
      </c>
      <c r="E15" s="16" t="s">
        <v>22</v>
      </c>
      <c r="F15" s="16" t="str">
        <f aca="false">B15</f>
        <v>EC</v>
      </c>
      <c r="G15" s="16"/>
      <c r="H15" s="16" t="s">
        <v>37</v>
      </c>
      <c r="I15" s="16" t="str">
        <f aca="false">$E$2</f>
        <v>20150203-21A+FROM-ALL</v>
      </c>
    </row>
    <row r="16" customFormat="false" ht="12.75" hidden="false" customHeight="false" outlineLevel="0" collapsed="false">
      <c r="A16" s="0" t="s">
        <v>75</v>
      </c>
      <c r="B16" s="25" t="s">
        <v>32</v>
      </c>
      <c r="C16" s="14" t="str">
        <f aca="false">CONCATENATE("/",D16,"/",E16,"/",F16,"/",G16,"/",H16,"/",I16,"/")</f>
        <v>/QUAL8.0.6/ck_22/EC//1DAY/20150203-21A+FROM-ALL/</v>
      </c>
      <c r="D16" s="16" t="s">
        <v>12</v>
      </c>
      <c r="E16" s="16" t="s">
        <v>23</v>
      </c>
      <c r="F16" s="16" t="str">
        <f aca="false">B16</f>
        <v>EC</v>
      </c>
      <c r="G16" s="16"/>
      <c r="H16" s="16" t="s">
        <v>37</v>
      </c>
      <c r="I16" s="16" t="str">
        <f aca="false">$E$2</f>
        <v>20150203-21A+FROM-ALL</v>
      </c>
    </row>
    <row r="17" customFormat="false" ht="12.75" hidden="false" customHeight="false" outlineLevel="0" collapsed="false">
      <c r="A17" s="0" t="s">
        <v>76</v>
      </c>
      <c r="B17" s="25" t="s">
        <v>32</v>
      </c>
      <c r="C17" s="14" t="str">
        <f aca="false">CONCATENATE("/",D17,"/",E17,"/",F17,"/",G17,"/",H17,"/",I17,"/")</f>
        <v>/QUAL8.0.6/ck_23/EC//1DAY/20150203-21A+FROM-ALL/</v>
      </c>
      <c r="D17" s="16" t="s">
        <v>12</v>
      </c>
      <c r="E17" s="16" t="s">
        <v>24</v>
      </c>
      <c r="F17" s="16" t="str">
        <f aca="false">B17</f>
        <v>EC</v>
      </c>
      <c r="G17" s="16"/>
      <c r="H17" s="16" t="s">
        <v>37</v>
      </c>
      <c r="I17" s="16" t="str">
        <f aca="false">$E$2</f>
        <v>20150203-21A+FROM-ALL</v>
      </c>
    </row>
    <row r="18" customFormat="false" ht="12.75" hidden="false" customHeight="false" outlineLevel="0" collapsed="false">
      <c r="A18" s="0" t="s">
        <v>77</v>
      </c>
      <c r="B18" s="25" t="s">
        <v>32</v>
      </c>
      <c r="C18" s="14" t="str">
        <f aca="false">CONCATENATE("/",D18,"/",E18,"/",F18,"/",G18,"/",H18,"/",I18,"/")</f>
        <v>/QUAL8.0.6/ck_25/EC//1DAY/20150203-21A+FROM-ALL/</v>
      </c>
      <c r="D18" s="16" t="s">
        <v>12</v>
      </c>
      <c r="E18" s="16" t="s">
        <v>25</v>
      </c>
      <c r="F18" s="16" t="str">
        <f aca="false">B18</f>
        <v>EC</v>
      </c>
      <c r="G18" s="16"/>
      <c r="H18" s="16" t="s">
        <v>37</v>
      </c>
      <c r="I18" s="16" t="str">
        <f aca="false">$E$2</f>
        <v>20150203-21A+FROM-ALL</v>
      </c>
    </row>
    <row r="19" customFormat="false" ht="12.75" hidden="false" customHeight="false" outlineLevel="0" collapsed="false">
      <c r="A19" s="20" t="s">
        <v>78</v>
      </c>
      <c r="B19" s="25" t="s">
        <v>32</v>
      </c>
      <c r="C19" s="14" t="str">
        <f aca="false">CONCATENATE("/",D19,"/",E19,"/",F19,"/",G19,"/",H19,"/",I19,"/")</f>
        <v>/QUAL8.0.6/ck_27/EC//1DAY/20150203-21A+FROM-ALL/</v>
      </c>
      <c r="D19" s="16" t="s">
        <v>12</v>
      </c>
      <c r="E19" s="16" t="s">
        <v>26</v>
      </c>
      <c r="F19" s="16" t="str">
        <f aca="false">B19</f>
        <v>EC</v>
      </c>
      <c r="G19" s="16"/>
      <c r="H19" s="16" t="s">
        <v>37</v>
      </c>
      <c r="I19" s="16" t="str">
        <f aca="false">$E$2</f>
        <v>20150203-21A+FROM-ALL</v>
      </c>
    </row>
    <row r="20" customFormat="false" ht="12.75" hidden="false" customHeight="false" outlineLevel="0" collapsed="false">
      <c r="A20" s="0" t="s">
        <v>79</v>
      </c>
      <c r="B20" s="25" t="s">
        <v>32</v>
      </c>
      <c r="C20" s="14" t="str">
        <f aca="false">CONCATENATE("/",D20,"/",E20,"/",F20,"/",G20,"/",H20,"/",I20,"/")</f>
        <v>/QUAL8.0.6/ck_29/EC//1DAY/20150203-21A+FROM-ALL/</v>
      </c>
      <c r="D20" s="16" t="s">
        <v>12</v>
      </c>
      <c r="E20" s="16" t="s">
        <v>27</v>
      </c>
      <c r="F20" s="16" t="str">
        <f aca="false">B20</f>
        <v>EC</v>
      </c>
      <c r="H20" s="16" t="s">
        <v>37</v>
      </c>
      <c r="I20" s="16" t="str">
        <f aca="false">$E$2</f>
        <v>20150203-21A+FROM-ALL</v>
      </c>
    </row>
    <row r="21" customFormat="false" ht="12.75" hidden="false" customHeight="false" outlineLevel="0" collapsed="false">
      <c r="A21" s="0" t="s">
        <v>80</v>
      </c>
      <c r="B21" s="25" t="s">
        <v>32</v>
      </c>
      <c r="C21" s="14" t="str">
        <f aca="false">CONCATENATE("/",D21,"/",E21,"/",F21,"/",G21,"/",H21,"/",I21,"/")</f>
        <v>/QUAL8.0.6/ck_41/EC//1DAY/20150203-21A+FROM-ALL/</v>
      </c>
      <c r="D21" s="16" t="s">
        <v>12</v>
      </c>
      <c r="E21" s="16" t="s">
        <v>28</v>
      </c>
      <c r="F21" s="16" t="str">
        <f aca="false">B21</f>
        <v>EC</v>
      </c>
      <c r="H21" s="16" t="s">
        <v>37</v>
      </c>
      <c r="I21" s="16" t="str">
        <f aca="false">$E$2</f>
        <v>20150203-21A+FROM-ALL</v>
      </c>
    </row>
    <row r="22" customFormat="false" ht="12.75" hidden="false" customHeight="false" outlineLevel="0" collapsed="false">
      <c r="A22" s="20" t="s">
        <v>81</v>
      </c>
      <c r="B22" s="25" t="s">
        <v>32</v>
      </c>
      <c r="C22" s="14" t="str">
        <f aca="false">CONCATENATE("/",D22,"/",E22,"/",F22,"/",G22,"/",H22,"/",I22,"/")</f>
        <v>/QUAL8.0.6/ck_66/EC//1DAY/20150203-21A+FROM-ALL/</v>
      </c>
      <c r="D22" s="16" t="s">
        <v>12</v>
      </c>
      <c r="E22" s="16" t="s">
        <v>29</v>
      </c>
      <c r="F22" s="16" t="str">
        <f aca="false">B22</f>
        <v>EC</v>
      </c>
      <c r="H22" s="16" t="s">
        <v>37</v>
      </c>
      <c r="I22" s="16" t="str">
        <f aca="false">$E$2</f>
        <v>20150203-21A+FROM-ALL</v>
      </c>
    </row>
    <row r="23" customFormat="false" ht="12.75" hidden="false" customHeight="false" outlineLevel="0" collapsed="false">
      <c r="A23" s="20" t="s">
        <v>82</v>
      </c>
      <c r="B23" s="25" t="s">
        <v>32</v>
      </c>
      <c r="C23" s="14" t="str">
        <f aca="false">CONCATENATE("/",D23,"/",E23,"/",F23,"/",G23,"/",H23,"/",I23,"/")</f>
        <v>/QUAL8.0.6/ck_705/EC//1DAY/20150203-21A+FROM-ALL/</v>
      </c>
      <c r="D23" s="16" t="s">
        <v>12</v>
      </c>
      <c r="E23" s="16" t="s">
        <v>30</v>
      </c>
      <c r="F23" s="16" t="str">
        <f aca="false">B23</f>
        <v>EC</v>
      </c>
      <c r="H23" s="16" t="s">
        <v>37</v>
      </c>
      <c r="I23" s="16" t="str">
        <f aca="false">$E$2</f>
        <v>20150203-21A+FROM-ALL</v>
      </c>
    </row>
    <row r="24" customFormat="false" ht="12.75" hidden="false" customHeight="false" outlineLevel="0" collapsed="false">
      <c r="A24" s="16" t="s">
        <v>66</v>
      </c>
      <c r="B24" s="27" t="s">
        <v>33</v>
      </c>
      <c r="C24" s="14" t="str">
        <f aca="false">CONCATENATE("/",D24,"/",E24,"/",F24,"/",G24,"/",H24,"/",I24,"/")</f>
        <v>/QUAL8.0.6/ck_01/BR//1DAY/20150203-21A+FROM-ALL/</v>
      </c>
      <c r="D24" s="16" t="s">
        <v>12</v>
      </c>
      <c r="E24" s="16" t="s">
        <v>14</v>
      </c>
      <c r="F24" s="16" t="str">
        <f aca="false">B24</f>
        <v>BR</v>
      </c>
      <c r="G24" s="16"/>
      <c r="H24" s="16" t="s">
        <v>37</v>
      </c>
      <c r="I24" s="16" t="str">
        <f aca="false">$E$2</f>
        <v>20150203-21A+FROM-ALL</v>
      </c>
    </row>
    <row r="25" customFormat="false" ht="12.75" hidden="false" customHeight="false" outlineLevel="0" collapsed="false">
      <c r="A25" s="16" t="s">
        <v>67</v>
      </c>
      <c r="B25" s="27" t="s">
        <v>33</v>
      </c>
      <c r="C25" s="14" t="str">
        <f aca="false">CONCATENATE("/",D25,"/",E25,"/",F25,"/",G25,"/",H25,"/",I25,"/")</f>
        <v>/QUAL8.0.6/ck_02/BR//1DAY/20150203-21A+FROM-ALL/</v>
      </c>
      <c r="D25" s="16" t="s">
        <v>12</v>
      </c>
      <c r="E25" s="16" t="s">
        <v>15</v>
      </c>
      <c r="F25" s="16" t="str">
        <f aca="false">B25</f>
        <v>BR</v>
      </c>
      <c r="G25" s="16"/>
      <c r="H25" s="16" t="s">
        <v>37</v>
      </c>
      <c r="I25" s="16" t="str">
        <f aca="false">$E$2</f>
        <v>20150203-21A+FROM-ALL</v>
      </c>
    </row>
    <row r="26" customFormat="false" ht="12.75" hidden="false" customHeight="false" outlineLevel="0" collapsed="false">
      <c r="A26" s="16" t="s">
        <v>68</v>
      </c>
      <c r="B26" s="27" t="s">
        <v>33</v>
      </c>
      <c r="C26" s="14" t="str">
        <f aca="false">CONCATENATE("/",D26,"/",E26,"/",F26,"/",G26,"/",H26,"/",I26,"/")</f>
        <v>/QUAL8.0.6/ck_613/BR//1DAY/20150203-21A+FROM-ALL/</v>
      </c>
      <c r="D26" s="16" t="s">
        <v>12</v>
      </c>
      <c r="E26" s="16" t="s">
        <v>16</v>
      </c>
      <c r="F26" s="16" t="str">
        <f aca="false">B26</f>
        <v>BR</v>
      </c>
      <c r="G26" s="16"/>
      <c r="H26" s="16" t="s">
        <v>37</v>
      </c>
      <c r="I26" s="16" t="str">
        <f aca="false">$E$2</f>
        <v>20150203-21A+FROM-ALL</v>
      </c>
    </row>
    <row r="27" customFormat="false" ht="12.75" hidden="false" customHeight="false" outlineLevel="0" collapsed="false">
      <c r="A27" s="0" t="s">
        <v>69</v>
      </c>
      <c r="B27" s="27" t="s">
        <v>33</v>
      </c>
      <c r="C27" s="14" t="str">
        <f aca="false">CONCATENATE("/",D27,"/",E27,"/",F27,"/",G27,"/",H27,"/",I27,"/")</f>
        <v>/QUAL8.0.6/ck_12/BR//1DAY/20150203-21A+FROM-ALL/</v>
      </c>
      <c r="D27" s="16" t="s">
        <v>12</v>
      </c>
      <c r="E27" s="26" t="s">
        <v>17</v>
      </c>
      <c r="F27" s="16" t="str">
        <f aca="false">B27</f>
        <v>BR</v>
      </c>
      <c r="G27" s="16"/>
      <c r="H27" s="16" t="s">
        <v>37</v>
      </c>
      <c r="I27" s="16" t="str">
        <f aca="false">$E$2</f>
        <v>20150203-21A+FROM-ALL</v>
      </c>
    </row>
    <row r="28" customFormat="false" ht="12.75" hidden="false" customHeight="false" outlineLevel="0" collapsed="false">
      <c r="A28" s="0" t="s">
        <v>70</v>
      </c>
      <c r="B28" s="27" t="s">
        <v>33</v>
      </c>
      <c r="C28" s="14" t="str">
        <f aca="false">CONCATENATE("/",D28,"/",E28,"/",F28,"/",G28,"/",H28,"/",I28,"/")</f>
        <v>/QUAL8.0.6/ONEILLR/BR//1DAY/20150203-21A+FROM-ALL/</v>
      </c>
      <c r="D28" s="16" t="s">
        <v>12</v>
      </c>
      <c r="E28" s="26" t="s">
        <v>18</v>
      </c>
      <c r="F28" s="16" t="str">
        <f aca="false">B28</f>
        <v>BR</v>
      </c>
      <c r="H28" s="16" t="s">
        <v>37</v>
      </c>
      <c r="I28" s="16" t="str">
        <f aca="false">$E$2</f>
        <v>20150203-21A+FROM-ALL</v>
      </c>
    </row>
    <row r="29" customFormat="false" ht="12.75" hidden="false" customHeight="false" outlineLevel="0" collapsed="false">
      <c r="A29" s="0" t="s">
        <v>71</v>
      </c>
      <c r="B29" s="27" t="s">
        <v>33</v>
      </c>
      <c r="C29" s="14" t="str">
        <f aca="false">CONCATENATE("/",D29,"/",E29,"/",F29,"/",G29,"/",H29,"/",I29,"/")</f>
        <v>/QUAL8.0.6/SANLUISR/BR//1DAY/20150203-21A+FROM-ALL/</v>
      </c>
      <c r="D29" s="16" t="s">
        <v>12</v>
      </c>
      <c r="E29" s="16" t="s">
        <v>19</v>
      </c>
      <c r="F29" s="16" t="str">
        <f aca="false">B29</f>
        <v>BR</v>
      </c>
      <c r="G29" s="16"/>
      <c r="H29" s="16" t="s">
        <v>37</v>
      </c>
      <c r="I29" s="16" t="str">
        <f aca="false">$E$2</f>
        <v>20150203-21A+FROM-ALL</v>
      </c>
    </row>
    <row r="30" customFormat="false" ht="12.75" hidden="false" customHeight="false" outlineLevel="0" collapsed="false">
      <c r="A30" s="0" t="s">
        <v>72</v>
      </c>
      <c r="B30" s="27" t="s">
        <v>33</v>
      </c>
      <c r="C30" s="14" t="str">
        <f aca="false">CONCATENATE("/",D30,"/",E30,"/",F30,"/",G30,"/",H30,"/",I30,"/")</f>
        <v>/QUAL8.0.6/415_100/BR//1DAY/20150203-21A+FROM-ALL/</v>
      </c>
      <c r="D30" s="16" t="s">
        <v>12</v>
      </c>
      <c r="E30" s="16" t="s">
        <v>20</v>
      </c>
      <c r="F30" s="16" t="str">
        <f aca="false">B30</f>
        <v>BR</v>
      </c>
      <c r="G30" s="16"/>
      <c r="H30" s="16" t="s">
        <v>37</v>
      </c>
      <c r="I30" s="16" t="str">
        <f aca="false">$E$2</f>
        <v>20150203-21A+FROM-ALL</v>
      </c>
    </row>
    <row r="31" customFormat="false" ht="12.75" hidden="false" customHeight="false" outlineLevel="0" collapsed="false">
      <c r="A31" s="0" t="s">
        <v>73</v>
      </c>
      <c r="B31" s="27" t="s">
        <v>33</v>
      </c>
      <c r="C31" s="14" t="str">
        <f aca="false">CONCATENATE("/",D31,"/",E31,"/",F31,"/",G31,"/",H31,"/",I31,"/")</f>
        <v>/QUAL8.0.6/ck_13/BR//1DAY/20150203-21A+FROM-ALL/</v>
      </c>
      <c r="D31" s="16" t="s">
        <v>12</v>
      </c>
      <c r="E31" s="16" t="s">
        <v>21</v>
      </c>
      <c r="F31" s="16" t="str">
        <f aca="false">B31</f>
        <v>BR</v>
      </c>
      <c r="G31" s="16"/>
      <c r="H31" s="16" t="s">
        <v>37</v>
      </c>
      <c r="I31" s="16" t="str">
        <f aca="false">$E$2</f>
        <v>20150203-21A+FROM-ALL</v>
      </c>
    </row>
    <row r="32" customFormat="false" ht="12.75" hidden="false" customHeight="false" outlineLevel="0" collapsed="false">
      <c r="A32" s="0" t="s">
        <v>74</v>
      </c>
      <c r="B32" s="27" t="s">
        <v>33</v>
      </c>
      <c r="C32" s="14" t="str">
        <f aca="false">CONCATENATE("/",D32,"/",E32,"/",F32,"/",G32,"/",H32,"/",I32,"/")</f>
        <v>/QUAL8.0.6/ck_21/BR//1DAY/20150203-21A+FROM-ALL/</v>
      </c>
      <c r="D32" s="16" t="s">
        <v>12</v>
      </c>
      <c r="E32" s="16" t="s">
        <v>22</v>
      </c>
      <c r="F32" s="16" t="str">
        <f aca="false">B32</f>
        <v>BR</v>
      </c>
      <c r="G32" s="16"/>
      <c r="H32" s="16" t="s">
        <v>37</v>
      </c>
      <c r="I32" s="16" t="str">
        <f aca="false">$E$2</f>
        <v>20150203-21A+FROM-ALL</v>
      </c>
    </row>
    <row r="33" customFormat="false" ht="12.75" hidden="false" customHeight="false" outlineLevel="0" collapsed="false">
      <c r="A33" s="0" t="s">
        <v>75</v>
      </c>
      <c r="B33" s="27" t="s">
        <v>33</v>
      </c>
      <c r="C33" s="14" t="str">
        <f aca="false">CONCATENATE("/",D33,"/",E33,"/",F33,"/",G33,"/",H33,"/",I33,"/")</f>
        <v>/QUAL8.0.6/ck_22/BR//1DAY/20150203-21A+FROM-ALL/</v>
      </c>
      <c r="D33" s="16" t="s">
        <v>12</v>
      </c>
      <c r="E33" s="16" t="s">
        <v>23</v>
      </c>
      <c r="F33" s="16" t="str">
        <f aca="false">B33</f>
        <v>BR</v>
      </c>
      <c r="G33" s="16"/>
      <c r="H33" s="16" t="s">
        <v>37</v>
      </c>
      <c r="I33" s="16" t="str">
        <f aca="false">$E$2</f>
        <v>20150203-21A+FROM-ALL</v>
      </c>
    </row>
    <row r="34" customFormat="false" ht="12.75" hidden="false" customHeight="false" outlineLevel="0" collapsed="false">
      <c r="A34" s="0" t="s">
        <v>76</v>
      </c>
      <c r="B34" s="27" t="s">
        <v>33</v>
      </c>
      <c r="C34" s="14" t="str">
        <f aca="false">CONCATENATE("/",D34,"/",E34,"/",F34,"/",G34,"/",H34,"/",I34,"/")</f>
        <v>/QUAL8.0.6/ck_23/BR//1DAY/20150203-21A+FROM-ALL/</v>
      </c>
      <c r="D34" s="16" t="s">
        <v>12</v>
      </c>
      <c r="E34" s="16" t="s">
        <v>24</v>
      </c>
      <c r="F34" s="16" t="str">
        <f aca="false">B34</f>
        <v>BR</v>
      </c>
      <c r="G34" s="16"/>
      <c r="H34" s="16" t="s">
        <v>37</v>
      </c>
      <c r="I34" s="16" t="str">
        <f aca="false">$E$2</f>
        <v>20150203-21A+FROM-ALL</v>
      </c>
    </row>
    <row r="35" customFormat="false" ht="12.75" hidden="false" customHeight="false" outlineLevel="0" collapsed="false">
      <c r="A35" s="0" t="s">
        <v>77</v>
      </c>
      <c r="B35" s="27" t="s">
        <v>33</v>
      </c>
      <c r="C35" s="14" t="str">
        <f aca="false">CONCATENATE("/",D35,"/",E35,"/",F35,"/",G35,"/",H35,"/",I35,"/")</f>
        <v>/QUAL8.0.6/ck_25/BR//1DAY/20150203-21A+FROM-ALL/</v>
      </c>
      <c r="D35" s="16" t="s">
        <v>12</v>
      </c>
      <c r="E35" s="16" t="s">
        <v>25</v>
      </c>
      <c r="F35" s="16" t="str">
        <f aca="false">B35</f>
        <v>BR</v>
      </c>
      <c r="G35" s="16"/>
      <c r="H35" s="16" t="s">
        <v>37</v>
      </c>
      <c r="I35" s="16" t="str">
        <f aca="false">$E$2</f>
        <v>20150203-21A+FROM-ALL</v>
      </c>
    </row>
    <row r="36" customFormat="false" ht="12.75" hidden="false" customHeight="false" outlineLevel="0" collapsed="false">
      <c r="A36" s="20" t="s">
        <v>78</v>
      </c>
      <c r="B36" s="27" t="s">
        <v>33</v>
      </c>
      <c r="C36" s="14" t="str">
        <f aca="false">CONCATENATE("/",D36,"/",E36,"/",F36,"/",G36,"/",H36,"/",I36,"/")</f>
        <v>/QUAL8.0.6/ck_27/BR//1DAY/20150203-21A+FROM-ALL/</v>
      </c>
      <c r="D36" s="16" t="s">
        <v>12</v>
      </c>
      <c r="E36" s="16" t="s">
        <v>26</v>
      </c>
      <c r="F36" s="16" t="str">
        <f aca="false">B36</f>
        <v>BR</v>
      </c>
      <c r="G36" s="16"/>
      <c r="H36" s="16" t="s">
        <v>37</v>
      </c>
      <c r="I36" s="16" t="str">
        <f aca="false">$E$2</f>
        <v>20150203-21A+FROM-ALL</v>
      </c>
    </row>
    <row r="37" customFormat="false" ht="12.75" hidden="false" customHeight="false" outlineLevel="0" collapsed="false">
      <c r="A37" s="0" t="s">
        <v>79</v>
      </c>
      <c r="B37" s="27" t="s">
        <v>33</v>
      </c>
      <c r="C37" s="14" t="str">
        <f aca="false">CONCATENATE("/",D37,"/",E37,"/",F37,"/",G37,"/",H37,"/",I37,"/")</f>
        <v>/QUAL8.0.6/ck_29/BR//1DAY/20150203-21A+FROM-ALL/</v>
      </c>
      <c r="D37" s="16" t="s">
        <v>12</v>
      </c>
      <c r="E37" s="16" t="s">
        <v>27</v>
      </c>
      <c r="F37" s="16" t="str">
        <f aca="false">B37</f>
        <v>BR</v>
      </c>
      <c r="H37" s="16" t="s">
        <v>37</v>
      </c>
      <c r="I37" s="16" t="str">
        <f aca="false">$E$2</f>
        <v>20150203-21A+FROM-ALL</v>
      </c>
    </row>
    <row r="38" customFormat="false" ht="12.75" hidden="false" customHeight="false" outlineLevel="0" collapsed="false">
      <c r="A38" s="0" t="s">
        <v>80</v>
      </c>
      <c r="B38" s="27" t="s">
        <v>33</v>
      </c>
      <c r="C38" s="14" t="str">
        <f aca="false">CONCATENATE("/",D38,"/",E38,"/",F38,"/",G38,"/",H38,"/",I38,"/")</f>
        <v>/QUAL8.0.6/ck_41/BR//1DAY/20150203-21A+FROM-ALL/</v>
      </c>
      <c r="D38" s="16" t="s">
        <v>12</v>
      </c>
      <c r="E38" s="16" t="s">
        <v>28</v>
      </c>
      <c r="F38" s="16" t="str">
        <f aca="false">B38</f>
        <v>BR</v>
      </c>
      <c r="H38" s="16" t="s">
        <v>37</v>
      </c>
      <c r="I38" s="16" t="str">
        <f aca="false">$E$2</f>
        <v>20150203-21A+FROM-ALL</v>
      </c>
    </row>
    <row r="39" customFormat="false" ht="12" hidden="false" customHeight="true" outlineLevel="0" collapsed="false">
      <c r="A39" s="20" t="s">
        <v>81</v>
      </c>
      <c r="B39" s="27" t="s">
        <v>33</v>
      </c>
      <c r="C39" s="14" t="str">
        <f aca="false">CONCATENATE("/",D39,"/",E39,"/",F39,"/",G39,"/",H39,"/",I39,"/")</f>
        <v>/QUAL8.0.6/ck_66/BR//1DAY/20150203-21A+FROM-ALL/</v>
      </c>
      <c r="D39" s="16" t="s">
        <v>12</v>
      </c>
      <c r="E39" s="16" t="s">
        <v>29</v>
      </c>
      <c r="F39" s="16" t="str">
        <f aca="false">B39</f>
        <v>BR</v>
      </c>
      <c r="H39" s="16" t="s">
        <v>37</v>
      </c>
      <c r="I39" s="16" t="str">
        <f aca="false">$E$2</f>
        <v>20150203-21A+FROM-ALL</v>
      </c>
    </row>
    <row r="40" customFormat="false" ht="12" hidden="false" customHeight="true" outlineLevel="0" collapsed="false">
      <c r="A40" s="0" t="s">
        <v>82</v>
      </c>
      <c r="B40" s="27" t="s">
        <v>33</v>
      </c>
      <c r="C40" s="14" t="str">
        <f aca="false">CONCATENATE("/",D40,"/",E40,"/",F40,"/",G40,"/",H40,"/",I40,"/")</f>
        <v>/QUAL8.0.6/ck_705/BR//1DAY/20150203-21A+FROM-ALL/</v>
      </c>
      <c r="D40" s="16" t="s">
        <v>12</v>
      </c>
      <c r="E40" s="16" t="s">
        <v>30</v>
      </c>
      <c r="F40" s="16" t="str">
        <f aca="false">B40</f>
        <v>BR</v>
      </c>
      <c r="H40" s="16" t="s">
        <v>37</v>
      </c>
      <c r="I40" s="16" t="str">
        <f aca="false">$E$2</f>
        <v>20150203-21A+FROM-ALL</v>
      </c>
    </row>
    <row r="41" customFormat="false" ht="12.75" hidden="false" customHeight="false" outlineLevel="0" collapsed="false">
      <c r="A41" s="16" t="s">
        <v>66</v>
      </c>
      <c r="B41" s="28" t="s">
        <v>34</v>
      </c>
      <c r="C41" s="14" t="str">
        <f aca="false">CONCATENATE("/",D41,"/",E41,"/",F41,"/",G41,"/",H41,"/",I41,"/")</f>
        <v>/QUAL8.0.6/ck_01/DOC//1DAY/20150203-21A+FROM-ALL/</v>
      </c>
      <c r="D41" s="16" t="s">
        <v>12</v>
      </c>
      <c r="E41" s="16" t="s">
        <v>14</v>
      </c>
      <c r="F41" s="16" t="str">
        <f aca="false">B41</f>
        <v>DOC</v>
      </c>
      <c r="G41" s="16"/>
      <c r="H41" s="16" t="s">
        <v>37</v>
      </c>
      <c r="I41" s="16" t="str">
        <f aca="false">$E$2</f>
        <v>20150203-21A+FROM-ALL</v>
      </c>
    </row>
    <row r="42" customFormat="false" ht="12.75" hidden="false" customHeight="false" outlineLevel="0" collapsed="false">
      <c r="A42" s="16" t="s">
        <v>67</v>
      </c>
      <c r="B42" s="28" t="s">
        <v>34</v>
      </c>
      <c r="C42" s="14" t="str">
        <f aca="false">CONCATENATE("/",D42,"/",E42,"/",F42,"/",G42,"/",H42,"/",I42,"/")</f>
        <v>/QUAL8.0.6/ck_02/DOC//1DAY/20150203-21A+FROM-ALL/</v>
      </c>
      <c r="D42" s="16" t="s">
        <v>12</v>
      </c>
      <c r="E42" s="16" t="s">
        <v>15</v>
      </c>
      <c r="F42" s="16" t="str">
        <f aca="false">B42</f>
        <v>DOC</v>
      </c>
      <c r="G42" s="16"/>
      <c r="H42" s="16" t="s">
        <v>37</v>
      </c>
      <c r="I42" s="16" t="str">
        <f aca="false">$E$2</f>
        <v>20150203-21A+FROM-ALL</v>
      </c>
    </row>
    <row r="43" customFormat="false" ht="12.75" hidden="false" customHeight="false" outlineLevel="0" collapsed="false">
      <c r="A43" s="16" t="s">
        <v>68</v>
      </c>
      <c r="B43" s="28" t="s">
        <v>34</v>
      </c>
      <c r="C43" s="14" t="str">
        <f aca="false">CONCATENATE("/",D43,"/",E43,"/",F43,"/",G43,"/",H43,"/",I43,"/")</f>
        <v>/QUAL8.0.6/ck_613/DOC//1DAY/20150203-21A+FROM-ALL/</v>
      </c>
      <c r="D43" s="16" t="s">
        <v>12</v>
      </c>
      <c r="E43" s="16" t="s">
        <v>16</v>
      </c>
      <c r="F43" s="16" t="str">
        <f aca="false">B43</f>
        <v>DOC</v>
      </c>
      <c r="G43" s="16"/>
      <c r="H43" s="16" t="s">
        <v>37</v>
      </c>
      <c r="I43" s="16" t="str">
        <f aca="false">$E$2</f>
        <v>20150203-21A+FROM-ALL</v>
      </c>
    </row>
    <row r="44" customFormat="false" ht="12.75" hidden="false" customHeight="false" outlineLevel="0" collapsed="false">
      <c r="A44" s="0" t="s">
        <v>69</v>
      </c>
      <c r="B44" s="28" t="s">
        <v>34</v>
      </c>
      <c r="C44" s="14" t="str">
        <f aca="false">CONCATENATE("/",D44,"/",E44,"/",F44,"/",G44,"/",H44,"/",I44,"/")</f>
        <v>/QUAL8.0.6/ck_12/DOC//1DAY/20150203-21A+FROM-ALL/</v>
      </c>
      <c r="D44" s="16" t="s">
        <v>12</v>
      </c>
      <c r="E44" s="26" t="s">
        <v>17</v>
      </c>
      <c r="F44" s="16" t="str">
        <f aca="false">B44</f>
        <v>DOC</v>
      </c>
      <c r="G44" s="16"/>
      <c r="H44" s="16" t="s">
        <v>37</v>
      </c>
      <c r="I44" s="16" t="str">
        <f aca="false">$E$2</f>
        <v>20150203-21A+FROM-ALL</v>
      </c>
    </row>
    <row r="45" customFormat="false" ht="12.75" hidden="false" customHeight="false" outlineLevel="0" collapsed="false">
      <c r="A45" s="0" t="s">
        <v>70</v>
      </c>
      <c r="B45" s="28" t="s">
        <v>34</v>
      </c>
      <c r="C45" s="14" t="str">
        <f aca="false">CONCATENATE("/",D45,"/",E45,"/",F45,"/",G45,"/",H45,"/",I45,"/")</f>
        <v>/QUAL8.0.6/ONEILLR/DOC//1DAY/20150203-21A+FROM-ALL/</v>
      </c>
      <c r="D45" s="16" t="s">
        <v>12</v>
      </c>
      <c r="E45" s="26" t="s">
        <v>18</v>
      </c>
      <c r="F45" s="16" t="str">
        <f aca="false">B45</f>
        <v>DOC</v>
      </c>
      <c r="H45" s="16" t="s">
        <v>37</v>
      </c>
      <c r="I45" s="16" t="str">
        <f aca="false">$E$2</f>
        <v>20150203-21A+FROM-ALL</v>
      </c>
    </row>
    <row r="46" customFormat="false" ht="12.75" hidden="false" customHeight="false" outlineLevel="0" collapsed="false">
      <c r="A46" s="0" t="s">
        <v>71</v>
      </c>
      <c r="B46" s="28" t="s">
        <v>34</v>
      </c>
      <c r="C46" s="14" t="str">
        <f aca="false">CONCATENATE("/",D46,"/",E46,"/",F46,"/",G46,"/",H46,"/",I46,"/")</f>
        <v>/QUAL8.0.6/SANLUISR/DOC//1DAY/20150203-21A+FROM-ALL/</v>
      </c>
      <c r="D46" s="16" t="s">
        <v>12</v>
      </c>
      <c r="E46" s="16" t="s">
        <v>19</v>
      </c>
      <c r="F46" s="16" t="str">
        <f aca="false">B46</f>
        <v>DOC</v>
      </c>
      <c r="G46" s="16"/>
      <c r="H46" s="16" t="s">
        <v>37</v>
      </c>
      <c r="I46" s="16" t="str">
        <f aca="false">$E$2</f>
        <v>20150203-21A+FROM-ALL</v>
      </c>
    </row>
    <row r="47" customFormat="false" ht="12.75" hidden="false" customHeight="false" outlineLevel="0" collapsed="false">
      <c r="A47" s="0" t="s">
        <v>72</v>
      </c>
      <c r="B47" s="28" t="s">
        <v>34</v>
      </c>
      <c r="C47" s="14" t="str">
        <f aca="false">CONCATENATE("/",D47,"/",E47,"/",F47,"/",G47,"/",H47,"/",I47,"/")</f>
        <v>/QUAL8.0.6/415_100/DOC//1DAY/20150203-21A+FROM-ALL/</v>
      </c>
      <c r="D47" s="16" t="s">
        <v>12</v>
      </c>
      <c r="E47" s="16" t="s">
        <v>20</v>
      </c>
      <c r="F47" s="16" t="str">
        <f aca="false">B47</f>
        <v>DOC</v>
      </c>
      <c r="G47" s="16"/>
      <c r="H47" s="16" t="s">
        <v>37</v>
      </c>
      <c r="I47" s="16" t="str">
        <f aca="false">$E$2</f>
        <v>20150203-21A+FROM-ALL</v>
      </c>
    </row>
    <row r="48" customFormat="false" ht="12.75" hidden="false" customHeight="false" outlineLevel="0" collapsed="false">
      <c r="A48" s="0" t="s">
        <v>73</v>
      </c>
      <c r="B48" s="28" t="s">
        <v>34</v>
      </c>
      <c r="C48" s="14" t="str">
        <f aca="false">CONCATENATE("/",D48,"/",E48,"/",F48,"/",G48,"/",H48,"/",I48,"/")</f>
        <v>/QUAL8.0.6/ck_13/DOC//1DAY/20150203-21A+FROM-ALL/</v>
      </c>
      <c r="D48" s="16" t="s">
        <v>12</v>
      </c>
      <c r="E48" s="16" t="s">
        <v>21</v>
      </c>
      <c r="F48" s="16" t="str">
        <f aca="false">B48</f>
        <v>DOC</v>
      </c>
      <c r="G48" s="16"/>
      <c r="H48" s="16" t="s">
        <v>37</v>
      </c>
      <c r="I48" s="16" t="str">
        <f aca="false">$E$2</f>
        <v>20150203-21A+FROM-ALL</v>
      </c>
    </row>
    <row r="49" customFormat="false" ht="12.75" hidden="false" customHeight="false" outlineLevel="0" collapsed="false">
      <c r="A49" s="0" t="s">
        <v>74</v>
      </c>
      <c r="B49" s="28" t="s">
        <v>34</v>
      </c>
      <c r="C49" s="14" t="str">
        <f aca="false">CONCATENATE("/",D49,"/",E49,"/",F49,"/",G49,"/",H49,"/",I49,"/")</f>
        <v>/QUAL8.0.6/ck_21/DOC//1DAY/20150203-21A+FROM-ALL/</v>
      </c>
      <c r="D49" s="16" t="s">
        <v>12</v>
      </c>
      <c r="E49" s="16" t="s">
        <v>22</v>
      </c>
      <c r="F49" s="16" t="str">
        <f aca="false">B49</f>
        <v>DOC</v>
      </c>
      <c r="G49" s="16"/>
      <c r="H49" s="16" t="s">
        <v>37</v>
      </c>
      <c r="I49" s="16" t="str">
        <f aca="false">$E$2</f>
        <v>20150203-21A+FROM-ALL</v>
      </c>
    </row>
    <row r="50" customFormat="false" ht="12.75" hidden="false" customHeight="false" outlineLevel="0" collapsed="false">
      <c r="A50" s="0" t="s">
        <v>75</v>
      </c>
      <c r="B50" s="28" t="s">
        <v>34</v>
      </c>
      <c r="C50" s="14" t="str">
        <f aca="false">CONCATENATE("/",D50,"/",E50,"/",F50,"/",G50,"/",H50,"/",I50,"/")</f>
        <v>/QUAL8.0.6/ck_22/DOC//1DAY/20150203-21A+FROM-ALL/</v>
      </c>
      <c r="D50" s="16" t="s">
        <v>12</v>
      </c>
      <c r="E50" s="16" t="s">
        <v>23</v>
      </c>
      <c r="F50" s="16" t="str">
        <f aca="false">B50</f>
        <v>DOC</v>
      </c>
      <c r="G50" s="16"/>
      <c r="H50" s="16" t="s">
        <v>37</v>
      </c>
      <c r="I50" s="16" t="str">
        <f aca="false">$E$2</f>
        <v>20150203-21A+FROM-ALL</v>
      </c>
    </row>
    <row r="51" customFormat="false" ht="12.75" hidden="false" customHeight="false" outlineLevel="0" collapsed="false">
      <c r="A51" s="0" t="s">
        <v>76</v>
      </c>
      <c r="B51" s="28" t="s">
        <v>34</v>
      </c>
      <c r="C51" s="14" t="str">
        <f aca="false">CONCATENATE("/",D51,"/",E51,"/",F51,"/",G51,"/",H51,"/",I51,"/")</f>
        <v>/QUAL8.0.6/ck_23/DOC//1DAY/20150203-21A+FROM-ALL/</v>
      </c>
      <c r="D51" s="16" t="s">
        <v>12</v>
      </c>
      <c r="E51" s="16" t="s">
        <v>24</v>
      </c>
      <c r="F51" s="16" t="str">
        <f aca="false">B51</f>
        <v>DOC</v>
      </c>
      <c r="G51" s="16"/>
      <c r="H51" s="16" t="s">
        <v>37</v>
      </c>
      <c r="I51" s="16" t="str">
        <f aca="false">$E$2</f>
        <v>20150203-21A+FROM-ALL</v>
      </c>
    </row>
    <row r="52" customFormat="false" ht="12.75" hidden="false" customHeight="false" outlineLevel="0" collapsed="false">
      <c r="A52" s="0" t="s">
        <v>77</v>
      </c>
      <c r="B52" s="28" t="s">
        <v>34</v>
      </c>
      <c r="C52" s="14" t="str">
        <f aca="false">CONCATENATE("/",D52,"/",E52,"/",F52,"/",G52,"/",H52,"/",I52,"/")</f>
        <v>/QUAL8.0.6/ck_25/DOC//1DAY/20150203-21A+FROM-ALL/</v>
      </c>
      <c r="D52" s="16" t="s">
        <v>12</v>
      </c>
      <c r="E52" s="16" t="s">
        <v>25</v>
      </c>
      <c r="F52" s="16" t="str">
        <f aca="false">B52</f>
        <v>DOC</v>
      </c>
      <c r="G52" s="16"/>
      <c r="H52" s="16" t="s">
        <v>37</v>
      </c>
      <c r="I52" s="16" t="str">
        <f aca="false">$E$2</f>
        <v>20150203-21A+FROM-ALL</v>
      </c>
    </row>
    <row r="53" customFormat="false" ht="12.75" hidden="false" customHeight="false" outlineLevel="0" collapsed="false">
      <c r="A53" s="20" t="s">
        <v>78</v>
      </c>
      <c r="B53" s="28" t="s">
        <v>34</v>
      </c>
      <c r="C53" s="14" t="str">
        <f aca="false">CONCATENATE("/",D53,"/",E53,"/",F53,"/",G53,"/",H53,"/",I53,"/")</f>
        <v>/QUAL8.0.6/ck_27/DOC//1DAY/20150203-21A+FROM-ALL/</v>
      </c>
      <c r="D53" s="16" t="s">
        <v>12</v>
      </c>
      <c r="E53" s="16" t="s">
        <v>26</v>
      </c>
      <c r="F53" s="16" t="str">
        <f aca="false">B53</f>
        <v>DOC</v>
      </c>
      <c r="G53" s="16"/>
      <c r="H53" s="16" t="s">
        <v>37</v>
      </c>
      <c r="I53" s="16" t="str">
        <f aca="false">$E$2</f>
        <v>20150203-21A+FROM-ALL</v>
      </c>
    </row>
    <row r="54" customFormat="false" ht="12.75" hidden="false" customHeight="false" outlineLevel="0" collapsed="false">
      <c r="A54" s="0" t="s">
        <v>79</v>
      </c>
      <c r="B54" s="28" t="s">
        <v>34</v>
      </c>
      <c r="C54" s="14" t="str">
        <f aca="false">CONCATENATE("/",D54,"/",E54,"/",F54,"/",G54,"/",H54,"/",I54,"/")</f>
        <v>/QUAL8.0.6/ck_29/DOC//1DAY/20150203-21A+FROM-ALL/</v>
      </c>
      <c r="D54" s="16" t="s">
        <v>12</v>
      </c>
      <c r="E54" s="16" t="s">
        <v>27</v>
      </c>
      <c r="F54" s="16" t="str">
        <f aca="false">B54</f>
        <v>DOC</v>
      </c>
      <c r="H54" s="16" t="s">
        <v>37</v>
      </c>
      <c r="I54" s="16" t="str">
        <f aca="false">$E$2</f>
        <v>20150203-21A+FROM-ALL</v>
      </c>
    </row>
    <row r="55" customFormat="false" ht="12.75" hidden="false" customHeight="false" outlineLevel="0" collapsed="false">
      <c r="A55" s="0" t="s">
        <v>80</v>
      </c>
      <c r="B55" s="28" t="s">
        <v>34</v>
      </c>
      <c r="C55" s="14" t="str">
        <f aca="false">CONCATENATE("/",D55,"/",E55,"/",F55,"/",G55,"/",H55,"/",I55,"/")</f>
        <v>/QUAL8.0.6/ck_41/DOC//1DAY/20150203-21A+FROM-ALL/</v>
      </c>
      <c r="D55" s="16" t="s">
        <v>12</v>
      </c>
      <c r="E55" s="16" t="s">
        <v>28</v>
      </c>
      <c r="F55" s="16" t="str">
        <f aca="false">B55</f>
        <v>DOC</v>
      </c>
      <c r="H55" s="16" t="s">
        <v>37</v>
      </c>
      <c r="I55" s="16" t="str">
        <f aca="false">$E$2</f>
        <v>20150203-21A+FROM-ALL</v>
      </c>
    </row>
    <row r="56" customFormat="false" ht="12.75" hidden="false" customHeight="false" outlineLevel="0" collapsed="false">
      <c r="A56" s="20" t="s">
        <v>81</v>
      </c>
      <c r="B56" s="28" t="s">
        <v>34</v>
      </c>
      <c r="C56" s="14" t="str">
        <f aca="false">CONCATENATE("/",D56,"/",E56,"/",F56,"/",G56,"/",H56,"/",I56,"/")</f>
        <v>/QUAL8.0.6/ck_66/DOC//1DAY/20150203-21A+FROM-ALL/</v>
      </c>
      <c r="D56" s="16" t="s">
        <v>12</v>
      </c>
      <c r="E56" s="16" t="s">
        <v>29</v>
      </c>
      <c r="F56" s="16" t="str">
        <f aca="false">B56</f>
        <v>DOC</v>
      </c>
      <c r="H56" s="16" t="s">
        <v>37</v>
      </c>
      <c r="I56" s="16" t="str">
        <f aca="false">$E$2</f>
        <v>20150203-21A+FROM-ALL</v>
      </c>
    </row>
    <row r="57" customFormat="false" ht="12.75" hidden="false" customHeight="false" outlineLevel="0" collapsed="false">
      <c r="A57" s="0" t="s">
        <v>82</v>
      </c>
      <c r="B57" s="28" t="s">
        <v>34</v>
      </c>
      <c r="C57" s="14" t="str">
        <f aca="false">CONCATENATE("/",D57,"/",E57,"/",F57,"/",G57,"/",H57,"/",I57,"/")</f>
        <v>/QUAL8.0.6/ck_705/DOC//1DAY/20150203-21A+FROM-ALL/</v>
      </c>
      <c r="D57" s="16" t="s">
        <v>12</v>
      </c>
      <c r="E57" s="16" t="s">
        <v>30</v>
      </c>
      <c r="F57" s="16" t="str">
        <f aca="false">B57</f>
        <v>DOC</v>
      </c>
      <c r="H57" s="16" t="s">
        <v>37</v>
      </c>
      <c r="I57" s="16" t="str">
        <f aca="false">$E$2</f>
        <v>20150203-21A+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83</v>
      </c>
      <c r="B6" s="29" t="n">
        <f aca="false">DataGroups!C2</f>
        <v>42030</v>
      </c>
    </row>
    <row r="7" customFormat="false" ht="12.75" hidden="false" customHeight="false" outlineLevel="0" collapsed="false">
      <c r="A7" s="20" t="s">
        <v>84</v>
      </c>
      <c r="B7" s="29" t="n">
        <f aca="false">DataGroups!C4</f>
        <v>42057</v>
      </c>
    </row>
    <row r="8" customFormat="false" ht="12.75" hidden="false" customHeight="false" outlineLevel="0" collapsed="false">
      <c r="A8" s="20" t="s">
        <v>85</v>
      </c>
      <c r="B8" s="30" t="s">
        <v>86</v>
      </c>
      <c r="C8" s="20" t="s">
        <v>87</v>
      </c>
    </row>
    <row r="9" customFormat="false" ht="12.75" hidden="false" customHeight="false" outlineLevel="0" collapsed="false">
      <c r="A9" s="20" t="s">
        <v>85</v>
      </c>
      <c r="B9" s="30"/>
      <c r="C9" s="20" t="s">
        <v>88</v>
      </c>
    </row>
    <row r="10" customFormat="false" ht="12.75" hidden="false" customHeight="false" outlineLevel="0" collapsed="false">
      <c r="A10" s="20" t="s">
        <v>85</v>
      </c>
      <c r="B10" s="30"/>
      <c r="C10" s="20" t="s">
        <v>89</v>
      </c>
    </row>
    <row r="11" customFormat="false" ht="12.75" hidden="false" customHeight="false" outlineLevel="0" collapsed="false">
      <c r="A11" s="20" t="s">
        <v>85</v>
      </c>
      <c r="B11" s="30"/>
      <c r="C11" s="20" t="s">
        <v>90</v>
      </c>
    </row>
    <row r="14" customFormat="false" ht="12.75" hidden="false" customHeight="false" outlineLevel="0" collapsed="false">
      <c r="A14" s="0" t="s">
        <v>91</v>
      </c>
      <c r="B14" s="20" t="s">
        <v>92</v>
      </c>
      <c r="C14" s="20" t="s">
        <v>93</v>
      </c>
      <c r="D14" s="20" t="s">
        <v>94</v>
      </c>
      <c r="E14" s="20" t="s">
        <v>95</v>
      </c>
    </row>
    <row r="15" customFormat="false" ht="12.75" hidden="false" customHeight="false" outlineLevel="0" collapsed="false">
      <c r="A15" s="0" t="n">
        <v>1</v>
      </c>
      <c r="B15" s="20" t="s">
        <v>96</v>
      </c>
      <c r="C15" s="20" t="s">
        <v>97</v>
      </c>
      <c r="D15" s="20" t="s">
        <v>98</v>
      </c>
      <c r="E15" s="20" t="s">
        <v>99</v>
      </c>
    </row>
    <row r="16" customFormat="false" ht="12.75" hidden="false" customHeight="false" outlineLevel="0" collapsed="false">
      <c r="A16" s="0" t="n">
        <v>2</v>
      </c>
      <c r="B16" s="20" t="s">
        <v>100</v>
      </c>
      <c r="C16" s="20" t="s">
        <v>101</v>
      </c>
      <c r="D16" s="20" t="s">
        <v>102</v>
      </c>
      <c r="E16" s="20" t="s">
        <v>103</v>
      </c>
    </row>
    <row r="17" customFormat="false" ht="12.75" hidden="false" customHeight="false" outlineLevel="0" collapsed="false">
      <c r="A17" s="0" t="n">
        <v>3</v>
      </c>
      <c r="B17" s="20" t="s">
        <v>104</v>
      </c>
      <c r="C17" s="20" t="s">
        <v>105</v>
      </c>
      <c r="D17" s="20" t="s">
        <v>106</v>
      </c>
      <c r="E17" s="20" t="s">
        <v>107</v>
      </c>
    </row>
    <row r="18" customFormat="false" ht="12.75" hidden="false" customHeight="false" outlineLevel="0" collapsed="false">
      <c r="A18" s="0" t="n">
        <v>4</v>
      </c>
      <c r="B18" s="20" t="s">
        <v>108</v>
      </c>
      <c r="C18" s="20" t="s">
        <v>109</v>
      </c>
      <c r="D18" s="20" t="s">
        <v>110</v>
      </c>
      <c r="E18" s="20" t="s">
        <v>111</v>
      </c>
    </row>
    <row r="19" customFormat="false" ht="12.75" hidden="false" customHeight="false" outlineLevel="0" collapsed="false">
      <c r="A19" s="0" t="n">
        <v>5</v>
      </c>
      <c r="B19" s="20" t="s">
        <v>112</v>
      </c>
      <c r="C19" s="20" t="s">
        <v>113</v>
      </c>
      <c r="D19" s="20" t="s">
        <v>114</v>
      </c>
      <c r="E19" s="20" t="s">
        <v>115</v>
      </c>
    </row>
    <row r="20" customFormat="false" ht="12.75" hidden="false" customHeight="false" outlineLevel="0" collapsed="false">
      <c r="A20" s="0" t="n">
        <v>6</v>
      </c>
      <c r="B20" s="20" t="s">
        <v>116</v>
      </c>
      <c r="C20" s="20" t="s">
        <v>117</v>
      </c>
      <c r="D20" s="20" t="s">
        <v>118</v>
      </c>
      <c r="E20" s="20" t="s">
        <v>119</v>
      </c>
    </row>
    <row r="21" customFormat="false" ht="12.75" hidden="false" customHeight="false" outlineLevel="0" collapsed="false">
      <c r="A21" s="0" t="n">
        <v>7</v>
      </c>
      <c r="B21" s="20" t="s">
        <v>120</v>
      </c>
      <c r="C21" s="20" t="s">
        <v>121</v>
      </c>
      <c r="D21" s="20" t="s">
        <v>122</v>
      </c>
      <c r="E21" s="20" t="s">
        <v>123</v>
      </c>
    </row>
    <row r="22" customFormat="false" ht="12.75" hidden="false" customHeight="false" outlineLevel="0" collapsed="false">
      <c r="A22" s="0" t="n">
        <v>8</v>
      </c>
      <c r="B22" s="20" t="s">
        <v>124</v>
      </c>
      <c r="C22" s="20" t="s">
        <v>125</v>
      </c>
      <c r="D22" s="20" t="s">
        <v>126</v>
      </c>
      <c r="E22" s="20" t="s">
        <v>127</v>
      </c>
    </row>
    <row r="23" customFormat="false" ht="12.75" hidden="false" customHeight="false" outlineLevel="0" collapsed="false">
      <c r="A23" s="0" t="n">
        <v>9</v>
      </c>
      <c r="B23" s="20" t="s">
        <v>128</v>
      </c>
      <c r="C23" s="20" t="s">
        <v>129</v>
      </c>
      <c r="D23" s="20" t="s">
        <v>130</v>
      </c>
      <c r="E23" s="20" t="s">
        <v>131</v>
      </c>
    </row>
    <row r="24" customFormat="false" ht="12.75" hidden="false" customHeight="false" outlineLevel="0" collapsed="false">
      <c r="A24" s="0" t="n">
        <v>10</v>
      </c>
      <c r="B24" s="20" t="s">
        <v>132</v>
      </c>
      <c r="C24" s="20" t="s">
        <v>133</v>
      </c>
      <c r="D24" s="20" t="s">
        <v>134</v>
      </c>
      <c r="E24" s="20" t="s">
        <v>135</v>
      </c>
    </row>
    <row r="25" customFormat="false" ht="12.75" hidden="false" customHeight="false" outlineLevel="0" collapsed="false">
      <c r="A25" s="0" t="n">
        <v>11</v>
      </c>
      <c r="B25" s="20" t="s">
        <v>136</v>
      </c>
      <c r="C25" s="20" t="s">
        <v>137</v>
      </c>
      <c r="D25" s="20" t="s">
        <v>138</v>
      </c>
      <c r="E25" s="20" t="s">
        <v>139</v>
      </c>
    </row>
    <row r="26" customFormat="false" ht="12.75" hidden="false" customHeight="false" outlineLevel="0" collapsed="false">
      <c r="A26" s="0" t="n">
        <v>12</v>
      </c>
      <c r="B26" s="20" t="s">
        <v>140</v>
      </c>
      <c r="C26" s="20" t="s">
        <v>141</v>
      </c>
      <c r="D26" s="20" t="s">
        <v>142</v>
      </c>
      <c r="E26" s="20" t="s">
        <v>143</v>
      </c>
    </row>
    <row r="27" customFormat="false" ht="12.75" hidden="false" customHeight="false" outlineLevel="0" collapsed="false">
      <c r="A27" s="0" t="n">
        <v>13</v>
      </c>
      <c r="B27" s="20" t="s">
        <v>144</v>
      </c>
      <c r="C27" s="20" t="s">
        <v>145</v>
      </c>
      <c r="D27" s="20" t="s">
        <v>146</v>
      </c>
      <c r="E27" s="20" t="s">
        <v>147</v>
      </c>
    </row>
    <row r="28" customFormat="false" ht="12.75" hidden="false" customHeight="false" outlineLevel="0" collapsed="false">
      <c r="A28" s="0" t="n">
        <v>14</v>
      </c>
      <c r="B28" s="20" t="s">
        <v>148</v>
      </c>
      <c r="C28" s="20" t="s">
        <v>149</v>
      </c>
      <c r="D28" s="20" t="s">
        <v>150</v>
      </c>
      <c r="E28" s="20" t="s">
        <v>151</v>
      </c>
    </row>
    <row r="29" customFormat="false" ht="12.75" hidden="false" customHeight="false" outlineLevel="0" collapsed="false">
      <c r="A29" s="0" t="n">
        <v>15</v>
      </c>
      <c r="B29" s="20" t="s">
        <v>152</v>
      </c>
      <c r="C29" s="20" t="s">
        <v>153</v>
      </c>
      <c r="D29" s="20" t="s">
        <v>154</v>
      </c>
      <c r="E29" s="20" t="s">
        <v>155</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1</v>
      </c>
      <c r="C1" s="0" t="s">
        <v>12</v>
      </c>
      <c r="D1" s="0" t="s">
        <v>12</v>
      </c>
      <c r="E1" s="0" t="s">
        <v>12</v>
      </c>
      <c r="F1" s="0" t="s">
        <v>12</v>
      </c>
      <c r="G1" s="0" t="s">
        <v>12</v>
      </c>
      <c r="H1" s="0" t="s">
        <v>12</v>
      </c>
      <c r="I1" s="0" t="s">
        <v>12</v>
      </c>
      <c r="J1" s="0" t="s">
        <v>12</v>
      </c>
      <c r="K1" s="0" t="s">
        <v>12</v>
      </c>
      <c r="L1" s="0" t="s">
        <v>12</v>
      </c>
      <c r="M1" s="0" t="s">
        <v>12</v>
      </c>
      <c r="N1" s="0" t="s">
        <v>12</v>
      </c>
      <c r="O1" s="0" t="s">
        <v>12</v>
      </c>
      <c r="P1" s="0" t="s">
        <v>12</v>
      </c>
      <c r="Q1" s="0" t="s">
        <v>12</v>
      </c>
      <c r="R1" s="0" t="s">
        <v>12</v>
      </c>
      <c r="S1" s="0" t="s">
        <v>12</v>
      </c>
      <c r="T1" s="0" t="s">
        <v>12</v>
      </c>
      <c r="U1" s="0" t="s">
        <v>12</v>
      </c>
      <c r="V1" s="0" t="s">
        <v>12</v>
      </c>
      <c r="W1" s="0" t="s">
        <v>12</v>
      </c>
      <c r="X1" s="0" t="s">
        <v>12</v>
      </c>
      <c r="Y1" s="0" t="s">
        <v>12</v>
      </c>
      <c r="Z1" s="0" t="s">
        <v>12</v>
      </c>
      <c r="AA1" s="0" t="s">
        <v>12</v>
      </c>
      <c r="AB1" s="0" t="s">
        <v>12</v>
      </c>
      <c r="AC1" s="0" t="s">
        <v>12</v>
      </c>
      <c r="AD1" s="0" t="s">
        <v>12</v>
      </c>
      <c r="AE1" s="0" t="s">
        <v>12</v>
      </c>
      <c r="AF1" s="0" t="s">
        <v>12</v>
      </c>
      <c r="AG1" s="0" t="s">
        <v>12</v>
      </c>
      <c r="AH1" s="0" t="s">
        <v>12</v>
      </c>
      <c r="AI1" s="0" t="s">
        <v>12</v>
      </c>
      <c r="AJ1" s="0" t="s">
        <v>12</v>
      </c>
      <c r="AK1" s="0" t="s">
        <v>12</v>
      </c>
      <c r="AL1" s="0" t="s">
        <v>12</v>
      </c>
      <c r="AM1" s="0" t="s">
        <v>12</v>
      </c>
      <c r="AN1" s="0" t="s">
        <v>12</v>
      </c>
      <c r="AO1" s="0" t="s">
        <v>12</v>
      </c>
      <c r="AP1" s="0" t="s">
        <v>12</v>
      </c>
      <c r="AQ1" s="0" t="s">
        <v>12</v>
      </c>
      <c r="AR1" s="0" t="s">
        <v>12</v>
      </c>
      <c r="AS1" s="0" t="s">
        <v>12</v>
      </c>
      <c r="AT1" s="0" t="s">
        <v>12</v>
      </c>
      <c r="AU1" s="0" t="s">
        <v>12</v>
      </c>
      <c r="AV1" s="0" t="s">
        <v>12</v>
      </c>
      <c r="AW1" s="0" t="s">
        <v>12</v>
      </c>
      <c r="AX1" s="0" t="s">
        <v>12</v>
      </c>
      <c r="AY1" s="0" t="s">
        <v>12</v>
      </c>
      <c r="AZ1" s="0" t="s">
        <v>12</v>
      </c>
      <c r="BA1" s="0" t="s">
        <v>12</v>
      </c>
    </row>
    <row r="2" customFormat="false" ht="12.75" hidden="false" customHeight="false" outlineLevel="0" collapsed="false">
      <c r="A2" s="3" t="s">
        <v>13</v>
      </c>
      <c r="C2" s="0" t="s">
        <v>14</v>
      </c>
      <c r="D2" s="0" t="s">
        <v>15</v>
      </c>
      <c r="E2" s="0" t="s">
        <v>16</v>
      </c>
      <c r="F2" s="0" t="s">
        <v>17</v>
      </c>
      <c r="G2" s="0" t="s">
        <v>18</v>
      </c>
      <c r="H2" s="0" t="s">
        <v>19</v>
      </c>
      <c r="I2" s="0" t="s">
        <v>20</v>
      </c>
      <c r="J2" s="0" t="s">
        <v>21</v>
      </c>
      <c r="K2" s="0" t="s">
        <v>22</v>
      </c>
      <c r="L2" s="0" t="s">
        <v>23</v>
      </c>
      <c r="M2" s="0" t="s">
        <v>24</v>
      </c>
      <c r="N2" s="0" t="s">
        <v>25</v>
      </c>
      <c r="O2" s="0" t="s">
        <v>26</v>
      </c>
      <c r="P2" s="0" t="s">
        <v>27</v>
      </c>
      <c r="Q2" s="0" t="s">
        <v>28</v>
      </c>
      <c r="R2" s="0" t="s">
        <v>29</v>
      </c>
      <c r="S2" s="0" t="s">
        <v>30</v>
      </c>
      <c r="T2" s="0" t="s">
        <v>14</v>
      </c>
      <c r="U2" s="0" t="s">
        <v>15</v>
      </c>
      <c r="V2" s="0" t="s">
        <v>16</v>
      </c>
      <c r="W2" s="0" t="s">
        <v>17</v>
      </c>
      <c r="X2" s="0" t="s">
        <v>18</v>
      </c>
      <c r="Y2" s="0" t="s">
        <v>19</v>
      </c>
      <c r="Z2" s="0" t="s">
        <v>20</v>
      </c>
      <c r="AA2" s="0" t="s">
        <v>21</v>
      </c>
      <c r="AB2" s="0" t="s">
        <v>22</v>
      </c>
      <c r="AC2" s="0" t="s">
        <v>23</v>
      </c>
      <c r="AD2" s="0" t="s">
        <v>24</v>
      </c>
      <c r="AE2" s="0" t="s">
        <v>25</v>
      </c>
      <c r="AF2" s="0" t="s">
        <v>26</v>
      </c>
      <c r="AG2" s="0" t="s">
        <v>27</v>
      </c>
      <c r="AH2" s="0" t="s">
        <v>28</v>
      </c>
      <c r="AI2" s="0" t="s">
        <v>29</v>
      </c>
      <c r="AJ2" s="0" t="s">
        <v>30</v>
      </c>
      <c r="AK2" s="0" t="s">
        <v>14</v>
      </c>
      <c r="AL2" s="0" t="s">
        <v>15</v>
      </c>
      <c r="AM2" s="0" t="s">
        <v>16</v>
      </c>
      <c r="AN2" s="0" t="s">
        <v>17</v>
      </c>
      <c r="AO2" s="0" t="s">
        <v>18</v>
      </c>
      <c r="AP2" s="0" t="s">
        <v>19</v>
      </c>
      <c r="AQ2" s="0" t="s">
        <v>20</v>
      </c>
      <c r="AR2" s="0" t="s">
        <v>21</v>
      </c>
      <c r="AS2" s="0" t="s">
        <v>22</v>
      </c>
      <c r="AT2" s="0" t="s">
        <v>23</v>
      </c>
      <c r="AU2" s="0" t="s">
        <v>24</v>
      </c>
      <c r="AV2" s="0" t="s">
        <v>25</v>
      </c>
      <c r="AW2" s="0" t="s">
        <v>26</v>
      </c>
      <c r="AX2" s="0" t="s">
        <v>27</v>
      </c>
      <c r="AY2" s="0" t="s">
        <v>28</v>
      </c>
      <c r="AZ2" s="0" t="s">
        <v>29</v>
      </c>
      <c r="BA2" s="0" t="s">
        <v>30</v>
      </c>
    </row>
    <row r="3" customFormat="false" ht="12.75" hidden="false" customHeight="false" outlineLevel="0" collapsed="false">
      <c r="A3" s="3" t="s">
        <v>31</v>
      </c>
      <c r="C3" s="0" t="s">
        <v>32</v>
      </c>
      <c r="D3" s="0" t="s">
        <v>32</v>
      </c>
      <c r="E3" s="0" t="s">
        <v>32</v>
      </c>
      <c r="F3" s="0" t="s">
        <v>32</v>
      </c>
      <c r="G3" s="0" t="s">
        <v>32</v>
      </c>
      <c r="H3" s="0" t="s">
        <v>32</v>
      </c>
      <c r="I3" s="0" t="s">
        <v>32</v>
      </c>
      <c r="J3" s="0" t="s">
        <v>32</v>
      </c>
      <c r="K3" s="0" t="s">
        <v>32</v>
      </c>
      <c r="L3" s="0" t="s">
        <v>32</v>
      </c>
      <c r="M3" s="0" t="s">
        <v>32</v>
      </c>
      <c r="N3" s="0" t="s">
        <v>32</v>
      </c>
      <c r="O3" s="0" t="s">
        <v>32</v>
      </c>
      <c r="P3" s="0" t="s">
        <v>32</v>
      </c>
      <c r="Q3" s="0" t="s">
        <v>32</v>
      </c>
      <c r="R3" s="0" t="s">
        <v>32</v>
      </c>
      <c r="S3" s="0" t="s">
        <v>32</v>
      </c>
      <c r="T3" s="0" t="s">
        <v>33</v>
      </c>
      <c r="U3" s="0" t="s">
        <v>33</v>
      </c>
      <c r="V3" s="0" t="s">
        <v>33</v>
      </c>
      <c r="W3" s="0" t="s">
        <v>33</v>
      </c>
      <c r="X3" s="0" t="s">
        <v>33</v>
      </c>
      <c r="Y3" s="0" t="s">
        <v>33</v>
      </c>
      <c r="Z3" s="0" t="s">
        <v>33</v>
      </c>
      <c r="AA3" s="0" t="s">
        <v>33</v>
      </c>
      <c r="AB3" s="0" t="s">
        <v>33</v>
      </c>
      <c r="AC3" s="0" t="s">
        <v>33</v>
      </c>
      <c r="AD3" s="0" t="s">
        <v>33</v>
      </c>
      <c r="AE3" s="0" t="s">
        <v>33</v>
      </c>
      <c r="AF3" s="0" t="s">
        <v>33</v>
      </c>
      <c r="AG3" s="0" t="s">
        <v>33</v>
      </c>
      <c r="AH3" s="0" t="s">
        <v>33</v>
      </c>
      <c r="AI3" s="0" t="s">
        <v>33</v>
      </c>
      <c r="AJ3" s="0" t="s">
        <v>33</v>
      </c>
      <c r="AK3" s="0" t="s">
        <v>34</v>
      </c>
      <c r="AL3" s="0" t="s">
        <v>34</v>
      </c>
      <c r="AM3" s="0" t="s">
        <v>34</v>
      </c>
      <c r="AN3" s="0" t="s">
        <v>34</v>
      </c>
      <c r="AO3" s="0" t="s">
        <v>34</v>
      </c>
      <c r="AP3" s="0" t="s">
        <v>34</v>
      </c>
      <c r="AQ3" s="0" t="s">
        <v>34</v>
      </c>
      <c r="AR3" s="0" t="s">
        <v>34</v>
      </c>
      <c r="AS3" s="0" t="s">
        <v>34</v>
      </c>
      <c r="AT3" s="0" t="s">
        <v>34</v>
      </c>
      <c r="AU3" s="0" t="s">
        <v>34</v>
      </c>
      <c r="AV3" s="0" t="s">
        <v>34</v>
      </c>
      <c r="AW3" s="0" t="s">
        <v>34</v>
      </c>
      <c r="AX3" s="0" t="s">
        <v>34</v>
      </c>
      <c r="AY3" s="0" t="s">
        <v>34</v>
      </c>
      <c r="AZ3" s="0" t="s">
        <v>34</v>
      </c>
      <c r="BA3" s="0" t="s">
        <v>34</v>
      </c>
    </row>
    <row r="4" s="5" customFormat="true" ht="12.75" hidden="false" customHeight="false" outlineLevel="0" collapsed="false">
      <c r="A4" s="4" t="s">
        <v>35</v>
      </c>
    </row>
    <row r="5" customFormat="false" ht="12.75" hidden="false" customHeight="false" outlineLevel="0" collapsed="false">
      <c r="A5" s="3" t="s">
        <v>36</v>
      </c>
      <c r="C5" s="0" t="s">
        <v>37</v>
      </c>
      <c r="D5" s="0" t="s">
        <v>37</v>
      </c>
      <c r="E5" s="0" t="s">
        <v>37</v>
      </c>
      <c r="F5" s="0" t="s">
        <v>37</v>
      </c>
      <c r="G5" s="0" t="s">
        <v>37</v>
      </c>
      <c r="H5" s="0" t="s">
        <v>37</v>
      </c>
      <c r="I5" s="0" t="s">
        <v>37</v>
      </c>
      <c r="J5" s="0" t="s">
        <v>37</v>
      </c>
      <c r="K5" s="0" t="s">
        <v>37</v>
      </c>
      <c r="L5" s="0" t="s">
        <v>37</v>
      </c>
      <c r="M5" s="0" t="s">
        <v>37</v>
      </c>
      <c r="N5" s="0" t="s">
        <v>37</v>
      </c>
      <c r="O5" s="0" t="s">
        <v>37</v>
      </c>
      <c r="P5" s="0" t="s">
        <v>37</v>
      </c>
      <c r="Q5" s="0" t="s">
        <v>37</v>
      </c>
      <c r="R5" s="0" t="s">
        <v>37</v>
      </c>
      <c r="S5" s="0" t="s">
        <v>37</v>
      </c>
      <c r="T5" s="0" t="s">
        <v>37</v>
      </c>
      <c r="U5" s="0" t="s">
        <v>37</v>
      </c>
      <c r="V5" s="0" t="s">
        <v>37</v>
      </c>
      <c r="W5" s="0" t="s">
        <v>37</v>
      </c>
      <c r="X5" s="0" t="s">
        <v>37</v>
      </c>
      <c r="Y5" s="0" t="s">
        <v>37</v>
      </c>
      <c r="Z5" s="0" t="s">
        <v>37</v>
      </c>
      <c r="AA5" s="0" t="s">
        <v>37</v>
      </c>
      <c r="AB5" s="0" t="s">
        <v>37</v>
      </c>
      <c r="AC5" s="0" t="s">
        <v>37</v>
      </c>
      <c r="AD5" s="0" t="s">
        <v>37</v>
      </c>
      <c r="AE5" s="0" t="s">
        <v>37</v>
      </c>
      <c r="AF5" s="0" t="s">
        <v>37</v>
      </c>
      <c r="AG5" s="0" t="s">
        <v>37</v>
      </c>
      <c r="AH5" s="0" t="s">
        <v>37</v>
      </c>
      <c r="AI5" s="0" t="s">
        <v>37</v>
      </c>
      <c r="AJ5" s="0" t="s">
        <v>37</v>
      </c>
      <c r="AK5" s="0" t="s">
        <v>37</v>
      </c>
      <c r="AL5" s="0" t="s">
        <v>37</v>
      </c>
      <c r="AM5" s="0" t="s">
        <v>37</v>
      </c>
      <c r="AN5" s="0" t="s">
        <v>37</v>
      </c>
      <c r="AO5" s="0" t="s">
        <v>37</v>
      </c>
      <c r="AP5" s="0" t="s">
        <v>37</v>
      </c>
      <c r="AQ5" s="0" t="s">
        <v>37</v>
      </c>
      <c r="AR5" s="0" t="s">
        <v>37</v>
      </c>
      <c r="AS5" s="0" t="s">
        <v>37</v>
      </c>
      <c r="AT5" s="0" t="s">
        <v>37</v>
      </c>
      <c r="AU5" s="0" t="s">
        <v>37</v>
      </c>
      <c r="AV5" s="0" t="s">
        <v>37</v>
      </c>
      <c r="AW5" s="0" t="s">
        <v>37</v>
      </c>
      <c r="AX5" s="0" t="s">
        <v>37</v>
      </c>
      <c r="AY5" s="0" t="s">
        <v>37</v>
      </c>
      <c r="AZ5" s="0" t="s">
        <v>37</v>
      </c>
      <c r="BA5" s="0" t="s">
        <v>37</v>
      </c>
    </row>
    <row r="6" customFormat="false" ht="12.75" hidden="false" customHeight="false" outlineLevel="0" collapsed="false">
      <c r="A6" s="3" t="s">
        <v>38</v>
      </c>
      <c r="C6" s="0" t="s">
        <v>39</v>
      </c>
      <c r="D6" s="0" t="s">
        <v>39</v>
      </c>
      <c r="E6" s="0" t="s">
        <v>39</v>
      </c>
      <c r="F6" s="0" t="s">
        <v>39</v>
      </c>
      <c r="G6" s="0" t="s">
        <v>39</v>
      </c>
      <c r="H6" s="0" t="s">
        <v>39</v>
      </c>
      <c r="I6" s="0" t="s">
        <v>39</v>
      </c>
      <c r="J6" s="0" t="s">
        <v>39</v>
      </c>
      <c r="K6" s="0" t="s">
        <v>39</v>
      </c>
      <c r="L6" s="0" t="s">
        <v>39</v>
      </c>
      <c r="M6" s="0" t="s">
        <v>39</v>
      </c>
      <c r="N6" s="0" t="s">
        <v>39</v>
      </c>
      <c r="O6" s="0" t="s">
        <v>39</v>
      </c>
      <c r="P6" s="0" t="s">
        <v>39</v>
      </c>
      <c r="Q6" s="0" t="s">
        <v>39</v>
      </c>
      <c r="R6" s="0" t="s">
        <v>39</v>
      </c>
      <c r="S6" s="0" t="s">
        <v>39</v>
      </c>
      <c r="T6" s="0" t="s">
        <v>39</v>
      </c>
      <c r="U6" s="0" t="s">
        <v>39</v>
      </c>
      <c r="V6" s="0" t="s">
        <v>39</v>
      </c>
      <c r="W6" s="0" t="s">
        <v>39</v>
      </c>
      <c r="X6" s="0" t="s">
        <v>39</v>
      </c>
      <c r="Y6" s="0" t="s">
        <v>39</v>
      </c>
      <c r="Z6" s="0" t="s">
        <v>39</v>
      </c>
      <c r="AA6" s="0" t="s">
        <v>39</v>
      </c>
      <c r="AB6" s="0" t="s">
        <v>39</v>
      </c>
      <c r="AC6" s="0" t="s">
        <v>39</v>
      </c>
      <c r="AD6" s="0" t="s">
        <v>39</v>
      </c>
      <c r="AE6" s="0" t="s">
        <v>39</v>
      </c>
      <c r="AF6" s="0" t="s">
        <v>39</v>
      </c>
      <c r="AG6" s="0" t="s">
        <v>39</v>
      </c>
      <c r="AH6" s="0" t="s">
        <v>39</v>
      </c>
      <c r="AI6" s="0" t="s">
        <v>39</v>
      </c>
      <c r="AJ6" s="0" t="s">
        <v>39</v>
      </c>
      <c r="AK6" s="0" t="s">
        <v>39</v>
      </c>
      <c r="AL6" s="0" t="s">
        <v>39</v>
      </c>
      <c r="AM6" s="0" t="s">
        <v>39</v>
      </c>
      <c r="AN6" s="0" t="s">
        <v>39</v>
      </c>
      <c r="AO6" s="0" t="s">
        <v>39</v>
      </c>
      <c r="AP6" s="0" t="s">
        <v>39</v>
      </c>
      <c r="AQ6" s="0" t="s">
        <v>39</v>
      </c>
      <c r="AR6" s="0" t="s">
        <v>39</v>
      </c>
      <c r="AS6" s="0" t="s">
        <v>39</v>
      </c>
      <c r="AT6" s="0" t="s">
        <v>39</v>
      </c>
      <c r="AU6" s="0" t="s">
        <v>39</v>
      </c>
      <c r="AV6" s="0" t="s">
        <v>39</v>
      </c>
      <c r="AW6" s="0" t="s">
        <v>39</v>
      </c>
      <c r="AX6" s="0" t="s">
        <v>39</v>
      </c>
      <c r="AY6" s="0" t="s">
        <v>39</v>
      </c>
      <c r="AZ6" s="0" t="s">
        <v>39</v>
      </c>
      <c r="BA6" s="0" t="s">
        <v>39</v>
      </c>
    </row>
    <row r="7" customFormat="false" ht="12.75" hidden="false" customHeight="false" outlineLevel="0" collapsed="false">
      <c r="A7" s="3" t="s">
        <v>40</v>
      </c>
      <c r="C7" s="6" t="n">
        <v>42030</v>
      </c>
      <c r="D7" s="6" t="n">
        <v>42030</v>
      </c>
      <c r="E7" s="6" t="n">
        <v>42030</v>
      </c>
      <c r="F7" s="6" t="n">
        <v>42030</v>
      </c>
      <c r="G7" s="6" t="n">
        <v>42030</v>
      </c>
      <c r="H7" s="6" t="n">
        <v>42030</v>
      </c>
      <c r="I7" s="6" t="n">
        <v>42030</v>
      </c>
      <c r="J7" s="6" t="n">
        <v>42030</v>
      </c>
      <c r="K7" s="6" t="n">
        <v>42030</v>
      </c>
      <c r="L7" s="6" t="n">
        <v>42030</v>
      </c>
      <c r="M7" s="6" t="n">
        <v>42030</v>
      </c>
      <c r="N7" s="6" t="n">
        <v>42030</v>
      </c>
      <c r="O7" s="6" t="n">
        <v>42030</v>
      </c>
      <c r="P7" s="6" t="n">
        <v>42030</v>
      </c>
      <c r="Q7" s="6" t="n">
        <v>42030</v>
      </c>
      <c r="R7" s="6" t="n">
        <v>42030</v>
      </c>
      <c r="S7" s="6" t="n">
        <v>42030</v>
      </c>
      <c r="T7" s="6" t="n">
        <v>42030</v>
      </c>
      <c r="U7" s="6" t="n">
        <v>42030</v>
      </c>
      <c r="V7" s="6" t="n">
        <v>42030</v>
      </c>
      <c r="W7" s="6" t="n">
        <v>42030</v>
      </c>
      <c r="X7" s="6" t="n">
        <v>42030</v>
      </c>
      <c r="Y7" s="6" t="n">
        <v>42030</v>
      </c>
      <c r="Z7" s="6" t="n">
        <v>42030</v>
      </c>
      <c r="AA7" s="6" t="n">
        <v>42030</v>
      </c>
      <c r="AB7" s="6" t="n">
        <v>42030</v>
      </c>
      <c r="AC7" s="6" t="n">
        <v>42030</v>
      </c>
      <c r="AD7" s="6" t="n">
        <v>42030</v>
      </c>
      <c r="AE7" s="6" t="n">
        <v>42030</v>
      </c>
      <c r="AF7" s="6" t="n">
        <v>42030</v>
      </c>
      <c r="AG7" s="6" t="n">
        <v>42030</v>
      </c>
      <c r="AH7" s="6" t="n">
        <v>42030</v>
      </c>
      <c r="AI7" s="6" t="n">
        <v>42030</v>
      </c>
      <c r="AJ7" s="6" t="n">
        <v>42030</v>
      </c>
      <c r="AK7" s="6" t="n">
        <v>42030</v>
      </c>
      <c r="AL7" s="6" t="n">
        <v>42030</v>
      </c>
      <c r="AM7" s="6" t="n">
        <v>42030</v>
      </c>
      <c r="AN7" s="6" t="n">
        <v>42030</v>
      </c>
      <c r="AO7" s="6" t="n">
        <v>42030</v>
      </c>
      <c r="AP7" s="6" t="n">
        <v>42030</v>
      </c>
      <c r="AQ7" s="6" t="n">
        <v>42030</v>
      </c>
      <c r="AR7" s="6" t="n">
        <v>42030</v>
      </c>
      <c r="AS7" s="6" t="n">
        <v>42030</v>
      </c>
      <c r="AT7" s="6" t="n">
        <v>42030</v>
      </c>
      <c r="AU7" s="6" t="n">
        <v>42030</v>
      </c>
      <c r="AV7" s="6" t="n">
        <v>42030</v>
      </c>
      <c r="AW7" s="6" t="n">
        <v>42030</v>
      </c>
      <c r="AX7" s="6" t="n">
        <v>42030</v>
      </c>
      <c r="AY7" s="6" t="n">
        <v>42030</v>
      </c>
      <c r="AZ7" s="6" t="n">
        <v>42030</v>
      </c>
      <c r="BA7" s="6" t="n">
        <v>42030</v>
      </c>
    </row>
    <row r="8" customFormat="false" ht="12.75" hidden="false" customHeight="false" outlineLevel="0" collapsed="false">
      <c r="A8" s="3" t="s">
        <v>41</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2</v>
      </c>
      <c r="C9" s="6" t="n">
        <v>42057</v>
      </c>
      <c r="D9" s="6" t="n">
        <v>42057</v>
      </c>
      <c r="E9" s="6" t="n">
        <v>42057</v>
      </c>
      <c r="F9" s="6" t="n">
        <v>42057</v>
      </c>
      <c r="G9" s="6" t="n">
        <v>42057</v>
      </c>
      <c r="H9" s="6" t="n">
        <v>42057</v>
      </c>
      <c r="I9" s="6" t="n">
        <v>42057</v>
      </c>
      <c r="J9" s="6" t="n">
        <v>42057</v>
      </c>
      <c r="K9" s="6" t="n">
        <v>42057</v>
      </c>
      <c r="L9" s="6" t="n">
        <v>42057</v>
      </c>
      <c r="M9" s="6" t="n">
        <v>42057</v>
      </c>
      <c r="N9" s="6" t="n">
        <v>42057</v>
      </c>
      <c r="O9" s="6" t="n">
        <v>42057</v>
      </c>
      <c r="P9" s="6" t="n">
        <v>42057</v>
      </c>
      <c r="Q9" s="6" t="n">
        <v>42057</v>
      </c>
      <c r="R9" s="6" t="n">
        <v>42057</v>
      </c>
      <c r="S9" s="6" t="n">
        <v>42057</v>
      </c>
      <c r="T9" s="6" t="n">
        <v>42057</v>
      </c>
      <c r="U9" s="6" t="n">
        <v>42057</v>
      </c>
      <c r="V9" s="6" t="n">
        <v>42057</v>
      </c>
      <c r="W9" s="6" t="n">
        <v>42057</v>
      </c>
      <c r="X9" s="6" t="n">
        <v>42057</v>
      </c>
      <c r="Y9" s="6" t="n">
        <v>42057</v>
      </c>
      <c r="Z9" s="6" t="n">
        <v>42057</v>
      </c>
      <c r="AA9" s="6" t="n">
        <v>42057</v>
      </c>
      <c r="AB9" s="6" t="n">
        <v>42057</v>
      </c>
      <c r="AC9" s="6" t="n">
        <v>42057</v>
      </c>
      <c r="AD9" s="6" t="n">
        <v>42057</v>
      </c>
      <c r="AE9" s="6" t="n">
        <v>42057</v>
      </c>
      <c r="AF9" s="6" t="n">
        <v>42057</v>
      </c>
      <c r="AG9" s="6" t="n">
        <v>42057</v>
      </c>
      <c r="AH9" s="6" t="n">
        <v>42057</v>
      </c>
      <c r="AI9" s="6" t="n">
        <v>42057</v>
      </c>
      <c r="AJ9" s="6" t="n">
        <v>42057</v>
      </c>
      <c r="AK9" s="6" t="n">
        <v>42057</v>
      </c>
      <c r="AL9" s="6" t="n">
        <v>42057</v>
      </c>
      <c r="AM9" s="6" t="n">
        <v>42057</v>
      </c>
      <c r="AN9" s="6" t="n">
        <v>42057</v>
      </c>
      <c r="AO9" s="6" t="n">
        <v>42057</v>
      </c>
      <c r="AP9" s="6" t="n">
        <v>42057</v>
      </c>
      <c r="AQ9" s="6" t="n">
        <v>42057</v>
      </c>
      <c r="AR9" s="6" t="n">
        <v>42057</v>
      </c>
      <c r="AS9" s="6" t="n">
        <v>42057</v>
      </c>
      <c r="AT9" s="6" t="n">
        <v>42057</v>
      </c>
      <c r="AU9" s="6" t="n">
        <v>42057</v>
      </c>
      <c r="AV9" s="6" t="n">
        <v>42057</v>
      </c>
      <c r="AW9" s="6" t="n">
        <v>42057</v>
      </c>
      <c r="AX9" s="6" t="n">
        <v>42057</v>
      </c>
      <c r="AY9" s="6" t="n">
        <v>42057</v>
      </c>
      <c r="AZ9" s="6" t="n">
        <v>42057</v>
      </c>
      <c r="BA9" s="6" t="n">
        <v>42057</v>
      </c>
    </row>
    <row r="10" customFormat="false" ht="12.75" hidden="false" customHeight="false" outlineLevel="0" collapsed="false">
      <c r="A10" s="3" t="s">
        <v>43</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4</v>
      </c>
      <c r="C11" s="0" t="s">
        <v>45</v>
      </c>
      <c r="D11" s="0" t="s">
        <v>45</v>
      </c>
      <c r="E11" s="0" t="s">
        <v>45</v>
      </c>
      <c r="F11" s="0" t="s">
        <v>45</v>
      </c>
      <c r="G11" s="0" t="s">
        <v>45</v>
      </c>
      <c r="H11" s="0" t="s">
        <v>45</v>
      </c>
      <c r="I11" s="0" t="s">
        <v>45</v>
      </c>
      <c r="J11" s="0" t="s">
        <v>45</v>
      </c>
      <c r="K11" s="0" t="s">
        <v>45</v>
      </c>
      <c r="L11" s="0" t="s">
        <v>45</v>
      </c>
      <c r="M11" s="0" t="s">
        <v>45</v>
      </c>
      <c r="N11" s="0" t="s">
        <v>45</v>
      </c>
      <c r="O11" s="0" t="s">
        <v>45</v>
      </c>
      <c r="P11" s="0" t="s">
        <v>45</v>
      </c>
      <c r="Q11" s="0" t="s">
        <v>45</v>
      </c>
      <c r="R11" s="0" t="s">
        <v>45</v>
      </c>
      <c r="S11" s="0" t="s">
        <v>45</v>
      </c>
      <c r="T11" s="0" t="s">
        <v>46</v>
      </c>
      <c r="U11" s="0" t="s">
        <v>46</v>
      </c>
      <c r="V11" s="0" t="s">
        <v>46</v>
      </c>
      <c r="W11" s="0" t="s">
        <v>46</v>
      </c>
      <c r="X11" s="0" t="s">
        <v>46</v>
      </c>
      <c r="Y11" s="0" t="s">
        <v>46</v>
      </c>
      <c r="Z11" s="0" t="s">
        <v>46</v>
      </c>
      <c r="AA11" s="0" t="s">
        <v>46</v>
      </c>
      <c r="AB11" s="0" t="s">
        <v>46</v>
      </c>
      <c r="AC11" s="0" t="s">
        <v>46</v>
      </c>
      <c r="AD11" s="0" t="s">
        <v>46</v>
      </c>
      <c r="AE11" s="0" t="s">
        <v>46</v>
      </c>
      <c r="AF11" s="0" t="s">
        <v>46</v>
      </c>
      <c r="AG11" s="0" t="s">
        <v>46</v>
      </c>
      <c r="AH11" s="0" t="s">
        <v>46</v>
      </c>
      <c r="AI11" s="0" t="s">
        <v>46</v>
      </c>
      <c r="AJ11" s="0" t="s">
        <v>46</v>
      </c>
      <c r="AK11" s="0" t="s">
        <v>46</v>
      </c>
      <c r="AL11" s="0" t="s">
        <v>46</v>
      </c>
      <c r="AM11" s="0" t="s">
        <v>46</v>
      </c>
      <c r="AN11" s="0" t="s">
        <v>46</v>
      </c>
      <c r="AO11" s="0" t="s">
        <v>46</v>
      </c>
      <c r="AP11" s="0" t="s">
        <v>46</v>
      </c>
      <c r="AQ11" s="0" t="s">
        <v>46</v>
      </c>
      <c r="AR11" s="0" t="s">
        <v>46</v>
      </c>
      <c r="AS11" s="0" t="s">
        <v>46</v>
      </c>
      <c r="AT11" s="0" t="s">
        <v>46</v>
      </c>
      <c r="AU11" s="0" t="s">
        <v>46</v>
      </c>
      <c r="AV11" s="0" t="s">
        <v>46</v>
      </c>
      <c r="AW11" s="0" t="s">
        <v>46</v>
      </c>
      <c r="AX11" s="0" t="s">
        <v>46</v>
      </c>
      <c r="AY11" s="0" t="s">
        <v>46</v>
      </c>
      <c r="AZ11" s="0" t="s">
        <v>46</v>
      </c>
      <c r="BA11" s="0" t="s">
        <v>46</v>
      </c>
    </row>
    <row r="12" customFormat="false" ht="12.75" hidden="false" customHeight="false" outlineLevel="0" collapsed="false">
      <c r="A12" s="3" t="s">
        <v>47</v>
      </c>
      <c r="B12" s="8" t="s">
        <v>48</v>
      </c>
      <c r="C12" s="0" t="s">
        <v>49</v>
      </c>
      <c r="D12" s="0" t="s">
        <v>49</v>
      </c>
      <c r="E12" s="0" t="s">
        <v>49</v>
      </c>
      <c r="F12" s="0" t="s">
        <v>49</v>
      </c>
      <c r="G12" s="0" t="s">
        <v>49</v>
      </c>
      <c r="H12" s="0" t="s">
        <v>49</v>
      </c>
      <c r="I12" s="0" t="s">
        <v>49</v>
      </c>
      <c r="J12" s="0" t="s">
        <v>49</v>
      </c>
      <c r="K12" s="0" t="s">
        <v>49</v>
      </c>
      <c r="L12" s="0" t="s">
        <v>49</v>
      </c>
      <c r="M12" s="0" t="s">
        <v>49</v>
      </c>
      <c r="N12" s="0" t="s">
        <v>49</v>
      </c>
      <c r="O12" s="0" t="s">
        <v>49</v>
      </c>
      <c r="P12" s="0" t="s">
        <v>49</v>
      </c>
      <c r="Q12" s="0" t="s">
        <v>49</v>
      </c>
      <c r="R12" s="0" t="s">
        <v>49</v>
      </c>
      <c r="S12" s="0" t="s">
        <v>49</v>
      </c>
      <c r="T12" s="0" t="s">
        <v>49</v>
      </c>
      <c r="U12" s="0" t="s">
        <v>49</v>
      </c>
      <c r="V12" s="0" t="s">
        <v>49</v>
      </c>
      <c r="W12" s="0" t="s">
        <v>49</v>
      </c>
      <c r="X12" s="0" t="s">
        <v>49</v>
      </c>
      <c r="Y12" s="0" t="s">
        <v>49</v>
      </c>
      <c r="Z12" s="0" t="s">
        <v>49</v>
      </c>
      <c r="AA12" s="0" t="s">
        <v>49</v>
      </c>
      <c r="AB12" s="0" t="s">
        <v>49</v>
      </c>
      <c r="AC12" s="0" t="s">
        <v>49</v>
      </c>
      <c r="AD12" s="0" t="s">
        <v>49</v>
      </c>
      <c r="AE12" s="0" t="s">
        <v>49</v>
      </c>
      <c r="AF12" s="0" t="s">
        <v>49</v>
      </c>
      <c r="AG12" s="0" t="s">
        <v>49</v>
      </c>
      <c r="AH12" s="0" t="s">
        <v>49</v>
      </c>
      <c r="AI12" s="0" t="s">
        <v>49</v>
      </c>
      <c r="AJ12" s="0" t="s">
        <v>49</v>
      </c>
      <c r="AK12" s="0" t="s">
        <v>49</v>
      </c>
      <c r="AL12" s="0" t="s">
        <v>49</v>
      </c>
      <c r="AM12" s="0" t="s">
        <v>49</v>
      </c>
      <c r="AN12" s="0" t="s">
        <v>49</v>
      </c>
      <c r="AO12" s="0" t="s">
        <v>49</v>
      </c>
      <c r="AP12" s="0" t="s">
        <v>49</v>
      </c>
      <c r="AQ12" s="0" t="s">
        <v>49</v>
      </c>
      <c r="AR12" s="0" t="s">
        <v>49</v>
      </c>
      <c r="AS12" s="0" t="s">
        <v>49</v>
      </c>
      <c r="AT12" s="0" t="s">
        <v>49</v>
      </c>
      <c r="AU12" s="0" t="s">
        <v>49</v>
      </c>
      <c r="AV12" s="0" t="s">
        <v>49</v>
      </c>
      <c r="AW12" s="0" t="s">
        <v>49</v>
      </c>
      <c r="AX12" s="0" t="s">
        <v>49</v>
      </c>
      <c r="AY12" s="0" t="s">
        <v>49</v>
      </c>
      <c r="AZ12" s="0" t="s">
        <v>49</v>
      </c>
      <c r="BA12" s="0" t="s">
        <v>49</v>
      </c>
    </row>
    <row r="13" customFormat="false" ht="12.75" hidden="false" customHeight="false" outlineLevel="0" collapsed="false">
      <c r="B13" s="9" t="n">
        <v>42030</v>
      </c>
      <c r="C13" s="10" t="n">
        <v>547</v>
      </c>
      <c r="D13" s="10" t="n">
        <v>553</v>
      </c>
      <c r="E13" s="10" t="n">
        <v>628</v>
      </c>
      <c r="F13" s="10" t="n">
        <v>619</v>
      </c>
      <c r="G13" s="10" t="n">
        <v>661</v>
      </c>
      <c r="H13" s="10" t="n">
        <v>665</v>
      </c>
      <c r="I13" s="10" t="n">
        <v>673</v>
      </c>
      <c r="J13" s="10" t="n">
        <v>673</v>
      </c>
      <c r="K13" s="10" t="n">
        <v>671</v>
      </c>
      <c r="L13" s="10" t="n">
        <v>667</v>
      </c>
      <c r="M13" s="10" t="n">
        <v>664</v>
      </c>
      <c r="N13" s="10" t="n">
        <v>656</v>
      </c>
      <c r="O13" s="10" t="n">
        <v>652</v>
      </c>
      <c r="P13" s="10" t="n">
        <v>618</v>
      </c>
      <c r="Q13" s="10" t="n">
        <v>498</v>
      </c>
      <c r="R13" s="10" t="n">
        <v>539</v>
      </c>
      <c r="S13" s="10" t="n">
        <v>499</v>
      </c>
      <c r="T13" s="10" t="n">
        <v>0.294999986886978</v>
      </c>
      <c r="U13" s="10" t="n">
        <v>0.298000007867813</v>
      </c>
      <c r="V13" s="10" t="n">
        <v>0.340000003576279</v>
      </c>
      <c r="W13" s="10" t="n">
        <v>0.33500000834465</v>
      </c>
      <c r="X13" s="10" t="n">
        <v>0.372000008821487</v>
      </c>
      <c r="Y13" s="10" t="n">
        <v>0.41100001335144</v>
      </c>
      <c r="Z13" s="10" t="n">
        <v>0.389999985694885</v>
      </c>
      <c r="AA13" s="10" t="n">
        <v>0.389999985694885</v>
      </c>
      <c r="AB13" s="10" t="n">
        <v>0.374000012874603</v>
      </c>
      <c r="AC13" s="10" t="n">
        <v>0.370000004768372</v>
      </c>
      <c r="AD13" s="10" t="n">
        <v>0.370999991893768</v>
      </c>
      <c r="AE13" s="10" t="n">
        <v>0.381000012159348</v>
      </c>
      <c r="AF13" s="10" t="n">
        <v>0.386999994516373</v>
      </c>
      <c r="AG13" s="10" t="n">
        <v>0.363999992609024</v>
      </c>
      <c r="AH13" s="10" t="n">
        <v>0.209999993443489</v>
      </c>
      <c r="AI13" s="10" t="n">
        <v>0.225999996066093</v>
      </c>
      <c r="AJ13" s="10" t="n">
        <v>0.210999995470047</v>
      </c>
      <c r="AK13" s="10" t="n">
        <v>5.28000020980835</v>
      </c>
      <c r="AL13" s="10" t="n">
        <v>5.26000022888184</v>
      </c>
      <c r="AM13" s="10" t="n">
        <v>5.05000019073486</v>
      </c>
      <c r="AN13" s="10" t="n">
        <v>5.07000017166138</v>
      </c>
      <c r="AO13" s="10" t="n">
        <v>4.75</v>
      </c>
      <c r="AP13" s="10" t="n">
        <v>3.75</v>
      </c>
      <c r="AQ13" s="10" t="n">
        <v>4.53999996185303</v>
      </c>
      <c r="AR13" s="10" t="n">
        <v>4.53999996185303</v>
      </c>
      <c r="AS13" s="10" t="n">
        <v>3.16000008583069</v>
      </c>
      <c r="AT13" s="10" t="n">
        <v>3.17000007629395</v>
      </c>
      <c r="AU13" s="10" t="n">
        <v>3.22000002861023</v>
      </c>
      <c r="AV13" s="10" t="n">
        <v>3.36999988555908</v>
      </c>
      <c r="AW13" s="10" t="n">
        <v>3.45000004768372</v>
      </c>
      <c r="AX13" s="10" t="n">
        <v>3.16000008583069</v>
      </c>
      <c r="AY13" s="10" t="n">
        <v>1.12999999523163</v>
      </c>
      <c r="AZ13" s="10" t="n">
        <v>1.33000004291534</v>
      </c>
      <c r="BA13" s="10" t="n">
        <v>1.13999998569489</v>
      </c>
    </row>
    <row r="14" customFormat="false" ht="12.75" hidden="false" customHeight="false" outlineLevel="0" collapsed="false">
      <c r="B14" s="9" t="n">
        <v>42031</v>
      </c>
      <c r="C14" s="10" t="n">
        <v>604.991271972656</v>
      </c>
      <c r="D14" s="10" t="n">
        <v>579.591979980469</v>
      </c>
      <c r="E14" s="10" t="n">
        <v>610.011535644531</v>
      </c>
      <c r="F14" s="10" t="n">
        <v>600.649719238281</v>
      </c>
      <c r="G14" s="10" t="n">
        <v>656.962280273438</v>
      </c>
      <c r="H14" s="10" t="n">
        <v>664.975341796875</v>
      </c>
      <c r="I14" s="10" t="n">
        <v>666.363464355469</v>
      </c>
      <c r="J14" s="10" t="n">
        <v>673</v>
      </c>
      <c r="K14" s="10" t="n">
        <v>671</v>
      </c>
      <c r="L14" s="10" t="n">
        <v>667</v>
      </c>
      <c r="M14" s="10" t="n">
        <v>664</v>
      </c>
      <c r="N14" s="10" t="n">
        <v>656</v>
      </c>
      <c r="O14" s="10" t="n">
        <v>652</v>
      </c>
      <c r="P14" s="10" t="n">
        <v>617.347839355469</v>
      </c>
      <c r="Q14" s="10" t="n">
        <v>527.282958984375</v>
      </c>
      <c r="R14" s="10" t="n">
        <v>489.783966064453</v>
      </c>
      <c r="S14" s="10" t="n">
        <v>500.93994140625</v>
      </c>
      <c r="T14" s="10" t="n">
        <v>0.326676726341248</v>
      </c>
      <c r="U14" s="10" t="n">
        <v>0.312802225351334</v>
      </c>
      <c r="V14" s="10" t="n">
        <v>0.329383075237274</v>
      </c>
      <c r="W14" s="10" t="n">
        <v>0.323866903781891</v>
      </c>
      <c r="X14" s="10" t="n">
        <v>0.3682801425457</v>
      </c>
      <c r="Y14" s="10" t="n">
        <v>0.410829126834869</v>
      </c>
      <c r="Z14" s="10" t="n">
        <v>0.380538761615753</v>
      </c>
      <c r="AA14" s="10" t="n">
        <v>0.389999985694885</v>
      </c>
      <c r="AB14" s="10" t="n">
        <v>0.374000012874603</v>
      </c>
      <c r="AC14" s="10" t="n">
        <v>0.370000004768372</v>
      </c>
      <c r="AD14" s="10" t="n">
        <v>0.370999991893768</v>
      </c>
      <c r="AE14" s="10" t="n">
        <v>0.381000012159348</v>
      </c>
      <c r="AF14" s="10" t="n">
        <v>0.386999994516373</v>
      </c>
      <c r="AG14" s="10" t="n">
        <v>0.362954348325729</v>
      </c>
      <c r="AH14" s="10" t="n">
        <v>0.221679076552391</v>
      </c>
      <c r="AI14" s="10" t="n">
        <v>0.209379240870476</v>
      </c>
      <c r="AJ14" s="10" t="n">
        <v>0.211993649601936</v>
      </c>
      <c r="AK14" s="10" t="n">
        <v>5.28586196899414</v>
      </c>
      <c r="AL14" s="10" t="n">
        <v>5.28329515457153</v>
      </c>
      <c r="AM14" s="10" t="n">
        <v>5.0850715637207</v>
      </c>
      <c r="AN14" s="10" t="n">
        <v>5.10585594177246</v>
      </c>
      <c r="AO14" s="10" t="n">
        <v>4.77501344680786</v>
      </c>
      <c r="AP14" s="10" t="n">
        <v>3.7542417049408</v>
      </c>
      <c r="AQ14" s="10" t="n">
        <v>4.64641380310059</v>
      </c>
      <c r="AR14" s="10" t="n">
        <v>4.53999996185303</v>
      </c>
      <c r="AS14" s="10" t="n">
        <v>3.16000008583069</v>
      </c>
      <c r="AT14" s="10" t="n">
        <v>3.17000007629395</v>
      </c>
      <c r="AU14" s="10" t="n">
        <v>3.22000002861023</v>
      </c>
      <c r="AV14" s="10" t="n">
        <v>3.36999988555908</v>
      </c>
      <c r="AW14" s="10" t="n">
        <v>3.45000004768372</v>
      </c>
      <c r="AX14" s="10" t="n">
        <v>3.14593982696533</v>
      </c>
      <c r="AY14" s="10" t="n">
        <v>1.26560032367706</v>
      </c>
      <c r="AZ14" s="10" t="n">
        <v>1.13073468208313</v>
      </c>
      <c r="BA14" s="10" t="n">
        <v>1.14970195293427</v>
      </c>
    </row>
    <row r="15" customFormat="false" ht="12.75" hidden="false" customHeight="false" outlineLevel="0" collapsed="false">
      <c r="B15" s="9" t="n">
        <v>42032</v>
      </c>
      <c r="C15" s="10" t="n">
        <v>602.779846191406</v>
      </c>
      <c r="D15" s="10" t="n">
        <v>604.586242675781</v>
      </c>
      <c r="E15" s="10" t="n">
        <v>577.78857421875</v>
      </c>
      <c r="F15" s="10" t="n">
        <v>566.695007324219</v>
      </c>
      <c r="G15" s="10" t="n">
        <v>650.211853027344</v>
      </c>
      <c r="H15" s="10" t="n">
        <v>664.891174316406</v>
      </c>
      <c r="I15" s="10" t="n">
        <v>666.34228515625</v>
      </c>
      <c r="J15" s="10" t="n">
        <v>673</v>
      </c>
      <c r="K15" s="10" t="n">
        <v>671</v>
      </c>
      <c r="L15" s="10" t="n">
        <v>667</v>
      </c>
      <c r="M15" s="10" t="n">
        <v>664</v>
      </c>
      <c r="N15" s="10" t="n">
        <v>656</v>
      </c>
      <c r="O15" s="10" t="n">
        <v>652</v>
      </c>
      <c r="P15" s="10" t="n">
        <v>613.801086425781</v>
      </c>
      <c r="Q15" s="10" t="n">
        <v>544.42822265625</v>
      </c>
      <c r="R15" s="10" t="n">
        <v>490.171508789063</v>
      </c>
      <c r="S15" s="10" t="n">
        <v>500.041320800781</v>
      </c>
      <c r="T15" s="10" t="n">
        <v>0.325426757335663</v>
      </c>
      <c r="U15" s="10" t="n">
        <v>0.326430857181549</v>
      </c>
      <c r="V15" s="10" t="n">
        <v>0.311454862356186</v>
      </c>
      <c r="W15" s="10" t="n">
        <v>0.305850058794022</v>
      </c>
      <c r="X15" s="10" t="n">
        <v>0.363199442625046</v>
      </c>
      <c r="Y15" s="10" t="n">
        <v>0.410491585731506</v>
      </c>
      <c r="Z15" s="10" t="n">
        <v>0.380511492490768</v>
      </c>
      <c r="AA15" s="10" t="n">
        <v>0.389999985694885</v>
      </c>
      <c r="AB15" s="10" t="n">
        <v>0.374000012874603</v>
      </c>
      <c r="AC15" s="10" t="n">
        <v>0.370000004768372</v>
      </c>
      <c r="AD15" s="10" t="n">
        <v>0.370999991893768</v>
      </c>
      <c r="AE15" s="10" t="n">
        <v>0.381000012159348</v>
      </c>
      <c r="AF15" s="10" t="n">
        <v>0.386999994516373</v>
      </c>
      <c r="AG15" s="10" t="n">
        <v>0.356368809938431</v>
      </c>
      <c r="AH15" s="10" t="n">
        <v>0.230538919568062</v>
      </c>
      <c r="AI15" s="10" t="n">
        <v>0.209563240408897</v>
      </c>
      <c r="AJ15" s="10" t="n">
        <v>0.211539730429649</v>
      </c>
      <c r="AK15" s="10" t="n">
        <v>5.04119253158569</v>
      </c>
      <c r="AL15" s="10" t="n">
        <v>5.11706399917603</v>
      </c>
      <c r="AM15" s="10" t="n">
        <v>5.16752529144287</v>
      </c>
      <c r="AN15" s="10" t="n">
        <v>5.202392578125</v>
      </c>
      <c r="AO15" s="10" t="n">
        <v>4.80667972564697</v>
      </c>
      <c r="AP15" s="10" t="n">
        <v>3.76201176643372</v>
      </c>
      <c r="AQ15" s="10" t="n">
        <v>4.64669132232666</v>
      </c>
      <c r="AR15" s="10" t="n">
        <v>4.53999996185303</v>
      </c>
      <c r="AS15" s="10" t="n">
        <v>3.16000008583069</v>
      </c>
      <c r="AT15" s="10" t="n">
        <v>3.17000007629395</v>
      </c>
      <c r="AU15" s="10" t="n">
        <v>3.22000002861023</v>
      </c>
      <c r="AV15" s="10" t="n">
        <v>3.36999988555908</v>
      </c>
      <c r="AW15" s="10" t="n">
        <v>3.45000004768372</v>
      </c>
      <c r="AX15" s="10" t="n">
        <v>3.05698943138123</v>
      </c>
      <c r="AY15" s="10" t="n">
        <v>1.37828624248505</v>
      </c>
      <c r="AZ15" s="10" t="n">
        <v>1.133225440979</v>
      </c>
      <c r="BA15" s="10" t="n">
        <v>1.14536190032959</v>
      </c>
    </row>
    <row r="16" customFormat="false" ht="12.75" hidden="false" customHeight="false" outlineLevel="0" collapsed="false">
      <c r="B16" s="9" t="n">
        <v>42033</v>
      </c>
      <c r="C16" s="10" t="n">
        <v>632.133972167969</v>
      </c>
      <c r="D16" s="10" t="n">
        <v>613.156616210938</v>
      </c>
      <c r="E16" s="10" t="n">
        <v>552.291076660156</v>
      </c>
      <c r="F16" s="10" t="n">
        <v>556.339111328125</v>
      </c>
      <c r="G16" s="10" t="n">
        <v>642.111206054688</v>
      </c>
      <c r="H16" s="10" t="n">
        <v>664.751586914063</v>
      </c>
      <c r="I16" s="10" t="n">
        <v>655.850036621094</v>
      </c>
      <c r="J16" s="10" t="n">
        <v>673</v>
      </c>
      <c r="K16" s="10" t="n">
        <v>671.000549316406</v>
      </c>
      <c r="L16" s="10" t="n">
        <v>667</v>
      </c>
      <c r="M16" s="10" t="n">
        <v>664</v>
      </c>
      <c r="N16" s="10" t="n">
        <v>656</v>
      </c>
      <c r="O16" s="10" t="n">
        <v>652</v>
      </c>
      <c r="P16" s="10" t="n">
        <v>608.210266113281</v>
      </c>
      <c r="Q16" s="10" t="n">
        <v>542.154907226563</v>
      </c>
      <c r="R16" s="10" t="n">
        <v>490.406036376953</v>
      </c>
      <c r="S16" s="10" t="n">
        <v>501.653930664063</v>
      </c>
      <c r="T16" s="10" t="n">
        <v>0.341638326644897</v>
      </c>
      <c r="U16" s="10" t="n">
        <v>0.331162542104721</v>
      </c>
      <c r="V16" s="10" t="n">
        <v>0.297879248857498</v>
      </c>
      <c r="W16" s="10" t="n">
        <v>0.300074279308319</v>
      </c>
      <c r="X16" s="10" t="n">
        <v>0.357659846544266</v>
      </c>
      <c r="Y16" s="10" t="n">
        <v>0.410118788480759</v>
      </c>
      <c r="Z16" s="10" t="n">
        <v>0.370372891426086</v>
      </c>
      <c r="AA16" s="10" t="n">
        <v>0.389999985694885</v>
      </c>
      <c r="AB16" s="10" t="n">
        <v>0.374000012874603</v>
      </c>
      <c r="AC16" s="10" t="n">
        <v>0.370000004768372</v>
      </c>
      <c r="AD16" s="10" t="n">
        <v>0.370999991893768</v>
      </c>
      <c r="AE16" s="10" t="n">
        <v>0.381000012159348</v>
      </c>
      <c r="AF16" s="10" t="n">
        <v>0.386999994516373</v>
      </c>
      <c r="AG16" s="10" t="n">
        <v>0.348487079143524</v>
      </c>
      <c r="AH16" s="10" t="n">
        <v>0.240065366029739</v>
      </c>
      <c r="AI16" s="10" t="n">
        <v>0.20967161655426</v>
      </c>
      <c r="AJ16" s="10" t="n">
        <v>0.21206234395504</v>
      </c>
      <c r="AK16" s="10" t="n">
        <v>4.91735601425171</v>
      </c>
      <c r="AL16" s="10" t="n">
        <v>4.9944634437561</v>
      </c>
      <c r="AM16" s="10" t="n">
        <v>5.2775354385376</v>
      </c>
      <c r="AN16" s="10" t="n">
        <v>5.28088045120239</v>
      </c>
      <c r="AO16" s="10" t="n">
        <v>4.84251022338867</v>
      </c>
      <c r="AP16" s="10" t="n">
        <v>3.76991820335388</v>
      </c>
      <c r="AQ16" s="10" t="n">
        <v>4.73393678665161</v>
      </c>
      <c r="AR16" s="10" t="n">
        <v>4.53999996185303</v>
      </c>
      <c r="AS16" s="10" t="n">
        <v>3.16000008583069</v>
      </c>
      <c r="AT16" s="10" t="n">
        <v>3.17000007629395</v>
      </c>
      <c r="AU16" s="10" t="n">
        <v>3.22000002861023</v>
      </c>
      <c r="AV16" s="10" t="n">
        <v>3.36999988555908</v>
      </c>
      <c r="AW16" s="10" t="n">
        <v>3.45000004768372</v>
      </c>
      <c r="AX16" s="10" t="n">
        <v>2.9517195224762</v>
      </c>
      <c r="AY16" s="10" t="n">
        <v>1.51039516925812</v>
      </c>
      <c r="AZ16" s="10" t="n">
        <v>1.13473010063171</v>
      </c>
      <c r="BA16" s="10" t="n">
        <v>1.15159475803375</v>
      </c>
    </row>
    <row r="17" customFormat="false" ht="12.75" hidden="false" customHeight="false" outlineLevel="0" collapsed="false">
      <c r="B17" s="9" t="n">
        <v>42034</v>
      </c>
      <c r="C17" s="10" t="n">
        <v>608.458923339844</v>
      </c>
      <c r="D17" s="10" t="n">
        <v>623.076354980469</v>
      </c>
      <c r="E17" s="10" t="n">
        <v>605.905395507813</v>
      </c>
      <c r="F17" s="10" t="n">
        <v>608.216979980469</v>
      </c>
      <c r="G17" s="10" t="n">
        <v>638.372253417969</v>
      </c>
      <c r="H17" s="10" t="n">
        <v>664.568115234375</v>
      </c>
      <c r="I17" s="10" t="n">
        <v>654.6728515625</v>
      </c>
      <c r="J17" s="10" t="n">
        <v>673</v>
      </c>
      <c r="K17" s="10" t="n">
        <v>671.039001464844</v>
      </c>
      <c r="L17" s="10" t="n">
        <v>667</v>
      </c>
      <c r="M17" s="10" t="n">
        <v>664</v>
      </c>
      <c r="N17" s="10" t="n">
        <v>656</v>
      </c>
      <c r="O17" s="10" t="n">
        <v>652.000366210938</v>
      </c>
      <c r="P17" s="10" t="n">
        <v>486.403686523438</v>
      </c>
      <c r="Q17" s="10" t="n">
        <v>525.6796875</v>
      </c>
      <c r="R17" s="10" t="n">
        <v>490.690002441406</v>
      </c>
      <c r="S17" s="10" t="n">
        <v>506.210388183594</v>
      </c>
      <c r="T17" s="10" t="n">
        <v>0.328568786382675</v>
      </c>
      <c r="U17" s="10" t="n">
        <v>0.336638301610947</v>
      </c>
      <c r="V17" s="10" t="n">
        <v>0.327171623706818</v>
      </c>
      <c r="W17" s="10" t="n">
        <v>0.328514039516449</v>
      </c>
      <c r="X17" s="10" t="n">
        <v>0.354624956846237</v>
      </c>
      <c r="Y17" s="10" t="n">
        <v>0.409719854593277</v>
      </c>
      <c r="Z17" s="10" t="n">
        <v>0.369364947080612</v>
      </c>
      <c r="AA17" s="10" t="n">
        <v>0.389999985694885</v>
      </c>
      <c r="AB17" s="10" t="n">
        <v>0.374037593603134</v>
      </c>
      <c r="AC17" s="10" t="n">
        <v>0.370000004768372</v>
      </c>
      <c r="AD17" s="10" t="n">
        <v>0.370999991893768</v>
      </c>
      <c r="AE17" s="10" t="n">
        <v>0.381000012159348</v>
      </c>
      <c r="AF17" s="10" t="n">
        <v>0.386999994516373</v>
      </c>
      <c r="AG17" s="10" t="n">
        <v>0.21662013232708</v>
      </c>
      <c r="AH17" s="10" t="n">
        <v>0.241993591189384</v>
      </c>
      <c r="AI17" s="10" t="n">
        <v>0.209819629788399</v>
      </c>
      <c r="AJ17" s="10" t="n">
        <v>0.213844612240791</v>
      </c>
      <c r="AK17" s="10" t="n">
        <v>5.07415676116943</v>
      </c>
      <c r="AL17" s="10" t="n">
        <v>4.98093891143799</v>
      </c>
      <c r="AM17" s="10" t="n">
        <v>5.17293500900269</v>
      </c>
      <c r="AN17" s="10" t="n">
        <v>5.27031707763672</v>
      </c>
      <c r="AO17" s="10" t="n">
        <v>4.87747764587402</v>
      </c>
      <c r="AP17" s="10" t="n">
        <v>3.77794194221497</v>
      </c>
      <c r="AQ17" s="10" t="n">
        <v>4.74246120452881</v>
      </c>
      <c r="AR17" s="10" t="n">
        <v>4.53999996185303</v>
      </c>
      <c r="AS17" s="10" t="n">
        <v>3.1601676940918</v>
      </c>
      <c r="AT17" s="10" t="n">
        <v>3.17000007629395</v>
      </c>
      <c r="AU17" s="10" t="n">
        <v>3.22000002861023</v>
      </c>
      <c r="AV17" s="10" t="n">
        <v>3.36999988555908</v>
      </c>
      <c r="AW17" s="10" t="n">
        <v>3.45000004768372</v>
      </c>
      <c r="AX17" s="10" t="n">
        <v>1.21845495700836</v>
      </c>
      <c r="AY17" s="10" t="n">
        <v>1.54376876354218</v>
      </c>
      <c r="AZ17" s="10" t="n">
        <v>1.136549949646</v>
      </c>
      <c r="BA17" s="10" t="n">
        <v>1.17244267463684</v>
      </c>
    </row>
    <row r="18" customFormat="false" ht="12.75" hidden="false" customHeight="false" outlineLevel="0" collapsed="false">
      <c r="B18" s="9" t="n">
        <v>42035</v>
      </c>
      <c r="C18" s="10" t="n">
        <v>528.522827148438</v>
      </c>
      <c r="D18" s="10" t="n">
        <v>561.314697265625</v>
      </c>
      <c r="E18" s="10" t="n">
        <v>614.003967285156</v>
      </c>
      <c r="F18" s="10" t="n">
        <v>604.172058105469</v>
      </c>
      <c r="G18" s="10" t="n">
        <v>635.312622070313</v>
      </c>
      <c r="H18" s="10" t="n">
        <v>664.283020019531</v>
      </c>
      <c r="I18" s="10" t="n">
        <v>654.473876953125</v>
      </c>
      <c r="J18" s="10" t="n">
        <v>673</v>
      </c>
      <c r="K18" s="10" t="n">
        <v>671.04150390625</v>
      </c>
      <c r="L18" s="10" t="n">
        <v>667</v>
      </c>
      <c r="M18" s="10" t="n">
        <v>664</v>
      </c>
      <c r="N18" s="10" t="n">
        <v>656</v>
      </c>
      <c r="O18" s="10" t="n">
        <v>652.000366210938</v>
      </c>
      <c r="P18" s="10" t="n">
        <v>488.027038574219</v>
      </c>
      <c r="Q18" s="10" t="n">
        <v>537.910400390625</v>
      </c>
      <c r="R18" s="10" t="n">
        <v>490.800659179688</v>
      </c>
      <c r="S18" s="10" t="n">
        <v>511.38427734375</v>
      </c>
      <c r="T18" s="10" t="n">
        <v>0.284443497657776</v>
      </c>
      <c r="U18" s="10" t="n">
        <v>0.302545547485352</v>
      </c>
      <c r="V18" s="10" t="n">
        <v>0.331628233194351</v>
      </c>
      <c r="W18" s="10" t="n">
        <v>0.326178401708603</v>
      </c>
      <c r="X18" s="10" t="n">
        <v>0.351915627717972</v>
      </c>
      <c r="Y18" s="10" t="n">
        <v>0.409137636423111</v>
      </c>
      <c r="Z18" s="10" t="n">
        <v>0.369145035743713</v>
      </c>
      <c r="AA18" s="10" t="n">
        <v>0.389999985694885</v>
      </c>
      <c r="AB18" s="10" t="n">
        <v>0.374037593603134</v>
      </c>
      <c r="AC18" s="10" t="n">
        <v>0.370000004768372</v>
      </c>
      <c r="AD18" s="10" t="n">
        <v>0.370999991893768</v>
      </c>
      <c r="AE18" s="10" t="n">
        <v>0.381000012159348</v>
      </c>
      <c r="AF18" s="10" t="n">
        <v>0.386999994516373</v>
      </c>
      <c r="AG18" s="10" t="n">
        <v>0.218374699354172</v>
      </c>
      <c r="AH18" s="10" t="n">
        <v>0.259775608778</v>
      </c>
      <c r="AI18" s="10" t="n">
        <v>0.209896489977837</v>
      </c>
      <c r="AJ18" s="10" t="n">
        <v>0.216686859726906</v>
      </c>
      <c r="AK18" s="10" t="n">
        <v>5.48990058898926</v>
      </c>
      <c r="AL18" s="10" t="n">
        <v>5.32086563110352</v>
      </c>
      <c r="AM18" s="10" t="n">
        <v>4.99102449417114</v>
      </c>
      <c r="AN18" s="10" t="n">
        <v>5.03100204467773</v>
      </c>
      <c r="AO18" s="10" t="n">
        <v>4.89427661895752</v>
      </c>
      <c r="AP18" s="10" t="n">
        <v>3.78939652442932</v>
      </c>
      <c r="AQ18" s="10" t="n">
        <v>4.74399471282959</v>
      </c>
      <c r="AR18" s="10" t="n">
        <v>4.53999996185303</v>
      </c>
      <c r="AS18" s="10" t="n">
        <v>3.1601676940918</v>
      </c>
      <c r="AT18" s="10" t="n">
        <v>3.17000007629395</v>
      </c>
      <c r="AU18" s="10" t="n">
        <v>3.22000002861023</v>
      </c>
      <c r="AV18" s="10" t="n">
        <v>3.36999988555908</v>
      </c>
      <c r="AW18" s="10" t="n">
        <v>3.45000004768372</v>
      </c>
      <c r="AX18" s="10" t="n">
        <v>1.24145638942719</v>
      </c>
      <c r="AY18" s="10" t="n">
        <v>1.78237783908844</v>
      </c>
      <c r="AZ18" s="10" t="n">
        <v>1.13726198673248</v>
      </c>
      <c r="BA18" s="10" t="n">
        <v>1.20858311653137</v>
      </c>
    </row>
    <row r="19" customFormat="false" ht="12.75" hidden="false" customHeight="false" outlineLevel="0" collapsed="false">
      <c r="B19" s="9" t="n">
        <v>42036</v>
      </c>
      <c r="C19" s="10" t="n">
        <v>538.154418945313</v>
      </c>
      <c r="D19" s="10" t="n">
        <v>526.671630859375</v>
      </c>
      <c r="E19" s="10" t="n">
        <v>624.17431640625</v>
      </c>
      <c r="F19" s="10" t="n">
        <v>634.202697753906</v>
      </c>
      <c r="G19" s="10" t="n">
        <v>633.852233886719</v>
      </c>
      <c r="H19" s="10" t="n">
        <v>664.054565429688</v>
      </c>
      <c r="I19" s="10" t="n">
        <v>651.259704589844</v>
      </c>
      <c r="J19" s="10" t="n">
        <v>673</v>
      </c>
      <c r="K19" s="10" t="n">
        <v>671.04443359375</v>
      </c>
      <c r="L19" s="10" t="n">
        <v>667</v>
      </c>
      <c r="M19" s="10" t="n">
        <v>664</v>
      </c>
      <c r="N19" s="10" t="n">
        <v>656.004943847656</v>
      </c>
      <c r="O19" s="10" t="n">
        <v>652.134094238281</v>
      </c>
      <c r="P19" s="10" t="n">
        <v>513.738098144531</v>
      </c>
      <c r="Q19" s="10" t="n">
        <v>552.086975097656</v>
      </c>
      <c r="R19" s="10" t="n">
        <v>485.917205810547</v>
      </c>
      <c r="S19" s="10" t="n">
        <v>514.091491699219</v>
      </c>
      <c r="T19" s="10" t="n">
        <v>0.289760649204254</v>
      </c>
      <c r="U19" s="10" t="n">
        <v>0.283418536186218</v>
      </c>
      <c r="V19" s="10" t="n">
        <v>0.337249130010605</v>
      </c>
      <c r="W19" s="10" t="n">
        <v>0.34284895658493</v>
      </c>
      <c r="X19" s="10" t="n">
        <v>0.350253194570541</v>
      </c>
      <c r="Y19" s="10" t="n">
        <v>0.408693462610245</v>
      </c>
      <c r="Z19" s="10" t="n">
        <v>0.366338670253754</v>
      </c>
      <c r="AA19" s="10" t="n">
        <v>0.389999985694885</v>
      </c>
      <c r="AB19" s="10" t="n">
        <v>0.374037593603134</v>
      </c>
      <c r="AC19" s="10" t="n">
        <v>0.370000004768372</v>
      </c>
      <c r="AD19" s="10" t="n">
        <v>0.370999991893768</v>
      </c>
      <c r="AE19" s="10" t="n">
        <v>0.381000012159348</v>
      </c>
      <c r="AF19" s="10" t="n">
        <v>0.386847853660584</v>
      </c>
      <c r="AG19" s="10" t="n">
        <v>0.246076509356499</v>
      </c>
      <c r="AH19" s="10" t="n">
        <v>0.282705575227737</v>
      </c>
      <c r="AI19" s="10" t="n">
        <v>0.20741106569767</v>
      </c>
      <c r="AJ19" s="10" t="n">
        <v>0.220027521252632</v>
      </c>
      <c r="AK19" s="10" t="n">
        <v>5.36152315139771</v>
      </c>
      <c r="AL19" s="10" t="n">
        <v>5.4957480430603</v>
      </c>
      <c r="AM19" s="10" t="n">
        <v>4.9739236831665</v>
      </c>
      <c r="AN19" s="10" t="n">
        <v>4.90961360931397</v>
      </c>
      <c r="AO19" s="10" t="n">
        <v>4.89640760421753</v>
      </c>
      <c r="AP19" s="10" t="n">
        <v>3.79784464836121</v>
      </c>
      <c r="AQ19" s="10" t="n">
        <v>4.76678800582886</v>
      </c>
      <c r="AR19" s="10" t="n">
        <v>4.53999996185303</v>
      </c>
      <c r="AS19" s="10" t="n">
        <v>3.1601676940918</v>
      </c>
      <c r="AT19" s="10" t="n">
        <v>3.17000007629395</v>
      </c>
      <c r="AU19" s="10" t="n">
        <v>3.22000002861023</v>
      </c>
      <c r="AV19" s="10" t="n">
        <v>3.36992359161377</v>
      </c>
      <c r="AW19" s="10" t="n">
        <v>3.44789862632751</v>
      </c>
      <c r="AX19" s="10" t="n">
        <v>1.60543715953827</v>
      </c>
      <c r="AY19" s="10" t="n">
        <v>2.09051966667175</v>
      </c>
      <c r="AZ19" s="10" t="n">
        <v>1.10552585124969</v>
      </c>
      <c r="BA19" s="10" t="n">
        <v>1.25262534618378</v>
      </c>
    </row>
    <row r="20" customFormat="false" ht="12.75" hidden="false" customHeight="false" outlineLevel="0" collapsed="false">
      <c r="B20" s="9" t="n">
        <v>42037</v>
      </c>
      <c r="C20" s="10" t="n">
        <v>553.633056640625</v>
      </c>
      <c r="D20" s="10" t="n">
        <v>545.18798828125</v>
      </c>
      <c r="E20" s="10" t="n">
        <v>580.03125</v>
      </c>
      <c r="F20" s="10" t="n">
        <v>607.622192382813</v>
      </c>
      <c r="G20" s="10" t="n">
        <v>632.868774414063</v>
      </c>
      <c r="H20" s="10" t="n">
        <v>663.9765625</v>
      </c>
      <c r="I20" s="10" t="n">
        <v>649.819641113281</v>
      </c>
      <c r="J20" s="10" t="n">
        <v>673</v>
      </c>
      <c r="K20" s="10" t="n">
        <v>671.046447753906</v>
      </c>
      <c r="L20" s="10" t="n">
        <v>667</v>
      </c>
      <c r="M20" s="10" t="n">
        <v>664</v>
      </c>
      <c r="N20" s="10" t="n">
        <v>656.91015625</v>
      </c>
      <c r="O20" s="10" t="n">
        <v>654.203552246094</v>
      </c>
      <c r="P20" s="10" t="n">
        <v>544.694519042969</v>
      </c>
      <c r="Q20" s="10" t="n">
        <v>553.051940917969</v>
      </c>
      <c r="R20" s="10" t="n">
        <v>479.667175292969</v>
      </c>
      <c r="S20" s="10" t="n">
        <v>516.81201171875</v>
      </c>
      <c r="T20" s="10" t="n">
        <v>0.298305362462997</v>
      </c>
      <c r="U20" s="10" t="n">
        <v>0.293645948171616</v>
      </c>
      <c r="V20" s="10" t="n">
        <v>0.312885522842407</v>
      </c>
      <c r="W20" s="10" t="n">
        <v>0.328077793121338</v>
      </c>
      <c r="X20" s="10" t="n">
        <v>0.349057167768478</v>
      </c>
      <c r="Y20" s="10" t="n">
        <v>0.408542990684509</v>
      </c>
      <c r="Z20" s="10" t="n">
        <v>0.36502605676651</v>
      </c>
      <c r="AA20" s="10" t="n">
        <v>0.389999985694885</v>
      </c>
      <c r="AB20" s="10" t="n">
        <v>0.374037593603134</v>
      </c>
      <c r="AC20" s="10" t="n">
        <v>0.370000004768372</v>
      </c>
      <c r="AD20" s="10" t="n">
        <v>0.370999991893768</v>
      </c>
      <c r="AE20" s="10" t="n">
        <v>0.379646182060242</v>
      </c>
      <c r="AF20" s="10" t="n">
        <v>0.384025037288666</v>
      </c>
      <c r="AG20" s="10" t="n">
        <v>0.278099536895752</v>
      </c>
      <c r="AH20" s="10" t="n">
        <v>0.289816051721573</v>
      </c>
      <c r="AI20" s="10" t="n">
        <v>0.203890040516853</v>
      </c>
      <c r="AJ20" s="10" t="n">
        <v>0.224837347865105</v>
      </c>
      <c r="AK20" s="10" t="n">
        <v>5.23011016845703</v>
      </c>
      <c r="AL20" s="10" t="n">
        <v>5.27989816665649</v>
      </c>
      <c r="AM20" s="10" t="n">
        <v>5.22438144683838</v>
      </c>
      <c r="AN20" s="10" t="n">
        <v>5.07949018478394</v>
      </c>
      <c r="AO20" s="10" t="n">
        <v>4.89939689636231</v>
      </c>
      <c r="AP20" s="10" t="n">
        <v>3.80064845085144</v>
      </c>
      <c r="AQ20" s="10" t="n">
        <v>4.77653121948242</v>
      </c>
      <c r="AR20" s="10" t="n">
        <v>4.53999996185303</v>
      </c>
      <c r="AS20" s="10" t="n">
        <v>3.1601676940918</v>
      </c>
      <c r="AT20" s="10" t="n">
        <v>3.17000007629395</v>
      </c>
      <c r="AU20" s="10" t="n">
        <v>3.22000002861023</v>
      </c>
      <c r="AV20" s="10" t="n">
        <v>3.3516743183136</v>
      </c>
      <c r="AW20" s="10" t="n">
        <v>3.41320466995239</v>
      </c>
      <c r="AX20" s="10" t="n">
        <v>2.02513694763184</v>
      </c>
      <c r="AY20" s="10" t="n">
        <v>2.18475866317749</v>
      </c>
      <c r="AZ20" s="10" t="n">
        <v>1.06176292896271</v>
      </c>
      <c r="BA20" s="10" t="n">
        <v>1.31626832485199</v>
      </c>
    </row>
    <row r="21" customFormat="false" ht="12.75" hidden="false" customHeight="false" outlineLevel="0" collapsed="false">
      <c r="B21" s="9" t="n">
        <v>42038</v>
      </c>
      <c r="C21" s="10" t="n">
        <v>573.332885742188</v>
      </c>
      <c r="D21" s="10" t="n">
        <v>565.66748046875</v>
      </c>
      <c r="E21" s="10" t="n">
        <v>530.941772460938</v>
      </c>
      <c r="F21" s="10" t="n">
        <v>556.375793457031</v>
      </c>
      <c r="G21" s="10" t="n">
        <v>630.536376953125</v>
      </c>
      <c r="H21" s="10" t="n">
        <v>663.84912109375</v>
      </c>
      <c r="I21" s="10" t="n">
        <v>645.037353515625</v>
      </c>
      <c r="J21" s="10" t="n">
        <v>672.997863769531</v>
      </c>
      <c r="K21" s="10" t="n">
        <v>674.787048339844</v>
      </c>
      <c r="L21" s="10" t="n">
        <v>667.873168945313</v>
      </c>
      <c r="M21" s="10" t="n">
        <v>664.178039550781</v>
      </c>
      <c r="N21" s="10" t="n">
        <v>673.361206054688</v>
      </c>
      <c r="O21" s="10" t="n">
        <v>655.068908691406</v>
      </c>
      <c r="P21" s="10" t="n">
        <v>576.483581542969</v>
      </c>
      <c r="Q21" s="10" t="n">
        <v>525.367126464844</v>
      </c>
      <c r="R21" s="10" t="n">
        <v>478.529296875</v>
      </c>
      <c r="S21" s="10" t="n">
        <v>522.640502929688</v>
      </c>
      <c r="T21" s="10" t="n">
        <v>0.309180110692978</v>
      </c>
      <c r="U21" s="10" t="n">
        <v>0.304952055215836</v>
      </c>
      <c r="V21" s="10" t="n">
        <v>0.285756409168243</v>
      </c>
      <c r="W21" s="10" t="n">
        <v>0.299818783998489</v>
      </c>
      <c r="X21" s="10" t="n">
        <v>0.347161918878555</v>
      </c>
      <c r="Y21" s="10" t="n">
        <v>0.4083032310009</v>
      </c>
      <c r="Z21" s="10" t="n">
        <v>0.36062878370285</v>
      </c>
      <c r="AA21" s="10" t="n">
        <v>0.389999985694885</v>
      </c>
      <c r="AB21" s="10" t="n">
        <v>0.379703283309937</v>
      </c>
      <c r="AC21" s="10" t="n">
        <v>0.37085822224617</v>
      </c>
      <c r="AD21" s="10" t="n">
        <v>0.370984345674515</v>
      </c>
      <c r="AE21" s="10" t="n">
        <v>0.350099682807922</v>
      </c>
      <c r="AF21" s="10" t="n">
        <v>0.382929742336273</v>
      </c>
      <c r="AG21" s="10" t="n">
        <v>0.309913694858551</v>
      </c>
      <c r="AH21" s="10" t="n">
        <v>0.26051789522171</v>
      </c>
      <c r="AI21" s="10" t="n">
        <v>0.203242883086205</v>
      </c>
      <c r="AJ21" s="10" t="n">
        <v>0.234147354960442</v>
      </c>
      <c r="AK21" s="10" t="n">
        <v>5.14075374603272</v>
      </c>
      <c r="AL21" s="10" t="n">
        <v>5.15970087051392</v>
      </c>
      <c r="AM21" s="10" t="n">
        <v>5.47744178771973</v>
      </c>
      <c r="AN21" s="10" t="n">
        <v>5.34632444381714</v>
      </c>
      <c r="AO21" s="10" t="n">
        <v>4.90772342681885</v>
      </c>
      <c r="AP21" s="10" t="n">
        <v>3.80502867698669</v>
      </c>
      <c r="AQ21" s="10" t="n">
        <v>4.80779218673706</v>
      </c>
      <c r="AR21" s="10" t="n">
        <v>4.53999996185303</v>
      </c>
      <c r="AS21" s="10" t="n">
        <v>3.17898201942444</v>
      </c>
      <c r="AT21" s="10" t="n">
        <v>3.16785550117493</v>
      </c>
      <c r="AU21" s="10" t="n">
        <v>3.2170786857605</v>
      </c>
      <c r="AV21" s="10" t="n">
        <v>2.91989541053772</v>
      </c>
      <c r="AW21" s="10" t="n">
        <v>3.39789319038391</v>
      </c>
      <c r="AX21" s="10" t="n">
        <v>2.44102740287781</v>
      </c>
      <c r="AY21" s="10" t="n">
        <v>1.79709935188293</v>
      </c>
      <c r="AZ21" s="10" t="n">
        <v>1.05339336395264</v>
      </c>
      <c r="BA21" s="10" t="n">
        <v>1.44076466560364</v>
      </c>
    </row>
    <row r="22" customFormat="false" ht="12.75" hidden="false" customHeight="false" outlineLevel="0" collapsed="false">
      <c r="B22" s="9" t="n">
        <v>42039</v>
      </c>
      <c r="C22" s="10" t="n">
        <v>583.794860839844</v>
      </c>
      <c r="D22" s="10" t="n">
        <v>581.752014160156</v>
      </c>
      <c r="E22" s="10" t="n">
        <v>530.775268554688</v>
      </c>
      <c r="F22" s="10" t="n">
        <v>526.5537109375</v>
      </c>
      <c r="G22" s="10" t="n">
        <v>627.129272460938</v>
      </c>
      <c r="H22" s="10" t="n">
        <v>663.750671386719</v>
      </c>
      <c r="I22" s="10" t="n">
        <v>641.807861328125</v>
      </c>
      <c r="J22" s="10" t="n">
        <v>672.214538574219</v>
      </c>
      <c r="K22" s="10" t="n">
        <v>678.069274902344</v>
      </c>
      <c r="L22" s="10" t="n">
        <v>671.551513671875</v>
      </c>
      <c r="M22" s="10" t="n">
        <v>666.864990234375</v>
      </c>
      <c r="N22" s="10" t="n">
        <v>674.039611816406</v>
      </c>
      <c r="O22" s="10" t="n">
        <v>656.969482421875</v>
      </c>
      <c r="P22" s="10" t="n">
        <v>615.823791503906</v>
      </c>
      <c r="Q22" s="10" t="n">
        <v>507.654296875</v>
      </c>
      <c r="R22" s="10" t="n">
        <v>477.323944091797</v>
      </c>
      <c r="S22" s="10" t="n">
        <v>527.864074707031</v>
      </c>
      <c r="T22" s="10" t="n">
        <v>0.314987868070602</v>
      </c>
      <c r="U22" s="10" t="n">
        <v>0.313832849264145</v>
      </c>
      <c r="V22" s="10" t="n">
        <v>0.285675406455994</v>
      </c>
      <c r="W22" s="10" t="n">
        <v>0.283280432224274</v>
      </c>
      <c r="X22" s="10" t="n">
        <v>0.344864219427109</v>
      </c>
      <c r="Y22" s="10" t="n">
        <v>0.408128380775452</v>
      </c>
      <c r="Z22" s="10" t="n">
        <v>0.357807457447052</v>
      </c>
      <c r="AA22" s="10" t="n">
        <v>0.389158874750137</v>
      </c>
      <c r="AB22" s="10" t="n">
        <v>0.385543137788773</v>
      </c>
      <c r="AC22" s="10" t="n">
        <v>0.37487718462944</v>
      </c>
      <c r="AD22" s="10" t="n">
        <v>0.370034366846085</v>
      </c>
      <c r="AE22" s="10" t="n">
        <v>0.349228292703629</v>
      </c>
      <c r="AF22" s="10" t="n">
        <v>0.379461586475372</v>
      </c>
      <c r="AG22" s="10" t="n">
        <v>0.344872862100601</v>
      </c>
      <c r="AH22" s="10" t="n">
        <v>0.239624708890915</v>
      </c>
      <c r="AI22" s="10" t="n">
        <v>0.203034847974777</v>
      </c>
      <c r="AJ22" s="10" t="n">
        <v>0.243303135037422</v>
      </c>
      <c r="AK22" s="10" t="n">
        <v>5.11543560028076</v>
      </c>
      <c r="AL22" s="10" t="n">
        <v>5.12035465240479</v>
      </c>
      <c r="AM22" s="10" t="n">
        <v>5.44778347015381</v>
      </c>
      <c r="AN22" s="10" t="n">
        <v>5.49996852874756</v>
      </c>
      <c r="AO22" s="10" t="n">
        <v>4.92229652404785</v>
      </c>
      <c r="AP22" s="10" t="n">
        <v>3.80814170837402</v>
      </c>
      <c r="AQ22" s="10" t="n">
        <v>4.82734870910645</v>
      </c>
      <c r="AR22" s="10" t="n">
        <v>4.54880952835083</v>
      </c>
      <c r="AS22" s="10" t="n">
        <v>3.21070551872253</v>
      </c>
      <c r="AT22" s="10" t="n">
        <v>3.16345357894897</v>
      </c>
      <c r="AU22" s="10" t="n">
        <v>3.17281770706177</v>
      </c>
      <c r="AV22" s="10" t="n">
        <v>2.90812349319458</v>
      </c>
      <c r="AW22" s="10" t="n">
        <v>3.34853339195251</v>
      </c>
      <c r="AX22" s="10" t="n">
        <v>2.89905190467834</v>
      </c>
      <c r="AY22" s="10" t="n">
        <v>1.52082908153534</v>
      </c>
      <c r="AZ22" s="10" t="n">
        <v>1.0416659116745</v>
      </c>
      <c r="BA22" s="10" t="n">
        <v>1.56311070919037</v>
      </c>
    </row>
    <row r="23" customFormat="false" ht="12.75" hidden="false" customHeight="false" outlineLevel="0" collapsed="false">
      <c r="B23" s="9" t="n">
        <v>42040</v>
      </c>
      <c r="C23" s="10" t="n">
        <v>587.330688476563</v>
      </c>
      <c r="D23" s="10" t="n">
        <v>583.853576660156</v>
      </c>
      <c r="E23" s="10" t="n">
        <v>563.195861816406</v>
      </c>
      <c r="F23" s="10" t="n">
        <v>528.040771484375</v>
      </c>
      <c r="G23" s="10" t="n">
        <v>624.675476074219</v>
      </c>
      <c r="H23" s="10" t="n">
        <v>663.750244140625</v>
      </c>
      <c r="I23" s="10" t="n">
        <v>638.60400390625</v>
      </c>
      <c r="J23" s="10" t="n">
        <v>647.4013671875</v>
      </c>
      <c r="K23" s="10" t="n">
        <v>684.610229492188</v>
      </c>
      <c r="L23" s="10" t="n">
        <v>676.645385742188</v>
      </c>
      <c r="M23" s="10" t="n">
        <v>669.836853027344</v>
      </c>
      <c r="N23" s="10" t="n">
        <v>679.155944824219</v>
      </c>
      <c r="O23" s="10" t="n">
        <v>702.294494628906</v>
      </c>
      <c r="P23" s="10" t="n">
        <v>630.348205566406</v>
      </c>
      <c r="Q23" s="10" t="n">
        <v>485.917510986328</v>
      </c>
      <c r="R23" s="10" t="n">
        <v>480.500732421875</v>
      </c>
      <c r="S23" s="10" t="n">
        <v>526.919921875</v>
      </c>
      <c r="T23" s="10" t="n">
        <v>0.316913336515427</v>
      </c>
      <c r="U23" s="10" t="n">
        <v>0.315014898777008</v>
      </c>
      <c r="V23" s="10" t="n">
        <v>0.303590148687363</v>
      </c>
      <c r="W23" s="10" t="n">
        <v>0.284142822027206</v>
      </c>
      <c r="X23" s="10" t="n">
        <v>0.343561679124832</v>
      </c>
      <c r="Y23" s="10" t="n">
        <v>0.408127665519714</v>
      </c>
      <c r="Z23" s="10" t="n">
        <v>0.355177074670792</v>
      </c>
      <c r="AA23" s="10" t="n">
        <v>0.363748043775558</v>
      </c>
      <c r="AB23" s="10" t="n">
        <v>0.395433843135834</v>
      </c>
      <c r="AC23" s="10" t="n">
        <v>0.3829665184021</v>
      </c>
      <c r="AD23" s="10" t="n">
        <v>0.372879892587662</v>
      </c>
      <c r="AE23" s="10" t="n">
        <v>0.342228323221207</v>
      </c>
      <c r="AF23" s="10" t="n">
        <v>0.277253597974777</v>
      </c>
      <c r="AG23" s="10" t="n">
        <v>0.354240089654923</v>
      </c>
      <c r="AH23" s="10" t="n">
        <v>0.216065928339958</v>
      </c>
      <c r="AI23" s="10" t="n">
        <v>0.204166769981384</v>
      </c>
      <c r="AJ23" s="10" t="n">
        <v>0.247706666588783</v>
      </c>
      <c r="AK23" s="10" t="n">
        <v>5.12712383270264</v>
      </c>
      <c r="AL23" s="10" t="n">
        <v>5.11542415618897</v>
      </c>
      <c r="AM23" s="10" t="n">
        <v>5.17435169219971</v>
      </c>
      <c r="AN23" s="10" t="n">
        <v>5.4797830581665</v>
      </c>
      <c r="AO23" s="10" t="n">
        <v>4.93086004257202</v>
      </c>
      <c r="AP23" s="10" t="n">
        <v>3.8081545829773</v>
      </c>
      <c r="AQ23" s="10" t="n">
        <v>4.84565258026123</v>
      </c>
      <c r="AR23" s="10" t="n">
        <v>4.77362966537476</v>
      </c>
      <c r="AS23" s="10" t="n">
        <v>3.30049824714661</v>
      </c>
      <c r="AT23" s="10" t="n">
        <v>3.19661140441895</v>
      </c>
      <c r="AU23" s="10" t="n">
        <v>3.16346979141235</v>
      </c>
      <c r="AV23" s="10" t="n">
        <v>2.79694294929504</v>
      </c>
      <c r="AW23" s="10" t="n">
        <v>1.86417639255524</v>
      </c>
      <c r="AX23" s="10" t="n">
        <v>3.01864862442017</v>
      </c>
      <c r="AY23" s="10" t="n">
        <v>1.21140718460083</v>
      </c>
      <c r="AZ23" s="10" t="n">
        <v>1.05747985839844</v>
      </c>
      <c r="BA23" s="10" t="n">
        <v>1.62322235107422</v>
      </c>
    </row>
    <row r="24" customFormat="false" ht="12.75" hidden="false" customHeight="false" outlineLevel="0" collapsed="false">
      <c r="B24" s="9" t="n">
        <v>42041</v>
      </c>
      <c r="C24" s="10" t="n">
        <v>587.208740234375</v>
      </c>
      <c r="D24" s="10" t="n">
        <v>587.735046386719</v>
      </c>
      <c r="E24" s="10" t="n">
        <v>583.831237792969</v>
      </c>
      <c r="F24" s="10" t="n">
        <v>538.216979980469</v>
      </c>
      <c r="G24" s="10" t="n">
        <v>622.499633789063</v>
      </c>
      <c r="H24" s="10" t="n">
        <v>663.750244140625</v>
      </c>
      <c r="I24" s="10" t="n">
        <v>635.409057617188</v>
      </c>
      <c r="J24" s="10" t="n">
        <v>635.409057617188</v>
      </c>
      <c r="K24" s="10" t="n">
        <v>695.552490234375</v>
      </c>
      <c r="L24" s="10" t="n">
        <v>682.330139160156</v>
      </c>
      <c r="M24" s="10" t="n">
        <v>674.972839355469</v>
      </c>
      <c r="N24" s="10" t="n">
        <v>678.250732421875</v>
      </c>
      <c r="O24" s="10" t="n">
        <v>673.341369628906</v>
      </c>
      <c r="P24" s="10" t="n">
        <v>665.448669433594</v>
      </c>
      <c r="Q24" s="10" t="n">
        <v>531.668884277344</v>
      </c>
      <c r="R24" s="10" t="n">
        <v>480.160186767578</v>
      </c>
      <c r="S24" s="10" t="n">
        <v>513.091491699219</v>
      </c>
      <c r="T24" s="10" t="n">
        <v>0.316845417022705</v>
      </c>
      <c r="U24" s="10" t="n">
        <v>0.317153632640839</v>
      </c>
      <c r="V24" s="10" t="n">
        <v>0.31501293182373</v>
      </c>
      <c r="W24" s="10" t="n">
        <v>0.28981015086174</v>
      </c>
      <c r="X24" s="10" t="n">
        <v>0.342361390590668</v>
      </c>
      <c r="Y24" s="10" t="n">
        <v>0.408127665519714</v>
      </c>
      <c r="Z24" s="10" t="n">
        <v>0.352589517831802</v>
      </c>
      <c r="AA24" s="10" t="n">
        <v>0.352589517831802</v>
      </c>
      <c r="AB24" s="10" t="n">
        <v>0.411411941051483</v>
      </c>
      <c r="AC24" s="10" t="n">
        <v>0.392218589782715</v>
      </c>
      <c r="AD24" s="10" t="n">
        <v>0.380144566297531</v>
      </c>
      <c r="AE24" s="10" t="n">
        <v>0.346977978944778</v>
      </c>
      <c r="AF24" s="10" t="n">
        <v>0.335337042808533</v>
      </c>
      <c r="AG24" s="10" t="n">
        <v>0.268587082624435</v>
      </c>
      <c r="AH24" s="10" t="n">
        <v>0.263486087322235</v>
      </c>
      <c r="AI24" s="10" t="n">
        <v>0.204043477773666</v>
      </c>
      <c r="AJ24" s="10" t="n">
        <v>0.236948817968369</v>
      </c>
      <c r="AK24" s="10" t="n">
        <v>5.15803241729736</v>
      </c>
      <c r="AL24" s="10" t="n">
        <v>5.12855529785156</v>
      </c>
      <c r="AM24" s="10" t="n">
        <v>5.11553859710693</v>
      </c>
      <c r="AN24" s="10" t="n">
        <v>5.36079216003418</v>
      </c>
      <c r="AO24" s="10" t="n">
        <v>4.9381160736084</v>
      </c>
      <c r="AP24" s="10" t="n">
        <v>3.8081545829773</v>
      </c>
      <c r="AQ24" s="10" t="n">
        <v>4.86444664001465</v>
      </c>
      <c r="AR24" s="10" t="n">
        <v>4.86444664001465</v>
      </c>
      <c r="AS24" s="10" t="n">
        <v>3.51307940483093</v>
      </c>
      <c r="AT24" s="10" t="n">
        <v>3.26550769805908</v>
      </c>
      <c r="AU24" s="10" t="n">
        <v>3.18254613876343</v>
      </c>
      <c r="AV24" s="10" t="n">
        <v>2.8454053401947</v>
      </c>
      <c r="AW24" s="10" t="n">
        <v>2.71465063095093</v>
      </c>
      <c r="AX24" s="10" t="n">
        <v>1.77834105491638</v>
      </c>
      <c r="AY24" s="10" t="n">
        <v>1.83314311504364</v>
      </c>
      <c r="AZ24" s="10" t="n">
        <v>1.05577886104584</v>
      </c>
      <c r="BA24" s="10" t="n">
        <v>1.48340702056885</v>
      </c>
    </row>
    <row r="25" customFormat="false" ht="12.75" hidden="false" customHeight="false" outlineLevel="0" collapsed="false">
      <c r="B25" s="9" t="n">
        <v>42042</v>
      </c>
      <c r="C25" s="10" t="n">
        <v>569.400207519531</v>
      </c>
      <c r="D25" s="10" t="n">
        <v>586.274780273438</v>
      </c>
      <c r="E25" s="10" t="n">
        <v>587.872497558594</v>
      </c>
      <c r="F25" s="10" t="n">
        <v>544.230407714844</v>
      </c>
      <c r="G25" s="10" t="n">
        <v>620.557434082031</v>
      </c>
      <c r="H25" s="10" t="n">
        <v>663.747619628906</v>
      </c>
      <c r="I25" s="10" t="n">
        <v>632.364562988281</v>
      </c>
      <c r="J25" s="10" t="n">
        <v>632.364562988281</v>
      </c>
      <c r="K25" s="10" t="n">
        <v>698.074829101563</v>
      </c>
      <c r="L25" s="10" t="n">
        <v>694.845581054688</v>
      </c>
      <c r="M25" s="10" t="n">
        <v>680.26953125</v>
      </c>
      <c r="N25" s="10" t="n">
        <v>680.980529785156</v>
      </c>
      <c r="O25" s="10" t="n">
        <v>673.237915039063</v>
      </c>
      <c r="P25" s="10" t="n">
        <v>643.068664550781</v>
      </c>
      <c r="Q25" s="10" t="n">
        <v>573.140869140625</v>
      </c>
      <c r="R25" s="10" t="n">
        <v>481.696258544922</v>
      </c>
      <c r="S25" s="10" t="n">
        <v>512.05908203125</v>
      </c>
      <c r="T25" s="10" t="n">
        <v>0.307009637355804</v>
      </c>
      <c r="U25" s="10" t="n">
        <v>0.316331654787064</v>
      </c>
      <c r="V25" s="10" t="n">
        <v>0.317243248224258</v>
      </c>
      <c r="W25" s="10" t="n">
        <v>0.29325133562088</v>
      </c>
      <c r="X25" s="10" t="n">
        <v>0.341074764728546</v>
      </c>
      <c r="Y25" s="10" t="n">
        <v>0.40812349319458</v>
      </c>
      <c r="Z25" s="10" t="n">
        <v>0.35020849108696</v>
      </c>
      <c r="AA25" s="10" t="n">
        <v>0.35020849108696</v>
      </c>
      <c r="AB25" s="10" t="n">
        <v>0.416209071874619</v>
      </c>
      <c r="AC25" s="10" t="n">
        <v>0.410348504781723</v>
      </c>
      <c r="AD25" s="10" t="n">
        <v>0.389172405004501</v>
      </c>
      <c r="AE25" s="10" t="n">
        <v>0.348759025335312</v>
      </c>
      <c r="AF25" s="10" t="n">
        <v>0.338183283805847</v>
      </c>
      <c r="AG25" s="10" t="n">
        <v>0.315398186445236</v>
      </c>
      <c r="AH25" s="10" t="n">
        <v>0.302440464496613</v>
      </c>
      <c r="AI25" s="10" t="n">
        <v>0.204617008566856</v>
      </c>
      <c r="AJ25" s="10" t="n">
        <v>0.238342806696892</v>
      </c>
      <c r="AK25" s="10" t="n">
        <v>5.28859329223633</v>
      </c>
      <c r="AL25" s="10" t="n">
        <v>5.16435766220093</v>
      </c>
      <c r="AM25" s="10" t="n">
        <v>5.12906455993652</v>
      </c>
      <c r="AN25" s="10" t="n">
        <v>5.29065895080566</v>
      </c>
      <c r="AO25" s="10" t="n">
        <v>4.9460129737854</v>
      </c>
      <c r="AP25" s="10" t="n">
        <v>3.80822587013245</v>
      </c>
      <c r="AQ25" s="10" t="n">
        <v>4.88147211074829</v>
      </c>
      <c r="AR25" s="10" t="n">
        <v>4.88147211074829</v>
      </c>
      <c r="AS25" s="10" t="n">
        <v>3.63264274597168</v>
      </c>
      <c r="AT25" s="10" t="n">
        <v>3.49600458145142</v>
      </c>
      <c r="AU25" s="10" t="n">
        <v>3.23627066612244</v>
      </c>
      <c r="AV25" s="10" t="n">
        <v>2.82791495323181</v>
      </c>
      <c r="AW25" s="10" t="n">
        <v>2.73823237419128</v>
      </c>
      <c r="AX25" s="10" t="n">
        <v>2.4624981880188</v>
      </c>
      <c r="AY25" s="10" t="n">
        <v>2.34221506118774</v>
      </c>
      <c r="AZ25" s="10" t="n">
        <v>1.06342947483063</v>
      </c>
      <c r="BA25" s="10" t="n">
        <v>1.50222873687744</v>
      </c>
    </row>
    <row r="26" customFormat="false" ht="12.75" hidden="false" customHeight="false" outlineLevel="0" collapsed="false">
      <c r="B26" s="9" t="n">
        <v>42043</v>
      </c>
      <c r="C26" s="10" t="n">
        <v>574.146240234375</v>
      </c>
      <c r="D26" s="10" t="n">
        <v>569.388366699219</v>
      </c>
      <c r="E26" s="10" t="n">
        <v>585.767761230469</v>
      </c>
      <c r="F26" s="10" t="n">
        <v>547.053283691406</v>
      </c>
      <c r="G26" s="10" t="n">
        <v>619.241088867188</v>
      </c>
      <c r="H26" s="10" t="n">
        <v>663.727905273438</v>
      </c>
      <c r="I26" s="10" t="n">
        <v>629.626159667969</v>
      </c>
      <c r="J26" s="10" t="n">
        <v>629.626159667969</v>
      </c>
      <c r="K26" s="10" t="n">
        <v>697.19873046875</v>
      </c>
      <c r="L26" s="10" t="n">
        <v>697.928771972656</v>
      </c>
      <c r="M26" s="10" t="n">
        <v>692.222473144531</v>
      </c>
      <c r="N26" s="10" t="n">
        <v>685.185180664063</v>
      </c>
      <c r="O26" s="10" t="n">
        <v>675.732849121094</v>
      </c>
      <c r="P26" s="10" t="n">
        <v>642.964233398438</v>
      </c>
      <c r="Q26" s="10" t="n">
        <v>588.695983886719</v>
      </c>
      <c r="R26" s="10" t="n">
        <v>483.159942626953</v>
      </c>
      <c r="S26" s="10" t="n">
        <v>528.790710449219</v>
      </c>
      <c r="T26" s="10" t="n">
        <v>0.309636354446411</v>
      </c>
      <c r="U26" s="10" t="n">
        <v>0.306999534368515</v>
      </c>
      <c r="V26" s="10" t="n">
        <v>0.316083610057831</v>
      </c>
      <c r="W26" s="10" t="n">
        <v>0.294594824314117</v>
      </c>
      <c r="X26" s="10" t="n">
        <v>0.340105533599854</v>
      </c>
      <c r="Y26" s="10" t="n">
        <v>0.408093184232712</v>
      </c>
      <c r="Z26" s="10" t="n">
        <v>0.348098427057266</v>
      </c>
      <c r="AA26" s="10" t="n">
        <v>0.348098427057266</v>
      </c>
      <c r="AB26" s="10" t="n">
        <v>0.417348861694336</v>
      </c>
      <c r="AC26" s="10" t="n">
        <v>0.415860414505005</v>
      </c>
      <c r="AD26" s="10" t="n">
        <v>0.406469494104385</v>
      </c>
      <c r="AE26" s="10" t="n">
        <v>0.35504537820816</v>
      </c>
      <c r="AF26" s="10" t="n">
        <v>0.339427649974823</v>
      </c>
      <c r="AG26" s="10" t="n">
        <v>0.317480713129044</v>
      </c>
      <c r="AH26" s="10" t="n">
        <v>0.311145752668381</v>
      </c>
      <c r="AI26" s="10" t="n">
        <v>0.205092772841454</v>
      </c>
      <c r="AJ26" s="10" t="n">
        <v>0.256531864404678</v>
      </c>
      <c r="AK26" s="10" t="n">
        <v>5.35520696640015</v>
      </c>
      <c r="AL26" s="10" t="n">
        <v>5.29324007034302</v>
      </c>
      <c r="AM26" s="10" t="n">
        <v>5.16782283782959</v>
      </c>
      <c r="AN26" s="10" t="n">
        <v>5.26904487609863</v>
      </c>
      <c r="AO26" s="10" t="n">
        <v>4.94999599456787</v>
      </c>
      <c r="AP26" s="10" t="n">
        <v>3.80873727798462</v>
      </c>
      <c r="AQ26" s="10" t="n">
        <v>4.89605283737183</v>
      </c>
      <c r="AR26" s="10" t="n">
        <v>4.89605283737183</v>
      </c>
      <c r="AS26" s="10" t="n">
        <v>3.7976222038269</v>
      </c>
      <c r="AT26" s="10" t="n">
        <v>3.62230634689331</v>
      </c>
      <c r="AU26" s="10" t="n">
        <v>3.44086003303528</v>
      </c>
      <c r="AV26" s="10" t="n">
        <v>2.84567356109619</v>
      </c>
      <c r="AW26" s="10" t="n">
        <v>2.7202627658844</v>
      </c>
      <c r="AX26" s="10" t="n">
        <v>2.47783923149109</v>
      </c>
      <c r="AY26" s="10" t="n">
        <v>2.45180249214172</v>
      </c>
      <c r="AZ26" s="10" t="n">
        <v>1.07018780708313</v>
      </c>
      <c r="BA26" s="10" t="n">
        <v>1.74064028263092</v>
      </c>
    </row>
    <row r="27" customFormat="false" ht="12.75" hidden="false" customHeight="false" outlineLevel="0" collapsed="false">
      <c r="B27" s="9" t="n">
        <v>42044</v>
      </c>
      <c r="C27" s="10" t="n">
        <v>599.357482910156</v>
      </c>
      <c r="D27" s="10" t="n">
        <v>576.233703613281</v>
      </c>
      <c r="E27" s="10" t="n">
        <v>569.369995117188</v>
      </c>
      <c r="F27" s="10" t="n">
        <v>557.610473632813</v>
      </c>
      <c r="G27" s="10" t="n">
        <v>618.335144042969</v>
      </c>
      <c r="H27" s="10" t="n">
        <v>663.727172851563</v>
      </c>
      <c r="I27" s="10" t="n">
        <v>627.245788574219</v>
      </c>
      <c r="J27" s="10" t="n">
        <v>627.245788574219</v>
      </c>
      <c r="K27" s="10" t="n">
        <v>693.951171875</v>
      </c>
      <c r="L27" s="10" t="n">
        <v>697.472045898438</v>
      </c>
      <c r="M27" s="10" t="n">
        <v>697.175903320313</v>
      </c>
      <c r="N27" s="10" t="n">
        <v>689.745300292969</v>
      </c>
      <c r="O27" s="10" t="n">
        <v>678.950805664063</v>
      </c>
      <c r="P27" s="10" t="n">
        <v>635.42578125</v>
      </c>
      <c r="Q27" s="10" t="n">
        <v>613.240356445313</v>
      </c>
      <c r="R27" s="10" t="n">
        <v>483.014526367188</v>
      </c>
      <c r="S27" s="10" t="n">
        <v>546.277099609375</v>
      </c>
      <c r="T27" s="10" t="n">
        <v>0.323545873165131</v>
      </c>
      <c r="U27" s="10" t="n">
        <v>0.310786694288254</v>
      </c>
      <c r="V27" s="10" t="n">
        <v>0.306955575942993</v>
      </c>
      <c r="W27" s="10" t="n">
        <v>0.300501644611359</v>
      </c>
      <c r="X27" s="10" t="n">
        <v>0.339395076036453</v>
      </c>
      <c r="Y27" s="10" t="n">
        <v>0.408092021942139</v>
      </c>
      <c r="Z27" s="10" t="n">
        <v>0.346266448497772</v>
      </c>
      <c r="AA27" s="10" t="n">
        <v>0.346266448497772</v>
      </c>
      <c r="AB27" s="10" t="n">
        <v>0.414931446313858</v>
      </c>
      <c r="AC27" s="10" t="n">
        <v>0.417427808046341</v>
      </c>
      <c r="AD27" s="10" t="n">
        <v>0.414287656545639</v>
      </c>
      <c r="AE27" s="10" t="n">
        <v>0.361977487802506</v>
      </c>
      <c r="AF27" s="10" t="n">
        <v>0.344066083431244</v>
      </c>
      <c r="AG27" s="10" t="n">
        <v>0.311950087547302</v>
      </c>
      <c r="AH27" s="10" t="n">
        <v>0.252916634082794</v>
      </c>
      <c r="AI27" s="10" t="n">
        <v>0.205072894692421</v>
      </c>
      <c r="AJ27" s="10" t="n">
        <v>0.273551732301712</v>
      </c>
      <c r="AK27" s="10" t="n">
        <v>5.42319488525391</v>
      </c>
      <c r="AL27" s="10" t="n">
        <v>5.36066627502441</v>
      </c>
      <c r="AM27" s="10" t="n">
        <v>5.29462099075317</v>
      </c>
      <c r="AN27" s="10" t="n">
        <v>5.20675420761108</v>
      </c>
      <c r="AO27" s="10" t="n">
        <v>4.95290613174439</v>
      </c>
      <c r="AP27" s="10" t="n">
        <v>3.80875635147095</v>
      </c>
      <c r="AQ27" s="10" t="n">
        <v>4.90820360183716</v>
      </c>
      <c r="AR27" s="10" t="n">
        <v>4.90820360183716</v>
      </c>
      <c r="AS27" s="10" t="n">
        <v>3.95497155189514</v>
      </c>
      <c r="AT27" s="10" t="n">
        <v>3.77183079719543</v>
      </c>
      <c r="AU27" s="10" t="n">
        <v>3.57438135147095</v>
      </c>
      <c r="AV27" s="10" t="n">
        <v>2.88111543655396</v>
      </c>
      <c r="AW27" s="10" t="n">
        <v>2.72989845275879</v>
      </c>
      <c r="AX27" s="10" t="n">
        <v>2.38305735588074</v>
      </c>
      <c r="AY27" s="10" t="n">
        <v>1.6083916425705</v>
      </c>
      <c r="AZ27" s="10" t="n">
        <v>1.06949508190155</v>
      </c>
      <c r="BA27" s="10" t="n">
        <v>1.96326529979706</v>
      </c>
    </row>
    <row r="28" customFormat="false" ht="12.75" hidden="false" customHeight="false" outlineLevel="0" collapsed="false">
      <c r="B28" s="9" t="n">
        <v>42045</v>
      </c>
      <c r="C28" s="10" t="n">
        <v>620.650390625</v>
      </c>
      <c r="D28" s="10" t="n">
        <v>601.088745117188</v>
      </c>
      <c r="E28" s="10" t="n">
        <v>577.579711914063</v>
      </c>
      <c r="F28" s="10" t="n">
        <v>564.869812011719</v>
      </c>
      <c r="G28" s="10" t="n">
        <v>617.811096191406</v>
      </c>
      <c r="H28" s="10" t="n">
        <v>663.727172851563</v>
      </c>
      <c r="I28" s="10" t="n">
        <v>625.237854003906</v>
      </c>
      <c r="J28" s="10" t="n">
        <v>625.237854003906</v>
      </c>
      <c r="K28" s="10" t="n">
        <v>689.254760742188</v>
      </c>
      <c r="L28" s="10" t="n">
        <v>694.511840820313</v>
      </c>
      <c r="M28" s="10" t="n">
        <v>697.838806152344</v>
      </c>
      <c r="N28" s="10" t="n">
        <v>698.350830078125</v>
      </c>
      <c r="O28" s="10" t="n">
        <v>682.955200195313</v>
      </c>
      <c r="P28" s="10" t="n">
        <v>637.848876953125</v>
      </c>
      <c r="Q28" s="10" t="n">
        <v>597.241455078125</v>
      </c>
      <c r="R28" s="10" t="n">
        <v>483.028472900391</v>
      </c>
      <c r="S28" s="10" t="n">
        <v>566.592041015625</v>
      </c>
      <c r="T28" s="10" t="n">
        <v>0.335299372673035</v>
      </c>
      <c r="U28" s="10" t="n">
        <v>0.324499577283859</v>
      </c>
      <c r="V28" s="10" t="n">
        <v>0.311500698328018</v>
      </c>
      <c r="W28" s="10" t="n">
        <v>0.304607182741165</v>
      </c>
      <c r="X28" s="10" t="n">
        <v>0.338964939117432</v>
      </c>
      <c r="Y28" s="10" t="n">
        <v>0.408092021942139</v>
      </c>
      <c r="Z28" s="10" t="n">
        <v>0.344715684652329</v>
      </c>
      <c r="AA28" s="10" t="n">
        <v>0.344715684652329</v>
      </c>
      <c r="AB28" s="10" t="n">
        <v>0.410280227661133</v>
      </c>
      <c r="AC28" s="10" t="n">
        <v>0.415426641702652</v>
      </c>
      <c r="AD28" s="10" t="n">
        <v>0.417302876710892</v>
      </c>
      <c r="AE28" s="10" t="n">
        <v>0.373825818300247</v>
      </c>
      <c r="AF28" s="10" t="n">
        <v>0.350401997566223</v>
      </c>
      <c r="AG28" s="10" t="n">
        <v>0.31545016169548</v>
      </c>
      <c r="AH28" s="10" t="n">
        <v>0.28513777256012</v>
      </c>
      <c r="AI28" s="10" t="n">
        <v>0.205079615116119</v>
      </c>
      <c r="AJ28" s="10" t="n">
        <v>0.271425426006317</v>
      </c>
      <c r="AK28" s="10" t="n">
        <v>5.4846682548523</v>
      </c>
      <c r="AL28" s="10" t="n">
        <v>5.42817544937134</v>
      </c>
      <c r="AM28" s="10" t="n">
        <v>5.36460113525391</v>
      </c>
      <c r="AN28" s="10" t="n">
        <v>5.16456937789917</v>
      </c>
      <c r="AO28" s="10" t="n">
        <v>4.95350646972656</v>
      </c>
      <c r="AP28" s="10" t="n">
        <v>3.80875635147095</v>
      </c>
      <c r="AQ28" s="10" t="n">
        <v>4.91804599761963</v>
      </c>
      <c r="AR28" s="10" t="n">
        <v>4.91804599761963</v>
      </c>
      <c r="AS28" s="10" t="n">
        <v>4.09490823745728</v>
      </c>
      <c r="AT28" s="10" t="n">
        <v>3.93226003646851</v>
      </c>
      <c r="AU28" s="10" t="n">
        <v>3.7229335308075</v>
      </c>
      <c r="AV28" s="10" t="n">
        <v>3.00991034507751</v>
      </c>
      <c r="AW28" s="10" t="n">
        <v>2.75537729263306</v>
      </c>
      <c r="AX28" s="10" t="n">
        <v>2.38885927200317</v>
      </c>
      <c r="AY28" s="10" t="n">
        <v>2.08003091812134</v>
      </c>
      <c r="AZ28" s="10" t="n">
        <v>1.06956553459167</v>
      </c>
      <c r="BA28" s="10" t="n">
        <v>1.9136883020401</v>
      </c>
    </row>
    <row r="29" customFormat="false" ht="12.75" hidden="false" customHeight="false" outlineLevel="0" collapsed="false">
      <c r="B29" s="9" t="n">
        <v>42046</v>
      </c>
      <c r="C29" s="10" t="n">
        <v>624.633361816406</v>
      </c>
      <c r="D29" s="10" t="n">
        <v>620.846618652344</v>
      </c>
      <c r="E29" s="10" t="n">
        <v>601.919494628906</v>
      </c>
      <c r="F29" s="10" t="n">
        <v>569.588989257813</v>
      </c>
      <c r="G29" s="10" t="n">
        <v>617.276672363281</v>
      </c>
      <c r="H29" s="10" t="n">
        <v>663.727172851563</v>
      </c>
      <c r="I29" s="10" t="n">
        <v>623.455078125</v>
      </c>
      <c r="J29" s="10" t="n">
        <v>623.455078125</v>
      </c>
      <c r="K29" s="10" t="n">
        <v>682.466613769531</v>
      </c>
      <c r="L29" s="10" t="n">
        <v>689.707397460938</v>
      </c>
      <c r="M29" s="10" t="n">
        <v>695.505432128906</v>
      </c>
      <c r="N29" s="10" t="n">
        <v>704.634399414063</v>
      </c>
      <c r="O29" s="10" t="n">
        <v>690.178894042969</v>
      </c>
      <c r="P29" s="10" t="n">
        <v>645.615478515625</v>
      </c>
      <c r="Q29" s="10" t="n">
        <v>598.659240722656</v>
      </c>
      <c r="R29" s="10" t="n">
        <v>483.120758056641</v>
      </c>
      <c r="S29" s="10" t="n">
        <v>577.155334472656</v>
      </c>
      <c r="T29" s="10" t="n">
        <v>0.337497860193253</v>
      </c>
      <c r="U29" s="10" t="n">
        <v>0.335413962602615</v>
      </c>
      <c r="V29" s="10" t="n">
        <v>0.324931532144547</v>
      </c>
      <c r="W29" s="10" t="n">
        <v>0.30703803896904</v>
      </c>
      <c r="X29" s="10" t="n">
        <v>0.3385269343853</v>
      </c>
      <c r="Y29" s="10" t="n">
        <v>0.408092021942139</v>
      </c>
      <c r="Z29" s="10" t="n">
        <v>0.343332380056381</v>
      </c>
      <c r="AA29" s="10" t="n">
        <v>0.343332380056381</v>
      </c>
      <c r="AB29" s="10" t="n">
        <v>0.403035014867783</v>
      </c>
      <c r="AC29" s="10" t="n">
        <v>0.410759627819061</v>
      </c>
      <c r="AD29" s="10" t="n">
        <v>0.4162957072258</v>
      </c>
      <c r="AE29" s="10" t="n">
        <v>0.383734315633774</v>
      </c>
      <c r="AF29" s="10" t="n">
        <v>0.360024929046631</v>
      </c>
      <c r="AG29" s="10" t="n">
        <v>0.32373708486557</v>
      </c>
      <c r="AH29" s="10" t="n">
        <v>0.287155687808991</v>
      </c>
      <c r="AI29" s="10" t="n">
        <v>0.205103442072868</v>
      </c>
      <c r="AJ29" s="10" t="n">
        <v>0.27435365319252</v>
      </c>
      <c r="AK29" s="10" t="n">
        <v>5.55761861801148</v>
      </c>
      <c r="AL29" s="10" t="n">
        <v>5.49259376525879</v>
      </c>
      <c r="AM29" s="10" t="n">
        <v>5.43051958084106</v>
      </c>
      <c r="AN29" s="10" t="n">
        <v>5.14998197555542</v>
      </c>
      <c r="AO29" s="10" t="n">
        <v>4.95485544204712</v>
      </c>
      <c r="AP29" s="10" t="n">
        <v>3.80875635147095</v>
      </c>
      <c r="AQ29" s="10" t="n">
        <v>4.92640018463135</v>
      </c>
      <c r="AR29" s="10" t="n">
        <v>4.92640018463135</v>
      </c>
      <c r="AS29" s="10" t="n">
        <v>4.2412052154541</v>
      </c>
      <c r="AT29" s="10" t="n">
        <v>4.08256483078003</v>
      </c>
      <c r="AU29" s="10" t="n">
        <v>3.88770389556885</v>
      </c>
      <c r="AV29" s="10" t="n">
        <v>3.15920066833496</v>
      </c>
      <c r="AW29" s="10" t="n">
        <v>2.84866738319397</v>
      </c>
      <c r="AX29" s="10" t="n">
        <v>2.44606351852417</v>
      </c>
      <c r="AY29" s="10" t="n">
        <v>2.0982620716095</v>
      </c>
      <c r="AZ29" s="10" t="n">
        <v>1.06998753547668</v>
      </c>
      <c r="BA29" s="10" t="n">
        <v>1.94576668739319</v>
      </c>
    </row>
    <row r="30" customFormat="false" ht="12.75" hidden="false" customHeight="false" outlineLevel="0" collapsed="false">
      <c r="B30" s="9" t="n">
        <v>42047</v>
      </c>
      <c r="C30" s="10" t="n">
        <v>634.398315429688</v>
      </c>
      <c r="D30" s="10" t="n">
        <v>625.4873046875</v>
      </c>
      <c r="E30" s="10" t="n">
        <v>620.793640136719</v>
      </c>
      <c r="F30" s="10" t="n">
        <v>579.638244628906</v>
      </c>
      <c r="G30" s="10" t="n">
        <v>616.815246582031</v>
      </c>
      <c r="H30" s="10" t="n">
        <v>663.727172851563</v>
      </c>
      <c r="I30" s="10" t="n">
        <v>621.978637695313</v>
      </c>
      <c r="J30" s="10" t="n">
        <v>621.978637695313</v>
      </c>
      <c r="K30" s="10" t="n">
        <v>675.04931640625</v>
      </c>
      <c r="L30" s="10" t="n">
        <v>683.173217773438</v>
      </c>
      <c r="M30" s="10" t="n">
        <v>690.832702636719</v>
      </c>
      <c r="N30" s="10" t="n">
        <v>705.211608886719</v>
      </c>
      <c r="O30" s="10" t="n">
        <v>697.858825683594</v>
      </c>
      <c r="P30" s="10" t="n">
        <v>649.2646484375</v>
      </c>
      <c r="Q30" s="10" t="n">
        <v>596.975830078125</v>
      </c>
      <c r="R30" s="10" t="n">
        <v>484.559448242188</v>
      </c>
      <c r="S30" s="10" t="n">
        <v>583.909973144531</v>
      </c>
      <c r="T30" s="10" t="n">
        <v>0.342888057231903</v>
      </c>
      <c r="U30" s="10" t="n">
        <v>0.337962329387665</v>
      </c>
      <c r="V30" s="10" t="n">
        <v>0.335405647754669</v>
      </c>
      <c r="W30" s="10" t="n">
        <v>0.312731027603149</v>
      </c>
      <c r="X30" s="10" t="n">
        <v>0.338485360145569</v>
      </c>
      <c r="Y30" s="10" t="n">
        <v>0.408092021942139</v>
      </c>
      <c r="Z30" s="10" t="n">
        <v>0.342222660779953</v>
      </c>
      <c r="AA30" s="10" t="n">
        <v>0.342222660779953</v>
      </c>
      <c r="AB30" s="10" t="n">
        <v>0.394997298717499</v>
      </c>
      <c r="AC30" s="10" t="n">
        <v>0.403812825679779</v>
      </c>
      <c r="AD30" s="10" t="n">
        <v>0.411898285150528</v>
      </c>
      <c r="AE30" s="10" t="n">
        <v>0.388917952775955</v>
      </c>
      <c r="AF30" s="10" t="n">
        <v>0.371571600437164</v>
      </c>
      <c r="AG30" s="10" t="n">
        <v>0.330169826745987</v>
      </c>
      <c r="AH30" s="10" t="n">
        <v>0.285746574401855</v>
      </c>
      <c r="AI30" s="10" t="n">
        <v>0.205667048692703</v>
      </c>
      <c r="AJ30" s="10" t="n">
        <v>0.278074353933334</v>
      </c>
      <c r="AK30" s="10" t="n">
        <v>5.57800722122192</v>
      </c>
      <c r="AL30" s="10" t="n">
        <v>5.55815696716309</v>
      </c>
      <c r="AM30" s="10" t="n">
        <v>5.49280166625977</v>
      </c>
      <c r="AN30" s="10" t="n">
        <v>5.12548923492432</v>
      </c>
      <c r="AO30" s="10" t="n">
        <v>4.94954109191895</v>
      </c>
      <c r="AP30" s="10" t="n">
        <v>3.80875635147095</v>
      </c>
      <c r="AQ30" s="10" t="n">
        <v>4.93230152130127</v>
      </c>
      <c r="AR30" s="10" t="n">
        <v>4.93230152130127</v>
      </c>
      <c r="AS30" s="10" t="n">
        <v>4.36777305603027</v>
      </c>
      <c r="AT30" s="10" t="n">
        <v>4.22719955444336</v>
      </c>
      <c r="AU30" s="10" t="n">
        <v>4.05099487304688</v>
      </c>
      <c r="AV30" s="10" t="n">
        <v>3.31910419464111</v>
      </c>
      <c r="AW30" s="10" t="n">
        <v>3.00710821151733</v>
      </c>
      <c r="AX30" s="10" t="n">
        <v>2.504061460495</v>
      </c>
      <c r="AY30" s="10" t="n">
        <v>2.06066179275513</v>
      </c>
      <c r="AZ30" s="10" t="n">
        <v>1.0765209197998</v>
      </c>
      <c r="BA30" s="10" t="n">
        <v>1.99086213111877</v>
      </c>
    </row>
    <row r="31" customFormat="false" ht="12.75" hidden="false" customHeight="false" outlineLevel="0" collapsed="false">
      <c r="B31" s="9" t="n">
        <v>42048</v>
      </c>
      <c r="C31" s="10" t="n">
        <v>647.432983398438</v>
      </c>
      <c r="D31" s="10" t="n">
        <v>635.483642578125</v>
      </c>
      <c r="E31" s="10" t="n">
        <v>625.816467285156</v>
      </c>
      <c r="F31" s="10" t="n">
        <v>583.811218261719</v>
      </c>
      <c r="G31" s="10" t="n">
        <v>616.554809570313</v>
      </c>
      <c r="H31" s="10" t="n">
        <v>663.727172851563</v>
      </c>
      <c r="I31" s="10" t="n">
        <v>620.763061523438</v>
      </c>
      <c r="J31" s="10" t="n">
        <v>620.763061523438</v>
      </c>
      <c r="K31" s="10" t="n">
        <v>666.874938964844</v>
      </c>
      <c r="L31" s="10" t="n">
        <v>675.813049316406</v>
      </c>
      <c r="M31" s="10" t="n">
        <v>684.73779296875</v>
      </c>
      <c r="N31" s="10" t="n">
        <v>703.525634765625</v>
      </c>
      <c r="O31" s="10" t="n">
        <v>699.002685546875</v>
      </c>
      <c r="P31" s="10" t="n">
        <v>655.497924804688</v>
      </c>
      <c r="Q31" s="10" t="n">
        <v>598.650512695313</v>
      </c>
      <c r="R31" s="10" t="n">
        <v>486.140960693359</v>
      </c>
      <c r="S31" s="10" t="n">
        <v>588.763854980469</v>
      </c>
      <c r="T31" s="10" t="n">
        <v>0.350083112716675</v>
      </c>
      <c r="U31" s="10" t="n">
        <v>0.343485116958618</v>
      </c>
      <c r="V31" s="10" t="n">
        <v>0.33811354637146</v>
      </c>
      <c r="W31" s="10" t="n">
        <v>0.314973026514053</v>
      </c>
      <c r="X31" s="10" t="n">
        <v>0.338730365037918</v>
      </c>
      <c r="Y31" s="10" t="n">
        <v>0.408092021942139</v>
      </c>
      <c r="Z31" s="10" t="n">
        <v>0.341394692659378</v>
      </c>
      <c r="AA31" s="10" t="n">
        <v>0.341394692659378</v>
      </c>
      <c r="AB31" s="10" t="n">
        <v>0.386250197887421</v>
      </c>
      <c r="AC31" s="10" t="n">
        <v>0.395848125219345</v>
      </c>
      <c r="AD31" s="10" t="n">
        <v>0.40549647808075</v>
      </c>
      <c r="AE31" s="10" t="n">
        <v>0.388098269701004</v>
      </c>
      <c r="AF31" s="10" t="n">
        <v>0.377443492412567</v>
      </c>
      <c r="AG31" s="10" t="n">
        <v>0.33961433172226</v>
      </c>
      <c r="AH31" s="10" t="n">
        <v>0.288369119167328</v>
      </c>
      <c r="AI31" s="10" t="n">
        <v>0.206369936466217</v>
      </c>
      <c r="AJ31" s="10" t="n">
        <v>0.280985981225967</v>
      </c>
      <c r="AK31" s="10" t="n">
        <v>5.57895088195801</v>
      </c>
      <c r="AL31" s="10" t="n">
        <v>5.57770872116089</v>
      </c>
      <c r="AM31" s="10" t="n">
        <v>5.55916452407837</v>
      </c>
      <c r="AN31" s="10" t="n">
        <v>5.11678743362427</v>
      </c>
      <c r="AO31" s="10" t="n">
        <v>4.94016456604004</v>
      </c>
      <c r="AP31" s="10" t="n">
        <v>3.80875635147095</v>
      </c>
      <c r="AQ31" s="10" t="n">
        <v>4.93514013290405</v>
      </c>
      <c r="AR31" s="10" t="n">
        <v>4.93514013290405</v>
      </c>
      <c r="AS31" s="10" t="n">
        <v>4.48568964004517</v>
      </c>
      <c r="AT31" s="10" t="n">
        <v>4.35540008544922</v>
      </c>
      <c r="AU31" s="10" t="n">
        <v>4.19514036178589</v>
      </c>
      <c r="AV31" s="10" t="n">
        <v>3.45576930046082</v>
      </c>
      <c r="AW31" s="10" t="n">
        <v>3.15669798851013</v>
      </c>
      <c r="AX31" s="10" t="n">
        <v>2.63393807411194</v>
      </c>
      <c r="AY31" s="10" t="n">
        <v>2.06225109100342</v>
      </c>
      <c r="AZ31" s="10" t="n">
        <v>1.08373212814331</v>
      </c>
      <c r="BA31" s="10" t="n">
        <v>2.02147436141968</v>
      </c>
    </row>
    <row r="32" customFormat="false" ht="12.75" hidden="false" customHeight="false" outlineLevel="0" collapsed="false">
      <c r="B32" s="9" t="n">
        <v>42049</v>
      </c>
      <c r="C32" s="10" t="n">
        <v>651.135803222656</v>
      </c>
      <c r="D32" s="10" t="n">
        <v>647.531188964844</v>
      </c>
      <c r="E32" s="10" t="n">
        <v>635.950256347656</v>
      </c>
      <c r="F32" s="10" t="n">
        <v>586.847839355469</v>
      </c>
      <c r="G32" s="10" t="n">
        <v>616.48291015625</v>
      </c>
      <c r="H32" s="10" t="n">
        <v>663.727172851563</v>
      </c>
      <c r="I32" s="10" t="n">
        <v>619.774291992188</v>
      </c>
      <c r="J32" s="10" t="n">
        <v>619.774291992188</v>
      </c>
      <c r="K32" s="10" t="n">
        <v>659.257019042969</v>
      </c>
      <c r="L32" s="10" t="n">
        <v>667.327392578125</v>
      </c>
      <c r="M32" s="10" t="n">
        <v>677.658508300781</v>
      </c>
      <c r="N32" s="10" t="n">
        <v>699.733093261719</v>
      </c>
      <c r="O32" s="10" t="n">
        <v>697.731201171875</v>
      </c>
      <c r="P32" s="10" t="n">
        <v>657.264892578125</v>
      </c>
      <c r="Q32" s="10" t="n">
        <v>605.119384765625</v>
      </c>
      <c r="R32" s="10" t="n">
        <v>488.196838378906</v>
      </c>
      <c r="S32" s="10" t="n">
        <v>591.726013183594</v>
      </c>
      <c r="T32" s="10" t="n">
        <v>0.352127015590668</v>
      </c>
      <c r="U32" s="10" t="n">
        <v>0.350141674280167</v>
      </c>
      <c r="V32" s="10" t="n">
        <v>0.343719065189362</v>
      </c>
      <c r="W32" s="10" t="n">
        <v>0.31666687130928</v>
      </c>
      <c r="X32" s="10" t="n">
        <v>0.338895887136459</v>
      </c>
      <c r="Y32" s="10" t="n">
        <v>0.408092021942139</v>
      </c>
      <c r="Z32" s="10" t="n">
        <v>0.34079447388649</v>
      </c>
      <c r="AA32" s="10" t="n">
        <v>0.34079447388649</v>
      </c>
      <c r="AB32" s="10" t="n">
        <v>0.378215998411179</v>
      </c>
      <c r="AC32" s="10" t="n">
        <v>0.386681348085403</v>
      </c>
      <c r="AD32" s="10" t="n">
        <v>0.397811204195023</v>
      </c>
      <c r="AE32" s="10" t="n">
        <v>0.384576052427292</v>
      </c>
      <c r="AF32" s="10" t="n">
        <v>0.377171456813812</v>
      </c>
      <c r="AG32" s="10" t="n">
        <v>0.344920486211777</v>
      </c>
      <c r="AH32" s="10" t="n">
        <v>0.295127063989639</v>
      </c>
      <c r="AI32" s="10" t="n">
        <v>0.207281455397606</v>
      </c>
      <c r="AJ32" s="10" t="n">
        <v>0.282997012138367</v>
      </c>
      <c r="AK32" s="10" t="n">
        <v>5.58794975280762</v>
      </c>
      <c r="AL32" s="10" t="n">
        <v>5.57977390289307</v>
      </c>
      <c r="AM32" s="10" t="n">
        <v>5.57785272598267</v>
      </c>
      <c r="AN32" s="10" t="n">
        <v>5.12720823287964</v>
      </c>
      <c r="AO32" s="10" t="n">
        <v>4.93490552902222</v>
      </c>
      <c r="AP32" s="10" t="n">
        <v>3.80875635147095</v>
      </c>
      <c r="AQ32" s="10" t="n">
        <v>4.93566274642944</v>
      </c>
      <c r="AR32" s="10" t="n">
        <v>4.93566274642944</v>
      </c>
      <c r="AS32" s="10" t="n">
        <v>4.58240222930908</v>
      </c>
      <c r="AT32" s="10" t="n">
        <v>4.47935104370117</v>
      </c>
      <c r="AU32" s="10" t="n">
        <v>4.32498264312744</v>
      </c>
      <c r="AV32" s="10" t="n">
        <v>3.59585022926331</v>
      </c>
      <c r="AW32" s="10" t="n">
        <v>3.28991103172302</v>
      </c>
      <c r="AX32" s="10" t="n">
        <v>2.76015114784241</v>
      </c>
      <c r="AY32" s="10" t="n">
        <v>2.11059021949768</v>
      </c>
      <c r="AZ32" s="10" t="n">
        <v>1.09335386753082</v>
      </c>
      <c r="BA32" s="10" t="n">
        <v>2.03394246101379</v>
      </c>
    </row>
    <row r="33" customFormat="false" ht="12.75" hidden="false" customHeight="false" outlineLevel="0" collapsed="false">
      <c r="B33" s="9" t="n">
        <v>42050</v>
      </c>
      <c r="C33" s="10" t="n">
        <v>648.015441894531</v>
      </c>
      <c r="D33" s="10" t="n">
        <v>650.749755859375</v>
      </c>
      <c r="E33" s="10" t="n">
        <v>647.654663085938</v>
      </c>
      <c r="F33" s="10" t="n">
        <v>585.130554199219</v>
      </c>
      <c r="G33" s="10" t="n">
        <v>616.583801269531</v>
      </c>
      <c r="H33" s="10" t="n">
        <v>663.727172851563</v>
      </c>
      <c r="I33" s="10" t="n">
        <v>619.018615722656</v>
      </c>
      <c r="J33" s="10" t="n">
        <v>619.018615722656</v>
      </c>
      <c r="K33" s="10" t="n">
        <v>651.619750976563</v>
      </c>
      <c r="L33" s="10" t="n">
        <v>659.760925292969</v>
      </c>
      <c r="M33" s="10" t="n">
        <v>669.166625976563</v>
      </c>
      <c r="N33" s="10" t="n">
        <v>694.013122558594</v>
      </c>
      <c r="O33" s="10" t="n">
        <v>694.497924804688</v>
      </c>
      <c r="P33" s="10" t="n">
        <v>656.266052246094</v>
      </c>
      <c r="Q33" s="10" t="n">
        <v>608.992309570313</v>
      </c>
      <c r="R33" s="10" t="n">
        <v>489.193298339844</v>
      </c>
      <c r="S33" s="10" t="n">
        <v>595.183349609375</v>
      </c>
      <c r="T33" s="10" t="n">
        <v>0.350404560565949</v>
      </c>
      <c r="U33" s="10" t="n">
        <v>0.351930052042007</v>
      </c>
      <c r="V33" s="10" t="n">
        <v>0.350241839885712</v>
      </c>
      <c r="W33" s="10" t="n">
        <v>0.315762847661972</v>
      </c>
      <c r="X33" s="10" t="n">
        <v>0.339154541492462</v>
      </c>
      <c r="Y33" s="10" t="n">
        <v>0.408092021942139</v>
      </c>
      <c r="Z33" s="10" t="n">
        <v>0.340382874011993</v>
      </c>
      <c r="AA33" s="10" t="n">
        <v>0.340382874011993</v>
      </c>
      <c r="AB33" s="10" t="n">
        <v>0.370358914136887</v>
      </c>
      <c r="AC33" s="10" t="n">
        <v>0.378742665052414</v>
      </c>
      <c r="AD33" s="10" t="n">
        <v>0.388679325580597</v>
      </c>
      <c r="AE33" s="10" t="n">
        <v>0.379201382398605</v>
      </c>
      <c r="AF33" s="10" t="n">
        <v>0.374348729848862</v>
      </c>
      <c r="AG33" s="10" t="n">
        <v>0.344762235879898</v>
      </c>
      <c r="AH33" s="10" t="n">
        <v>0.300926774740219</v>
      </c>
      <c r="AI33" s="10" t="n">
        <v>0.207686856389046</v>
      </c>
      <c r="AJ33" s="10" t="n">
        <v>0.286012291908264</v>
      </c>
      <c r="AK33" s="10" t="n">
        <v>5.59765148162842</v>
      </c>
      <c r="AL33" s="10" t="n">
        <v>5.58878135681152</v>
      </c>
      <c r="AM33" s="10" t="n">
        <v>5.57995653152466</v>
      </c>
      <c r="AN33" s="10" t="n">
        <v>5.16862535476685</v>
      </c>
      <c r="AO33" s="10" t="n">
        <v>4.93069982528687</v>
      </c>
      <c r="AP33" s="10" t="n">
        <v>3.80875635147095</v>
      </c>
      <c r="AQ33" s="10" t="n">
        <v>4.93495035171509</v>
      </c>
      <c r="AR33" s="10" t="n">
        <v>4.93495035171509</v>
      </c>
      <c r="AS33" s="10" t="n">
        <v>4.66975021362305</v>
      </c>
      <c r="AT33" s="10" t="n">
        <v>4.57614088058472</v>
      </c>
      <c r="AU33" s="10" t="n">
        <v>4.45371103286743</v>
      </c>
      <c r="AV33" s="10" t="n">
        <v>3.73909139633179</v>
      </c>
      <c r="AW33" s="10" t="n">
        <v>3.42592597007751</v>
      </c>
      <c r="AX33" s="10" t="n">
        <v>2.8715283870697</v>
      </c>
      <c r="AY33" s="10" t="n">
        <v>2.16674780845642</v>
      </c>
      <c r="AZ33" s="10" t="n">
        <v>1.09858357906342</v>
      </c>
      <c r="BA33" s="10" t="n">
        <v>2.05166411399841</v>
      </c>
    </row>
    <row r="34" customFormat="false" ht="12.75" hidden="false" customHeight="false" outlineLevel="0" collapsed="false">
      <c r="B34" s="9" t="n">
        <v>42051</v>
      </c>
      <c r="C34" s="10" t="n">
        <v>642.641906738281</v>
      </c>
      <c r="D34" s="10" t="n">
        <v>647.598754882813</v>
      </c>
      <c r="E34" s="10" t="n">
        <v>650.693908691406</v>
      </c>
      <c r="F34" s="10" t="n">
        <v>572.603210449219</v>
      </c>
      <c r="G34" s="10" t="n">
        <v>616.769287109375</v>
      </c>
      <c r="H34" s="10" t="n">
        <v>663.727172851563</v>
      </c>
      <c r="I34" s="10" t="n">
        <v>618.470825195313</v>
      </c>
      <c r="J34" s="10" t="n">
        <v>618.470825195313</v>
      </c>
      <c r="K34" s="10" t="n">
        <v>645.241088867188</v>
      </c>
      <c r="L34" s="10" t="n">
        <v>652.277526855469</v>
      </c>
      <c r="M34" s="10" t="n">
        <v>661.125549316406</v>
      </c>
      <c r="N34" s="10" t="n">
        <v>687.242370605469</v>
      </c>
      <c r="O34" s="10" t="n">
        <v>689.498962402344</v>
      </c>
      <c r="P34" s="10" t="n">
        <v>654.096313476563</v>
      </c>
      <c r="Q34" s="10" t="n">
        <v>613.339233398438</v>
      </c>
      <c r="R34" s="10" t="n">
        <v>489.904632568359</v>
      </c>
      <c r="S34" s="10" t="n">
        <v>599.065979003906</v>
      </c>
      <c r="T34" s="10" t="n">
        <v>0.347438335418701</v>
      </c>
      <c r="U34" s="10" t="n">
        <v>0.350195676088333</v>
      </c>
      <c r="V34" s="10" t="n">
        <v>0.351921409368515</v>
      </c>
      <c r="W34" s="10" t="n">
        <v>0.308757424354553</v>
      </c>
      <c r="X34" s="10" t="n">
        <v>0.339415818452835</v>
      </c>
      <c r="Y34" s="10" t="n">
        <v>0.408092021942139</v>
      </c>
      <c r="Z34" s="10" t="n">
        <v>0.340127259492874</v>
      </c>
      <c r="AA34" s="10" t="n">
        <v>0.340127259492874</v>
      </c>
      <c r="AB34" s="10" t="n">
        <v>0.363931506872177</v>
      </c>
      <c r="AC34" s="10" t="n">
        <v>0.371018290519714</v>
      </c>
      <c r="AD34" s="10" t="n">
        <v>0.380164384841919</v>
      </c>
      <c r="AE34" s="10" t="n">
        <v>0.372105479240418</v>
      </c>
      <c r="AF34" s="10" t="n">
        <v>0.369796961545944</v>
      </c>
      <c r="AG34" s="10" t="n">
        <v>0.342845559120178</v>
      </c>
      <c r="AH34" s="10" t="n">
        <v>0.307939559221268</v>
      </c>
      <c r="AI34" s="10" t="n">
        <v>0.207918137311935</v>
      </c>
      <c r="AJ34" s="10" t="n">
        <v>0.289987236261368</v>
      </c>
      <c r="AK34" s="10" t="n">
        <v>5.60168552398682</v>
      </c>
      <c r="AL34" s="10" t="n">
        <v>5.59781122207642</v>
      </c>
      <c r="AM34" s="10" t="n">
        <v>5.58897733688355</v>
      </c>
      <c r="AN34" s="10" t="n">
        <v>5.2754430770874</v>
      </c>
      <c r="AO34" s="10" t="n">
        <v>4.93008327484131</v>
      </c>
      <c r="AP34" s="10" t="n">
        <v>3.80875635147095</v>
      </c>
      <c r="AQ34" s="10" t="n">
        <v>4.93381595611572</v>
      </c>
      <c r="AR34" s="10" t="n">
        <v>4.93381595611572</v>
      </c>
      <c r="AS34" s="10" t="n">
        <v>4.73635911941528</v>
      </c>
      <c r="AT34" s="10" t="n">
        <v>4.66243648529053</v>
      </c>
      <c r="AU34" s="10" t="n">
        <v>4.55920648574829</v>
      </c>
      <c r="AV34" s="10" t="n">
        <v>3.86507487297058</v>
      </c>
      <c r="AW34" s="10" t="n">
        <v>3.5589771270752</v>
      </c>
      <c r="AX34" s="10" t="n">
        <v>2.9916684627533</v>
      </c>
      <c r="AY34" s="10" t="n">
        <v>2.26559233665466</v>
      </c>
      <c r="AZ34" s="10" t="n">
        <v>1.10278189182282</v>
      </c>
      <c r="BA34" s="10" t="n">
        <v>2.07942843437195</v>
      </c>
    </row>
    <row r="35" customFormat="false" ht="12.75" hidden="false" customHeight="false" outlineLevel="0" collapsed="false">
      <c r="B35" s="9" t="n">
        <v>42052</v>
      </c>
      <c r="C35" s="10" t="n">
        <v>637.021118164063</v>
      </c>
      <c r="D35" s="10" t="n">
        <v>642.136779785156</v>
      </c>
      <c r="E35" s="10" t="n">
        <v>647.248046875</v>
      </c>
      <c r="F35" s="10" t="n">
        <v>578.137756347656</v>
      </c>
      <c r="G35" s="10" t="n">
        <v>617.100708007813</v>
      </c>
      <c r="H35" s="10" t="n">
        <v>663.727172851563</v>
      </c>
      <c r="I35" s="10" t="n">
        <v>618.106262207031</v>
      </c>
      <c r="J35" s="10" t="n">
        <v>618.106262207031</v>
      </c>
      <c r="K35" s="10" t="n">
        <v>639.371032714844</v>
      </c>
      <c r="L35" s="10" t="n">
        <v>645.669067382813</v>
      </c>
      <c r="M35" s="10" t="n">
        <v>653.6083984375</v>
      </c>
      <c r="N35" s="10" t="n">
        <v>680.346740722656</v>
      </c>
      <c r="O35" s="10" t="n">
        <v>683.354187011719</v>
      </c>
      <c r="P35" s="10" t="n">
        <v>649.599548339844</v>
      </c>
      <c r="Q35" s="10" t="n">
        <v>615.125427246094</v>
      </c>
      <c r="R35" s="10" t="n">
        <v>490.172515869141</v>
      </c>
      <c r="S35" s="10" t="n">
        <v>603.289428710938</v>
      </c>
      <c r="T35" s="10" t="n">
        <v>0.344335675239563</v>
      </c>
      <c r="U35" s="10" t="n">
        <v>0.347176790237427</v>
      </c>
      <c r="V35" s="10" t="n">
        <v>0.349994957447052</v>
      </c>
      <c r="W35" s="10" t="n">
        <v>0.311831563711166</v>
      </c>
      <c r="X35" s="10" t="n">
        <v>0.339755147695541</v>
      </c>
      <c r="Y35" s="10" t="n">
        <v>0.408092021942139</v>
      </c>
      <c r="Z35" s="10" t="n">
        <v>0.339998751878738</v>
      </c>
      <c r="AA35" s="10" t="n">
        <v>0.339998751878738</v>
      </c>
      <c r="AB35" s="10" t="n">
        <v>0.358224391937256</v>
      </c>
      <c r="AC35" s="10" t="n">
        <v>0.364333778619766</v>
      </c>
      <c r="AD35" s="10" t="n">
        <v>0.372404873371124</v>
      </c>
      <c r="AE35" s="10" t="n">
        <v>0.365079134702683</v>
      </c>
      <c r="AF35" s="10" t="n">
        <v>0.363380908966064</v>
      </c>
      <c r="AG35" s="10" t="n">
        <v>0.338718473911285</v>
      </c>
      <c r="AH35" s="10" t="n">
        <v>0.312229156494141</v>
      </c>
      <c r="AI35" s="10" t="n">
        <v>0.207920476794243</v>
      </c>
      <c r="AJ35" s="10" t="n">
        <v>0.295104622840881</v>
      </c>
      <c r="AK35" s="10" t="n">
        <v>5.60424661636353</v>
      </c>
      <c r="AL35" s="10" t="n">
        <v>5.60189008712769</v>
      </c>
      <c r="AM35" s="10" t="n">
        <v>5.59817504882813</v>
      </c>
      <c r="AN35" s="10" t="n">
        <v>5.35639095306397</v>
      </c>
      <c r="AO35" s="10" t="n">
        <v>4.93160581588745</v>
      </c>
      <c r="AP35" s="10" t="n">
        <v>3.80875635147095</v>
      </c>
      <c r="AQ35" s="10" t="n">
        <v>4.93308401107788</v>
      </c>
      <c r="AR35" s="10" t="n">
        <v>4.93308401107788</v>
      </c>
      <c r="AS35" s="10" t="n">
        <v>4.79267883300781</v>
      </c>
      <c r="AT35" s="10" t="n">
        <v>4.73196744918823</v>
      </c>
      <c r="AU35" s="10" t="n">
        <v>4.64755439758301</v>
      </c>
      <c r="AV35" s="10" t="n">
        <v>3.97304606437683</v>
      </c>
      <c r="AW35" s="10" t="n">
        <v>3.68099117279053</v>
      </c>
      <c r="AX35" s="10" t="n">
        <v>3.10060000419617</v>
      </c>
      <c r="AY35" s="10" t="n">
        <v>2.36925745010376</v>
      </c>
      <c r="AZ35" s="10" t="n">
        <v>1.10460317134857</v>
      </c>
      <c r="BA35" s="10" t="n">
        <v>2.12861943244934</v>
      </c>
    </row>
    <row r="36" customFormat="false" ht="12.75" hidden="false" customHeight="false" outlineLevel="0" collapsed="false">
      <c r="B36" s="9" t="n">
        <v>42053</v>
      </c>
      <c r="C36" s="10" t="n">
        <v>632.158630371094</v>
      </c>
      <c r="D36" s="10" t="n">
        <v>636.558227539063</v>
      </c>
      <c r="E36" s="10" t="n">
        <v>641.851013183594</v>
      </c>
      <c r="F36" s="10" t="n">
        <v>598.973999023438</v>
      </c>
      <c r="G36" s="10" t="n">
        <v>617.565490722656</v>
      </c>
      <c r="H36" s="10" t="n">
        <v>663.727172851563</v>
      </c>
      <c r="I36" s="10" t="n">
        <v>617.916687011719</v>
      </c>
      <c r="J36" s="10" t="n">
        <v>617.916687011719</v>
      </c>
      <c r="K36" s="10" t="n">
        <v>634.942810058594</v>
      </c>
      <c r="L36" s="10" t="n">
        <v>639.794250488281</v>
      </c>
      <c r="M36" s="10" t="n">
        <v>646.762023925781</v>
      </c>
      <c r="N36" s="10" t="n">
        <v>673.14794921875</v>
      </c>
      <c r="O36" s="10" t="n">
        <v>676.567199707031</v>
      </c>
      <c r="P36" s="10" t="n">
        <v>644.435607910156</v>
      </c>
      <c r="Q36" s="10" t="n">
        <v>614.221801757813</v>
      </c>
      <c r="R36" s="10" t="n">
        <v>490.080810546875</v>
      </c>
      <c r="S36" s="10" t="n">
        <v>606.983154296875</v>
      </c>
      <c r="T36" s="10" t="n">
        <v>0.341651558876038</v>
      </c>
      <c r="U36" s="10" t="n">
        <v>0.344098120927811</v>
      </c>
      <c r="V36" s="10" t="n">
        <v>0.347012639045715</v>
      </c>
      <c r="W36" s="10" t="n">
        <v>0.323361337184906</v>
      </c>
      <c r="X36" s="10" t="n">
        <v>0.340243548154831</v>
      </c>
      <c r="Y36" s="10" t="n">
        <v>0.408092021942139</v>
      </c>
      <c r="Z36" s="10" t="n">
        <v>0.339995205402374</v>
      </c>
      <c r="AA36" s="10" t="n">
        <v>0.339995205402374</v>
      </c>
      <c r="AB36" s="10" t="n">
        <v>0.353985100984573</v>
      </c>
      <c r="AC36" s="10" t="n">
        <v>0.358630865812302</v>
      </c>
      <c r="AD36" s="10" t="n">
        <v>0.365448981523514</v>
      </c>
      <c r="AE36" s="10" t="n">
        <v>0.357361167669296</v>
      </c>
      <c r="AF36" s="10" t="n">
        <v>0.356482297182083</v>
      </c>
      <c r="AG36" s="10" t="n">
        <v>0.333402335643768</v>
      </c>
      <c r="AH36" s="10" t="n">
        <v>0.311905920505524</v>
      </c>
      <c r="AI36" s="10" t="n">
        <v>0.207807794213295</v>
      </c>
      <c r="AJ36" s="10" t="n">
        <v>0.300301223993301</v>
      </c>
      <c r="AK36" s="10" t="n">
        <v>5.61175584793091</v>
      </c>
      <c r="AL36" s="10" t="n">
        <v>5.60502576828003</v>
      </c>
      <c r="AM36" s="10" t="n">
        <v>5.6020188331604</v>
      </c>
      <c r="AN36" s="10" t="n">
        <v>5.42262125015259</v>
      </c>
      <c r="AO36" s="10" t="n">
        <v>4.93301200866699</v>
      </c>
      <c r="AP36" s="10" t="n">
        <v>3.80875635147095</v>
      </c>
      <c r="AQ36" s="10" t="n">
        <v>4.93287658691406</v>
      </c>
      <c r="AR36" s="10" t="n">
        <v>4.93287658691406</v>
      </c>
      <c r="AS36" s="10" t="n">
        <v>4.83172225952148</v>
      </c>
      <c r="AT36" s="10" t="n">
        <v>4.78870487213135</v>
      </c>
      <c r="AU36" s="10" t="n">
        <v>4.72079133987427</v>
      </c>
      <c r="AV36" s="10" t="n">
        <v>4.0670919418335</v>
      </c>
      <c r="AW36" s="10" t="n">
        <v>3.78983521461487</v>
      </c>
      <c r="AX36" s="10" t="n">
        <v>3.19427108764648</v>
      </c>
      <c r="AY36" s="10" t="n">
        <v>2.45643496513367</v>
      </c>
      <c r="AZ36" s="10" t="n">
        <v>1.1047511100769</v>
      </c>
      <c r="BA36" s="10" t="n">
        <v>2.19493103027344</v>
      </c>
    </row>
    <row r="37" customFormat="false" ht="12.75" hidden="false" customHeight="false" outlineLevel="0" collapsed="false">
      <c r="B37" s="9" t="n">
        <v>42054</v>
      </c>
      <c r="C37" s="10" t="n">
        <v>629.998229980469</v>
      </c>
      <c r="D37" s="10" t="n">
        <v>632.063049316406</v>
      </c>
      <c r="E37" s="10" t="n">
        <v>636.347534179688</v>
      </c>
      <c r="F37" s="10" t="n">
        <v>617.595764160156</v>
      </c>
      <c r="G37" s="10" t="n">
        <v>617.981140136719</v>
      </c>
      <c r="H37" s="10" t="n">
        <v>663.727172851563</v>
      </c>
      <c r="I37" s="10" t="n">
        <v>617.877014160156</v>
      </c>
      <c r="J37" s="10" t="n">
        <v>617.877014160156</v>
      </c>
      <c r="K37" s="10" t="n">
        <v>630.989624023438</v>
      </c>
      <c r="L37" s="10" t="n">
        <v>635.32666015625</v>
      </c>
      <c r="M37" s="10" t="n">
        <v>640.867919921875</v>
      </c>
      <c r="N37" s="10" t="n">
        <v>666.706848144531</v>
      </c>
      <c r="O37" s="10" t="n">
        <v>670.007080078125</v>
      </c>
      <c r="P37" s="10" t="n">
        <v>638.527954101563</v>
      </c>
      <c r="Q37" s="10" t="n">
        <v>612.554382324219</v>
      </c>
      <c r="R37" s="10" t="n">
        <v>489.918090820313</v>
      </c>
      <c r="S37" s="10" t="n">
        <v>609.498107910156</v>
      </c>
      <c r="T37" s="10" t="n">
        <v>0.340459018945694</v>
      </c>
      <c r="U37" s="10" t="n">
        <v>0.341577887535095</v>
      </c>
      <c r="V37" s="10" t="n">
        <v>0.343966037034988</v>
      </c>
      <c r="W37" s="10" t="n">
        <v>0.333676099777222</v>
      </c>
      <c r="X37" s="10" t="n">
        <v>0.340854406356812</v>
      </c>
      <c r="Y37" s="10" t="n">
        <v>0.408092021942139</v>
      </c>
      <c r="Z37" s="10" t="n">
        <v>0.340121895074844</v>
      </c>
      <c r="AA37" s="10" t="n">
        <v>0.340121895074844</v>
      </c>
      <c r="AB37" s="10" t="n">
        <v>0.350388079881668</v>
      </c>
      <c r="AC37" s="10" t="n">
        <v>0.354318886995316</v>
      </c>
      <c r="AD37" s="10" t="n">
        <v>0.35967555642128</v>
      </c>
      <c r="AE37" s="10" t="n">
        <v>0.350458174943924</v>
      </c>
      <c r="AF37" s="10" t="n">
        <v>0.349432051181793</v>
      </c>
      <c r="AG37" s="10" t="n">
        <v>0.327494382858276</v>
      </c>
      <c r="AH37" s="10" t="n">
        <v>0.310428768396378</v>
      </c>
      <c r="AI37" s="10" t="n">
        <v>0.207653179764748</v>
      </c>
      <c r="AJ37" s="10" t="n">
        <v>0.304187119007111</v>
      </c>
      <c r="AK37" s="10" t="n">
        <v>5.62847757339478</v>
      </c>
      <c r="AL37" s="10" t="n">
        <v>5.61309814453125</v>
      </c>
      <c r="AM37" s="10" t="n">
        <v>5.60531044006348</v>
      </c>
      <c r="AN37" s="10" t="n">
        <v>5.48735857009888</v>
      </c>
      <c r="AO37" s="10" t="n">
        <v>4.93133306503296</v>
      </c>
      <c r="AP37" s="10" t="n">
        <v>3.80875635147095</v>
      </c>
      <c r="AQ37" s="10" t="n">
        <v>4.93267822265625</v>
      </c>
      <c r="AR37" s="10" t="n">
        <v>4.93267822265625</v>
      </c>
      <c r="AS37" s="10" t="n">
        <v>4.86361837387085</v>
      </c>
      <c r="AT37" s="10" t="n">
        <v>4.82841205596924</v>
      </c>
      <c r="AU37" s="10" t="n">
        <v>4.77862215042114</v>
      </c>
      <c r="AV37" s="10" t="n">
        <v>4.14062261581421</v>
      </c>
      <c r="AW37" s="10" t="n">
        <v>3.87597107887268</v>
      </c>
      <c r="AX37" s="10" t="n">
        <v>3.27594184875488</v>
      </c>
      <c r="AY37" s="10" t="n">
        <v>2.54972648620605</v>
      </c>
      <c r="AZ37" s="10" t="n">
        <v>1.10414731502533</v>
      </c>
      <c r="BA37" s="10" t="n">
        <v>2.2697331905365</v>
      </c>
    </row>
    <row r="38" customFormat="false" ht="12.75" hidden="false" customHeight="false" outlineLevel="0" collapsed="false">
      <c r="B38" s="9" t="n">
        <v>42055</v>
      </c>
      <c r="C38" s="10" t="n">
        <v>631.572326660156</v>
      </c>
      <c r="D38" s="10" t="n">
        <v>630.192138671875</v>
      </c>
      <c r="E38" s="10" t="n">
        <v>631.876525878906</v>
      </c>
      <c r="F38" s="10" t="n">
        <v>625.595031738281</v>
      </c>
      <c r="G38" s="10" t="n">
        <v>618.73291015625</v>
      </c>
      <c r="H38" s="10" t="n">
        <v>663.727172851563</v>
      </c>
      <c r="I38" s="10" t="n">
        <v>617.98779296875</v>
      </c>
      <c r="J38" s="10" t="n">
        <v>617.98779296875</v>
      </c>
      <c r="K38" s="10" t="n">
        <v>628.064270019531</v>
      </c>
      <c r="L38" s="10" t="n">
        <v>631.471496582031</v>
      </c>
      <c r="M38" s="10" t="n">
        <v>636.375</v>
      </c>
      <c r="N38" s="10" t="n">
        <v>661.05615234375</v>
      </c>
      <c r="O38" s="10" t="n">
        <v>663.818237304688</v>
      </c>
      <c r="P38" s="10" t="n">
        <v>633.187805175781</v>
      </c>
      <c r="Q38" s="10" t="n">
        <v>609.177673339844</v>
      </c>
      <c r="R38" s="10" t="n">
        <v>489.010589599609</v>
      </c>
      <c r="S38" s="10" t="n">
        <v>610.734558105469</v>
      </c>
      <c r="T38" s="10" t="n">
        <v>0.341327905654907</v>
      </c>
      <c r="U38" s="10" t="n">
        <v>0.340530902147293</v>
      </c>
      <c r="V38" s="10" t="n">
        <v>0.341491490602493</v>
      </c>
      <c r="W38" s="10" t="n">
        <v>0.337974965572357</v>
      </c>
      <c r="X38" s="10" t="n">
        <v>0.341625511646271</v>
      </c>
      <c r="Y38" s="10" t="n">
        <v>0.408092021942139</v>
      </c>
      <c r="Z38" s="10" t="n">
        <v>0.340382426977158</v>
      </c>
      <c r="AA38" s="10" t="n">
        <v>0.340382426977158</v>
      </c>
      <c r="AB38" s="10" t="n">
        <v>0.347749680280685</v>
      </c>
      <c r="AC38" s="10" t="n">
        <v>0.350783407688141</v>
      </c>
      <c r="AD38" s="10" t="n">
        <v>0.355343580245972</v>
      </c>
      <c r="AE38" s="10" t="n">
        <v>0.344295918941498</v>
      </c>
      <c r="AF38" s="10" t="n">
        <v>0.342714488506317</v>
      </c>
      <c r="AG38" s="10" t="n">
        <v>0.321747392416</v>
      </c>
      <c r="AH38" s="10" t="n">
        <v>0.307277470827103</v>
      </c>
      <c r="AI38" s="10" t="n">
        <v>0.207103043794632</v>
      </c>
      <c r="AJ38" s="10" t="n">
        <v>0.306452631950378</v>
      </c>
      <c r="AK38" s="10" t="n">
        <v>5.65249538421631</v>
      </c>
      <c r="AL38" s="10" t="n">
        <v>5.63031625747681</v>
      </c>
      <c r="AM38" s="10" t="n">
        <v>5.61417579650879</v>
      </c>
      <c r="AN38" s="10" t="n">
        <v>5.54820060729981</v>
      </c>
      <c r="AO38" s="10" t="n">
        <v>4.9315357208252</v>
      </c>
      <c r="AP38" s="10" t="n">
        <v>3.80875635147095</v>
      </c>
      <c r="AQ38" s="10" t="n">
        <v>4.93236112594605</v>
      </c>
      <c r="AR38" s="10" t="n">
        <v>4.93236112594605</v>
      </c>
      <c r="AS38" s="10" t="n">
        <v>4.88495779037476</v>
      </c>
      <c r="AT38" s="10" t="n">
        <v>4.85985612869263</v>
      </c>
      <c r="AU38" s="10" t="n">
        <v>4.8193039894104</v>
      </c>
      <c r="AV38" s="10" t="n">
        <v>4.19723320007324</v>
      </c>
      <c r="AW38" s="10" t="n">
        <v>3.945387840271</v>
      </c>
      <c r="AX38" s="10" t="n">
        <v>3.34566164016724</v>
      </c>
      <c r="AY38" s="10" t="n">
        <v>2.63129472732544</v>
      </c>
      <c r="AZ38" s="10" t="n">
        <v>1.09953999519348</v>
      </c>
      <c r="BA38" s="10" t="n">
        <v>2.35020208358765</v>
      </c>
    </row>
    <row r="39" customFormat="false" ht="12.75" hidden="false" customHeight="false" outlineLevel="0" collapsed="false">
      <c r="B39" s="9" t="n">
        <v>42056</v>
      </c>
      <c r="C39" s="10" t="n">
        <v>627.97998046875</v>
      </c>
      <c r="D39" s="10" t="n">
        <v>631.221130371094</v>
      </c>
      <c r="E39" s="10" t="n">
        <v>630.270080566406</v>
      </c>
      <c r="F39" s="10" t="n">
        <v>634.340698242188</v>
      </c>
      <c r="G39" s="10" t="n">
        <v>619.694763183594</v>
      </c>
      <c r="H39" s="10" t="n">
        <v>663.727172851563</v>
      </c>
      <c r="I39" s="10" t="n">
        <v>618.275939941406</v>
      </c>
      <c r="J39" s="10" t="n">
        <v>618.275939941406</v>
      </c>
      <c r="K39" s="10" t="n">
        <v>625.537292480469</v>
      </c>
      <c r="L39" s="10" t="n">
        <v>628.336608886719</v>
      </c>
      <c r="M39" s="10" t="n">
        <v>632.082153320313</v>
      </c>
      <c r="N39" s="10" t="n">
        <v>656.035705566406</v>
      </c>
      <c r="O39" s="10" t="n">
        <v>658.379821777344</v>
      </c>
      <c r="P39" s="10" t="n">
        <v>629.107238769531</v>
      </c>
      <c r="Q39" s="10" t="n">
        <v>605.028564453125</v>
      </c>
      <c r="R39" s="10" t="n">
        <v>489.961669921875</v>
      </c>
      <c r="S39" s="10" t="n">
        <v>610.64208984375</v>
      </c>
      <c r="T39" s="10" t="n">
        <v>0.339344948530197</v>
      </c>
      <c r="U39" s="10" t="n">
        <v>0.341156184673309</v>
      </c>
      <c r="V39" s="10" t="n">
        <v>0.340591281652451</v>
      </c>
      <c r="W39" s="10" t="n">
        <v>0.342853665351868</v>
      </c>
      <c r="X39" s="10" t="n">
        <v>0.342614769935608</v>
      </c>
      <c r="Y39" s="10" t="n">
        <v>0.408092021942139</v>
      </c>
      <c r="Z39" s="10" t="n">
        <v>0.340792894363403</v>
      </c>
      <c r="AA39" s="10" t="n">
        <v>0.340792894363403</v>
      </c>
      <c r="AB39" s="10" t="n">
        <v>0.345613658428192</v>
      </c>
      <c r="AC39" s="10" t="n">
        <v>0.347993612289429</v>
      </c>
      <c r="AD39" s="10" t="n">
        <v>0.351360976696014</v>
      </c>
      <c r="AE39" s="10" t="n">
        <v>0.33937332034111</v>
      </c>
      <c r="AF39" s="10" t="n">
        <v>0.336752444505692</v>
      </c>
      <c r="AG39" s="10" t="n">
        <v>0.317011028528214</v>
      </c>
      <c r="AH39" s="10" t="n">
        <v>0.303071916103363</v>
      </c>
      <c r="AI39" s="10" t="n">
        <v>0.207367449998856</v>
      </c>
      <c r="AJ39" s="10" t="n">
        <v>0.307150065898895</v>
      </c>
      <c r="AK39" s="10" t="n">
        <v>5.69053506851196</v>
      </c>
      <c r="AL39" s="10" t="n">
        <v>5.65533781051636</v>
      </c>
      <c r="AM39" s="10" t="n">
        <v>5.63189697265625</v>
      </c>
      <c r="AN39" s="10" t="n">
        <v>5.57366418838501</v>
      </c>
      <c r="AO39" s="10" t="n">
        <v>4.92969942092896</v>
      </c>
      <c r="AP39" s="10" t="n">
        <v>3.80875635147095</v>
      </c>
      <c r="AQ39" s="10" t="n">
        <v>4.9319314956665</v>
      </c>
      <c r="AR39" s="10" t="n">
        <v>4.9319314956665</v>
      </c>
      <c r="AS39" s="10" t="n">
        <v>4.90140771865845</v>
      </c>
      <c r="AT39" s="10" t="n">
        <v>4.88302755355835</v>
      </c>
      <c r="AU39" s="10" t="n">
        <v>4.85501623153687</v>
      </c>
      <c r="AV39" s="10" t="n">
        <v>4.24692296981812</v>
      </c>
      <c r="AW39" s="10" t="n">
        <v>4.00015735626221</v>
      </c>
      <c r="AX39" s="10" t="n">
        <v>3.41491508483887</v>
      </c>
      <c r="AY39" s="10" t="n">
        <v>2.70133304595947</v>
      </c>
      <c r="AZ39" s="10" t="n">
        <v>1.10307240486145</v>
      </c>
      <c r="BA39" s="10" t="n">
        <v>2.43249678611755</v>
      </c>
    </row>
    <row r="40" customFormat="false" ht="12.75" hidden="false" customHeight="false" outlineLevel="0" collapsed="false">
      <c r="B40" s="9" t="n">
        <v>42057</v>
      </c>
      <c r="C40" s="10" t="n">
        <v>624.91943359375</v>
      </c>
      <c r="D40" s="10" t="n">
        <v>627.745300292969</v>
      </c>
      <c r="E40" s="10" t="n">
        <v>631.01611328125</v>
      </c>
      <c r="F40" s="10" t="n">
        <v>645.597961425781</v>
      </c>
      <c r="G40" s="10" t="n">
        <v>621.060119628906</v>
      </c>
      <c r="H40" s="10" t="n">
        <v>663.727172851563</v>
      </c>
      <c r="I40" s="10" t="n">
        <v>618.774719238281</v>
      </c>
      <c r="J40" s="10" t="n">
        <v>618.774719238281</v>
      </c>
      <c r="K40" s="10" t="n">
        <v>623.644470214844</v>
      </c>
      <c r="L40" s="10" t="n">
        <v>625.719299316406</v>
      </c>
      <c r="M40" s="10" t="n">
        <v>628.51171875</v>
      </c>
      <c r="N40" s="10" t="n">
        <v>651.469421386719</v>
      </c>
      <c r="O40" s="10" t="n">
        <v>653.396118164063</v>
      </c>
      <c r="P40" s="10" t="n">
        <v>624.60107421875</v>
      </c>
      <c r="Q40" s="10" t="n">
        <v>600.69140625</v>
      </c>
      <c r="R40" s="10" t="n">
        <v>491.248046875</v>
      </c>
      <c r="S40" s="10" t="n">
        <v>609.3359375</v>
      </c>
      <c r="T40" s="10" t="n">
        <v>0.337655514478683</v>
      </c>
      <c r="U40" s="10" t="n">
        <v>0.339221030473709</v>
      </c>
      <c r="V40" s="10" t="n">
        <v>0.341049522161484</v>
      </c>
      <c r="W40" s="10" t="n">
        <v>0.349150687456131</v>
      </c>
      <c r="X40" s="10" t="n">
        <v>0.343981772661209</v>
      </c>
      <c r="Y40" s="10" t="n">
        <v>0.408092021942139</v>
      </c>
      <c r="Z40" s="10" t="n">
        <v>0.341389685869217</v>
      </c>
      <c r="AA40" s="10" t="n">
        <v>0.341389685869217</v>
      </c>
      <c r="AB40" s="10" t="n">
        <v>0.344021409749985</v>
      </c>
      <c r="AC40" s="10" t="n">
        <v>0.345745921134949</v>
      </c>
      <c r="AD40" s="10" t="n">
        <v>0.348166078329086</v>
      </c>
      <c r="AE40" s="10" t="n">
        <v>0.33559113740921</v>
      </c>
      <c r="AF40" s="10" t="n">
        <v>0.331876069307327</v>
      </c>
      <c r="AG40" s="10" t="n">
        <v>0.312071174383163</v>
      </c>
      <c r="AH40" s="10" t="n">
        <v>0.29862317442894</v>
      </c>
      <c r="AI40" s="10" t="n">
        <v>0.207977250218391</v>
      </c>
      <c r="AJ40" s="10" t="n">
        <v>0.306360632181168</v>
      </c>
      <c r="AK40" s="10" t="n">
        <v>5.73251056671143</v>
      </c>
      <c r="AL40" s="10" t="n">
        <v>5.69382572174072</v>
      </c>
      <c r="AM40" s="10" t="n">
        <v>5.65791749954224</v>
      </c>
      <c r="AN40" s="10" t="n">
        <v>5.58014154434204</v>
      </c>
      <c r="AO40" s="10" t="n">
        <v>4.92358636856079</v>
      </c>
      <c r="AP40" s="10" t="n">
        <v>3.80875635147095</v>
      </c>
      <c r="AQ40" s="10" t="n">
        <v>4.93064832687378</v>
      </c>
      <c r="AR40" s="10" t="n">
        <v>4.93064832687378</v>
      </c>
      <c r="AS40" s="10" t="n">
        <v>4.91219663619995</v>
      </c>
      <c r="AT40" s="10" t="n">
        <v>4.90026378631592</v>
      </c>
      <c r="AU40" s="10" t="n">
        <v>4.88175249099731</v>
      </c>
      <c r="AV40" s="10" t="n">
        <v>4.29516506195068</v>
      </c>
      <c r="AW40" s="10" t="n">
        <v>4.05365085601807</v>
      </c>
      <c r="AX40" s="10" t="n">
        <v>3.46276354789734</v>
      </c>
      <c r="AY40" s="10" t="n">
        <v>2.76791453361511</v>
      </c>
      <c r="AZ40" s="10" t="n">
        <v>1.1093373298645</v>
      </c>
      <c r="BA40" s="10" t="n">
        <v>2.51197624206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mbett</cp:lastModifiedBy>
  <cp:lastPrinted>2009-05-06T16:29:16Z</cp:lastPrinted>
  <dcterms:modified xsi:type="dcterms:W3CDTF">2015-02-09T18:41:13Z</dcterms:modified>
  <cp:revision>0</cp:revision>
  <dc:subject/>
  <dc:title/>
</cp:coreProperties>
</file>