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 sheetId="1" state="visible" r:id="rId2"/>
    <sheet name="Chart" sheetId="2" state="visible" r:id="rId3"/>
    <sheet name="A" sheetId="3" state="visible" r:id="rId4"/>
    <sheet name="DataGroups" sheetId="4" state="visible" r:id="rId5"/>
    <sheet name="Macro" sheetId="5" state="visible" r:id="rId6"/>
    <sheet name="Retrieved TS" sheetId="6" state="visible" r:id="rId7"/>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44</xdr:colOff>
                <xdr:row>4</xdr:row>
                <xdr:rowOff>10</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2</xdr:colOff>
                <xdr:row>0</xdr:row>
                <xdr:rowOff>2</xdr:rowOff>
              </xdr:from>
              <xdr:to>
                <xdr:col>5</xdr:col>
                <xdr:colOff>-44</xdr:colOff>
                <xdr:row>4</xdr:row>
                <xdr:rowOff>10</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6</xdr:col>
                <xdr:colOff>-44</xdr:colOff>
                <xdr:row>4</xdr:row>
                <xdr:rowOff>10</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7</xdr:col>
                <xdr:colOff>-44</xdr:colOff>
                <xdr:row>4</xdr:row>
                <xdr:rowOff>10</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2</xdr:colOff>
                <xdr:row>0</xdr:row>
                <xdr:rowOff>2</xdr:rowOff>
              </xdr:from>
              <xdr:to>
                <xdr:col>8</xdr:col>
                <xdr:colOff>-44</xdr:colOff>
                <xdr:row>4</xdr:row>
                <xdr:rowOff>10</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9</xdr:col>
                <xdr:colOff>-44</xdr:colOff>
                <xdr:row>4</xdr:row>
                <xdr:rowOff>10</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44</xdr:colOff>
                <xdr:row>4</xdr:row>
                <xdr:rowOff>10</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1</xdr:col>
                <xdr:colOff>-44</xdr:colOff>
                <xdr:row>4</xdr:row>
                <xdr:rowOff>10</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2</xdr:col>
                <xdr:colOff>-44</xdr:colOff>
                <xdr:row>4</xdr:row>
                <xdr:rowOff>10</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3</xdr:col>
                <xdr:colOff>-44</xdr:colOff>
                <xdr:row>4</xdr:row>
                <xdr:rowOff>10</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4</xdr:col>
                <xdr:colOff>-44</xdr:colOff>
                <xdr:row>4</xdr:row>
                <xdr:rowOff>10</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5</xdr:col>
                <xdr:colOff>-44</xdr:colOff>
                <xdr:row>4</xdr:row>
                <xdr:rowOff>10</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2</xdr:colOff>
                <xdr:row>0</xdr:row>
                <xdr:rowOff>2</xdr:rowOff>
              </xdr:from>
              <xdr:to>
                <xdr:col>16</xdr:col>
                <xdr:colOff>-44</xdr:colOff>
                <xdr:row>4</xdr:row>
                <xdr:rowOff>10</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7</xdr:col>
                <xdr:colOff>-44</xdr:colOff>
                <xdr:row>4</xdr:row>
                <xdr:rowOff>10</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44</xdr:colOff>
                <xdr:row>4</xdr:row>
                <xdr:rowOff>10</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2</xdr:colOff>
                <xdr:row>0</xdr:row>
                <xdr:rowOff>2</xdr:rowOff>
              </xdr:from>
              <xdr:to>
                <xdr:col>19</xdr:col>
                <xdr:colOff>-44</xdr:colOff>
                <xdr:row>4</xdr:row>
                <xdr:rowOff>10</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2</xdr:colOff>
                <xdr:row>0</xdr:row>
                <xdr:rowOff>2</xdr:rowOff>
              </xdr:from>
              <xdr:to>
                <xdr:col>20</xdr:col>
                <xdr:colOff>-44</xdr:colOff>
                <xdr:row>4</xdr:row>
                <xdr:rowOff>10</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2</xdr:colOff>
                <xdr:row>0</xdr:row>
                <xdr:rowOff>2</xdr:rowOff>
              </xdr:from>
              <xdr:to>
                <xdr:col>21</xdr:col>
                <xdr:colOff>-44</xdr:colOff>
                <xdr:row>4</xdr:row>
                <xdr:rowOff>10</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44</xdr:colOff>
                <xdr:row>4</xdr:row>
                <xdr:rowOff>10</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2</xdr:colOff>
                <xdr:row>0</xdr:row>
                <xdr:rowOff>2</xdr:rowOff>
              </xdr:from>
              <xdr:to>
                <xdr:col>23</xdr:col>
                <xdr:colOff>-44</xdr:colOff>
                <xdr:row>4</xdr:row>
                <xdr:rowOff>10</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2</xdr:colOff>
                <xdr:row>0</xdr:row>
                <xdr:rowOff>2</xdr:rowOff>
              </xdr:from>
              <xdr:to>
                <xdr:col>24</xdr:col>
                <xdr:colOff>-44</xdr:colOff>
                <xdr:row>4</xdr:row>
                <xdr:rowOff>10</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2</xdr:colOff>
                <xdr:row>0</xdr:row>
                <xdr:rowOff>2</xdr:rowOff>
              </xdr:from>
              <xdr:to>
                <xdr:col>25</xdr:col>
                <xdr:colOff>-44</xdr:colOff>
                <xdr:row>4</xdr:row>
                <xdr:rowOff>10</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2</xdr:colOff>
                <xdr:row>0</xdr:row>
                <xdr:rowOff>2</xdr:rowOff>
              </xdr:from>
              <xdr:to>
                <xdr:col>26</xdr:col>
                <xdr:colOff>-44</xdr:colOff>
                <xdr:row>4</xdr:row>
                <xdr:rowOff>10</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2</xdr:colOff>
                <xdr:row>0</xdr:row>
                <xdr:rowOff>2</xdr:rowOff>
              </xdr:from>
              <xdr:to>
                <xdr:col>27</xdr:col>
                <xdr:colOff>-44</xdr:colOff>
                <xdr:row>4</xdr:row>
                <xdr:rowOff>10</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2</xdr:colOff>
                <xdr:row>0</xdr:row>
                <xdr:rowOff>2</xdr:rowOff>
              </xdr:from>
              <xdr:to>
                <xdr:col>28</xdr:col>
                <xdr:colOff>-44</xdr:colOff>
                <xdr:row>4</xdr:row>
                <xdr:rowOff>10</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2</xdr:colOff>
                <xdr:row>0</xdr:row>
                <xdr:rowOff>2</xdr:rowOff>
              </xdr:from>
              <xdr:to>
                <xdr:col>29</xdr:col>
                <xdr:colOff>-44</xdr:colOff>
                <xdr:row>4</xdr:row>
                <xdr:rowOff>10</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2</xdr:colOff>
                <xdr:row>0</xdr:row>
                <xdr:rowOff>2</xdr:rowOff>
              </xdr:from>
              <xdr:to>
                <xdr:col>30</xdr:col>
                <xdr:colOff>-44</xdr:colOff>
                <xdr:row>4</xdr:row>
                <xdr:rowOff>10</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2</xdr:colOff>
                <xdr:row>0</xdr:row>
                <xdr:rowOff>2</xdr:rowOff>
              </xdr:from>
              <xdr:to>
                <xdr:col>31</xdr:col>
                <xdr:colOff>-44</xdr:colOff>
                <xdr:row>4</xdr:row>
                <xdr:rowOff>10</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2</xdr:colOff>
                <xdr:row>0</xdr:row>
                <xdr:rowOff>2</xdr:rowOff>
              </xdr:from>
              <xdr:to>
                <xdr:col>32</xdr:col>
                <xdr:colOff>-44</xdr:colOff>
                <xdr:row>4</xdr:row>
                <xdr:rowOff>10</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2</xdr:colOff>
                <xdr:row>0</xdr:row>
                <xdr:rowOff>2</xdr:rowOff>
              </xdr:from>
              <xdr:to>
                <xdr:col>33</xdr:col>
                <xdr:colOff>-44</xdr:colOff>
                <xdr:row>4</xdr:row>
                <xdr:rowOff>10</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2</xdr:colOff>
                <xdr:row>0</xdr:row>
                <xdr:rowOff>2</xdr:rowOff>
              </xdr:from>
              <xdr:to>
                <xdr:col>34</xdr:col>
                <xdr:colOff>-44</xdr:colOff>
                <xdr:row>4</xdr:row>
                <xdr:rowOff>10</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2</xdr:colOff>
                <xdr:row>0</xdr:row>
                <xdr:rowOff>2</xdr:rowOff>
              </xdr:from>
              <xdr:to>
                <xdr:col>35</xdr:col>
                <xdr:colOff>-44</xdr:colOff>
                <xdr:row>4</xdr:row>
                <xdr:rowOff>10</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2</xdr:colOff>
                <xdr:row>0</xdr:row>
                <xdr:rowOff>2</xdr:rowOff>
              </xdr:from>
              <xdr:to>
                <xdr:col>36</xdr:col>
                <xdr:colOff>-44</xdr:colOff>
                <xdr:row>4</xdr:row>
                <xdr:rowOff>10</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2</xdr:colOff>
                <xdr:row>0</xdr:row>
                <xdr:rowOff>2</xdr:rowOff>
              </xdr:from>
              <xdr:to>
                <xdr:col>37</xdr:col>
                <xdr:colOff>-44</xdr:colOff>
                <xdr:row>4</xdr:row>
                <xdr:rowOff>10</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2</xdr:colOff>
                <xdr:row>0</xdr:row>
                <xdr:rowOff>2</xdr:rowOff>
              </xdr:from>
              <xdr:to>
                <xdr:col>38</xdr:col>
                <xdr:colOff>-44</xdr:colOff>
                <xdr:row>4</xdr:row>
                <xdr:rowOff>10</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2</xdr:colOff>
                <xdr:row>0</xdr:row>
                <xdr:rowOff>2</xdr:rowOff>
              </xdr:from>
              <xdr:to>
                <xdr:col>39</xdr:col>
                <xdr:colOff>-44</xdr:colOff>
                <xdr:row>4</xdr:row>
                <xdr:rowOff>10</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2</xdr:colOff>
                <xdr:row>0</xdr:row>
                <xdr:rowOff>2</xdr:rowOff>
              </xdr:from>
              <xdr:to>
                <xdr:col>40</xdr:col>
                <xdr:colOff>-44</xdr:colOff>
                <xdr:row>4</xdr:row>
                <xdr:rowOff>10</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2</xdr:colOff>
                <xdr:row>0</xdr:row>
                <xdr:rowOff>2</xdr:rowOff>
              </xdr:from>
              <xdr:to>
                <xdr:col>41</xdr:col>
                <xdr:colOff>-44</xdr:colOff>
                <xdr:row>4</xdr:row>
                <xdr:rowOff>10</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2</xdr:colOff>
                <xdr:row>0</xdr:row>
                <xdr:rowOff>2</xdr:rowOff>
              </xdr:from>
              <xdr:to>
                <xdr:col>42</xdr:col>
                <xdr:colOff>-44</xdr:colOff>
                <xdr:row>4</xdr:row>
                <xdr:rowOff>10</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2</xdr:colOff>
                <xdr:row>0</xdr:row>
                <xdr:rowOff>2</xdr:rowOff>
              </xdr:from>
              <xdr:to>
                <xdr:col>43</xdr:col>
                <xdr:colOff>-44</xdr:colOff>
                <xdr:row>4</xdr:row>
                <xdr:rowOff>10</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2</xdr:colOff>
                <xdr:row>0</xdr:row>
                <xdr:rowOff>2</xdr:rowOff>
              </xdr:from>
              <xdr:to>
                <xdr:col>44</xdr:col>
                <xdr:colOff>-44</xdr:colOff>
                <xdr:row>4</xdr:row>
                <xdr:rowOff>10</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2</xdr:colOff>
                <xdr:row>0</xdr:row>
                <xdr:rowOff>2</xdr:rowOff>
              </xdr:from>
              <xdr:to>
                <xdr:col>45</xdr:col>
                <xdr:colOff>-44</xdr:colOff>
                <xdr:row>4</xdr:row>
                <xdr:rowOff>10</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2</xdr:colOff>
                <xdr:row>0</xdr:row>
                <xdr:rowOff>2</xdr:rowOff>
              </xdr:from>
              <xdr:to>
                <xdr:col>46</xdr:col>
                <xdr:colOff>-44</xdr:colOff>
                <xdr:row>4</xdr:row>
                <xdr:rowOff>10</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2</xdr:colOff>
                <xdr:row>0</xdr:row>
                <xdr:rowOff>2</xdr:rowOff>
              </xdr:from>
              <xdr:to>
                <xdr:col>47</xdr:col>
                <xdr:colOff>-44</xdr:colOff>
                <xdr:row>4</xdr:row>
                <xdr:rowOff>10</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2</xdr:colOff>
                <xdr:row>0</xdr:row>
                <xdr:rowOff>2</xdr:rowOff>
              </xdr:from>
              <xdr:to>
                <xdr:col>48</xdr:col>
                <xdr:colOff>-44</xdr:colOff>
                <xdr:row>4</xdr:row>
                <xdr:rowOff>10</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2</xdr:colOff>
                <xdr:row>0</xdr:row>
                <xdr:rowOff>2</xdr:rowOff>
              </xdr:from>
              <xdr:to>
                <xdr:col>49</xdr:col>
                <xdr:colOff>-44</xdr:colOff>
                <xdr:row>4</xdr:row>
                <xdr:rowOff>10</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2</xdr:colOff>
                <xdr:row>0</xdr:row>
                <xdr:rowOff>2</xdr:rowOff>
              </xdr:from>
              <xdr:to>
                <xdr:col>50</xdr:col>
                <xdr:colOff>-44</xdr:colOff>
                <xdr:row>4</xdr:row>
                <xdr:rowOff>10</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2</xdr:colOff>
                <xdr:row>0</xdr:row>
                <xdr:rowOff>2</xdr:rowOff>
              </xdr:from>
              <xdr:to>
                <xdr:col>51</xdr:col>
                <xdr:colOff>-44</xdr:colOff>
                <xdr:row>4</xdr:row>
                <xdr:rowOff>10</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2</xdr:colOff>
                <xdr:row>0</xdr:row>
                <xdr:rowOff>2</xdr:rowOff>
              </xdr:from>
              <xdr:to>
                <xdr:col>52</xdr:col>
                <xdr:colOff>-44</xdr:colOff>
                <xdr:row>4</xdr:row>
                <xdr:rowOff>10</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2</xdr:colOff>
                <xdr:row>0</xdr:row>
                <xdr:rowOff>2</xdr:rowOff>
              </xdr:from>
              <xdr:to>
                <xdr:col>53</xdr:col>
                <xdr:colOff>-44</xdr:colOff>
                <xdr:row>4</xdr:row>
                <xdr:rowOff>10</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2</xdr:rowOff>
              </xdr:from>
              <xdr:to>
                <xdr:col>55</xdr:col>
                <xdr:colOff>26</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44</xdr:colOff>
                <xdr:row>4</xdr:row>
                <xdr:rowOff>10</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2</xdr:colOff>
                <xdr:row>0</xdr:row>
                <xdr:rowOff>2</xdr:rowOff>
              </xdr:from>
              <xdr:to>
                <xdr:col>5</xdr:col>
                <xdr:colOff>-44</xdr:colOff>
                <xdr:row>4</xdr:row>
                <xdr:rowOff>10</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6</xdr:col>
                <xdr:colOff>-44</xdr:colOff>
                <xdr:row>4</xdr:row>
                <xdr:rowOff>10</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7</xdr:col>
                <xdr:colOff>-44</xdr:colOff>
                <xdr:row>4</xdr:row>
                <xdr:rowOff>10</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2</xdr:colOff>
                <xdr:row>0</xdr:row>
                <xdr:rowOff>2</xdr:rowOff>
              </xdr:from>
              <xdr:to>
                <xdr:col>8</xdr:col>
                <xdr:colOff>-44</xdr:colOff>
                <xdr:row>4</xdr:row>
                <xdr:rowOff>10</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9</xdr:col>
                <xdr:colOff>-44</xdr:colOff>
                <xdr:row>4</xdr:row>
                <xdr:rowOff>10</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44</xdr:colOff>
                <xdr:row>4</xdr:row>
                <xdr:rowOff>10</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1</xdr:col>
                <xdr:colOff>-44</xdr:colOff>
                <xdr:row>4</xdr:row>
                <xdr:rowOff>10</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2</xdr:col>
                <xdr:colOff>-44</xdr:colOff>
                <xdr:row>4</xdr:row>
                <xdr:rowOff>10</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3</xdr:col>
                <xdr:colOff>-44</xdr:colOff>
                <xdr:row>4</xdr:row>
                <xdr:rowOff>10</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4</xdr:col>
                <xdr:colOff>-44</xdr:colOff>
                <xdr:row>4</xdr:row>
                <xdr:rowOff>10</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5</xdr:col>
                <xdr:colOff>-44</xdr:colOff>
                <xdr:row>4</xdr:row>
                <xdr:rowOff>10</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2</xdr:colOff>
                <xdr:row>0</xdr:row>
                <xdr:rowOff>2</xdr:rowOff>
              </xdr:from>
              <xdr:to>
                <xdr:col>16</xdr:col>
                <xdr:colOff>-44</xdr:colOff>
                <xdr:row>4</xdr:row>
                <xdr:rowOff>10</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7</xdr:col>
                <xdr:colOff>-44</xdr:colOff>
                <xdr:row>4</xdr:row>
                <xdr:rowOff>10</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44</xdr:colOff>
                <xdr:row>4</xdr:row>
                <xdr:rowOff>10</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2</xdr:colOff>
                <xdr:row>0</xdr:row>
                <xdr:rowOff>2</xdr:rowOff>
              </xdr:from>
              <xdr:to>
                <xdr:col>19</xdr:col>
                <xdr:colOff>-44</xdr:colOff>
                <xdr:row>4</xdr:row>
                <xdr:rowOff>10</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2</xdr:colOff>
                <xdr:row>0</xdr:row>
                <xdr:rowOff>2</xdr:rowOff>
              </xdr:from>
              <xdr:to>
                <xdr:col>20</xdr:col>
                <xdr:colOff>-44</xdr:colOff>
                <xdr:row>4</xdr:row>
                <xdr:rowOff>10</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2</xdr:colOff>
                <xdr:row>0</xdr:row>
                <xdr:rowOff>2</xdr:rowOff>
              </xdr:from>
              <xdr:to>
                <xdr:col>21</xdr:col>
                <xdr:colOff>-44</xdr:colOff>
                <xdr:row>4</xdr:row>
                <xdr:rowOff>10</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44</xdr:colOff>
                <xdr:row>4</xdr:row>
                <xdr:rowOff>10</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2</xdr:colOff>
                <xdr:row>0</xdr:row>
                <xdr:rowOff>2</xdr:rowOff>
              </xdr:from>
              <xdr:to>
                <xdr:col>23</xdr:col>
                <xdr:colOff>-44</xdr:colOff>
                <xdr:row>4</xdr:row>
                <xdr:rowOff>10</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2</xdr:colOff>
                <xdr:row>0</xdr:row>
                <xdr:rowOff>2</xdr:rowOff>
              </xdr:from>
              <xdr:to>
                <xdr:col>24</xdr:col>
                <xdr:colOff>-44</xdr:colOff>
                <xdr:row>4</xdr:row>
                <xdr:rowOff>10</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2</xdr:colOff>
                <xdr:row>0</xdr:row>
                <xdr:rowOff>2</xdr:rowOff>
              </xdr:from>
              <xdr:to>
                <xdr:col>25</xdr:col>
                <xdr:colOff>-44</xdr:colOff>
                <xdr:row>4</xdr:row>
                <xdr:rowOff>10</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2</xdr:colOff>
                <xdr:row>0</xdr:row>
                <xdr:rowOff>2</xdr:rowOff>
              </xdr:from>
              <xdr:to>
                <xdr:col>26</xdr:col>
                <xdr:colOff>-44</xdr:colOff>
                <xdr:row>4</xdr:row>
                <xdr:rowOff>10</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2</xdr:colOff>
                <xdr:row>0</xdr:row>
                <xdr:rowOff>2</xdr:rowOff>
              </xdr:from>
              <xdr:to>
                <xdr:col>27</xdr:col>
                <xdr:colOff>-44</xdr:colOff>
                <xdr:row>4</xdr:row>
                <xdr:rowOff>10</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2</xdr:colOff>
                <xdr:row>0</xdr:row>
                <xdr:rowOff>2</xdr:rowOff>
              </xdr:from>
              <xdr:to>
                <xdr:col>28</xdr:col>
                <xdr:colOff>-44</xdr:colOff>
                <xdr:row>4</xdr:row>
                <xdr:rowOff>10</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2</xdr:colOff>
                <xdr:row>0</xdr:row>
                <xdr:rowOff>2</xdr:rowOff>
              </xdr:from>
              <xdr:to>
                <xdr:col>29</xdr:col>
                <xdr:colOff>-44</xdr:colOff>
                <xdr:row>4</xdr:row>
                <xdr:rowOff>10</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2</xdr:colOff>
                <xdr:row>0</xdr:row>
                <xdr:rowOff>2</xdr:rowOff>
              </xdr:from>
              <xdr:to>
                <xdr:col>30</xdr:col>
                <xdr:colOff>-44</xdr:colOff>
                <xdr:row>4</xdr:row>
                <xdr:rowOff>10</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2</xdr:colOff>
                <xdr:row>0</xdr:row>
                <xdr:rowOff>2</xdr:rowOff>
              </xdr:from>
              <xdr:to>
                <xdr:col>31</xdr:col>
                <xdr:colOff>-44</xdr:colOff>
                <xdr:row>4</xdr:row>
                <xdr:rowOff>10</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2</xdr:colOff>
                <xdr:row>0</xdr:row>
                <xdr:rowOff>2</xdr:rowOff>
              </xdr:from>
              <xdr:to>
                <xdr:col>32</xdr:col>
                <xdr:colOff>-44</xdr:colOff>
                <xdr:row>4</xdr:row>
                <xdr:rowOff>10</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2</xdr:colOff>
                <xdr:row>0</xdr:row>
                <xdr:rowOff>2</xdr:rowOff>
              </xdr:from>
              <xdr:to>
                <xdr:col>33</xdr:col>
                <xdr:colOff>-44</xdr:colOff>
                <xdr:row>4</xdr:row>
                <xdr:rowOff>10</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2</xdr:colOff>
                <xdr:row>0</xdr:row>
                <xdr:rowOff>2</xdr:rowOff>
              </xdr:from>
              <xdr:to>
                <xdr:col>34</xdr:col>
                <xdr:colOff>-44</xdr:colOff>
                <xdr:row>4</xdr:row>
                <xdr:rowOff>10</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2</xdr:colOff>
                <xdr:row>0</xdr:row>
                <xdr:rowOff>2</xdr:rowOff>
              </xdr:from>
              <xdr:to>
                <xdr:col>35</xdr:col>
                <xdr:colOff>-44</xdr:colOff>
                <xdr:row>4</xdr:row>
                <xdr:rowOff>10</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2</xdr:colOff>
                <xdr:row>0</xdr:row>
                <xdr:rowOff>2</xdr:rowOff>
              </xdr:from>
              <xdr:to>
                <xdr:col>36</xdr:col>
                <xdr:colOff>-44</xdr:colOff>
                <xdr:row>4</xdr:row>
                <xdr:rowOff>10</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2</xdr:colOff>
                <xdr:row>0</xdr:row>
                <xdr:rowOff>2</xdr:rowOff>
              </xdr:from>
              <xdr:to>
                <xdr:col>37</xdr:col>
                <xdr:colOff>-44</xdr:colOff>
                <xdr:row>4</xdr:row>
                <xdr:rowOff>10</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2</xdr:colOff>
                <xdr:row>0</xdr:row>
                <xdr:rowOff>2</xdr:rowOff>
              </xdr:from>
              <xdr:to>
                <xdr:col>38</xdr:col>
                <xdr:colOff>-44</xdr:colOff>
                <xdr:row>4</xdr:row>
                <xdr:rowOff>10</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2</xdr:colOff>
                <xdr:row>0</xdr:row>
                <xdr:rowOff>2</xdr:rowOff>
              </xdr:from>
              <xdr:to>
                <xdr:col>39</xdr:col>
                <xdr:colOff>-44</xdr:colOff>
                <xdr:row>4</xdr:row>
                <xdr:rowOff>10</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2</xdr:colOff>
                <xdr:row>0</xdr:row>
                <xdr:rowOff>2</xdr:rowOff>
              </xdr:from>
              <xdr:to>
                <xdr:col>40</xdr:col>
                <xdr:colOff>-44</xdr:colOff>
                <xdr:row>4</xdr:row>
                <xdr:rowOff>10</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2</xdr:colOff>
                <xdr:row>0</xdr:row>
                <xdr:rowOff>2</xdr:rowOff>
              </xdr:from>
              <xdr:to>
                <xdr:col>41</xdr:col>
                <xdr:colOff>-44</xdr:colOff>
                <xdr:row>4</xdr:row>
                <xdr:rowOff>10</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2</xdr:colOff>
                <xdr:row>0</xdr:row>
                <xdr:rowOff>2</xdr:rowOff>
              </xdr:from>
              <xdr:to>
                <xdr:col>42</xdr:col>
                <xdr:colOff>-44</xdr:colOff>
                <xdr:row>4</xdr:row>
                <xdr:rowOff>10</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2</xdr:colOff>
                <xdr:row>0</xdr:row>
                <xdr:rowOff>2</xdr:rowOff>
              </xdr:from>
              <xdr:to>
                <xdr:col>43</xdr:col>
                <xdr:colOff>-44</xdr:colOff>
                <xdr:row>4</xdr:row>
                <xdr:rowOff>10</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2</xdr:colOff>
                <xdr:row>0</xdr:row>
                <xdr:rowOff>2</xdr:rowOff>
              </xdr:from>
              <xdr:to>
                <xdr:col>44</xdr:col>
                <xdr:colOff>-44</xdr:colOff>
                <xdr:row>4</xdr:row>
                <xdr:rowOff>10</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2</xdr:colOff>
                <xdr:row>0</xdr:row>
                <xdr:rowOff>2</xdr:rowOff>
              </xdr:from>
              <xdr:to>
                <xdr:col>45</xdr:col>
                <xdr:colOff>-44</xdr:colOff>
                <xdr:row>4</xdr:row>
                <xdr:rowOff>10</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2</xdr:colOff>
                <xdr:row>0</xdr:row>
                <xdr:rowOff>2</xdr:rowOff>
              </xdr:from>
              <xdr:to>
                <xdr:col>46</xdr:col>
                <xdr:colOff>-44</xdr:colOff>
                <xdr:row>4</xdr:row>
                <xdr:rowOff>10</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2</xdr:colOff>
                <xdr:row>0</xdr:row>
                <xdr:rowOff>2</xdr:rowOff>
              </xdr:from>
              <xdr:to>
                <xdr:col>47</xdr:col>
                <xdr:colOff>-44</xdr:colOff>
                <xdr:row>4</xdr:row>
                <xdr:rowOff>10</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2</xdr:colOff>
                <xdr:row>0</xdr:row>
                <xdr:rowOff>2</xdr:rowOff>
              </xdr:from>
              <xdr:to>
                <xdr:col>48</xdr:col>
                <xdr:colOff>-44</xdr:colOff>
                <xdr:row>4</xdr:row>
                <xdr:rowOff>10</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2</xdr:colOff>
                <xdr:row>0</xdr:row>
                <xdr:rowOff>2</xdr:rowOff>
              </xdr:from>
              <xdr:to>
                <xdr:col>49</xdr:col>
                <xdr:colOff>-44</xdr:colOff>
                <xdr:row>4</xdr:row>
                <xdr:rowOff>10</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2</xdr:colOff>
                <xdr:row>0</xdr:row>
                <xdr:rowOff>2</xdr:rowOff>
              </xdr:from>
              <xdr:to>
                <xdr:col>50</xdr:col>
                <xdr:colOff>-44</xdr:colOff>
                <xdr:row>4</xdr:row>
                <xdr:rowOff>10</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2</xdr:colOff>
                <xdr:row>0</xdr:row>
                <xdr:rowOff>2</xdr:rowOff>
              </xdr:from>
              <xdr:to>
                <xdr:col>51</xdr:col>
                <xdr:colOff>-44</xdr:colOff>
                <xdr:row>4</xdr:row>
                <xdr:rowOff>10</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2</xdr:colOff>
                <xdr:row>0</xdr:row>
                <xdr:rowOff>2</xdr:rowOff>
              </xdr:from>
              <xdr:to>
                <xdr:col>52</xdr:col>
                <xdr:colOff>-44</xdr:colOff>
                <xdr:row>4</xdr:row>
                <xdr:rowOff>10</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2</xdr:colOff>
                <xdr:row>0</xdr:row>
                <xdr:rowOff>2</xdr:rowOff>
              </xdr:from>
              <xdr:to>
                <xdr:col>53</xdr:col>
                <xdr:colOff>-44</xdr:colOff>
                <xdr:row>4</xdr:row>
                <xdr:rowOff>10</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2</xdr:rowOff>
              </xdr:from>
              <xdr:to>
                <xdr:col>55</xdr:col>
                <xdr:colOff>26</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2</xdr:colOff>
                <xdr:row>1</xdr:row>
                <xdr:rowOff>6</xdr:rowOff>
              </xdr:from>
              <xdr:to>
                <xdr:col>2</xdr:col>
                <xdr:colOff>38</xdr:colOff>
                <xdr:row>5</xdr:row>
                <xdr:rowOff>10</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115</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59</xdr:colOff>
                <xdr:row>0</xdr:row>
                <xdr:rowOff>2</xdr:rowOff>
              </xdr:from>
              <xdr:to>
                <xdr:col>3</xdr:col>
                <xdr:colOff>41</xdr:colOff>
                <xdr:row>4</xdr:row>
                <xdr:rowOff>10</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65</xdr:colOff>
                <xdr:row>0</xdr:row>
                <xdr:rowOff>2</xdr:rowOff>
              </xdr:from>
              <xdr:to>
                <xdr:col>4</xdr:col>
                <xdr:colOff>47</xdr:colOff>
                <xdr:row>4</xdr:row>
                <xdr:rowOff>10</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65</xdr:colOff>
                <xdr:row>0</xdr:row>
                <xdr:rowOff>2</xdr:rowOff>
              </xdr:from>
              <xdr:to>
                <xdr:col>5</xdr:col>
                <xdr:colOff>47</xdr:colOff>
                <xdr:row>4</xdr:row>
                <xdr:rowOff>10</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65</xdr:colOff>
                <xdr:row>0</xdr:row>
                <xdr:rowOff>2</xdr:rowOff>
              </xdr:from>
              <xdr:to>
                <xdr:col>6</xdr:col>
                <xdr:colOff>47</xdr:colOff>
                <xdr:row>4</xdr:row>
                <xdr:rowOff>10</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65</xdr:colOff>
                <xdr:row>0</xdr:row>
                <xdr:rowOff>2</xdr:rowOff>
              </xdr:from>
              <xdr:to>
                <xdr:col>7</xdr:col>
                <xdr:colOff>47</xdr:colOff>
                <xdr:row>4</xdr:row>
                <xdr:rowOff>10</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47</xdr:colOff>
                <xdr:row>4</xdr:row>
                <xdr:rowOff>10</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65</xdr:colOff>
                <xdr:row>0</xdr:row>
                <xdr:rowOff>2</xdr:rowOff>
              </xdr:from>
              <xdr:to>
                <xdr:col>9</xdr:col>
                <xdr:colOff>47</xdr:colOff>
                <xdr:row>4</xdr:row>
                <xdr:rowOff>10</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65</xdr:colOff>
                <xdr:row>0</xdr:row>
                <xdr:rowOff>2</xdr:rowOff>
              </xdr:from>
              <xdr:to>
                <xdr:col>10</xdr:col>
                <xdr:colOff>47</xdr:colOff>
                <xdr:row>4</xdr:row>
                <xdr:rowOff>10</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65</xdr:colOff>
                <xdr:row>0</xdr:row>
                <xdr:rowOff>2</xdr:rowOff>
              </xdr:from>
              <xdr:to>
                <xdr:col>11</xdr:col>
                <xdr:colOff>47</xdr:colOff>
                <xdr:row>4</xdr:row>
                <xdr:rowOff>10</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65</xdr:colOff>
                <xdr:row>0</xdr:row>
                <xdr:rowOff>2</xdr:rowOff>
              </xdr:from>
              <xdr:to>
                <xdr:col>12</xdr:col>
                <xdr:colOff>47</xdr:colOff>
                <xdr:row>4</xdr:row>
                <xdr:rowOff>10</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65</xdr:colOff>
                <xdr:row>0</xdr:row>
                <xdr:rowOff>2</xdr:rowOff>
              </xdr:from>
              <xdr:to>
                <xdr:col>13</xdr:col>
                <xdr:colOff>47</xdr:colOff>
                <xdr:row>4</xdr:row>
                <xdr:rowOff>10</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65</xdr:colOff>
                <xdr:row>0</xdr:row>
                <xdr:rowOff>2</xdr:rowOff>
              </xdr:from>
              <xdr:to>
                <xdr:col>14</xdr:col>
                <xdr:colOff>47</xdr:colOff>
                <xdr:row>4</xdr:row>
                <xdr:rowOff>10</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65</xdr:colOff>
                <xdr:row>0</xdr:row>
                <xdr:rowOff>2</xdr:rowOff>
              </xdr:from>
              <xdr:to>
                <xdr:col>15</xdr:col>
                <xdr:colOff>47</xdr:colOff>
                <xdr:row>4</xdr:row>
                <xdr:rowOff>10</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65</xdr:colOff>
                <xdr:row>0</xdr:row>
                <xdr:rowOff>2</xdr:rowOff>
              </xdr:from>
              <xdr:to>
                <xdr:col>16</xdr:col>
                <xdr:colOff>47</xdr:colOff>
                <xdr:row>4</xdr:row>
                <xdr:rowOff>10</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65</xdr:colOff>
                <xdr:row>0</xdr:row>
                <xdr:rowOff>2</xdr:rowOff>
              </xdr:from>
              <xdr:to>
                <xdr:col>17</xdr:col>
                <xdr:colOff>47</xdr:colOff>
                <xdr:row>4</xdr:row>
                <xdr:rowOff>10</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65</xdr:colOff>
                <xdr:row>0</xdr:row>
                <xdr:rowOff>2</xdr:rowOff>
              </xdr:from>
              <xdr:to>
                <xdr:col>18</xdr:col>
                <xdr:colOff>47</xdr:colOff>
                <xdr:row>4</xdr:row>
                <xdr:rowOff>10</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47</xdr:colOff>
                <xdr:row>4</xdr:row>
                <xdr:rowOff>10</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65</xdr:colOff>
                <xdr:row>0</xdr:row>
                <xdr:rowOff>2</xdr:rowOff>
              </xdr:from>
              <xdr:to>
                <xdr:col>20</xdr:col>
                <xdr:colOff>47</xdr:colOff>
                <xdr:row>4</xdr:row>
                <xdr:rowOff>10</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65</xdr:colOff>
                <xdr:row>0</xdr:row>
                <xdr:rowOff>2</xdr:rowOff>
              </xdr:from>
              <xdr:to>
                <xdr:col>21</xdr:col>
                <xdr:colOff>47</xdr:colOff>
                <xdr:row>4</xdr:row>
                <xdr:rowOff>10</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65</xdr:colOff>
                <xdr:row>0</xdr:row>
                <xdr:rowOff>2</xdr:rowOff>
              </xdr:from>
              <xdr:to>
                <xdr:col>22</xdr:col>
                <xdr:colOff>47</xdr:colOff>
                <xdr:row>4</xdr:row>
                <xdr:rowOff>10</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65</xdr:colOff>
                <xdr:row>0</xdr:row>
                <xdr:rowOff>2</xdr:rowOff>
              </xdr:from>
              <xdr:to>
                <xdr:col>23</xdr:col>
                <xdr:colOff>47</xdr:colOff>
                <xdr:row>4</xdr:row>
                <xdr:rowOff>10</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24</xdr:col>
                <xdr:colOff>47</xdr:colOff>
                <xdr:row>4</xdr:row>
                <xdr:rowOff>10</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65</xdr:colOff>
                <xdr:row>0</xdr:row>
                <xdr:rowOff>2</xdr:rowOff>
              </xdr:from>
              <xdr:to>
                <xdr:col>25</xdr:col>
                <xdr:colOff>47</xdr:colOff>
                <xdr:row>4</xdr:row>
                <xdr:rowOff>10</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65</xdr:colOff>
                <xdr:row>0</xdr:row>
                <xdr:rowOff>2</xdr:rowOff>
              </xdr:from>
              <xdr:to>
                <xdr:col>26</xdr:col>
                <xdr:colOff>47</xdr:colOff>
                <xdr:row>4</xdr:row>
                <xdr:rowOff>10</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65</xdr:colOff>
                <xdr:row>0</xdr:row>
                <xdr:rowOff>2</xdr:rowOff>
              </xdr:from>
              <xdr:to>
                <xdr:col>27</xdr:col>
                <xdr:colOff>47</xdr:colOff>
                <xdr:row>4</xdr:row>
                <xdr:rowOff>10</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65</xdr:colOff>
                <xdr:row>0</xdr:row>
                <xdr:rowOff>2</xdr:rowOff>
              </xdr:from>
              <xdr:to>
                <xdr:col>28</xdr:col>
                <xdr:colOff>47</xdr:colOff>
                <xdr:row>4</xdr:row>
                <xdr:rowOff>10</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65</xdr:colOff>
                <xdr:row>0</xdr:row>
                <xdr:rowOff>2</xdr:rowOff>
              </xdr:from>
              <xdr:to>
                <xdr:col>29</xdr:col>
                <xdr:colOff>47</xdr:colOff>
                <xdr:row>4</xdr:row>
                <xdr:rowOff>10</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65</xdr:colOff>
                <xdr:row>0</xdr:row>
                <xdr:rowOff>2</xdr:rowOff>
              </xdr:from>
              <xdr:to>
                <xdr:col>30</xdr:col>
                <xdr:colOff>47</xdr:colOff>
                <xdr:row>4</xdr:row>
                <xdr:rowOff>10</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65</xdr:colOff>
                <xdr:row>0</xdr:row>
                <xdr:rowOff>2</xdr:rowOff>
              </xdr:from>
              <xdr:to>
                <xdr:col>31</xdr:col>
                <xdr:colOff>47</xdr:colOff>
                <xdr:row>4</xdr:row>
                <xdr:rowOff>10</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65</xdr:colOff>
                <xdr:row>0</xdr:row>
                <xdr:rowOff>2</xdr:rowOff>
              </xdr:from>
              <xdr:to>
                <xdr:col>32</xdr:col>
                <xdr:colOff>47</xdr:colOff>
                <xdr:row>4</xdr:row>
                <xdr:rowOff>10</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65</xdr:colOff>
                <xdr:row>0</xdr:row>
                <xdr:rowOff>2</xdr:rowOff>
              </xdr:from>
              <xdr:to>
                <xdr:col>33</xdr:col>
                <xdr:colOff>47</xdr:colOff>
                <xdr:row>4</xdr:row>
                <xdr:rowOff>10</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65</xdr:colOff>
                <xdr:row>0</xdr:row>
                <xdr:rowOff>2</xdr:rowOff>
              </xdr:from>
              <xdr:to>
                <xdr:col>34</xdr:col>
                <xdr:colOff>47</xdr:colOff>
                <xdr:row>4</xdr:row>
                <xdr:rowOff>10</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65</xdr:colOff>
                <xdr:row>0</xdr:row>
                <xdr:rowOff>2</xdr:rowOff>
              </xdr:from>
              <xdr:to>
                <xdr:col>35</xdr:col>
                <xdr:colOff>47</xdr:colOff>
                <xdr:row>4</xdr:row>
                <xdr:rowOff>10</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65</xdr:colOff>
                <xdr:row>0</xdr:row>
                <xdr:rowOff>2</xdr:rowOff>
              </xdr:from>
              <xdr:to>
                <xdr:col>36</xdr:col>
                <xdr:colOff>47</xdr:colOff>
                <xdr:row>4</xdr:row>
                <xdr:rowOff>10</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65</xdr:colOff>
                <xdr:row>0</xdr:row>
                <xdr:rowOff>2</xdr:rowOff>
              </xdr:from>
              <xdr:to>
                <xdr:col>37</xdr:col>
                <xdr:colOff>47</xdr:colOff>
                <xdr:row>4</xdr:row>
                <xdr:rowOff>10</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65</xdr:colOff>
                <xdr:row>0</xdr:row>
                <xdr:rowOff>2</xdr:rowOff>
              </xdr:from>
              <xdr:to>
                <xdr:col>38</xdr:col>
                <xdr:colOff>47</xdr:colOff>
                <xdr:row>4</xdr:row>
                <xdr:rowOff>10</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65</xdr:colOff>
                <xdr:row>0</xdr:row>
                <xdr:rowOff>2</xdr:rowOff>
              </xdr:from>
              <xdr:to>
                <xdr:col>39</xdr:col>
                <xdr:colOff>47</xdr:colOff>
                <xdr:row>4</xdr:row>
                <xdr:rowOff>10</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65</xdr:colOff>
                <xdr:row>0</xdr:row>
                <xdr:rowOff>2</xdr:rowOff>
              </xdr:from>
              <xdr:to>
                <xdr:col>40</xdr:col>
                <xdr:colOff>47</xdr:colOff>
                <xdr:row>4</xdr:row>
                <xdr:rowOff>10</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65</xdr:colOff>
                <xdr:row>0</xdr:row>
                <xdr:rowOff>2</xdr:rowOff>
              </xdr:from>
              <xdr:to>
                <xdr:col>41</xdr:col>
                <xdr:colOff>47</xdr:colOff>
                <xdr:row>4</xdr:row>
                <xdr:rowOff>10</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65</xdr:colOff>
                <xdr:row>0</xdr:row>
                <xdr:rowOff>2</xdr:rowOff>
              </xdr:from>
              <xdr:to>
                <xdr:col>42</xdr:col>
                <xdr:colOff>47</xdr:colOff>
                <xdr:row>4</xdr:row>
                <xdr:rowOff>10</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65</xdr:colOff>
                <xdr:row>0</xdr:row>
                <xdr:rowOff>2</xdr:rowOff>
              </xdr:from>
              <xdr:to>
                <xdr:col>43</xdr:col>
                <xdr:colOff>47</xdr:colOff>
                <xdr:row>4</xdr:row>
                <xdr:rowOff>10</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65</xdr:colOff>
                <xdr:row>0</xdr:row>
                <xdr:rowOff>2</xdr:rowOff>
              </xdr:from>
              <xdr:to>
                <xdr:col>44</xdr:col>
                <xdr:colOff>47</xdr:colOff>
                <xdr:row>4</xdr:row>
                <xdr:rowOff>10</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65</xdr:colOff>
                <xdr:row>0</xdr:row>
                <xdr:rowOff>2</xdr:rowOff>
              </xdr:from>
              <xdr:to>
                <xdr:col>45</xdr:col>
                <xdr:colOff>47</xdr:colOff>
                <xdr:row>4</xdr:row>
                <xdr:rowOff>10</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65</xdr:colOff>
                <xdr:row>0</xdr:row>
                <xdr:rowOff>2</xdr:rowOff>
              </xdr:from>
              <xdr:to>
                <xdr:col>46</xdr:col>
                <xdr:colOff>47</xdr:colOff>
                <xdr:row>4</xdr:row>
                <xdr:rowOff>10</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65</xdr:colOff>
                <xdr:row>0</xdr:row>
                <xdr:rowOff>2</xdr:rowOff>
              </xdr:from>
              <xdr:to>
                <xdr:col>47</xdr:col>
                <xdr:colOff>47</xdr:colOff>
                <xdr:row>4</xdr:row>
                <xdr:rowOff>10</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65</xdr:colOff>
                <xdr:row>0</xdr:row>
                <xdr:rowOff>2</xdr:rowOff>
              </xdr:from>
              <xdr:to>
                <xdr:col>48</xdr:col>
                <xdr:colOff>47</xdr:colOff>
                <xdr:row>4</xdr:row>
                <xdr:rowOff>10</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65</xdr:colOff>
                <xdr:row>0</xdr:row>
                <xdr:rowOff>2</xdr:rowOff>
              </xdr:from>
              <xdr:to>
                <xdr:col>49</xdr:col>
                <xdr:colOff>47</xdr:colOff>
                <xdr:row>4</xdr:row>
                <xdr:rowOff>10</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65</xdr:colOff>
                <xdr:row>0</xdr:row>
                <xdr:rowOff>2</xdr:rowOff>
              </xdr:from>
              <xdr:to>
                <xdr:col>50</xdr:col>
                <xdr:colOff>47</xdr:colOff>
                <xdr:row>4</xdr:row>
                <xdr:rowOff>10</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65</xdr:colOff>
                <xdr:row>0</xdr:row>
                <xdr:rowOff>2</xdr:rowOff>
              </xdr:from>
              <xdr:to>
                <xdr:col>51</xdr:col>
                <xdr:colOff>47</xdr:colOff>
                <xdr:row>4</xdr:row>
                <xdr:rowOff>10</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65</xdr:colOff>
                <xdr:row>0</xdr:row>
                <xdr:rowOff>2</xdr:rowOff>
              </xdr:from>
              <xdr:to>
                <xdr:col>52</xdr:col>
                <xdr:colOff>47</xdr:colOff>
                <xdr:row>4</xdr:row>
                <xdr:rowOff>10</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65</xdr:colOff>
                <xdr:row>0</xdr:row>
                <xdr:rowOff>2</xdr:rowOff>
              </xdr:from>
              <xdr:to>
                <xdr:col>53</xdr:col>
                <xdr:colOff>48</xdr:colOff>
                <xdr:row>4</xdr:row>
                <xdr:rowOff>10</xdr:rowOff>
              </xdr:to>
            </anchor>
          </commentPr>
        </mc:Choice>
        <mc:Fallback/>
      </mc:AlternateContent>
    </comment>
  </commentList>
</comments>
</file>

<file path=xl/sharedStrings.xml><?xml version="1.0" encoding="utf-8"?>
<sst xmlns="http://schemas.openxmlformats.org/spreadsheetml/2006/main" count="1486" uniqueCount="167">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51027-21B+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The model run results cover the period of October 27, through November 16, and are based on the following assumptions:</t>
  </si>
  <si>
    <t xml:space="preserve">Common Assumptions</t>
  </si>
  <si>
    <t xml:space="preserve">1. CCFB Gates are operating to Priority 1 throughout the forecast period.</t>
  </si>
  <si>
    <t xml:space="preserve">2. The Delta Cross Channel gates are projected to be closed October 29 through October 30, and open during the remainder of the forecast period.  </t>
  </si>
  <si>
    <t xml:space="preserve">3. The Middle River ag. Barrier is installed with all 6 flap-gates operating tidally, the barrier is anticipated to be removed on November 20. </t>
  </si>
  <si>
    <t xml:space="preserve">4. The Old River at Tracy ag. Barrier is installed with all 9 flap-gates operating tidally, the barrier is anticipated to be removed on November 5. </t>
  </si>
  <si>
    <t xml:space="preserve">5. The Grant Line Canal ag. Barrier is installed with all 6 culvert flap-gates operating tidally, the barrier is anticipated to be removed on November 5. </t>
  </si>
  <si>
    <t xml:space="preserve">6. The Fall-Head of Old River Barrier is installed with a notch and all 6 culvert slide-gates closed, the culvert slide-gates will be opened on November 4, and is anticipated to be removed on November 13. </t>
  </si>
  <si>
    <t xml:space="preserve">7. The West False River drought barrier was officially breached on October 1 and is being gradually removed through November 15. </t>
  </si>
  <si>
    <t xml:space="preserve">8.  Suisun Marsh salinity control flashboards are in and the three Suisun Marsh Salinity Control Gates are in tidal operation.</t>
  </si>
  <si>
    <t xml:space="preserve">9.  San Joaquin River flow at Vernalis is 990 cfs at the beginning of the forecast period and is anticipated to decrease to 350 cfs by the end of the forecast period. The higher flow at the beginning of the forecast period is due to the fall pulse flow on the Stanislaus River as required by the NMFS Biological Opinion.</t>
  </si>
  <si>
    <t xml:space="preserve">10. San Joaquin River EC at Vernalis is projected to increase from 190 umhos/cm at the beginning of the forecast period to 485 umhos/cm by the end of forecast period</t>
  </si>
  <si>
    <t xml:space="preserve">With Transfers (Base Case, A) Assumptions</t>
  </si>
  <si>
    <t xml:space="preserve">11.  Sacramento River flow at Freeport is at 6,495 cfs at the beginning of the forecast period and decreases to 5,570 cfs by the end of the forecast period.</t>
  </si>
  <si>
    <t xml:space="preserve">12. CCFB intake decreases from 500 cfs at the beginning of the forecast period to 300 cfs by the end of the forecast period. </t>
  </si>
  <si>
    <t xml:space="preserve">13. Export at Jones Pumping Plant decreases from 1,600 cfs at the beginning of the forecast period to 860 cfs by the end of the forecast period. </t>
  </si>
  <si>
    <t xml:space="preserve">Without Transfers (B) Assumptions</t>
  </si>
  <si>
    <t xml:space="preserve">11.  Sacramento River flow at Freeport is at 6,495 cfs at the beginning of the forecast period and decreases to 4,480 cfs by the end of the forecast period.</t>
  </si>
  <si>
    <t xml:space="preserve">12. CCFB intake increases from 260 cfs at the beginning of the forecast period to 300 cfs by the end of the forecast period. </t>
  </si>
  <si>
    <t xml:space="preserve">13. Export at Jones Pumping Plant increases from 830 cfs at the beginning of the forecast period to 860 cfs by the end of the forecast period. </t>
  </si>
  <si>
    <t xml:space="preserve">20151027-21A+FROM-ALL</t>
  </si>
  <si>
    <t xml:space="preserve">Inputs</t>
  </si>
  <si>
    <t xml:space="preserve">Group Name:</t>
  </si>
  <si>
    <t xml:space="preserve">DSM2 Fingerprint</t>
  </si>
  <si>
    <t xml:space="preserve">Constituents:</t>
  </si>
  <si>
    <t xml:space="preserve">Qual:</t>
  </si>
  <si>
    <t xml:space="preserve">20151027-21B</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B</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7">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sz val="11"/>
      <name val="Arial"/>
      <family val="2"/>
    </font>
    <font>
      <b val="true"/>
      <sz val="11"/>
      <name val="Arial"/>
      <family val="2"/>
    </font>
    <font>
      <sz val="11"/>
      <name val="Calibri"/>
      <family val="2"/>
    </font>
    <font>
      <b val="true"/>
      <sz val="18"/>
      <color rgb="FF000000"/>
      <name val="Calibri"/>
      <family val="2"/>
    </font>
    <font>
      <sz val="10"/>
      <color rgb="FF000000"/>
      <name val="Calibri"/>
      <family val="2"/>
    </font>
    <font>
      <b val="true"/>
      <sz val="10"/>
      <color rgb="FF000000"/>
      <name val="Calibri"/>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0859121402294"/>
          <c:y val="0.0286339595112165"/>
        </c:manualLayout>
      </c:layout>
      <c:overlay val="0"/>
      <c:spPr>
        <a:noFill/>
        <a:ln w="0">
          <a:noFill/>
        </a:ln>
      </c:spPr>
    </c:title>
    <c:autoTitleDeleted val="0"/>
    <c:plotArea>
      <c:layout>
        <c:manualLayout>
          <c:xMode val="edge"/>
          <c:yMode val="edge"/>
          <c:x val="0.0568058861718243"/>
          <c:y val="0.111526536567573"/>
          <c:w val="0.78895260766068"/>
          <c:h val="0.841418931242021"/>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C$13:$C$40</c:f>
              <c:numCache>
                <c:formatCode>General</c:formatCode>
                <c:ptCount val="28"/>
                <c:pt idx="0">
                  <c:v>708</c:v>
                </c:pt>
                <c:pt idx="1">
                  <c:v>708</c:v>
                </c:pt>
                <c:pt idx="2">
                  <c:v>708</c:v>
                </c:pt>
                <c:pt idx="3">
                  <c:v>708</c:v>
                </c:pt>
                <c:pt idx="4">
                  <c:v>708</c:v>
                </c:pt>
                <c:pt idx="5">
                  <c:v>708</c:v>
                </c:pt>
                <c:pt idx="6">
                  <c:v>707.999450683594</c:v>
                </c:pt>
                <c:pt idx="7">
                  <c:v>707.951904296875</c:v>
                </c:pt>
                <c:pt idx="8">
                  <c:v>707.539123535156</c:v>
                </c:pt>
                <c:pt idx="9">
                  <c:v>708.686279296875</c:v>
                </c:pt>
                <c:pt idx="10">
                  <c:v>736.881408691406</c:v>
                </c:pt>
                <c:pt idx="11">
                  <c:v>789.160278320313</c:v>
                </c:pt>
                <c:pt idx="12">
                  <c:v>793.79052734375</c:v>
                </c:pt>
                <c:pt idx="13">
                  <c:v>799.057739257813</c:v>
                </c:pt>
                <c:pt idx="14">
                  <c:v>802.783386230469</c:v>
                </c:pt>
                <c:pt idx="15">
                  <c:v>799.264587402344</c:v>
                </c:pt>
                <c:pt idx="16">
                  <c:v>788.976623535156</c:v>
                </c:pt>
                <c:pt idx="17">
                  <c:v>776.830993652344</c:v>
                </c:pt>
                <c:pt idx="18">
                  <c:v>762.621398925781</c:v>
                </c:pt>
                <c:pt idx="19">
                  <c:v>752.333740234375</c:v>
                </c:pt>
                <c:pt idx="20">
                  <c:v>745.157653808594</c:v>
                </c:pt>
                <c:pt idx="21">
                  <c:v>740.12060546875</c:v>
                </c:pt>
                <c:pt idx="22">
                  <c:v>736.285400390625</c:v>
                </c:pt>
                <c:pt idx="23">
                  <c:v>733.079711914063</c:v>
                </c:pt>
                <c:pt idx="24">
                  <c:v>730.134033203125</c:v>
                </c:pt>
                <c:pt idx="25">
                  <c:v>727.377868652344</c:v>
                </c:pt>
                <c:pt idx="26">
                  <c:v>724.517456054688</c:v>
                </c:pt>
                <c:pt idx="27">
                  <c:v>721.4202880859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C$13:$C$40</c:f>
              <c:numCache>
                <c:formatCode>General</c:formatCode>
                <c:ptCount val="28"/>
                <c:pt idx="0">
                  <c:v>708</c:v>
                </c:pt>
                <c:pt idx="1">
                  <c:v>708</c:v>
                </c:pt>
                <c:pt idx="2">
                  <c:v>708</c:v>
                </c:pt>
                <c:pt idx="3">
                  <c:v>708</c:v>
                </c:pt>
                <c:pt idx="4">
                  <c:v>708</c:v>
                </c:pt>
                <c:pt idx="5">
                  <c:v>708</c:v>
                </c:pt>
                <c:pt idx="6">
                  <c:v>707.999450683594</c:v>
                </c:pt>
                <c:pt idx="7">
                  <c:v>707.951904296875</c:v>
                </c:pt>
                <c:pt idx="8">
                  <c:v>707.539123535156</c:v>
                </c:pt>
                <c:pt idx="9">
                  <c:v>708.686279296875</c:v>
                </c:pt>
                <c:pt idx="10">
                  <c:v>736.999267578125</c:v>
                </c:pt>
                <c:pt idx="11">
                  <c:v>795.233825683594</c:v>
                </c:pt>
                <c:pt idx="12">
                  <c:v>803.302734375</c:v>
                </c:pt>
                <c:pt idx="13">
                  <c:v>809.796081542969</c:v>
                </c:pt>
                <c:pt idx="14">
                  <c:v>813.561584472656</c:v>
                </c:pt>
                <c:pt idx="15">
                  <c:v>812.476684570313</c:v>
                </c:pt>
                <c:pt idx="16">
                  <c:v>807.649597167969</c:v>
                </c:pt>
                <c:pt idx="17">
                  <c:v>801.857666015625</c:v>
                </c:pt>
                <c:pt idx="18">
                  <c:v>791.885437011719</c:v>
                </c:pt>
                <c:pt idx="19">
                  <c:v>784.878723144531</c:v>
                </c:pt>
                <c:pt idx="20">
                  <c:v>779.029907226563</c:v>
                </c:pt>
                <c:pt idx="21">
                  <c:v>773.436950683594</c:v>
                </c:pt>
                <c:pt idx="22">
                  <c:v>767.703002929688</c:v>
                </c:pt>
                <c:pt idx="23">
                  <c:v>761.658325195313</c:v>
                </c:pt>
                <c:pt idx="24">
                  <c:v>755.341613769531</c:v>
                </c:pt>
                <c:pt idx="25">
                  <c:v>748.83447265625</c:v>
                </c:pt>
                <c:pt idx="26">
                  <c:v>742.389587402344</c:v>
                </c:pt>
                <c:pt idx="27">
                  <c:v>735.940856933594</c:v>
                </c:pt>
              </c:numCache>
            </c:numRef>
          </c:val>
          <c:smooth val="0"/>
        </c:ser>
        <c:hiLowLines>
          <c:spPr>
            <a:ln w="0">
              <a:noFill/>
            </a:ln>
          </c:spPr>
        </c:hiLowLines>
        <c:marker val="0"/>
        <c:axId val="6228"/>
        <c:axId val="44105634"/>
      </c:lineChart>
      <c:catAx>
        <c:axId val="6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6452671894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105634"/>
        <c:crossesAt val="0"/>
        <c:auto val="1"/>
        <c:lblAlgn val="ctr"/>
        <c:lblOffset val="100"/>
        <c:noMultiLvlLbl val="0"/>
      </c:catAx>
      <c:valAx>
        <c:axId val="441056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1229254057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8"/>
        <c:crossesAt val="1"/>
        <c:crossBetween val="midCat"/>
      </c:valAx>
      <c:spPr>
        <a:solidFill>
          <a:srgbClr val="ffffff"/>
        </a:solidFill>
        <a:ln w="0">
          <a:noFill/>
        </a:ln>
      </c:spPr>
    </c:plotArea>
    <c:legend>
      <c:legendPos val="r"/>
      <c:layout>
        <c:manualLayout>
          <c:xMode val="edge"/>
          <c:yMode val="edge"/>
          <c:x val="0.832774291278944"/>
          <c:y val="0.490242567937261"/>
          <c:w val="0.143150833152997"/>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530188270937"/>
          <c:y val="0.0286365709074327"/>
        </c:manualLayout>
      </c:layout>
      <c:overlay val="0"/>
      <c:spPr>
        <a:noFill/>
        <a:ln w="0">
          <a:noFill/>
        </a:ln>
      </c:spPr>
    </c:title>
    <c:autoTitleDeleted val="0"/>
    <c:plotArea>
      <c:layout>
        <c:manualLayout>
          <c:xMode val="edge"/>
          <c:yMode val="edge"/>
          <c:x val="0.0568058861718243"/>
          <c:y val="0.111354309165527"/>
          <c:w val="0.78895260766068"/>
          <c:h val="0.841678066575467"/>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N$13:$N$40</c:f>
              <c:numCache>
                <c:formatCode>General</c:formatCode>
                <c:ptCount val="28"/>
                <c:pt idx="0">
                  <c:v>752</c:v>
                </c:pt>
                <c:pt idx="1">
                  <c:v>752</c:v>
                </c:pt>
                <c:pt idx="2">
                  <c:v>752.000366210938</c:v>
                </c:pt>
                <c:pt idx="3">
                  <c:v>743.13623046875</c:v>
                </c:pt>
                <c:pt idx="4">
                  <c:v>718.586730957031</c:v>
                </c:pt>
                <c:pt idx="5">
                  <c:v>715.244323730469</c:v>
                </c:pt>
                <c:pt idx="6">
                  <c:v>714.558044433594</c:v>
                </c:pt>
                <c:pt idx="7">
                  <c:v>715.145874023438</c:v>
                </c:pt>
                <c:pt idx="8">
                  <c:v>720.625244140625</c:v>
                </c:pt>
                <c:pt idx="9">
                  <c:v>720.206726074219</c:v>
                </c:pt>
                <c:pt idx="10">
                  <c:v>716.327819824219</c:v>
                </c:pt>
                <c:pt idx="11">
                  <c:v>716.165649414063</c:v>
                </c:pt>
                <c:pt idx="12">
                  <c:v>717.662292480469</c:v>
                </c:pt>
                <c:pt idx="13">
                  <c:v>718.8291015625</c:v>
                </c:pt>
                <c:pt idx="14">
                  <c:v>719.567504882813</c:v>
                </c:pt>
                <c:pt idx="15">
                  <c:v>720.291809082031</c:v>
                </c:pt>
                <c:pt idx="16">
                  <c:v>720.323547363281</c:v>
                </c:pt>
                <c:pt idx="17">
                  <c:v>720.825561523438</c:v>
                </c:pt>
                <c:pt idx="18">
                  <c:v>724.974731445313</c:v>
                </c:pt>
                <c:pt idx="19">
                  <c:v>724.524658203125</c:v>
                </c:pt>
                <c:pt idx="20">
                  <c:v>722.693786621094</c:v>
                </c:pt>
                <c:pt idx="21">
                  <c:v>710.425964355469</c:v>
                </c:pt>
                <c:pt idx="22">
                  <c:v>701.36328125</c:v>
                </c:pt>
                <c:pt idx="23">
                  <c:v>695.239501953125</c:v>
                </c:pt>
                <c:pt idx="24">
                  <c:v>690.996643066406</c:v>
                </c:pt>
                <c:pt idx="25">
                  <c:v>687.959716796875</c:v>
                </c:pt>
                <c:pt idx="26">
                  <c:v>685.699523925781</c:v>
                </c:pt>
                <c:pt idx="27">
                  <c:v>683.9432373046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N$13:$N$40</c:f>
              <c:numCache>
                <c:formatCode>General</c:formatCode>
                <c:ptCount val="28"/>
                <c:pt idx="0">
                  <c:v>752</c:v>
                </c:pt>
                <c:pt idx="1">
                  <c:v>752</c:v>
                </c:pt>
                <c:pt idx="2">
                  <c:v>752.000366210938</c:v>
                </c:pt>
                <c:pt idx="3">
                  <c:v>743.13623046875</c:v>
                </c:pt>
                <c:pt idx="4">
                  <c:v>718.586730957031</c:v>
                </c:pt>
                <c:pt idx="5">
                  <c:v>715.244323730469</c:v>
                </c:pt>
                <c:pt idx="6">
                  <c:v>714.558044433594</c:v>
                </c:pt>
                <c:pt idx="7">
                  <c:v>715.145874023438</c:v>
                </c:pt>
                <c:pt idx="8">
                  <c:v>720.625244140625</c:v>
                </c:pt>
                <c:pt idx="9">
                  <c:v>720.206726074219</c:v>
                </c:pt>
                <c:pt idx="10">
                  <c:v>716.327819824219</c:v>
                </c:pt>
                <c:pt idx="11">
                  <c:v>716.165649414063</c:v>
                </c:pt>
                <c:pt idx="12">
                  <c:v>717.662292480469</c:v>
                </c:pt>
                <c:pt idx="13">
                  <c:v>718.8291015625</c:v>
                </c:pt>
                <c:pt idx="14">
                  <c:v>719.567504882813</c:v>
                </c:pt>
                <c:pt idx="15">
                  <c:v>720.291809082031</c:v>
                </c:pt>
                <c:pt idx="16">
                  <c:v>720.323547363281</c:v>
                </c:pt>
                <c:pt idx="17">
                  <c:v>720.825561523438</c:v>
                </c:pt>
                <c:pt idx="18">
                  <c:v>724.974731445313</c:v>
                </c:pt>
                <c:pt idx="19">
                  <c:v>724.524658203125</c:v>
                </c:pt>
                <c:pt idx="20">
                  <c:v>722.693786621094</c:v>
                </c:pt>
                <c:pt idx="21">
                  <c:v>710.425964355469</c:v>
                </c:pt>
                <c:pt idx="22">
                  <c:v>701.36328125</c:v>
                </c:pt>
                <c:pt idx="23">
                  <c:v>695.239501953125</c:v>
                </c:pt>
                <c:pt idx="24">
                  <c:v>690.996643066406</c:v>
                </c:pt>
                <c:pt idx="25">
                  <c:v>687.959716796875</c:v>
                </c:pt>
                <c:pt idx="26">
                  <c:v>685.699523925781</c:v>
                </c:pt>
                <c:pt idx="27">
                  <c:v>683.943237304688</c:v>
                </c:pt>
              </c:numCache>
            </c:numRef>
          </c:val>
          <c:smooth val="0"/>
        </c:ser>
        <c:hiLowLines>
          <c:spPr>
            <a:ln w="0">
              <a:noFill/>
            </a:ln>
          </c:spPr>
        </c:hiLowLines>
        <c:marker val="0"/>
        <c:axId val="51003204"/>
        <c:axId val="45062345"/>
      </c:lineChart>
      <c:catAx>
        <c:axId val="510032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9110807113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062345"/>
        <c:crossesAt val="0"/>
        <c:auto val="1"/>
        <c:lblAlgn val="ctr"/>
        <c:lblOffset val="100"/>
        <c:noMultiLvlLbl val="0"/>
      </c:catAx>
      <c:valAx>
        <c:axId val="45062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2435020519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03204"/>
        <c:crossesAt val="1"/>
        <c:crossBetween val="midCat"/>
      </c:valAx>
      <c:spPr>
        <a:solidFill>
          <a:srgbClr val="ffffff"/>
        </a:solidFill>
        <a:ln w="0">
          <a:noFill/>
        </a:ln>
      </c:spPr>
    </c:plotArea>
    <c:legend>
      <c:legendPos val="r"/>
      <c:layout>
        <c:manualLayout>
          <c:xMode val="edge"/>
          <c:yMode val="edge"/>
          <c:x val="0.832774291278944"/>
          <c:y val="0.489284085727314"/>
          <c:w val="0.143150833152997"/>
          <c:h val="0.1126310989512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530188270937"/>
          <c:y val="0.0286339595112165"/>
        </c:manualLayout>
      </c:layout>
      <c:overlay val="0"/>
      <c:spPr>
        <a:noFill/>
        <a:ln w="0">
          <a:noFill/>
        </a:ln>
      </c:spPr>
    </c:title>
    <c:autoTitleDeleted val="0"/>
    <c:plotArea>
      <c:layout>
        <c:manualLayout>
          <c:xMode val="edge"/>
          <c:yMode val="edge"/>
          <c:x val="0.0568058861718243"/>
          <c:y val="0.111344154659858"/>
          <c:w val="0.78895260766068"/>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O$13:$O$40</c:f>
              <c:numCache>
                <c:formatCode>General</c:formatCode>
                <c:ptCount val="28"/>
                <c:pt idx="0">
                  <c:v>710</c:v>
                </c:pt>
                <c:pt idx="1">
                  <c:v>710</c:v>
                </c:pt>
                <c:pt idx="2">
                  <c:v>709.845092773438</c:v>
                </c:pt>
                <c:pt idx="3">
                  <c:v>714.820190429688</c:v>
                </c:pt>
                <c:pt idx="4">
                  <c:v>741.329833984375</c:v>
                </c:pt>
                <c:pt idx="5">
                  <c:v>727.543395996094</c:v>
                </c:pt>
                <c:pt idx="6">
                  <c:v>720.365295410156</c:v>
                </c:pt>
                <c:pt idx="7">
                  <c:v>717.33056640625</c:v>
                </c:pt>
                <c:pt idx="8">
                  <c:v>716.454833984375</c:v>
                </c:pt>
                <c:pt idx="9">
                  <c:v>717.734802246094</c:v>
                </c:pt>
                <c:pt idx="10">
                  <c:v>718.651062011719</c:v>
                </c:pt>
                <c:pt idx="11">
                  <c:v>717.606262207031</c:v>
                </c:pt>
                <c:pt idx="12">
                  <c:v>716.986145019531</c:v>
                </c:pt>
                <c:pt idx="13">
                  <c:v>717.238586425781</c:v>
                </c:pt>
                <c:pt idx="14">
                  <c:v>717.856201171875</c:v>
                </c:pt>
                <c:pt idx="15">
                  <c:v>718.549621582031</c:v>
                </c:pt>
                <c:pt idx="16">
                  <c:v>719.245422363281</c:v>
                </c:pt>
                <c:pt idx="17">
                  <c:v>719.736755371094</c:v>
                </c:pt>
                <c:pt idx="18">
                  <c:v>720.142578125</c:v>
                </c:pt>
                <c:pt idx="19">
                  <c:v>721.437133789063</c:v>
                </c:pt>
                <c:pt idx="20">
                  <c:v>722.610595703125</c:v>
                </c:pt>
                <c:pt idx="21">
                  <c:v>722.264953613281</c:v>
                </c:pt>
                <c:pt idx="22">
                  <c:v>719.134765625</c:v>
                </c:pt>
                <c:pt idx="23">
                  <c:v>713.8896484375</c:v>
                </c:pt>
                <c:pt idx="24">
                  <c:v>707.924072265625</c:v>
                </c:pt>
                <c:pt idx="25">
                  <c:v>702.214965820313</c:v>
                </c:pt>
                <c:pt idx="26">
                  <c:v>697.23583984375</c:v>
                </c:pt>
                <c:pt idx="27">
                  <c:v>693.11468505859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O$13:$O$40</c:f>
              <c:numCache>
                <c:formatCode>General</c:formatCode>
                <c:ptCount val="28"/>
                <c:pt idx="0">
                  <c:v>710</c:v>
                </c:pt>
                <c:pt idx="1">
                  <c:v>710</c:v>
                </c:pt>
                <c:pt idx="2">
                  <c:v>709.845092773438</c:v>
                </c:pt>
                <c:pt idx="3">
                  <c:v>714.820190429688</c:v>
                </c:pt>
                <c:pt idx="4">
                  <c:v>741.329833984375</c:v>
                </c:pt>
                <c:pt idx="5">
                  <c:v>727.543395996094</c:v>
                </c:pt>
                <c:pt idx="6">
                  <c:v>720.365295410156</c:v>
                </c:pt>
                <c:pt idx="7">
                  <c:v>717.33056640625</c:v>
                </c:pt>
                <c:pt idx="8">
                  <c:v>716.454833984375</c:v>
                </c:pt>
                <c:pt idx="9">
                  <c:v>717.734802246094</c:v>
                </c:pt>
                <c:pt idx="10">
                  <c:v>718.651062011719</c:v>
                </c:pt>
                <c:pt idx="11">
                  <c:v>717.606262207031</c:v>
                </c:pt>
                <c:pt idx="12">
                  <c:v>716.986145019531</c:v>
                </c:pt>
                <c:pt idx="13">
                  <c:v>717.238586425781</c:v>
                </c:pt>
                <c:pt idx="14">
                  <c:v>717.856201171875</c:v>
                </c:pt>
                <c:pt idx="15">
                  <c:v>718.549621582031</c:v>
                </c:pt>
                <c:pt idx="16">
                  <c:v>719.245422363281</c:v>
                </c:pt>
                <c:pt idx="17">
                  <c:v>719.736755371094</c:v>
                </c:pt>
                <c:pt idx="18">
                  <c:v>720.142578125</c:v>
                </c:pt>
                <c:pt idx="19">
                  <c:v>721.437133789063</c:v>
                </c:pt>
                <c:pt idx="20">
                  <c:v>722.610595703125</c:v>
                </c:pt>
                <c:pt idx="21">
                  <c:v>722.264953613281</c:v>
                </c:pt>
                <c:pt idx="22">
                  <c:v>719.134765625</c:v>
                </c:pt>
                <c:pt idx="23">
                  <c:v>713.8896484375</c:v>
                </c:pt>
                <c:pt idx="24">
                  <c:v>707.924072265625</c:v>
                </c:pt>
                <c:pt idx="25">
                  <c:v>702.214965820313</c:v>
                </c:pt>
                <c:pt idx="26">
                  <c:v>697.23583984375</c:v>
                </c:pt>
                <c:pt idx="27">
                  <c:v>693.114685058594</c:v>
                </c:pt>
              </c:numCache>
            </c:numRef>
          </c:val>
          <c:smooth val="0"/>
        </c:ser>
        <c:hiLowLines>
          <c:spPr>
            <a:ln w="0">
              <a:noFill/>
            </a:ln>
          </c:spPr>
        </c:hiLowLines>
        <c:marker val="0"/>
        <c:axId val="26188842"/>
        <c:axId val="36480448"/>
      </c:lineChart>
      <c:catAx>
        <c:axId val="26188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480448"/>
        <c:crossesAt val="0"/>
        <c:auto val="1"/>
        <c:lblAlgn val="ctr"/>
        <c:lblOffset val="100"/>
        <c:noMultiLvlLbl val="0"/>
      </c:catAx>
      <c:valAx>
        <c:axId val="36480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24147364581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88842"/>
        <c:crossesAt val="1"/>
        <c:crossBetween val="midCat"/>
      </c:valAx>
      <c:spPr>
        <a:solidFill>
          <a:srgbClr val="ffffff"/>
        </a:solidFill>
        <a:ln w="0">
          <a:noFill/>
        </a:ln>
      </c:spPr>
    </c:plotArea>
    <c:legend>
      <c:legendPos val="r"/>
      <c:layout>
        <c:manualLayout>
          <c:xMode val="edge"/>
          <c:yMode val="edge"/>
          <c:x val="0.832774291278944"/>
          <c:y val="0.48923946744483"/>
          <c:w val="0.143150833152997"/>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530188270937"/>
          <c:y val="0.0286339595112165"/>
        </c:manualLayout>
      </c:layout>
      <c:overlay val="0"/>
      <c:spPr>
        <a:noFill/>
        <a:ln w="0">
          <a:noFill/>
        </a:ln>
      </c:spPr>
    </c:title>
    <c:autoTitleDeleted val="0"/>
    <c:plotArea>
      <c:layout>
        <c:manualLayout>
          <c:xMode val="edge"/>
          <c:yMode val="edge"/>
          <c:x val="0.0568058861718243"/>
          <c:y val="0.111344154659858"/>
          <c:w val="0.78895260766068"/>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P$13:$P$40</c:f>
              <c:numCache>
                <c:formatCode>General</c:formatCode>
                <c:ptCount val="28"/>
                <c:pt idx="0">
                  <c:v>633</c:v>
                </c:pt>
                <c:pt idx="1">
                  <c:v>633</c:v>
                </c:pt>
                <c:pt idx="2">
                  <c:v>660.955078125</c:v>
                </c:pt>
                <c:pt idx="3">
                  <c:v>706.445861816406</c:v>
                </c:pt>
                <c:pt idx="4">
                  <c:v>710.616882324219</c:v>
                </c:pt>
                <c:pt idx="5">
                  <c:v>735.739807128906</c:v>
                </c:pt>
                <c:pt idx="6">
                  <c:v>732.021057128906</c:v>
                </c:pt>
                <c:pt idx="7">
                  <c:v>724.204528808594</c:v>
                </c:pt>
                <c:pt idx="8">
                  <c:v>697.878112792969</c:v>
                </c:pt>
                <c:pt idx="9">
                  <c:v>679.085021972656</c:v>
                </c:pt>
                <c:pt idx="10">
                  <c:v>691.393005371094</c:v>
                </c:pt>
                <c:pt idx="11">
                  <c:v>688.095947265625</c:v>
                </c:pt>
                <c:pt idx="12">
                  <c:v>684.544860839844</c:v>
                </c:pt>
                <c:pt idx="13">
                  <c:v>678.589416503906</c:v>
                </c:pt>
                <c:pt idx="14">
                  <c:v>678.624328613281</c:v>
                </c:pt>
                <c:pt idx="15">
                  <c:v>677.199035644531</c:v>
                </c:pt>
                <c:pt idx="16">
                  <c:v>676.67431640625</c:v>
                </c:pt>
                <c:pt idx="17">
                  <c:v>678.262145996094</c:v>
                </c:pt>
                <c:pt idx="18">
                  <c:v>676.616394042969</c:v>
                </c:pt>
                <c:pt idx="19">
                  <c:v>659.8037109375</c:v>
                </c:pt>
                <c:pt idx="20">
                  <c:v>677.822631835938</c:v>
                </c:pt>
                <c:pt idx="21">
                  <c:v>669.319885253906</c:v>
                </c:pt>
                <c:pt idx="22">
                  <c:v>659.149047851563</c:v>
                </c:pt>
                <c:pt idx="23">
                  <c:v>661.102478027344</c:v>
                </c:pt>
                <c:pt idx="24">
                  <c:v>659.735900878906</c:v>
                </c:pt>
                <c:pt idx="25">
                  <c:v>656.351867675781</c:v>
                </c:pt>
                <c:pt idx="26">
                  <c:v>651.870361328125</c:v>
                </c:pt>
                <c:pt idx="27">
                  <c:v>647.5242919921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P$13:$P$40</c:f>
              <c:numCache>
                <c:formatCode>General</c:formatCode>
                <c:ptCount val="28"/>
                <c:pt idx="0">
                  <c:v>633</c:v>
                </c:pt>
                <c:pt idx="1">
                  <c:v>633</c:v>
                </c:pt>
                <c:pt idx="2">
                  <c:v>660.955078125</c:v>
                </c:pt>
                <c:pt idx="3">
                  <c:v>706.445861816406</c:v>
                </c:pt>
                <c:pt idx="4">
                  <c:v>710.616882324219</c:v>
                </c:pt>
                <c:pt idx="5">
                  <c:v>735.739807128906</c:v>
                </c:pt>
                <c:pt idx="6">
                  <c:v>732.021057128906</c:v>
                </c:pt>
                <c:pt idx="7">
                  <c:v>724.204528808594</c:v>
                </c:pt>
                <c:pt idx="8">
                  <c:v>697.878112792969</c:v>
                </c:pt>
                <c:pt idx="9">
                  <c:v>679.085021972656</c:v>
                </c:pt>
                <c:pt idx="10">
                  <c:v>691.393005371094</c:v>
                </c:pt>
                <c:pt idx="11">
                  <c:v>688.095947265625</c:v>
                </c:pt>
                <c:pt idx="12">
                  <c:v>684.544860839844</c:v>
                </c:pt>
                <c:pt idx="13">
                  <c:v>678.589416503906</c:v>
                </c:pt>
                <c:pt idx="14">
                  <c:v>678.624328613281</c:v>
                </c:pt>
                <c:pt idx="15">
                  <c:v>677.199035644531</c:v>
                </c:pt>
                <c:pt idx="16">
                  <c:v>676.67431640625</c:v>
                </c:pt>
                <c:pt idx="17">
                  <c:v>678.262145996094</c:v>
                </c:pt>
                <c:pt idx="18">
                  <c:v>676.616394042969</c:v>
                </c:pt>
                <c:pt idx="19">
                  <c:v>659.8037109375</c:v>
                </c:pt>
                <c:pt idx="20">
                  <c:v>677.822631835938</c:v>
                </c:pt>
                <c:pt idx="21">
                  <c:v>669.319885253906</c:v>
                </c:pt>
                <c:pt idx="22">
                  <c:v>659.149047851563</c:v>
                </c:pt>
                <c:pt idx="23">
                  <c:v>661.102478027344</c:v>
                </c:pt>
                <c:pt idx="24">
                  <c:v>659.735900878906</c:v>
                </c:pt>
                <c:pt idx="25">
                  <c:v>656.351867675781</c:v>
                </c:pt>
                <c:pt idx="26">
                  <c:v>651.870361328125</c:v>
                </c:pt>
                <c:pt idx="27">
                  <c:v>647.524291992188</c:v>
                </c:pt>
              </c:numCache>
            </c:numRef>
          </c:val>
          <c:smooth val="0"/>
        </c:ser>
        <c:hiLowLines>
          <c:spPr>
            <a:ln w="0">
              <a:noFill/>
            </a:ln>
          </c:spPr>
        </c:hiLowLines>
        <c:marker val="0"/>
        <c:axId val="92750021"/>
        <c:axId val="27226205"/>
      </c:lineChart>
      <c:catAx>
        <c:axId val="92750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226205"/>
        <c:crossesAt val="0"/>
        <c:auto val="1"/>
        <c:lblAlgn val="ctr"/>
        <c:lblOffset val="100"/>
        <c:noMultiLvlLbl val="0"/>
      </c:catAx>
      <c:valAx>
        <c:axId val="27226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24147364581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50021"/>
        <c:crossesAt val="1"/>
        <c:crossBetween val="midCat"/>
      </c:valAx>
      <c:spPr>
        <a:solidFill>
          <a:srgbClr val="ffffff"/>
        </a:solidFill>
        <a:ln w="0">
          <a:noFill/>
        </a:ln>
      </c:spPr>
    </c:plotArea>
    <c:legend>
      <c:legendPos val="r"/>
      <c:layout>
        <c:manualLayout>
          <c:xMode val="edge"/>
          <c:yMode val="edge"/>
          <c:x val="0.832774291278944"/>
          <c:y val="0.48923946744483"/>
          <c:w val="0.143150833152997"/>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530188270937"/>
          <c:y val="0.0286915204678363"/>
        </c:manualLayout>
      </c:layout>
      <c:overlay val="0"/>
      <c:spPr>
        <a:noFill/>
        <a:ln w="0">
          <a:noFill/>
        </a:ln>
      </c:spPr>
    </c:title>
    <c:autoTitleDeleted val="0"/>
    <c:plotArea>
      <c:layout>
        <c:manualLayout>
          <c:xMode val="edge"/>
          <c:yMode val="edge"/>
          <c:x val="0.0568058861718243"/>
          <c:y val="0.11156798245614"/>
          <c:w val="0.7889526076606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Q$13:$Q$40</c:f>
              <c:numCache>
                <c:formatCode>General</c:formatCode>
                <c:ptCount val="28"/>
                <c:pt idx="0">
                  <c:v>583</c:v>
                </c:pt>
                <c:pt idx="1">
                  <c:v>534.226867675781</c:v>
                </c:pt>
                <c:pt idx="2">
                  <c:v>499.767211914063</c:v>
                </c:pt>
                <c:pt idx="3">
                  <c:v>508.497680664063</c:v>
                </c:pt>
                <c:pt idx="4">
                  <c:v>540.414245605469</c:v>
                </c:pt>
                <c:pt idx="5">
                  <c:v>562.164611816406</c:v>
                </c:pt>
                <c:pt idx="6">
                  <c:v>525.258911132813</c:v>
                </c:pt>
                <c:pt idx="7">
                  <c:v>580.269226074219</c:v>
                </c:pt>
                <c:pt idx="8">
                  <c:v>596.550720214844</c:v>
                </c:pt>
                <c:pt idx="9">
                  <c:v>606.760620117188</c:v>
                </c:pt>
                <c:pt idx="10">
                  <c:v>690.652160644531</c:v>
                </c:pt>
                <c:pt idx="11">
                  <c:v>670.686096191406</c:v>
                </c:pt>
                <c:pt idx="12">
                  <c:v>642.056823730469</c:v>
                </c:pt>
                <c:pt idx="13">
                  <c:v>631.4501953125</c:v>
                </c:pt>
                <c:pt idx="14">
                  <c:v>631.703247070313</c:v>
                </c:pt>
                <c:pt idx="15">
                  <c:v>636.442626953125</c:v>
                </c:pt>
                <c:pt idx="16">
                  <c:v>630.298645019531</c:v>
                </c:pt>
                <c:pt idx="17">
                  <c:v>622.961486816406</c:v>
                </c:pt>
                <c:pt idx="18">
                  <c:v>618.708312988281</c:v>
                </c:pt>
                <c:pt idx="19">
                  <c:v>612.777465820313</c:v>
                </c:pt>
                <c:pt idx="20">
                  <c:v>598.273681640625</c:v>
                </c:pt>
                <c:pt idx="21">
                  <c:v>612.818420410156</c:v>
                </c:pt>
                <c:pt idx="22">
                  <c:v>611.687316894531</c:v>
                </c:pt>
                <c:pt idx="23">
                  <c:v>596.590026855469</c:v>
                </c:pt>
                <c:pt idx="24">
                  <c:v>595.72900390625</c:v>
                </c:pt>
                <c:pt idx="25">
                  <c:v>599.494750976563</c:v>
                </c:pt>
                <c:pt idx="26">
                  <c:v>606.430480957031</c:v>
                </c:pt>
                <c:pt idx="27">
                  <c:v>600.15930175781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Q$13:$Q$40</c:f>
              <c:numCache>
                <c:formatCode>General</c:formatCode>
                <c:ptCount val="28"/>
                <c:pt idx="0">
                  <c:v>583</c:v>
                </c:pt>
                <c:pt idx="1">
                  <c:v>534.226867675781</c:v>
                </c:pt>
                <c:pt idx="2">
                  <c:v>499.767211914063</c:v>
                </c:pt>
                <c:pt idx="3">
                  <c:v>508.497680664063</c:v>
                </c:pt>
                <c:pt idx="4">
                  <c:v>540.414245605469</c:v>
                </c:pt>
                <c:pt idx="5">
                  <c:v>562.164611816406</c:v>
                </c:pt>
                <c:pt idx="6">
                  <c:v>525.258911132813</c:v>
                </c:pt>
                <c:pt idx="7">
                  <c:v>580.269226074219</c:v>
                </c:pt>
                <c:pt idx="8">
                  <c:v>596.550720214844</c:v>
                </c:pt>
                <c:pt idx="9">
                  <c:v>606.760620117188</c:v>
                </c:pt>
                <c:pt idx="10">
                  <c:v>690.652160644531</c:v>
                </c:pt>
                <c:pt idx="11">
                  <c:v>670.686096191406</c:v>
                </c:pt>
                <c:pt idx="12">
                  <c:v>642.056823730469</c:v>
                </c:pt>
                <c:pt idx="13">
                  <c:v>631.4501953125</c:v>
                </c:pt>
                <c:pt idx="14">
                  <c:v>631.703247070313</c:v>
                </c:pt>
                <c:pt idx="15">
                  <c:v>636.442626953125</c:v>
                </c:pt>
                <c:pt idx="16">
                  <c:v>630.298645019531</c:v>
                </c:pt>
                <c:pt idx="17">
                  <c:v>622.961486816406</c:v>
                </c:pt>
                <c:pt idx="18">
                  <c:v>618.708312988281</c:v>
                </c:pt>
                <c:pt idx="19">
                  <c:v>612.777465820313</c:v>
                </c:pt>
                <c:pt idx="20">
                  <c:v>598.273681640625</c:v>
                </c:pt>
                <c:pt idx="21">
                  <c:v>612.818420410156</c:v>
                </c:pt>
                <c:pt idx="22">
                  <c:v>611.687316894531</c:v>
                </c:pt>
                <c:pt idx="23">
                  <c:v>596.590026855469</c:v>
                </c:pt>
                <c:pt idx="24">
                  <c:v>595.72900390625</c:v>
                </c:pt>
                <c:pt idx="25">
                  <c:v>599.494750976563</c:v>
                </c:pt>
                <c:pt idx="26">
                  <c:v>606.430480957031</c:v>
                </c:pt>
                <c:pt idx="27">
                  <c:v>600.159301757813</c:v>
                </c:pt>
              </c:numCache>
            </c:numRef>
          </c:val>
          <c:smooth val="0"/>
        </c:ser>
        <c:hiLowLines>
          <c:spPr>
            <a:ln w="0">
              <a:noFill/>
            </a:ln>
          </c:spPr>
        </c:hiLowLines>
        <c:marker val="0"/>
        <c:axId val="99019927"/>
        <c:axId val="78750115"/>
      </c:lineChart>
      <c:catAx>
        <c:axId val="99019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750115"/>
        <c:crossesAt val="0"/>
        <c:auto val="1"/>
        <c:lblAlgn val="ctr"/>
        <c:lblOffset val="100"/>
        <c:noMultiLvlLbl val="0"/>
      </c:catAx>
      <c:valAx>
        <c:axId val="787501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0942982456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19927"/>
        <c:crossesAt val="1"/>
        <c:crossBetween val="midCat"/>
      </c:valAx>
      <c:spPr>
        <a:solidFill>
          <a:srgbClr val="ffffff"/>
        </a:solidFill>
        <a:ln w="0">
          <a:noFill/>
        </a:ln>
      </c:spPr>
    </c:plotArea>
    <c:legend>
      <c:legendPos val="r"/>
      <c:layout>
        <c:manualLayout>
          <c:xMode val="edge"/>
          <c:yMode val="edge"/>
          <c:x val="0.832774291278944"/>
          <c:y val="0.490222953216374"/>
          <c:w val="0.143150833152997"/>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530188270937"/>
          <c:y val="0.0286915204678363"/>
        </c:manualLayout>
      </c:layout>
      <c:overlay val="0"/>
      <c:spPr>
        <a:noFill/>
        <a:ln w="0">
          <a:noFill/>
        </a:ln>
      </c:spPr>
    </c:title>
    <c:autoTitleDeleted val="0"/>
    <c:plotArea>
      <c:layout>
        <c:manualLayout>
          <c:xMode val="edge"/>
          <c:yMode val="edge"/>
          <c:x val="0.0568058861718243"/>
          <c:y val="0.111385233918129"/>
          <c:w val="0.78895260766068"/>
          <c:h val="0.84164839181286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R$13:$R$40</c:f>
              <c:numCache>
                <c:formatCode>General</c:formatCode>
                <c:ptCount val="28"/>
                <c:pt idx="0">
                  <c:v>620</c:v>
                </c:pt>
                <c:pt idx="1">
                  <c:v>547.216125488281</c:v>
                </c:pt>
                <c:pt idx="2">
                  <c:v>546.380737304688</c:v>
                </c:pt>
                <c:pt idx="3">
                  <c:v>549.034545898438</c:v>
                </c:pt>
                <c:pt idx="4">
                  <c:v>549.193359375</c:v>
                </c:pt>
                <c:pt idx="5">
                  <c:v>554.452453613281</c:v>
                </c:pt>
                <c:pt idx="6">
                  <c:v>560.466674804688</c:v>
                </c:pt>
                <c:pt idx="7">
                  <c:v>546.251342773438</c:v>
                </c:pt>
                <c:pt idx="8">
                  <c:v>520.703430175781</c:v>
                </c:pt>
                <c:pt idx="9">
                  <c:v>520.042541503906</c:v>
                </c:pt>
                <c:pt idx="10">
                  <c:v>527.470764160156</c:v>
                </c:pt>
                <c:pt idx="11">
                  <c:v>552.164672851563</c:v>
                </c:pt>
                <c:pt idx="12">
                  <c:v>558.792053222656</c:v>
                </c:pt>
                <c:pt idx="13">
                  <c:v>564.542175292969</c:v>
                </c:pt>
                <c:pt idx="14">
                  <c:v>523.487182617188</c:v>
                </c:pt>
                <c:pt idx="15">
                  <c:v>514.197875976563</c:v>
                </c:pt>
                <c:pt idx="16">
                  <c:v>544.319763183594</c:v>
                </c:pt>
                <c:pt idx="17">
                  <c:v>557.984802246094</c:v>
                </c:pt>
                <c:pt idx="18">
                  <c:v>550.847290039063</c:v>
                </c:pt>
                <c:pt idx="19">
                  <c:v>570.67919921875</c:v>
                </c:pt>
                <c:pt idx="20">
                  <c:v>588.537841796875</c:v>
                </c:pt>
                <c:pt idx="21">
                  <c:v>622.004943847656</c:v>
                </c:pt>
                <c:pt idx="22">
                  <c:v>668.522827148438</c:v>
                </c:pt>
                <c:pt idx="23">
                  <c:v>682.8271484375</c:v>
                </c:pt>
                <c:pt idx="24">
                  <c:v>683.447875976563</c:v>
                </c:pt>
                <c:pt idx="25">
                  <c:v>676.134338378906</c:v>
                </c:pt>
                <c:pt idx="26">
                  <c:v>669.724731445313</c:v>
                </c:pt>
                <c:pt idx="27">
                  <c:v>655.2911987304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R$13:$R$40</c:f>
              <c:numCache>
                <c:formatCode>General</c:formatCode>
                <c:ptCount val="28"/>
                <c:pt idx="0">
                  <c:v>620</c:v>
                </c:pt>
                <c:pt idx="1">
                  <c:v>547.216125488281</c:v>
                </c:pt>
                <c:pt idx="2">
                  <c:v>546.380737304688</c:v>
                </c:pt>
                <c:pt idx="3">
                  <c:v>549.034545898438</c:v>
                </c:pt>
                <c:pt idx="4">
                  <c:v>549.193359375</c:v>
                </c:pt>
                <c:pt idx="5">
                  <c:v>554.452453613281</c:v>
                </c:pt>
                <c:pt idx="6">
                  <c:v>560.466674804688</c:v>
                </c:pt>
                <c:pt idx="7">
                  <c:v>546.251342773438</c:v>
                </c:pt>
                <c:pt idx="8">
                  <c:v>520.703430175781</c:v>
                </c:pt>
                <c:pt idx="9">
                  <c:v>520.042541503906</c:v>
                </c:pt>
                <c:pt idx="10">
                  <c:v>527.470764160156</c:v>
                </c:pt>
                <c:pt idx="11">
                  <c:v>552.164672851563</c:v>
                </c:pt>
                <c:pt idx="12">
                  <c:v>558.792053222656</c:v>
                </c:pt>
                <c:pt idx="13">
                  <c:v>564.542175292969</c:v>
                </c:pt>
                <c:pt idx="14">
                  <c:v>523.487182617188</c:v>
                </c:pt>
                <c:pt idx="15">
                  <c:v>514.197875976563</c:v>
                </c:pt>
                <c:pt idx="16">
                  <c:v>544.319763183594</c:v>
                </c:pt>
                <c:pt idx="17">
                  <c:v>557.984802246094</c:v>
                </c:pt>
                <c:pt idx="18">
                  <c:v>550.847290039063</c:v>
                </c:pt>
                <c:pt idx="19">
                  <c:v>570.67919921875</c:v>
                </c:pt>
                <c:pt idx="20">
                  <c:v>588.537841796875</c:v>
                </c:pt>
                <c:pt idx="21">
                  <c:v>622.004943847656</c:v>
                </c:pt>
                <c:pt idx="22">
                  <c:v>668.522827148438</c:v>
                </c:pt>
                <c:pt idx="23">
                  <c:v>682.8271484375</c:v>
                </c:pt>
                <c:pt idx="24">
                  <c:v>683.447875976563</c:v>
                </c:pt>
                <c:pt idx="25">
                  <c:v>676.134338378906</c:v>
                </c:pt>
                <c:pt idx="26">
                  <c:v>669.724731445313</c:v>
                </c:pt>
                <c:pt idx="27">
                  <c:v>655.291198730469</c:v>
                </c:pt>
              </c:numCache>
            </c:numRef>
          </c:val>
          <c:smooth val="0"/>
        </c:ser>
        <c:hiLowLines>
          <c:spPr>
            <a:ln w="0">
              <a:noFill/>
            </a:ln>
          </c:spPr>
        </c:hiLowLines>
        <c:marker val="0"/>
        <c:axId val="1645862"/>
        <c:axId val="72696334"/>
      </c:lineChart>
      <c:catAx>
        <c:axId val="1645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93055555555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696334"/>
        <c:crossesAt val="0"/>
        <c:auto val="1"/>
        <c:lblAlgn val="ctr"/>
        <c:lblOffset val="100"/>
        <c:noMultiLvlLbl val="0"/>
      </c:catAx>
      <c:valAx>
        <c:axId val="72696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2130847953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5862"/>
        <c:crossesAt val="1"/>
        <c:crossBetween val="midCat"/>
      </c:valAx>
      <c:spPr>
        <a:solidFill>
          <a:srgbClr val="ffffff"/>
        </a:solidFill>
        <a:ln w="0">
          <a:noFill/>
        </a:ln>
      </c:spPr>
    </c:plotArea>
    <c:legend>
      <c:legendPos val="r"/>
      <c:layout>
        <c:manualLayout>
          <c:xMode val="edge"/>
          <c:yMode val="edge"/>
          <c:x val="0.832774291278944"/>
          <c:y val="0.489309210526316"/>
          <c:w val="0.143150833152997"/>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5394936161"/>
          <c:y val="0.0286365709074327"/>
        </c:manualLayout>
      </c:layout>
      <c:overlay val="0"/>
      <c:spPr>
        <a:noFill/>
        <a:ln w="0">
          <a:noFill/>
        </a:ln>
      </c:spPr>
    </c:title>
    <c:autoTitleDeleted val="0"/>
    <c:plotArea>
      <c:layout>
        <c:manualLayout>
          <c:xMode val="edge"/>
          <c:yMode val="edge"/>
          <c:x val="0.0568058861718243"/>
          <c:y val="0.111536707706338"/>
          <c:w val="0.78895260766068"/>
          <c:h val="0.8414044687642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S$13:$S$40</c:f>
              <c:numCache>
                <c:formatCode>General</c:formatCode>
                <c:ptCount val="28"/>
                <c:pt idx="0">
                  <c:v>569</c:v>
                </c:pt>
                <c:pt idx="1">
                  <c:v>568.852172851563</c:v>
                </c:pt>
                <c:pt idx="2">
                  <c:v>567.127380371094</c:v>
                </c:pt>
                <c:pt idx="3">
                  <c:v>562.932861328125</c:v>
                </c:pt>
                <c:pt idx="4">
                  <c:v>551.16259765625</c:v>
                </c:pt>
                <c:pt idx="5">
                  <c:v>544.536071777344</c:v>
                </c:pt>
                <c:pt idx="6">
                  <c:v>543.514404296875</c:v>
                </c:pt>
                <c:pt idx="7">
                  <c:v>547.112487792969</c:v>
                </c:pt>
                <c:pt idx="8">
                  <c:v>547.573120117188</c:v>
                </c:pt>
                <c:pt idx="9">
                  <c:v>556.334289550781</c:v>
                </c:pt>
                <c:pt idx="10">
                  <c:v>562.312255859375</c:v>
                </c:pt>
                <c:pt idx="11">
                  <c:v>564.800048828125</c:v>
                </c:pt>
                <c:pt idx="12">
                  <c:v>573.31982421875</c:v>
                </c:pt>
                <c:pt idx="13">
                  <c:v>585.353881835938</c:v>
                </c:pt>
                <c:pt idx="14">
                  <c:v>594.819152832031</c:v>
                </c:pt>
                <c:pt idx="15">
                  <c:v>600.326049804688</c:v>
                </c:pt>
                <c:pt idx="16">
                  <c:v>603.885559082031</c:v>
                </c:pt>
                <c:pt idx="17">
                  <c:v>607.200561523438</c:v>
                </c:pt>
                <c:pt idx="18">
                  <c:v>610.406921386719</c:v>
                </c:pt>
                <c:pt idx="19">
                  <c:v>612.683959960938</c:v>
                </c:pt>
                <c:pt idx="20">
                  <c:v>613.869567871094</c:v>
                </c:pt>
                <c:pt idx="21">
                  <c:v>614.421569824219</c:v>
                </c:pt>
                <c:pt idx="22">
                  <c:v>614.063598632813</c:v>
                </c:pt>
                <c:pt idx="23">
                  <c:v>612.852172851563</c:v>
                </c:pt>
                <c:pt idx="24">
                  <c:v>612.941345214844</c:v>
                </c:pt>
                <c:pt idx="25">
                  <c:v>612.517028808594</c:v>
                </c:pt>
                <c:pt idx="26">
                  <c:v>610.723083496094</c:v>
                </c:pt>
                <c:pt idx="27">
                  <c:v>608.8330688476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S$13:$S$40</c:f>
              <c:numCache>
                <c:formatCode>General</c:formatCode>
                <c:ptCount val="28"/>
                <c:pt idx="0">
                  <c:v>569</c:v>
                </c:pt>
                <c:pt idx="1">
                  <c:v>568.852172851563</c:v>
                </c:pt>
                <c:pt idx="2">
                  <c:v>567.127380371094</c:v>
                </c:pt>
                <c:pt idx="3">
                  <c:v>562.932861328125</c:v>
                </c:pt>
                <c:pt idx="4">
                  <c:v>551.16259765625</c:v>
                </c:pt>
                <c:pt idx="5">
                  <c:v>544.536071777344</c:v>
                </c:pt>
                <c:pt idx="6">
                  <c:v>543.514404296875</c:v>
                </c:pt>
                <c:pt idx="7">
                  <c:v>547.112487792969</c:v>
                </c:pt>
                <c:pt idx="8">
                  <c:v>547.573120117188</c:v>
                </c:pt>
                <c:pt idx="9">
                  <c:v>556.334289550781</c:v>
                </c:pt>
                <c:pt idx="10">
                  <c:v>562.312255859375</c:v>
                </c:pt>
                <c:pt idx="11">
                  <c:v>564.800048828125</c:v>
                </c:pt>
                <c:pt idx="12">
                  <c:v>573.31982421875</c:v>
                </c:pt>
                <c:pt idx="13">
                  <c:v>585.353881835938</c:v>
                </c:pt>
                <c:pt idx="14">
                  <c:v>594.819152832031</c:v>
                </c:pt>
                <c:pt idx="15">
                  <c:v>600.326049804688</c:v>
                </c:pt>
                <c:pt idx="16">
                  <c:v>603.885559082031</c:v>
                </c:pt>
                <c:pt idx="17">
                  <c:v>607.200561523438</c:v>
                </c:pt>
                <c:pt idx="18">
                  <c:v>610.406921386719</c:v>
                </c:pt>
                <c:pt idx="19">
                  <c:v>612.683959960938</c:v>
                </c:pt>
                <c:pt idx="20">
                  <c:v>613.869567871094</c:v>
                </c:pt>
                <c:pt idx="21">
                  <c:v>614.421569824219</c:v>
                </c:pt>
                <c:pt idx="22">
                  <c:v>614.063598632813</c:v>
                </c:pt>
                <c:pt idx="23">
                  <c:v>612.852172851563</c:v>
                </c:pt>
                <c:pt idx="24">
                  <c:v>612.941345214844</c:v>
                </c:pt>
                <c:pt idx="25">
                  <c:v>612.517028808594</c:v>
                </c:pt>
                <c:pt idx="26">
                  <c:v>610.723083496094</c:v>
                </c:pt>
                <c:pt idx="27">
                  <c:v>608.833068847656</c:v>
                </c:pt>
              </c:numCache>
            </c:numRef>
          </c:val>
          <c:smooth val="0"/>
        </c:ser>
        <c:hiLowLines>
          <c:spPr>
            <a:ln w="0">
              <a:noFill/>
            </a:ln>
          </c:spPr>
        </c:hiLowLines>
        <c:marker val="0"/>
        <c:axId val="60424214"/>
        <c:axId val="32360941"/>
      </c:lineChart>
      <c:catAx>
        <c:axId val="60424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72868217054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360941"/>
        <c:crossesAt val="0"/>
        <c:auto val="1"/>
        <c:lblAlgn val="ctr"/>
        <c:lblOffset val="100"/>
        <c:noMultiLvlLbl val="0"/>
      </c:catAx>
      <c:valAx>
        <c:axId val="32360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124943000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24214"/>
        <c:crossesAt val="1"/>
        <c:crossBetween val="midCat"/>
      </c:valAx>
      <c:spPr>
        <a:solidFill>
          <a:srgbClr val="ffffff"/>
        </a:solidFill>
        <a:ln w="0">
          <a:noFill/>
        </a:ln>
      </c:spPr>
    </c:plotArea>
    <c:legend>
      <c:legendPos val="r"/>
      <c:layout>
        <c:manualLayout>
          <c:xMode val="edge"/>
          <c:yMode val="edge"/>
          <c:x val="0.832774291278944"/>
          <c:y val="0.490196078431373"/>
          <c:w val="0.143150833152997"/>
          <c:h val="0.1126310989512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685807150596"/>
          <c:y val="0.0286339595112165"/>
        </c:manualLayout>
      </c:layout>
      <c:overlay val="0"/>
      <c:spPr>
        <a:noFill/>
        <a:ln w="0">
          <a:noFill/>
        </a:ln>
      </c:spPr>
    </c:title>
    <c:autoTitleDeleted val="0"/>
    <c:plotArea>
      <c:layout>
        <c:manualLayout>
          <c:xMode val="edge"/>
          <c:yMode val="edge"/>
          <c:x val="0.0403033586132178"/>
          <c:y val="0.111526536567573"/>
          <c:w val="0.805471289274106"/>
          <c:h val="0.841418931242021"/>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T$13:$T$40</c:f>
              <c:numCache>
                <c:formatCode>General</c:formatCode>
                <c:ptCount val="28"/>
                <c:pt idx="0">
                  <c:v>0.474000006914139</c:v>
                </c:pt>
                <c:pt idx="1">
                  <c:v>0.474000006914139</c:v>
                </c:pt>
                <c:pt idx="2">
                  <c:v>0.474000006914139</c:v>
                </c:pt>
                <c:pt idx="3">
                  <c:v>0.474000006914139</c:v>
                </c:pt>
                <c:pt idx="4">
                  <c:v>0.474000006914139</c:v>
                </c:pt>
                <c:pt idx="5">
                  <c:v>0.474000006914139</c:v>
                </c:pt>
                <c:pt idx="6">
                  <c:v>0.474000006914139</c:v>
                </c:pt>
                <c:pt idx="7">
                  <c:v>0.474000006914139</c:v>
                </c:pt>
                <c:pt idx="8">
                  <c:v>0.473708599805832</c:v>
                </c:pt>
                <c:pt idx="9">
                  <c:v>0.474579900503159</c:v>
                </c:pt>
                <c:pt idx="10">
                  <c:v>0.497687727212906</c:v>
                </c:pt>
                <c:pt idx="11">
                  <c:v>0.540737390518189</c:v>
                </c:pt>
                <c:pt idx="12">
                  <c:v>0.544555902481079</c:v>
                </c:pt>
                <c:pt idx="13">
                  <c:v>0.548902332782745</c:v>
                </c:pt>
                <c:pt idx="14">
                  <c:v>0.551974892616272</c:v>
                </c:pt>
                <c:pt idx="15">
                  <c:v>0.549057126045227</c:v>
                </c:pt>
                <c:pt idx="16">
                  <c:v>0.540542125701904</c:v>
                </c:pt>
                <c:pt idx="17">
                  <c:v>0.530491530895233</c:v>
                </c:pt>
                <c:pt idx="18">
                  <c:v>0.518734693527222</c:v>
                </c:pt>
                <c:pt idx="19">
                  <c:v>0.510221838951111</c:v>
                </c:pt>
                <c:pt idx="20">
                  <c:v>0.504282832145691</c:v>
                </c:pt>
                <c:pt idx="21">
                  <c:v>0.500113308429718</c:v>
                </c:pt>
                <c:pt idx="22">
                  <c:v>0.496938019990921</c:v>
                </c:pt>
                <c:pt idx="23">
                  <c:v>0.494283795356751</c:v>
                </c:pt>
                <c:pt idx="24">
                  <c:v>0.491844862699509</c:v>
                </c:pt>
                <c:pt idx="25">
                  <c:v>0.48956298828125</c:v>
                </c:pt>
                <c:pt idx="26">
                  <c:v>0.487195163965225</c:v>
                </c:pt>
                <c:pt idx="27">
                  <c:v>0.48463180661201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T$13:$T$40</c:f>
              <c:numCache>
                <c:formatCode>General</c:formatCode>
                <c:ptCount val="28"/>
                <c:pt idx="0">
                  <c:v>0.474000006914139</c:v>
                </c:pt>
                <c:pt idx="1">
                  <c:v>0.474000006914139</c:v>
                </c:pt>
                <c:pt idx="2">
                  <c:v>0.474000006914139</c:v>
                </c:pt>
                <c:pt idx="3">
                  <c:v>0.474000006914139</c:v>
                </c:pt>
                <c:pt idx="4">
                  <c:v>0.474000006914139</c:v>
                </c:pt>
                <c:pt idx="5">
                  <c:v>0.474000006914139</c:v>
                </c:pt>
                <c:pt idx="6">
                  <c:v>0.474000006914139</c:v>
                </c:pt>
                <c:pt idx="7">
                  <c:v>0.474000006914139</c:v>
                </c:pt>
                <c:pt idx="8">
                  <c:v>0.473708599805832</c:v>
                </c:pt>
                <c:pt idx="9">
                  <c:v>0.474579900503159</c:v>
                </c:pt>
                <c:pt idx="10">
                  <c:v>0.497785210609436</c:v>
                </c:pt>
                <c:pt idx="11">
                  <c:v>0.545761108398438</c:v>
                </c:pt>
                <c:pt idx="12">
                  <c:v>0.552423357963562</c:v>
                </c:pt>
                <c:pt idx="13">
                  <c:v>0.557783663272858</c:v>
                </c:pt>
                <c:pt idx="14">
                  <c:v>0.560889065265656</c:v>
                </c:pt>
                <c:pt idx="15">
                  <c:v>0.559984087944031</c:v>
                </c:pt>
                <c:pt idx="16">
                  <c:v>0.555985152721405</c:v>
                </c:pt>
                <c:pt idx="17">
                  <c:v>0.551189064979553</c:v>
                </c:pt>
                <c:pt idx="18">
                  <c:v>0.542936444282532</c:v>
                </c:pt>
                <c:pt idx="19">
                  <c:v>0.537136912345886</c:v>
                </c:pt>
                <c:pt idx="20">
                  <c:v>0.532295525074005</c:v>
                </c:pt>
                <c:pt idx="21">
                  <c:v>0.527666211128235</c:v>
                </c:pt>
                <c:pt idx="22">
                  <c:v>0.522920668125153</c:v>
                </c:pt>
                <c:pt idx="23">
                  <c:v>0.517918527126312</c:v>
                </c:pt>
                <c:pt idx="24">
                  <c:v>0.512691736221314</c:v>
                </c:pt>
                <c:pt idx="25">
                  <c:v>0.507307827472687</c:v>
                </c:pt>
                <c:pt idx="26">
                  <c:v>0.50197559595108</c:v>
                </c:pt>
                <c:pt idx="27">
                  <c:v>0.49664044380188</c:v>
                </c:pt>
              </c:numCache>
            </c:numRef>
          </c:val>
          <c:smooth val="0"/>
        </c:ser>
        <c:hiLowLines>
          <c:spPr>
            <a:ln w="0">
              <a:noFill/>
            </a:ln>
          </c:spPr>
        </c:hiLowLines>
        <c:marker val="0"/>
        <c:axId val="11968241"/>
        <c:axId val="72128529"/>
      </c:lineChart>
      <c:catAx>
        <c:axId val="119682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6452671894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28529"/>
        <c:crossesAt val="0"/>
        <c:auto val="1"/>
        <c:lblAlgn val="ctr"/>
        <c:lblOffset val="100"/>
        <c:noMultiLvlLbl val="0"/>
      </c:catAx>
      <c:valAx>
        <c:axId val="721285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7658216304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68241"/>
        <c:crossesAt val="1"/>
        <c:crossBetween val="midCat"/>
      </c:valAx>
      <c:spPr>
        <a:solidFill>
          <a:srgbClr val="ffffff"/>
        </a:solidFill>
        <a:ln w="0">
          <a:noFill/>
        </a:ln>
      </c:spPr>
    </c:plotArea>
    <c:legend>
      <c:legendPos val="r"/>
      <c:layout>
        <c:manualLayout>
          <c:xMode val="edge"/>
          <c:yMode val="edge"/>
          <c:x val="0.832719393282774"/>
          <c:y val="0.492887105599125"/>
          <c:w val="0.143336944745395"/>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100758396533"/>
          <c:y val="0.0286915204678363"/>
        </c:manualLayout>
      </c:layout>
      <c:overlay val="0"/>
      <c:spPr>
        <a:noFill/>
        <a:ln w="0">
          <a:noFill/>
        </a:ln>
      </c:spPr>
    </c:title>
    <c:autoTitleDeleted val="0"/>
    <c:plotArea>
      <c:layout>
        <c:manualLayout>
          <c:xMode val="edge"/>
          <c:yMode val="edge"/>
          <c:x val="0.0403033586132178"/>
          <c:y val="0.11156798245614"/>
          <c:w val="0.805471289274106"/>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U$13:$U$40</c:f>
              <c:numCache>
                <c:formatCode>General</c:formatCode>
                <c:ptCount val="28"/>
                <c:pt idx="0">
                  <c:v>0.474999994039536</c:v>
                </c:pt>
                <c:pt idx="1">
                  <c:v>0.474999994039536</c:v>
                </c:pt>
                <c:pt idx="2">
                  <c:v>0.474999994039536</c:v>
                </c:pt>
                <c:pt idx="3">
                  <c:v>0.474999994039536</c:v>
                </c:pt>
                <c:pt idx="4">
                  <c:v>0.474999994039536</c:v>
                </c:pt>
                <c:pt idx="5">
                  <c:v>0.474999994039536</c:v>
                </c:pt>
                <c:pt idx="6">
                  <c:v>0.474999994039536</c:v>
                </c:pt>
                <c:pt idx="7">
                  <c:v>0.474999994039536</c:v>
                </c:pt>
                <c:pt idx="8">
                  <c:v>0.474999994039536</c:v>
                </c:pt>
                <c:pt idx="9">
                  <c:v>0.47509703040123</c:v>
                </c:pt>
                <c:pt idx="10">
                  <c:v>0.475183486938477</c:v>
                </c:pt>
                <c:pt idx="11">
                  <c:v>0.481348365545273</c:v>
                </c:pt>
                <c:pt idx="12">
                  <c:v>0.494857490062714</c:v>
                </c:pt>
                <c:pt idx="13">
                  <c:v>0.508811175823212</c:v>
                </c:pt>
                <c:pt idx="14">
                  <c:v>0.520794987678528</c:v>
                </c:pt>
                <c:pt idx="15">
                  <c:v>0.530160784721375</c:v>
                </c:pt>
                <c:pt idx="16">
                  <c:v>0.536165595054627</c:v>
                </c:pt>
                <c:pt idx="17">
                  <c:v>0.538335919380188</c:v>
                </c:pt>
                <c:pt idx="18">
                  <c:v>0.536926746368408</c:v>
                </c:pt>
                <c:pt idx="19">
                  <c:v>0.532634556293488</c:v>
                </c:pt>
                <c:pt idx="20">
                  <c:v>0.526771366596222</c:v>
                </c:pt>
                <c:pt idx="21">
                  <c:v>0.520516514778137</c:v>
                </c:pt>
                <c:pt idx="22">
                  <c:v>0.514604270458221</c:v>
                </c:pt>
                <c:pt idx="23">
                  <c:v>0.509353578090668</c:v>
                </c:pt>
                <c:pt idx="24">
                  <c:v>0.50481241941452</c:v>
                </c:pt>
                <c:pt idx="25">
                  <c:v>0.50089418888092</c:v>
                </c:pt>
                <c:pt idx="26">
                  <c:v>0.49746909737587</c:v>
                </c:pt>
                <c:pt idx="27">
                  <c:v>0.4943835139274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U$13:$U$40</c:f>
              <c:numCache>
                <c:formatCode>General</c:formatCode>
                <c:ptCount val="28"/>
                <c:pt idx="0">
                  <c:v>0.474999994039536</c:v>
                </c:pt>
                <c:pt idx="1">
                  <c:v>0.474999994039536</c:v>
                </c:pt>
                <c:pt idx="2">
                  <c:v>0.474999994039536</c:v>
                </c:pt>
                <c:pt idx="3">
                  <c:v>0.474999994039536</c:v>
                </c:pt>
                <c:pt idx="4">
                  <c:v>0.474999994039536</c:v>
                </c:pt>
                <c:pt idx="5">
                  <c:v>0.474999994039536</c:v>
                </c:pt>
                <c:pt idx="6">
                  <c:v>0.474999994039536</c:v>
                </c:pt>
                <c:pt idx="7">
                  <c:v>0.474999994039536</c:v>
                </c:pt>
                <c:pt idx="8">
                  <c:v>0.474999994039536</c:v>
                </c:pt>
                <c:pt idx="9">
                  <c:v>0.47509703040123</c:v>
                </c:pt>
                <c:pt idx="10">
                  <c:v>0.475183874368668</c:v>
                </c:pt>
                <c:pt idx="11">
                  <c:v>0.48150759935379</c:v>
                </c:pt>
                <c:pt idx="12">
                  <c:v>0.496069669723511</c:v>
                </c:pt>
                <c:pt idx="13">
                  <c:v>0.511665761470795</c:v>
                </c:pt>
                <c:pt idx="14">
                  <c:v>0.525305449962616</c:v>
                </c:pt>
                <c:pt idx="15">
                  <c:v>0.53610634803772</c:v>
                </c:pt>
                <c:pt idx="16">
                  <c:v>0.543682873249054</c:v>
                </c:pt>
                <c:pt idx="17">
                  <c:v>0.54805338382721</c:v>
                </c:pt>
                <c:pt idx="18">
                  <c:v>0.549543559551239</c:v>
                </c:pt>
                <c:pt idx="19">
                  <c:v>0.548459470272064</c:v>
                </c:pt>
                <c:pt idx="20">
                  <c:v>0.545721828937531</c:v>
                </c:pt>
                <c:pt idx="21">
                  <c:v>0.54211151599884</c:v>
                </c:pt>
                <c:pt idx="22">
                  <c:v>0.538055956363678</c:v>
                </c:pt>
                <c:pt idx="23">
                  <c:v>0.533733546733856</c:v>
                </c:pt>
                <c:pt idx="24">
                  <c:v>0.529196560382843</c:v>
                </c:pt>
                <c:pt idx="25">
                  <c:v>0.524458408355713</c:v>
                </c:pt>
                <c:pt idx="26">
                  <c:v>0.519540071487427</c:v>
                </c:pt>
                <c:pt idx="27">
                  <c:v>0.514487981796265</c:v>
                </c:pt>
              </c:numCache>
            </c:numRef>
          </c:val>
          <c:smooth val="0"/>
        </c:ser>
        <c:hiLowLines>
          <c:spPr>
            <a:ln w="0">
              <a:noFill/>
            </a:ln>
          </c:spPr>
        </c:hiLowLines>
        <c:marker val="0"/>
        <c:axId val="12184185"/>
        <c:axId val="99042280"/>
      </c:lineChart>
      <c:catAx>
        <c:axId val="12184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42280"/>
        <c:crossesAt val="0"/>
        <c:auto val="1"/>
        <c:lblAlgn val="ctr"/>
        <c:lblOffset val="100"/>
        <c:noMultiLvlLbl val="0"/>
      </c:catAx>
      <c:valAx>
        <c:axId val="99042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441520467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84185"/>
        <c:crossesAt val="1"/>
        <c:crossBetween val="midCat"/>
      </c:valAx>
      <c:spPr>
        <a:solidFill>
          <a:srgbClr val="ffffff"/>
        </a:solidFill>
        <a:ln w="0">
          <a:noFill/>
        </a:ln>
      </c:spPr>
    </c:plotArea>
    <c:legend>
      <c:legendPos val="r"/>
      <c:layout>
        <c:manualLayout>
          <c:xMode val="edge"/>
          <c:yMode val="edge"/>
          <c:x val="0.832719393282774"/>
          <c:y val="0.492872807017544"/>
          <c:w val="0.143336944745395"/>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011917659805"/>
          <c:y val="0.0286915204678363"/>
        </c:manualLayout>
      </c:layout>
      <c:overlay val="0"/>
      <c:spPr>
        <a:noFill/>
        <a:ln w="0">
          <a:noFill/>
        </a:ln>
      </c:spPr>
    </c:title>
    <c:autoTitleDeleted val="0"/>
    <c:plotArea>
      <c:layout>
        <c:manualLayout>
          <c:xMode val="edge"/>
          <c:yMode val="edge"/>
          <c:x val="0.0403033586132178"/>
          <c:y val="0.11156798245614"/>
          <c:w val="0.805471289274106"/>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V$13:$V$40</c:f>
              <c:numCache>
                <c:formatCode>General</c:formatCode>
                <c:ptCount val="28"/>
                <c:pt idx="0">
                  <c:v>0.333999991416931</c:v>
                </c:pt>
                <c:pt idx="1">
                  <c:v>0.334920644760132</c:v>
                </c:pt>
                <c:pt idx="2">
                  <c:v>0.34866526722908</c:v>
                </c:pt>
                <c:pt idx="3">
                  <c:v>0.365886121988297</c:v>
                </c:pt>
                <c:pt idx="4">
                  <c:v>0.33668264746666</c:v>
                </c:pt>
                <c:pt idx="5">
                  <c:v>0.33458599448204</c:v>
                </c:pt>
                <c:pt idx="6">
                  <c:v>0.355976015329361</c:v>
                </c:pt>
                <c:pt idx="7">
                  <c:v>0.375359922647476</c:v>
                </c:pt>
                <c:pt idx="8">
                  <c:v>0.373127996921539</c:v>
                </c:pt>
                <c:pt idx="9">
                  <c:v>0.361172169446945</c:v>
                </c:pt>
                <c:pt idx="10">
                  <c:v>0.457758903503418</c:v>
                </c:pt>
                <c:pt idx="11">
                  <c:v>0.473709315061569</c:v>
                </c:pt>
                <c:pt idx="12">
                  <c:v>0.473753809928894</c:v>
                </c:pt>
                <c:pt idx="13">
                  <c:v>0.474945276975632</c:v>
                </c:pt>
                <c:pt idx="14">
                  <c:v>0.492691963911057</c:v>
                </c:pt>
                <c:pt idx="15">
                  <c:v>0.534205079078674</c:v>
                </c:pt>
                <c:pt idx="16">
                  <c:v>0.543944120407105</c:v>
                </c:pt>
                <c:pt idx="17">
                  <c:v>0.548185050487518</c:v>
                </c:pt>
                <c:pt idx="18">
                  <c:v>0.551260888576508</c:v>
                </c:pt>
                <c:pt idx="19">
                  <c:v>0.549334466457367</c:v>
                </c:pt>
                <c:pt idx="20">
                  <c:v>0.541467905044556</c:v>
                </c:pt>
                <c:pt idx="21">
                  <c:v>0.532113313674927</c:v>
                </c:pt>
                <c:pt idx="22">
                  <c:v>0.520626604557037</c:v>
                </c:pt>
                <c:pt idx="23">
                  <c:v>0.511310577392578</c:v>
                </c:pt>
                <c:pt idx="24">
                  <c:v>0.504380226135254</c:v>
                </c:pt>
                <c:pt idx="25">
                  <c:v>0.500095963478088</c:v>
                </c:pt>
                <c:pt idx="26">
                  <c:v>0.496963977813721</c:v>
                </c:pt>
                <c:pt idx="27">
                  <c:v>0.4942468404769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V$13:$V$40</c:f>
              <c:numCache>
                <c:formatCode>General</c:formatCode>
                <c:ptCount val="28"/>
                <c:pt idx="0">
                  <c:v>0.333999991416931</c:v>
                </c:pt>
                <c:pt idx="1">
                  <c:v>0.334920644760132</c:v>
                </c:pt>
                <c:pt idx="2">
                  <c:v>0.34866526722908</c:v>
                </c:pt>
                <c:pt idx="3">
                  <c:v>0.365886121988297</c:v>
                </c:pt>
                <c:pt idx="4">
                  <c:v>0.33668264746666</c:v>
                </c:pt>
                <c:pt idx="5">
                  <c:v>0.33458599448204</c:v>
                </c:pt>
                <c:pt idx="6">
                  <c:v>0.355976015329361</c:v>
                </c:pt>
                <c:pt idx="7">
                  <c:v>0.375359922647476</c:v>
                </c:pt>
                <c:pt idx="8">
                  <c:v>0.373127996921539</c:v>
                </c:pt>
                <c:pt idx="9">
                  <c:v>0.361172169446945</c:v>
                </c:pt>
                <c:pt idx="10">
                  <c:v>0.457758903503418</c:v>
                </c:pt>
                <c:pt idx="11">
                  <c:v>0.473709315061569</c:v>
                </c:pt>
                <c:pt idx="12">
                  <c:v>0.473753809928894</c:v>
                </c:pt>
                <c:pt idx="13">
                  <c:v>0.474945276975632</c:v>
                </c:pt>
                <c:pt idx="14">
                  <c:v>0.492839515209198</c:v>
                </c:pt>
                <c:pt idx="15">
                  <c:v>0.538040935993195</c:v>
                </c:pt>
                <c:pt idx="16">
                  <c:v>0.551302552223206</c:v>
                </c:pt>
                <c:pt idx="17">
                  <c:v>0.55686491727829</c:v>
                </c:pt>
                <c:pt idx="18">
                  <c:v>0.560277283191681</c:v>
                </c:pt>
                <c:pt idx="19">
                  <c:v>0.560091197490692</c:v>
                </c:pt>
                <c:pt idx="20">
                  <c:v>0.556481540203095</c:v>
                </c:pt>
                <c:pt idx="21">
                  <c:v>0.551796615123749</c:v>
                </c:pt>
                <c:pt idx="22">
                  <c:v>0.544264853000641</c:v>
                </c:pt>
                <c:pt idx="23">
                  <c:v>0.537808895111084</c:v>
                </c:pt>
                <c:pt idx="24">
                  <c:v>0.532251715660095</c:v>
                </c:pt>
                <c:pt idx="25">
                  <c:v>0.527518689632416</c:v>
                </c:pt>
                <c:pt idx="26">
                  <c:v>0.522886037826538</c:v>
                </c:pt>
                <c:pt idx="27">
                  <c:v>0.517767488956451</c:v>
                </c:pt>
              </c:numCache>
            </c:numRef>
          </c:val>
          <c:smooth val="0"/>
        </c:ser>
        <c:hiLowLines>
          <c:spPr>
            <a:ln w="0">
              <a:noFill/>
            </a:ln>
          </c:spPr>
        </c:hiLowLines>
        <c:marker val="0"/>
        <c:axId val="30126199"/>
        <c:axId val="22469726"/>
      </c:lineChart>
      <c:catAx>
        <c:axId val="301261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69726"/>
        <c:crossesAt val="0"/>
        <c:auto val="1"/>
        <c:lblAlgn val="ctr"/>
        <c:lblOffset val="100"/>
        <c:noMultiLvlLbl val="0"/>
      </c:catAx>
      <c:valAx>
        <c:axId val="22469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441520467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26199"/>
        <c:crossesAt val="1"/>
        <c:crossBetween val="midCat"/>
      </c:valAx>
      <c:spPr>
        <a:solidFill>
          <a:srgbClr val="ffffff"/>
        </a:solidFill>
        <a:ln w="0">
          <a:noFill/>
        </a:ln>
      </c:spPr>
    </c:plotArea>
    <c:legend>
      <c:legendPos val="r"/>
      <c:layout>
        <c:manualLayout>
          <c:xMode val="edge"/>
          <c:yMode val="edge"/>
          <c:x val="0.832719393282774"/>
          <c:y val="0.492872807017544"/>
          <c:w val="0.143336944745395"/>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8429035752979"/>
          <c:y val="0.0286339595112165"/>
        </c:manualLayout>
      </c:layout>
      <c:overlay val="0"/>
      <c:spPr>
        <a:noFill/>
        <a:ln w="0">
          <a:noFill/>
        </a:ln>
      </c:spPr>
    </c:title>
    <c:autoTitleDeleted val="0"/>
    <c:plotArea>
      <c:layout>
        <c:manualLayout>
          <c:xMode val="edge"/>
          <c:yMode val="edge"/>
          <c:x val="0.0403033586132178"/>
          <c:y val="0.111526536567573"/>
          <c:w val="0.805471289274106"/>
          <c:h val="0.841418931242021"/>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W$13:$W$40</c:f>
              <c:numCache>
                <c:formatCode>General</c:formatCode>
                <c:ptCount val="28"/>
                <c:pt idx="0">
                  <c:v>0.407999992370605</c:v>
                </c:pt>
                <c:pt idx="1">
                  <c:v>0.407999992370605</c:v>
                </c:pt>
                <c:pt idx="2">
                  <c:v>0.407999992370605</c:v>
                </c:pt>
                <c:pt idx="3">
                  <c:v>0.400805175304413</c:v>
                </c:pt>
                <c:pt idx="4">
                  <c:v>0.402426898479462</c:v>
                </c:pt>
                <c:pt idx="5">
                  <c:v>0.407716572284699</c:v>
                </c:pt>
                <c:pt idx="6">
                  <c:v>0.407999992370605</c:v>
                </c:pt>
                <c:pt idx="7">
                  <c:v>0.40816456079483</c:v>
                </c:pt>
                <c:pt idx="8">
                  <c:v>0.409452468156815</c:v>
                </c:pt>
                <c:pt idx="9">
                  <c:v>0.410812705755234</c:v>
                </c:pt>
                <c:pt idx="10">
                  <c:v>0.415028065443039</c:v>
                </c:pt>
                <c:pt idx="11">
                  <c:v>0.417915314435959</c:v>
                </c:pt>
                <c:pt idx="12">
                  <c:v>0.420757710933685</c:v>
                </c:pt>
                <c:pt idx="13">
                  <c:v>0.42369070649147</c:v>
                </c:pt>
                <c:pt idx="14">
                  <c:v>0.426400452852249</c:v>
                </c:pt>
                <c:pt idx="15">
                  <c:v>0.428794026374817</c:v>
                </c:pt>
                <c:pt idx="16">
                  <c:v>0.430829048156738</c:v>
                </c:pt>
                <c:pt idx="17">
                  <c:v>0.432509154081345</c:v>
                </c:pt>
                <c:pt idx="18">
                  <c:v>0.433879643678665</c:v>
                </c:pt>
                <c:pt idx="19">
                  <c:v>0.434999734163284</c:v>
                </c:pt>
                <c:pt idx="20">
                  <c:v>0.435950756072998</c:v>
                </c:pt>
                <c:pt idx="21">
                  <c:v>0.436819165945053</c:v>
                </c:pt>
                <c:pt idx="22">
                  <c:v>0.437689274549484</c:v>
                </c:pt>
                <c:pt idx="23">
                  <c:v>0.438649952411652</c:v>
                </c:pt>
                <c:pt idx="24">
                  <c:v>0.439760982990265</c:v>
                </c:pt>
                <c:pt idx="25">
                  <c:v>0.441078156232834</c:v>
                </c:pt>
                <c:pt idx="26">
                  <c:v>0.442644059658051</c:v>
                </c:pt>
                <c:pt idx="27">
                  <c:v>0.44448739290237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W$13:$W$40</c:f>
              <c:numCache>
                <c:formatCode>General</c:formatCode>
                <c:ptCount val="28"/>
                <c:pt idx="0">
                  <c:v>0.407999992370605</c:v>
                </c:pt>
                <c:pt idx="1">
                  <c:v>0.407999992370605</c:v>
                </c:pt>
                <c:pt idx="2">
                  <c:v>0.407999992370605</c:v>
                </c:pt>
                <c:pt idx="3">
                  <c:v>0.400805175304413</c:v>
                </c:pt>
                <c:pt idx="4">
                  <c:v>0.402426898479462</c:v>
                </c:pt>
                <c:pt idx="5">
                  <c:v>0.407716572284699</c:v>
                </c:pt>
                <c:pt idx="6">
                  <c:v>0.407999992370605</c:v>
                </c:pt>
                <c:pt idx="7">
                  <c:v>0.40816456079483</c:v>
                </c:pt>
                <c:pt idx="8">
                  <c:v>0.409452468156815</c:v>
                </c:pt>
                <c:pt idx="9">
                  <c:v>0.410812705755234</c:v>
                </c:pt>
                <c:pt idx="10">
                  <c:v>0.415028065443039</c:v>
                </c:pt>
                <c:pt idx="11">
                  <c:v>0.417915314435959</c:v>
                </c:pt>
                <c:pt idx="12">
                  <c:v>0.420757710933685</c:v>
                </c:pt>
                <c:pt idx="13">
                  <c:v>0.42369070649147</c:v>
                </c:pt>
                <c:pt idx="14">
                  <c:v>0.426400452852249</c:v>
                </c:pt>
                <c:pt idx="15">
                  <c:v>0.428794026374817</c:v>
                </c:pt>
                <c:pt idx="16">
                  <c:v>0.430829048156738</c:v>
                </c:pt>
                <c:pt idx="17">
                  <c:v>0.432509183883667</c:v>
                </c:pt>
                <c:pt idx="18">
                  <c:v>0.433879792690277</c:v>
                </c:pt>
                <c:pt idx="19">
                  <c:v>0.435000211000443</c:v>
                </c:pt>
                <c:pt idx="20">
                  <c:v>0.435952126979828</c:v>
                </c:pt>
                <c:pt idx="21">
                  <c:v>0.436822563409805</c:v>
                </c:pt>
                <c:pt idx="22">
                  <c:v>0.437696874141693</c:v>
                </c:pt>
                <c:pt idx="23">
                  <c:v>0.438665598630905</c:v>
                </c:pt>
                <c:pt idx="24">
                  <c:v>0.439790815114975</c:v>
                </c:pt>
                <c:pt idx="25">
                  <c:v>0.441131472587585</c:v>
                </c:pt>
                <c:pt idx="26">
                  <c:v>0.442734241485596</c:v>
                </c:pt>
                <c:pt idx="27">
                  <c:v>0.444633036851883</c:v>
                </c:pt>
              </c:numCache>
            </c:numRef>
          </c:val>
          <c:smooth val="0"/>
        </c:ser>
        <c:hiLowLines>
          <c:spPr>
            <a:ln w="0">
              <a:noFill/>
            </a:ln>
          </c:spPr>
        </c:hiLowLines>
        <c:marker val="0"/>
        <c:axId val="83593250"/>
        <c:axId val="12361606"/>
      </c:lineChart>
      <c:catAx>
        <c:axId val="83593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6452671894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61606"/>
        <c:crossesAt val="0"/>
        <c:auto val="1"/>
        <c:lblAlgn val="ctr"/>
        <c:lblOffset val="100"/>
        <c:noMultiLvlLbl val="0"/>
      </c:catAx>
      <c:valAx>
        <c:axId val="12361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7658216304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93250"/>
        <c:crossesAt val="1"/>
        <c:crossBetween val="midCat"/>
      </c:valAx>
      <c:spPr>
        <a:solidFill>
          <a:srgbClr val="ffffff"/>
        </a:solidFill>
        <a:ln w="0">
          <a:noFill/>
        </a:ln>
      </c:spPr>
    </c:plotArea>
    <c:legend>
      <c:legendPos val="r"/>
      <c:layout>
        <c:manualLayout>
          <c:xMode val="edge"/>
          <c:yMode val="edge"/>
          <c:x val="0.832719393282774"/>
          <c:y val="0.492887105599125"/>
          <c:w val="0.143336944745395"/>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268340186107"/>
          <c:y val="0.0286915204678363"/>
        </c:manualLayout>
      </c:layout>
      <c:overlay val="0"/>
      <c:spPr>
        <a:noFill/>
        <a:ln w="0">
          <a:noFill/>
        </a:ln>
      </c:spPr>
    </c:title>
    <c:autoTitleDeleted val="0"/>
    <c:plotArea>
      <c:layout>
        <c:manualLayout>
          <c:xMode val="edge"/>
          <c:yMode val="edge"/>
          <c:x val="0.0568058861718243"/>
          <c:y val="0.11156798245614"/>
          <c:w val="0.7889526076606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D$13:$D$40</c:f>
              <c:numCache>
                <c:formatCode>General</c:formatCode>
                <c:ptCount val="28"/>
                <c:pt idx="0">
                  <c:v>709</c:v>
                </c:pt>
                <c:pt idx="1">
                  <c:v>709</c:v>
                </c:pt>
                <c:pt idx="2">
                  <c:v>709</c:v>
                </c:pt>
                <c:pt idx="3">
                  <c:v>709</c:v>
                </c:pt>
                <c:pt idx="4">
                  <c:v>709</c:v>
                </c:pt>
                <c:pt idx="5">
                  <c:v>709</c:v>
                </c:pt>
                <c:pt idx="6">
                  <c:v>709</c:v>
                </c:pt>
                <c:pt idx="7">
                  <c:v>709</c:v>
                </c:pt>
                <c:pt idx="8">
                  <c:v>709.062316894531</c:v>
                </c:pt>
                <c:pt idx="9">
                  <c:v>709.087524414063</c:v>
                </c:pt>
                <c:pt idx="10">
                  <c:v>709.313049316406</c:v>
                </c:pt>
                <c:pt idx="11">
                  <c:v>716.861755371094</c:v>
                </c:pt>
                <c:pt idx="12">
                  <c:v>733.319946289063</c:v>
                </c:pt>
                <c:pt idx="13">
                  <c:v>750.302734375</c:v>
                </c:pt>
                <c:pt idx="14">
                  <c:v>764.879699707031</c:v>
                </c:pt>
                <c:pt idx="15">
                  <c:v>776.268981933594</c:v>
                </c:pt>
                <c:pt idx="16">
                  <c:v>783.577026367188</c:v>
                </c:pt>
                <c:pt idx="17">
                  <c:v>786.236022949219</c:v>
                </c:pt>
                <c:pt idx="18">
                  <c:v>784.557861328125</c:v>
                </c:pt>
                <c:pt idx="19">
                  <c:v>779.38720703125</c:v>
                </c:pt>
                <c:pt idx="20">
                  <c:v>772.312561035156</c:v>
                </c:pt>
                <c:pt idx="21">
                  <c:v>764.761108398438</c:v>
                </c:pt>
                <c:pt idx="22">
                  <c:v>757.621704101563</c:v>
                </c:pt>
                <c:pt idx="23">
                  <c:v>751.280395507813</c:v>
                </c:pt>
                <c:pt idx="24">
                  <c:v>745.795959472656</c:v>
                </c:pt>
                <c:pt idx="25">
                  <c:v>741.063598632813</c:v>
                </c:pt>
                <c:pt idx="26">
                  <c:v>736.926818847656</c:v>
                </c:pt>
                <c:pt idx="27">
                  <c:v>733.19989013671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D$13:$D$40</c:f>
              <c:numCache>
                <c:formatCode>General</c:formatCode>
                <c:ptCount val="28"/>
                <c:pt idx="0">
                  <c:v>709</c:v>
                </c:pt>
                <c:pt idx="1">
                  <c:v>709</c:v>
                </c:pt>
                <c:pt idx="2">
                  <c:v>709</c:v>
                </c:pt>
                <c:pt idx="3">
                  <c:v>709</c:v>
                </c:pt>
                <c:pt idx="4">
                  <c:v>709</c:v>
                </c:pt>
                <c:pt idx="5">
                  <c:v>709</c:v>
                </c:pt>
                <c:pt idx="6">
                  <c:v>709</c:v>
                </c:pt>
                <c:pt idx="7">
                  <c:v>709</c:v>
                </c:pt>
                <c:pt idx="8">
                  <c:v>709.062316894531</c:v>
                </c:pt>
                <c:pt idx="9">
                  <c:v>709.087524414063</c:v>
                </c:pt>
                <c:pt idx="10">
                  <c:v>709.313537597656</c:v>
                </c:pt>
                <c:pt idx="11">
                  <c:v>717.054260253906</c:v>
                </c:pt>
                <c:pt idx="12">
                  <c:v>734.785400390625</c:v>
                </c:pt>
                <c:pt idx="13">
                  <c:v>753.754028320313</c:v>
                </c:pt>
                <c:pt idx="14">
                  <c:v>770.333129882813</c:v>
                </c:pt>
                <c:pt idx="15">
                  <c:v>783.457580566406</c:v>
                </c:pt>
                <c:pt idx="16">
                  <c:v>792.666198730469</c:v>
                </c:pt>
                <c:pt idx="17">
                  <c:v>797.985595703125</c:v>
                </c:pt>
                <c:pt idx="18">
                  <c:v>799.813293457031</c:v>
                </c:pt>
                <c:pt idx="19">
                  <c:v>798.52197265625</c:v>
                </c:pt>
                <c:pt idx="20">
                  <c:v>795.226745605469</c:v>
                </c:pt>
                <c:pt idx="21">
                  <c:v>790.873046875</c:v>
                </c:pt>
                <c:pt idx="22">
                  <c:v>785.978698730469</c:v>
                </c:pt>
                <c:pt idx="23">
                  <c:v>780.760009765625</c:v>
                </c:pt>
                <c:pt idx="24">
                  <c:v>775.280517578125</c:v>
                </c:pt>
                <c:pt idx="25">
                  <c:v>769.556823730469</c:v>
                </c:pt>
                <c:pt idx="26">
                  <c:v>763.614501953125</c:v>
                </c:pt>
                <c:pt idx="27">
                  <c:v>757.509704589844</c:v>
                </c:pt>
              </c:numCache>
            </c:numRef>
          </c:val>
          <c:smooth val="0"/>
        </c:ser>
        <c:hiLowLines>
          <c:spPr>
            <a:ln w="0">
              <a:noFill/>
            </a:ln>
          </c:spPr>
        </c:hiLowLines>
        <c:marker val="0"/>
        <c:axId val="69752324"/>
        <c:axId val="65505339"/>
      </c:lineChart>
      <c:catAx>
        <c:axId val="697523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505339"/>
        <c:crossesAt val="0"/>
        <c:auto val="1"/>
        <c:lblAlgn val="ctr"/>
        <c:lblOffset val="100"/>
        <c:noMultiLvlLbl val="0"/>
      </c:catAx>
      <c:valAx>
        <c:axId val="655053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0942982456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52324"/>
        <c:crossesAt val="1"/>
        <c:crossBetween val="midCat"/>
      </c:valAx>
      <c:spPr>
        <a:solidFill>
          <a:srgbClr val="ffffff"/>
        </a:solidFill>
        <a:ln w="0">
          <a:noFill/>
        </a:ln>
      </c:spPr>
    </c:plotArea>
    <c:legend>
      <c:legendPos val="r"/>
      <c:layout>
        <c:manualLayout>
          <c:xMode val="edge"/>
          <c:yMode val="edge"/>
          <c:x val="0.832774291278944"/>
          <c:y val="0.490222953216374"/>
          <c:w val="0.143150833152997"/>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2470205850488"/>
          <c:y val="0.0286915204678363"/>
        </c:manualLayout>
      </c:layout>
      <c:overlay val="0"/>
      <c:spPr>
        <a:noFill/>
        <a:ln w="0">
          <a:noFill/>
        </a:ln>
      </c:spPr>
    </c:title>
    <c:autoTitleDeleted val="0"/>
    <c:plotArea>
      <c:layout>
        <c:manualLayout>
          <c:xMode val="edge"/>
          <c:yMode val="edge"/>
          <c:x val="0.0403033586132178"/>
          <c:y val="0.11156798245614"/>
          <c:w val="0.805471289274106"/>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X$13:$X$40</c:f>
              <c:numCache>
                <c:formatCode>General</c:formatCode>
                <c:ptCount val="28"/>
                <c:pt idx="0">
                  <c:v>0.398999989032745</c:v>
                </c:pt>
                <c:pt idx="1">
                  <c:v>0.398888349533081</c:v>
                </c:pt>
                <c:pt idx="2">
                  <c:v>0.398908823728561</c:v>
                </c:pt>
                <c:pt idx="3">
                  <c:v>0.399115592241287</c:v>
                </c:pt>
                <c:pt idx="4">
                  <c:v>0.399570554494858</c:v>
                </c:pt>
                <c:pt idx="5">
                  <c:v>0.400250792503357</c:v>
                </c:pt>
                <c:pt idx="6">
                  <c:v>0.40065997838974</c:v>
                </c:pt>
                <c:pt idx="7">
                  <c:v>0.400848269462585</c:v>
                </c:pt>
                <c:pt idx="8">
                  <c:v>0.400891780853272</c:v>
                </c:pt>
                <c:pt idx="9">
                  <c:v>0.400911003351212</c:v>
                </c:pt>
                <c:pt idx="10">
                  <c:v>0.400859713554382</c:v>
                </c:pt>
                <c:pt idx="11">
                  <c:v>0.400897443294525</c:v>
                </c:pt>
                <c:pt idx="12">
                  <c:v>0.400886386632919</c:v>
                </c:pt>
                <c:pt idx="13">
                  <c:v>0.401284843683243</c:v>
                </c:pt>
                <c:pt idx="14">
                  <c:v>0.401942223310471</c:v>
                </c:pt>
                <c:pt idx="15">
                  <c:v>0.40241938829422</c:v>
                </c:pt>
                <c:pt idx="16">
                  <c:v>0.40266564488411</c:v>
                </c:pt>
                <c:pt idx="17">
                  <c:v>0.402832955121994</c:v>
                </c:pt>
                <c:pt idx="18">
                  <c:v>0.403039783239365</c:v>
                </c:pt>
                <c:pt idx="19">
                  <c:v>0.403213798999786</c:v>
                </c:pt>
                <c:pt idx="20">
                  <c:v>0.403344541788101</c:v>
                </c:pt>
                <c:pt idx="21">
                  <c:v>0.40320873260498</c:v>
                </c:pt>
                <c:pt idx="22">
                  <c:v>0.40226811170578</c:v>
                </c:pt>
                <c:pt idx="23">
                  <c:v>0.401779323816299</c:v>
                </c:pt>
                <c:pt idx="24">
                  <c:v>0.401361405849457</c:v>
                </c:pt>
                <c:pt idx="25">
                  <c:v>0.40103942155838</c:v>
                </c:pt>
                <c:pt idx="26">
                  <c:v>0.399057894945145</c:v>
                </c:pt>
                <c:pt idx="27">
                  <c:v>0.3973352313041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X$13:$X$40</c:f>
              <c:numCache>
                <c:formatCode>General</c:formatCode>
                <c:ptCount val="28"/>
                <c:pt idx="0">
                  <c:v>0.398999989032745</c:v>
                </c:pt>
                <c:pt idx="1">
                  <c:v>0.398888349533081</c:v>
                </c:pt>
                <c:pt idx="2">
                  <c:v>0.398908823728561</c:v>
                </c:pt>
                <c:pt idx="3">
                  <c:v>0.399115592241287</c:v>
                </c:pt>
                <c:pt idx="4">
                  <c:v>0.399570554494858</c:v>
                </c:pt>
                <c:pt idx="5">
                  <c:v>0.400250792503357</c:v>
                </c:pt>
                <c:pt idx="6">
                  <c:v>0.40065997838974</c:v>
                </c:pt>
                <c:pt idx="7">
                  <c:v>0.400848269462585</c:v>
                </c:pt>
                <c:pt idx="8">
                  <c:v>0.400891780853272</c:v>
                </c:pt>
                <c:pt idx="9">
                  <c:v>0.400911003351212</c:v>
                </c:pt>
                <c:pt idx="10">
                  <c:v>0.400859713554382</c:v>
                </c:pt>
                <c:pt idx="11">
                  <c:v>0.400897443294525</c:v>
                </c:pt>
                <c:pt idx="12">
                  <c:v>0.400886386632919</c:v>
                </c:pt>
                <c:pt idx="13">
                  <c:v>0.401284843683243</c:v>
                </c:pt>
                <c:pt idx="14">
                  <c:v>0.401930540800095</c:v>
                </c:pt>
                <c:pt idx="15">
                  <c:v>0.402335196733475</c:v>
                </c:pt>
                <c:pt idx="16">
                  <c:v>0.402719855308533</c:v>
                </c:pt>
                <c:pt idx="17">
                  <c:v>0.402908623218536</c:v>
                </c:pt>
                <c:pt idx="18">
                  <c:v>0.403123766183853</c:v>
                </c:pt>
                <c:pt idx="19">
                  <c:v>0.403299629688263</c:v>
                </c:pt>
                <c:pt idx="20">
                  <c:v>0.403429299592972</c:v>
                </c:pt>
                <c:pt idx="21">
                  <c:v>0.403694421052933</c:v>
                </c:pt>
                <c:pt idx="22">
                  <c:v>0.403998821973801</c:v>
                </c:pt>
                <c:pt idx="23">
                  <c:v>0.404132395982742</c:v>
                </c:pt>
                <c:pt idx="24">
                  <c:v>0.40434518456459</c:v>
                </c:pt>
                <c:pt idx="25">
                  <c:v>0.404610693454742</c:v>
                </c:pt>
                <c:pt idx="26">
                  <c:v>0.405410975217819</c:v>
                </c:pt>
                <c:pt idx="27">
                  <c:v>0.406188517808914</c:v>
                </c:pt>
              </c:numCache>
            </c:numRef>
          </c:val>
          <c:smooth val="0"/>
        </c:ser>
        <c:hiLowLines>
          <c:spPr>
            <a:ln w="0">
              <a:noFill/>
            </a:ln>
          </c:spPr>
        </c:hiLowLines>
        <c:marker val="0"/>
        <c:axId val="82862728"/>
        <c:axId val="40344545"/>
      </c:lineChart>
      <c:catAx>
        <c:axId val="828627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44545"/>
        <c:crossesAt val="0"/>
        <c:auto val="1"/>
        <c:lblAlgn val="ctr"/>
        <c:lblOffset val="100"/>
        <c:noMultiLvlLbl val="0"/>
      </c:catAx>
      <c:valAx>
        <c:axId val="403445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441520467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62728"/>
        <c:crossesAt val="1"/>
        <c:crossBetween val="midCat"/>
      </c:valAx>
      <c:spPr>
        <a:solidFill>
          <a:srgbClr val="ffffff"/>
        </a:solidFill>
        <a:ln w="0">
          <a:noFill/>
        </a:ln>
      </c:spPr>
    </c:plotArea>
    <c:legend>
      <c:legendPos val="r"/>
      <c:layout>
        <c:manualLayout>
          <c:xMode val="edge"/>
          <c:yMode val="edge"/>
          <c:x val="0.832719393282774"/>
          <c:y val="0.492872807017544"/>
          <c:w val="0.143336944745395"/>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015167930661"/>
          <c:y val="0.0286915204678363"/>
        </c:manualLayout>
      </c:layout>
      <c:overlay val="0"/>
      <c:spPr>
        <a:noFill/>
        <a:ln w="0">
          <a:noFill/>
        </a:ln>
      </c:spPr>
    </c:title>
    <c:autoTitleDeleted val="0"/>
    <c:plotArea>
      <c:layout>
        <c:manualLayout>
          <c:xMode val="edge"/>
          <c:yMode val="edge"/>
          <c:x val="0.0403033586132178"/>
          <c:y val="0.11156798245614"/>
          <c:w val="0.805471289274106"/>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Y$13:$Y$40</c:f>
              <c:numCache>
                <c:formatCode>General</c:formatCode>
                <c:ptCount val="28"/>
                <c:pt idx="0">
                  <c:v>0.391000002622604</c:v>
                </c:pt>
                <c:pt idx="1">
                  <c:v>0.391000002622604</c:v>
                </c:pt>
                <c:pt idx="2">
                  <c:v>0.391098380088806</c:v>
                </c:pt>
                <c:pt idx="3">
                  <c:v>0.391098767518997</c:v>
                </c:pt>
                <c:pt idx="4">
                  <c:v>0.391098767518997</c:v>
                </c:pt>
                <c:pt idx="5">
                  <c:v>0.391098767518997</c:v>
                </c:pt>
                <c:pt idx="6">
                  <c:v>0.391271889209747</c:v>
                </c:pt>
                <c:pt idx="7">
                  <c:v>0.39131572842598</c:v>
                </c:pt>
                <c:pt idx="8">
                  <c:v>0.391315907239914</c:v>
                </c:pt>
                <c:pt idx="9">
                  <c:v>0.391315907239914</c:v>
                </c:pt>
                <c:pt idx="10">
                  <c:v>0.391315907239914</c:v>
                </c:pt>
                <c:pt idx="11">
                  <c:v>0.391315907239914</c:v>
                </c:pt>
                <c:pt idx="12">
                  <c:v>0.391315907239914</c:v>
                </c:pt>
                <c:pt idx="13">
                  <c:v>0.391315907239914</c:v>
                </c:pt>
                <c:pt idx="14">
                  <c:v>0.391315907239914</c:v>
                </c:pt>
                <c:pt idx="15">
                  <c:v>0.391315907239914</c:v>
                </c:pt>
                <c:pt idx="16">
                  <c:v>0.391315907239914</c:v>
                </c:pt>
                <c:pt idx="17">
                  <c:v>0.391315907239914</c:v>
                </c:pt>
                <c:pt idx="18">
                  <c:v>0.391319304704666</c:v>
                </c:pt>
                <c:pt idx="19">
                  <c:v>0.391319304704666</c:v>
                </c:pt>
                <c:pt idx="20">
                  <c:v>0.391319304704666</c:v>
                </c:pt>
                <c:pt idx="21">
                  <c:v>0.391319304704666</c:v>
                </c:pt>
                <c:pt idx="22">
                  <c:v>0.391319304704666</c:v>
                </c:pt>
                <c:pt idx="23">
                  <c:v>0.391319304704666</c:v>
                </c:pt>
                <c:pt idx="24">
                  <c:v>0.391319304704666</c:v>
                </c:pt>
                <c:pt idx="25">
                  <c:v>0.391319304704666</c:v>
                </c:pt>
                <c:pt idx="26">
                  <c:v>0.39133220911026</c:v>
                </c:pt>
                <c:pt idx="27">
                  <c:v>0.39134240150451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Y$13:$Y$40</c:f>
              <c:numCache>
                <c:formatCode>General</c:formatCode>
                <c:ptCount val="28"/>
                <c:pt idx="0">
                  <c:v>0.391000002622604</c:v>
                </c:pt>
                <c:pt idx="1">
                  <c:v>0.391000002622604</c:v>
                </c:pt>
                <c:pt idx="2">
                  <c:v>0.391098380088806</c:v>
                </c:pt>
                <c:pt idx="3">
                  <c:v>0.391098767518997</c:v>
                </c:pt>
                <c:pt idx="4">
                  <c:v>0.391098767518997</c:v>
                </c:pt>
                <c:pt idx="5">
                  <c:v>0.391098767518997</c:v>
                </c:pt>
                <c:pt idx="6">
                  <c:v>0.391271889209747</c:v>
                </c:pt>
                <c:pt idx="7">
                  <c:v>0.39131572842598</c:v>
                </c:pt>
                <c:pt idx="8">
                  <c:v>0.391315907239914</c:v>
                </c:pt>
                <c:pt idx="9">
                  <c:v>0.391315907239914</c:v>
                </c:pt>
                <c:pt idx="10">
                  <c:v>0.391315907239914</c:v>
                </c:pt>
                <c:pt idx="11">
                  <c:v>0.391315907239914</c:v>
                </c:pt>
                <c:pt idx="12">
                  <c:v>0.391315907239914</c:v>
                </c:pt>
                <c:pt idx="13">
                  <c:v>0.391315907239914</c:v>
                </c:pt>
                <c:pt idx="14">
                  <c:v>0.391315907239914</c:v>
                </c:pt>
                <c:pt idx="15">
                  <c:v>0.391315907239914</c:v>
                </c:pt>
                <c:pt idx="16">
                  <c:v>0.391315907239914</c:v>
                </c:pt>
                <c:pt idx="17">
                  <c:v>0.391315907239914</c:v>
                </c:pt>
                <c:pt idx="18">
                  <c:v>0.391319304704666</c:v>
                </c:pt>
                <c:pt idx="19">
                  <c:v>0.391319334506989</c:v>
                </c:pt>
                <c:pt idx="20">
                  <c:v>0.391319334506989</c:v>
                </c:pt>
                <c:pt idx="21">
                  <c:v>0.391319334506989</c:v>
                </c:pt>
                <c:pt idx="22">
                  <c:v>0.391319334506989</c:v>
                </c:pt>
                <c:pt idx="23">
                  <c:v>0.391319334506989</c:v>
                </c:pt>
                <c:pt idx="24">
                  <c:v>0.391319334506989</c:v>
                </c:pt>
                <c:pt idx="25">
                  <c:v>0.391319334506989</c:v>
                </c:pt>
                <c:pt idx="26">
                  <c:v>0.391339659690857</c:v>
                </c:pt>
                <c:pt idx="27">
                  <c:v>0.391361176967621</c:v>
                </c:pt>
              </c:numCache>
            </c:numRef>
          </c:val>
          <c:smooth val="0"/>
        </c:ser>
        <c:hiLowLines>
          <c:spPr>
            <a:ln w="0">
              <a:noFill/>
            </a:ln>
          </c:spPr>
        </c:hiLowLines>
        <c:marker val="0"/>
        <c:axId val="40808555"/>
        <c:axId val="74519469"/>
      </c:lineChart>
      <c:catAx>
        <c:axId val="40808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19469"/>
        <c:crossesAt val="0"/>
        <c:auto val="1"/>
        <c:lblAlgn val="ctr"/>
        <c:lblOffset val="100"/>
        <c:noMultiLvlLbl val="0"/>
      </c:catAx>
      <c:valAx>
        <c:axId val="74519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441520467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08555"/>
        <c:crossesAt val="1"/>
        <c:crossBetween val="midCat"/>
      </c:valAx>
      <c:spPr>
        <a:solidFill>
          <a:srgbClr val="ffffff"/>
        </a:solidFill>
        <a:ln w="0">
          <a:noFill/>
        </a:ln>
      </c:spPr>
    </c:plotArea>
    <c:legend>
      <c:legendPos val="r"/>
      <c:layout>
        <c:manualLayout>
          <c:xMode val="edge"/>
          <c:yMode val="edge"/>
          <c:x val="0.832719393282774"/>
          <c:y val="0.492872807017544"/>
          <c:w val="0.143336944745395"/>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8429035752979"/>
          <c:y val="0.0286391827800073"/>
        </c:manualLayout>
      </c:layout>
      <c:overlay val="0"/>
      <c:spPr>
        <a:noFill/>
        <a:ln w="0">
          <a:noFill/>
        </a:ln>
      </c:spPr>
    </c:title>
    <c:autoTitleDeleted val="0"/>
    <c:plotArea>
      <c:layout>
        <c:manualLayout>
          <c:xMode val="edge"/>
          <c:yMode val="edge"/>
          <c:x val="0.0403033586132178"/>
          <c:y val="0.111364465523532"/>
          <c:w val="0.805471289274106"/>
          <c:h val="0.84166362641371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A$13:$AA$40</c:f>
              <c:numCache>
                <c:formatCode>General</c:formatCode>
                <c:ptCount val="28"/>
                <c:pt idx="0">
                  <c:v>0.400999993085861</c:v>
                </c:pt>
                <c:pt idx="1">
                  <c:v>0.400999993085861</c:v>
                </c:pt>
                <c:pt idx="2">
                  <c:v>0.400999993085861</c:v>
                </c:pt>
                <c:pt idx="3">
                  <c:v>0.400999993085861</c:v>
                </c:pt>
                <c:pt idx="4">
                  <c:v>0.400999993085861</c:v>
                </c:pt>
                <c:pt idx="5">
                  <c:v>0.400999993085861</c:v>
                </c:pt>
                <c:pt idx="6">
                  <c:v>0.400999993085861</c:v>
                </c:pt>
                <c:pt idx="7">
                  <c:v>0.400999993085861</c:v>
                </c:pt>
                <c:pt idx="8">
                  <c:v>0.400999993085861</c:v>
                </c:pt>
                <c:pt idx="9">
                  <c:v>0.400696665048599</c:v>
                </c:pt>
                <c:pt idx="10">
                  <c:v>0.400180011987686</c:v>
                </c:pt>
                <c:pt idx="11">
                  <c:v>0.400209158658981</c:v>
                </c:pt>
                <c:pt idx="12">
                  <c:v>0.400257736444473</c:v>
                </c:pt>
                <c:pt idx="13">
                  <c:v>0.400325506925583</c:v>
                </c:pt>
                <c:pt idx="14">
                  <c:v>0.400425106287003</c:v>
                </c:pt>
                <c:pt idx="15">
                  <c:v>0.400555372238159</c:v>
                </c:pt>
                <c:pt idx="16">
                  <c:v>0.400708943605423</c:v>
                </c:pt>
                <c:pt idx="17">
                  <c:v>0.40085306763649</c:v>
                </c:pt>
                <c:pt idx="18">
                  <c:v>0.400929719209671</c:v>
                </c:pt>
                <c:pt idx="19">
                  <c:v>0.401087999343872</c:v>
                </c:pt>
                <c:pt idx="20">
                  <c:v>0.401251018047333</c:v>
                </c:pt>
                <c:pt idx="21">
                  <c:v>0.401460945606232</c:v>
                </c:pt>
                <c:pt idx="22">
                  <c:v>0.401593774557114</c:v>
                </c:pt>
                <c:pt idx="23">
                  <c:v>0.401637881994247</c:v>
                </c:pt>
                <c:pt idx="24">
                  <c:v>0.40163055062294</c:v>
                </c:pt>
                <c:pt idx="25">
                  <c:v>0.401585817337036</c:v>
                </c:pt>
                <c:pt idx="26">
                  <c:v>0.401425838470459</c:v>
                </c:pt>
                <c:pt idx="27">
                  <c:v>0.4010916054248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A$13:$AA$40</c:f>
              <c:numCache>
                <c:formatCode>General</c:formatCode>
                <c:ptCount val="28"/>
                <c:pt idx="0">
                  <c:v>0.400999993085861</c:v>
                </c:pt>
                <c:pt idx="1">
                  <c:v>0.400999993085861</c:v>
                </c:pt>
                <c:pt idx="2">
                  <c:v>0.400999993085861</c:v>
                </c:pt>
                <c:pt idx="3">
                  <c:v>0.400999993085861</c:v>
                </c:pt>
                <c:pt idx="4">
                  <c:v>0.400999993085861</c:v>
                </c:pt>
                <c:pt idx="5">
                  <c:v>0.400999993085861</c:v>
                </c:pt>
                <c:pt idx="6">
                  <c:v>0.400999993085861</c:v>
                </c:pt>
                <c:pt idx="7">
                  <c:v>0.400999993085861</c:v>
                </c:pt>
                <c:pt idx="8">
                  <c:v>0.400999993085861</c:v>
                </c:pt>
                <c:pt idx="9">
                  <c:v>0.400696665048599</c:v>
                </c:pt>
                <c:pt idx="10">
                  <c:v>0.400180011987686</c:v>
                </c:pt>
                <c:pt idx="11">
                  <c:v>0.400209158658981</c:v>
                </c:pt>
                <c:pt idx="12">
                  <c:v>0.400257736444473</c:v>
                </c:pt>
                <c:pt idx="13">
                  <c:v>0.400325506925583</c:v>
                </c:pt>
                <c:pt idx="14">
                  <c:v>0.400425016880035</c:v>
                </c:pt>
                <c:pt idx="15">
                  <c:v>0.40055125951767</c:v>
                </c:pt>
                <c:pt idx="16">
                  <c:v>0.400703608989716</c:v>
                </c:pt>
                <c:pt idx="17">
                  <c:v>0.400852739810944</c:v>
                </c:pt>
                <c:pt idx="18">
                  <c:v>0.400932312011719</c:v>
                </c:pt>
                <c:pt idx="19">
                  <c:v>0.401096552610397</c:v>
                </c:pt>
                <c:pt idx="20">
                  <c:v>0.401265263557434</c:v>
                </c:pt>
                <c:pt idx="21">
                  <c:v>0.401501834392548</c:v>
                </c:pt>
                <c:pt idx="22">
                  <c:v>0.40174388885498</c:v>
                </c:pt>
                <c:pt idx="23">
                  <c:v>0.401982575654984</c:v>
                </c:pt>
                <c:pt idx="24">
                  <c:v>0.402214169502258</c:v>
                </c:pt>
                <c:pt idx="25">
                  <c:v>0.402446776628494</c:v>
                </c:pt>
                <c:pt idx="26">
                  <c:v>0.40271058678627</c:v>
                </c:pt>
                <c:pt idx="27">
                  <c:v>0.403028666973114</c:v>
                </c:pt>
              </c:numCache>
            </c:numRef>
          </c:val>
          <c:smooth val="0"/>
        </c:ser>
        <c:hiLowLines>
          <c:spPr>
            <a:ln w="0">
              <a:noFill/>
            </a:ln>
          </c:spPr>
        </c:hiLowLines>
        <c:marker val="0"/>
        <c:axId val="25223651"/>
        <c:axId val="94097799"/>
      </c:lineChart>
      <c:catAx>
        <c:axId val="252236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903319956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97799"/>
        <c:crossesAt val="0"/>
        <c:auto val="1"/>
        <c:lblAlgn val="ctr"/>
        <c:lblOffset val="100"/>
        <c:noMultiLvlLbl val="0"/>
      </c:catAx>
      <c:valAx>
        <c:axId val="940977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69901495804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23651"/>
        <c:crossesAt val="1"/>
        <c:crossBetween val="midCat"/>
      </c:valAx>
      <c:spPr>
        <a:solidFill>
          <a:srgbClr val="ffffff"/>
        </a:solidFill>
        <a:ln w="0">
          <a:noFill/>
        </a:ln>
      </c:spPr>
    </c:plotArea>
    <c:legend>
      <c:legendPos val="r"/>
      <c:layout>
        <c:manualLayout>
          <c:xMode val="edge"/>
          <c:yMode val="edge"/>
          <c:x val="0.832719393282774"/>
          <c:y val="0.491608901860635"/>
          <c:w val="0.143336944745395"/>
          <c:h val="0.1126413717621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8429035752979"/>
          <c:y val="0.0286339595112165"/>
        </c:manualLayout>
      </c:layout>
      <c:overlay val="0"/>
      <c:spPr>
        <a:noFill/>
        <a:ln w="0">
          <a:noFill/>
        </a:ln>
      </c:spPr>
    </c:title>
    <c:autoTitleDeleted val="0"/>
    <c:plotArea>
      <c:layout>
        <c:manualLayout>
          <c:xMode val="edge"/>
          <c:yMode val="edge"/>
          <c:x val="0.0403033586132178"/>
          <c:y val="0.111344154659858"/>
          <c:w val="0.805471289274106"/>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B$13:$AB$40</c:f>
              <c:numCache>
                <c:formatCode>General</c:formatCode>
                <c:ptCount val="28"/>
                <c:pt idx="0">
                  <c:v>0.40599998831749</c:v>
                </c:pt>
                <c:pt idx="1">
                  <c:v>0.40599998831749</c:v>
                </c:pt>
                <c:pt idx="2">
                  <c:v>0.40599998831749</c:v>
                </c:pt>
                <c:pt idx="3">
                  <c:v>0.406746625900269</c:v>
                </c:pt>
                <c:pt idx="4">
                  <c:v>0.407999604940414</c:v>
                </c:pt>
                <c:pt idx="5">
                  <c:v>0.407204300165176</c:v>
                </c:pt>
                <c:pt idx="6">
                  <c:v>0.406982481479645</c:v>
                </c:pt>
                <c:pt idx="7">
                  <c:v>0.406413614749908</c:v>
                </c:pt>
                <c:pt idx="8">
                  <c:v>0.40633237361908</c:v>
                </c:pt>
                <c:pt idx="9">
                  <c:v>0.405760586261749</c:v>
                </c:pt>
                <c:pt idx="10">
                  <c:v>0.405430287122726</c:v>
                </c:pt>
                <c:pt idx="11">
                  <c:v>0.405176371335983</c:v>
                </c:pt>
                <c:pt idx="12">
                  <c:v>0.404987633228302</c:v>
                </c:pt>
                <c:pt idx="13">
                  <c:v>0.40479239821434</c:v>
                </c:pt>
                <c:pt idx="14">
                  <c:v>0.40460667014122</c:v>
                </c:pt>
                <c:pt idx="15">
                  <c:v>0.404430836439133</c:v>
                </c:pt>
                <c:pt idx="16">
                  <c:v>0.404248625040054</c:v>
                </c:pt>
                <c:pt idx="17">
                  <c:v>0.404076397418976</c:v>
                </c:pt>
                <c:pt idx="18">
                  <c:v>0.403972923755646</c:v>
                </c:pt>
                <c:pt idx="19">
                  <c:v>0.403814375400543</c:v>
                </c:pt>
                <c:pt idx="20">
                  <c:v>0.403632700443268</c:v>
                </c:pt>
                <c:pt idx="21">
                  <c:v>0.403388977050781</c:v>
                </c:pt>
                <c:pt idx="22">
                  <c:v>0.403135538101196</c:v>
                </c:pt>
                <c:pt idx="23">
                  <c:v>0.402888894081116</c:v>
                </c:pt>
                <c:pt idx="24">
                  <c:v>0.402652263641357</c:v>
                </c:pt>
                <c:pt idx="25">
                  <c:v>0.402428597211838</c:v>
                </c:pt>
                <c:pt idx="26">
                  <c:v>0.402220278978348</c:v>
                </c:pt>
                <c:pt idx="27">
                  <c:v>0.402029335498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B$13:$AB$40</c:f>
              <c:numCache>
                <c:formatCode>General</c:formatCode>
                <c:ptCount val="28"/>
                <c:pt idx="0">
                  <c:v>0.40599998831749</c:v>
                </c:pt>
                <c:pt idx="1">
                  <c:v>0.40599998831749</c:v>
                </c:pt>
                <c:pt idx="2">
                  <c:v>0.40599998831749</c:v>
                </c:pt>
                <c:pt idx="3">
                  <c:v>0.406746625900269</c:v>
                </c:pt>
                <c:pt idx="4">
                  <c:v>0.407999604940414</c:v>
                </c:pt>
                <c:pt idx="5">
                  <c:v>0.407204300165176</c:v>
                </c:pt>
                <c:pt idx="6">
                  <c:v>0.406982481479645</c:v>
                </c:pt>
                <c:pt idx="7">
                  <c:v>0.406413614749908</c:v>
                </c:pt>
                <c:pt idx="8">
                  <c:v>0.40633237361908</c:v>
                </c:pt>
                <c:pt idx="9">
                  <c:v>0.405760586261749</c:v>
                </c:pt>
                <c:pt idx="10">
                  <c:v>0.405430287122726</c:v>
                </c:pt>
                <c:pt idx="11">
                  <c:v>0.405176371335983</c:v>
                </c:pt>
                <c:pt idx="12">
                  <c:v>0.404987633228302</c:v>
                </c:pt>
                <c:pt idx="13">
                  <c:v>0.40479239821434</c:v>
                </c:pt>
                <c:pt idx="14">
                  <c:v>0.40460667014122</c:v>
                </c:pt>
                <c:pt idx="15">
                  <c:v>0.404430836439133</c:v>
                </c:pt>
                <c:pt idx="16">
                  <c:v>0.404248625040054</c:v>
                </c:pt>
                <c:pt idx="17">
                  <c:v>0.404076397418976</c:v>
                </c:pt>
                <c:pt idx="18">
                  <c:v>0.403972923755646</c:v>
                </c:pt>
                <c:pt idx="19">
                  <c:v>0.403814375400543</c:v>
                </c:pt>
                <c:pt idx="20">
                  <c:v>0.403632700443268</c:v>
                </c:pt>
                <c:pt idx="21">
                  <c:v>0.403388977050781</c:v>
                </c:pt>
                <c:pt idx="22">
                  <c:v>0.403135538101196</c:v>
                </c:pt>
                <c:pt idx="23">
                  <c:v>0.402888864278793</c:v>
                </c:pt>
                <c:pt idx="24">
                  <c:v>0.402652263641357</c:v>
                </c:pt>
                <c:pt idx="25">
                  <c:v>0.402428597211838</c:v>
                </c:pt>
                <c:pt idx="26">
                  <c:v>0.402220338582993</c:v>
                </c:pt>
                <c:pt idx="27">
                  <c:v>0.402029603719711</c:v>
                </c:pt>
              </c:numCache>
            </c:numRef>
          </c:val>
          <c:smooth val="0"/>
        </c:ser>
        <c:hiLowLines>
          <c:spPr>
            <a:ln w="0">
              <a:noFill/>
            </a:ln>
          </c:spPr>
        </c:hiLowLines>
        <c:marker val="0"/>
        <c:axId val="68657721"/>
        <c:axId val="87371856"/>
      </c:lineChart>
      <c:catAx>
        <c:axId val="68657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71856"/>
        <c:crossesAt val="0"/>
        <c:auto val="1"/>
        <c:lblAlgn val="ctr"/>
        <c:lblOffset val="100"/>
        <c:noMultiLvlLbl val="0"/>
      </c:catAx>
      <c:valAx>
        <c:axId val="873718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0362939996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57721"/>
        <c:crossesAt val="1"/>
        <c:crossBetween val="midCat"/>
      </c:valAx>
      <c:spPr>
        <a:solidFill>
          <a:srgbClr val="ffffff"/>
        </a:solidFill>
        <a:ln w="0">
          <a:noFill/>
        </a:ln>
      </c:spPr>
    </c:plotArea>
    <c:legend>
      <c:legendPos val="r"/>
      <c:layout>
        <c:manualLayout>
          <c:xMode val="edge"/>
          <c:yMode val="edge"/>
          <c:x val="0.832719393282774"/>
          <c:y val="0.491610432245121"/>
          <c:w val="0.143336944745395"/>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8429035752979"/>
          <c:y val="0.0286339595112165"/>
        </c:manualLayout>
      </c:layout>
      <c:overlay val="0"/>
      <c:spPr>
        <a:noFill/>
        <a:ln w="0">
          <a:noFill/>
        </a:ln>
      </c:spPr>
    </c:title>
    <c:autoTitleDeleted val="0"/>
    <c:plotArea>
      <c:layout>
        <c:manualLayout>
          <c:xMode val="edge"/>
          <c:yMode val="edge"/>
          <c:x val="0.0403033586132178"/>
          <c:y val="0.111344154659858"/>
          <c:w val="0.805471289274106"/>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D$13:$AD$40</c:f>
              <c:numCache>
                <c:formatCode>General</c:formatCode>
                <c:ptCount val="28"/>
                <c:pt idx="0">
                  <c:v>0.405000001192093</c:v>
                </c:pt>
                <c:pt idx="1">
                  <c:v>0.405000001192093</c:v>
                </c:pt>
                <c:pt idx="2">
                  <c:v>0.405000001192093</c:v>
                </c:pt>
                <c:pt idx="3">
                  <c:v>0.405000001192093</c:v>
                </c:pt>
                <c:pt idx="4">
                  <c:v>0.405073970556259</c:v>
                </c:pt>
                <c:pt idx="5">
                  <c:v>0.405870258808136</c:v>
                </c:pt>
                <c:pt idx="6">
                  <c:v>0.406297624111176</c:v>
                </c:pt>
                <c:pt idx="7">
                  <c:v>0.406504958868027</c:v>
                </c:pt>
                <c:pt idx="8">
                  <c:v>0.406566977500916</c:v>
                </c:pt>
                <c:pt idx="9">
                  <c:v>0.406617701053619</c:v>
                </c:pt>
                <c:pt idx="10">
                  <c:v>0.406551152467728</c:v>
                </c:pt>
                <c:pt idx="11">
                  <c:v>0.406413793563843</c:v>
                </c:pt>
                <c:pt idx="12">
                  <c:v>0.406273514032364</c:v>
                </c:pt>
                <c:pt idx="13">
                  <c:v>0.406123489141464</c:v>
                </c:pt>
                <c:pt idx="14">
                  <c:v>0.405960619449616</c:v>
                </c:pt>
                <c:pt idx="15">
                  <c:v>0.405797064304352</c:v>
                </c:pt>
                <c:pt idx="16">
                  <c:v>0.405621141195297</c:v>
                </c:pt>
                <c:pt idx="17">
                  <c:v>0.405454456806183</c:v>
                </c:pt>
                <c:pt idx="18">
                  <c:v>0.405367225408554</c:v>
                </c:pt>
                <c:pt idx="19">
                  <c:v>0.405216842889786</c:v>
                </c:pt>
                <c:pt idx="20">
                  <c:v>0.405034750699997</c:v>
                </c:pt>
                <c:pt idx="21">
                  <c:v>0.404779434204102</c:v>
                </c:pt>
                <c:pt idx="22">
                  <c:v>0.404510200023651</c:v>
                </c:pt>
                <c:pt idx="23">
                  <c:v>0.404245048761368</c:v>
                </c:pt>
                <c:pt idx="24">
                  <c:v>0.40398371219635</c:v>
                </c:pt>
                <c:pt idx="25">
                  <c:v>0.403726726770401</c:v>
                </c:pt>
                <c:pt idx="26">
                  <c:v>0.403475254774094</c:v>
                </c:pt>
                <c:pt idx="27">
                  <c:v>0.4032307565212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D$13:$AD$40</c:f>
              <c:numCache>
                <c:formatCode>General</c:formatCode>
                <c:ptCount val="28"/>
                <c:pt idx="0">
                  <c:v>0.405000001192093</c:v>
                </c:pt>
                <c:pt idx="1">
                  <c:v>0.405000001192093</c:v>
                </c:pt>
                <c:pt idx="2">
                  <c:v>0.405000001192093</c:v>
                </c:pt>
                <c:pt idx="3">
                  <c:v>0.405000001192093</c:v>
                </c:pt>
                <c:pt idx="4">
                  <c:v>0.405073970556259</c:v>
                </c:pt>
                <c:pt idx="5">
                  <c:v>0.405870258808136</c:v>
                </c:pt>
                <c:pt idx="6">
                  <c:v>0.406297624111176</c:v>
                </c:pt>
                <c:pt idx="7">
                  <c:v>0.406504958868027</c:v>
                </c:pt>
                <c:pt idx="8">
                  <c:v>0.406566977500916</c:v>
                </c:pt>
                <c:pt idx="9">
                  <c:v>0.406617701053619</c:v>
                </c:pt>
                <c:pt idx="10">
                  <c:v>0.406551152467728</c:v>
                </c:pt>
                <c:pt idx="11">
                  <c:v>0.406413793563843</c:v>
                </c:pt>
                <c:pt idx="12">
                  <c:v>0.406273514032364</c:v>
                </c:pt>
                <c:pt idx="13">
                  <c:v>0.406123489141464</c:v>
                </c:pt>
                <c:pt idx="14">
                  <c:v>0.405960619449616</c:v>
                </c:pt>
                <c:pt idx="15">
                  <c:v>0.405797064304352</c:v>
                </c:pt>
                <c:pt idx="16">
                  <c:v>0.405621141195297</c:v>
                </c:pt>
                <c:pt idx="17">
                  <c:v>0.405454456806183</c:v>
                </c:pt>
                <c:pt idx="18">
                  <c:v>0.405367225408554</c:v>
                </c:pt>
                <c:pt idx="19">
                  <c:v>0.405216842889786</c:v>
                </c:pt>
                <c:pt idx="20">
                  <c:v>0.405034750699997</c:v>
                </c:pt>
                <c:pt idx="21">
                  <c:v>0.404779434204102</c:v>
                </c:pt>
                <c:pt idx="22">
                  <c:v>0.404510200023651</c:v>
                </c:pt>
                <c:pt idx="23">
                  <c:v>0.404245048761368</c:v>
                </c:pt>
                <c:pt idx="24">
                  <c:v>0.40398371219635</c:v>
                </c:pt>
                <c:pt idx="25">
                  <c:v>0.403726726770401</c:v>
                </c:pt>
                <c:pt idx="26">
                  <c:v>0.403475254774094</c:v>
                </c:pt>
                <c:pt idx="27">
                  <c:v>0.403230756521225</c:v>
                </c:pt>
              </c:numCache>
            </c:numRef>
          </c:val>
          <c:smooth val="0"/>
        </c:ser>
        <c:hiLowLines>
          <c:spPr>
            <a:ln w="0">
              <a:noFill/>
            </a:ln>
          </c:spPr>
        </c:hiLowLines>
        <c:marker val="0"/>
        <c:axId val="92702522"/>
        <c:axId val="34511586"/>
      </c:lineChart>
      <c:catAx>
        <c:axId val="927025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11586"/>
        <c:crossesAt val="0"/>
        <c:auto val="1"/>
        <c:lblAlgn val="ctr"/>
        <c:lblOffset val="100"/>
        <c:noMultiLvlLbl val="0"/>
      </c:catAx>
      <c:valAx>
        <c:axId val="34511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0362939996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02522"/>
        <c:crossesAt val="1"/>
        <c:crossBetween val="midCat"/>
      </c:valAx>
      <c:spPr>
        <a:solidFill>
          <a:srgbClr val="ffffff"/>
        </a:solidFill>
        <a:ln w="0">
          <a:noFill/>
        </a:ln>
      </c:spPr>
    </c:plotArea>
    <c:legend>
      <c:legendPos val="r"/>
      <c:layout>
        <c:manualLayout>
          <c:xMode val="edge"/>
          <c:yMode val="edge"/>
          <c:x val="0.832719393282774"/>
          <c:y val="0.491610432245121"/>
          <c:w val="0.143336944745395"/>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8429035752979"/>
          <c:y val="0.0286365709074327"/>
        </c:manualLayout>
      </c:layout>
      <c:overlay val="0"/>
      <c:spPr>
        <a:noFill/>
        <a:ln w="0">
          <a:noFill/>
        </a:ln>
      </c:spPr>
    </c:title>
    <c:autoTitleDeleted val="0"/>
    <c:plotArea>
      <c:layout>
        <c:manualLayout>
          <c:xMode val="edge"/>
          <c:yMode val="edge"/>
          <c:x val="0.0403033586132178"/>
          <c:y val="0.111354309165527"/>
          <c:w val="0.805471289274106"/>
          <c:h val="0.841678066575467"/>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E$13:$AE$40</c:f>
              <c:numCache>
                <c:formatCode>General</c:formatCode>
                <c:ptCount val="28"/>
                <c:pt idx="0">
                  <c:v>0.212999999523163</c:v>
                </c:pt>
                <c:pt idx="1">
                  <c:v>0.212999999523163</c:v>
                </c:pt>
                <c:pt idx="2">
                  <c:v>0.212999999523163</c:v>
                </c:pt>
                <c:pt idx="3">
                  <c:v>0.250242084264755</c:v>
                </c:pt>
                <c:pt idx="4">
                  <c:v>0.353807121515274</c:v>
                </c:pt>
                <c:pt idx="5">
                  <c:v>0.355307877063751</c:v>
                </c:pt>
                <c:pt idx="6">
                  <c:v>0.351932048797607</c:v>
                </c:pt>
                <c:pt idx="7">
                  <c:v>0.345455378293991</c:v>
                </c:pt>
                <c:pt idx="8">
                  <c:v>0.323665738105774</c:v>
                </c:pt>
                <c:pt idx="9">
                  <c:v>0.322053253650665</c:v>
                </c:pt>
                <c:pt idx="10">
                  <c:v>0.331694513559341</c:v>
                </c:pt>
                <c:pt idx="11">
                  <c:v>0.329661160707474</c:v>
                </c:pt>
                <c:pt idx="12">
                  <c:v>0.322936356067657</c:v>
                </c:pt>
                <c:pt idx="13">
                  <c:v>0.317672818899155</c:v>
                </c:pt>
                <c:pt idx="14">
                  <c:v>0.314009994268417</c:v>
                </c:pt>
                <c:pt idx="15">
                  <c:v>0.310581266880035</c:v>
                </c:pt>
                <c:pt idx="16">
                  <c:v>0.309395611286163</c:v>
                </c:pt>
                <c:pt idx="17">
                  <c:v>0.306852757930756</c:v>
                </c:pt>
                <c:pt idx="18">
                  <c:v>0.293448388576508</c:v>
                </c:pt>
                <c:pt idx="19">
                  <c:v>0.29408472776413</c:v>
                </c:pt>
                <c:pt idx="20">
                  <c:v>0.298803061246872</c:v>
                </c:pt>
                <c:pt idx="21">
                  <c:v>0.334726005792618</c:v>
                </c:pt>
                <c:pt idx="22">
                  <c:v>0.360226690769196</c:v>
                </c:pt>
                <c:pt idx="23">
                  <c:v>0.376417696475983</c:v>
                </c:pt>
                <c:pt idx="24">
                  <c:v>0.38665983080864</c:v>
                </c:pt>
                <c:pt idx="25">
                  <c:v>0.393104195594788</c:v>
                </c:pt>
                <c:pt idx="26">
                  <c:v>0.397124528884888</c:v>
                </c:pt>
                <c:pt idx="27">
                  <c:v>0.39959836006164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E$13:$AE$40</c:f>
              <c:numCache>
                <c:formatCode>General</c:formatCode>
                <c:ptCount val="28"/>
                <c:pt idx="0">
                  <c:v>0.212999999523163</c:v>
                </c:pt>
                <c:pt idx="1">
                  <c:v>0.212999999523163</c:v>
                </c:pt>
                <c:pt idx="2">
                  <c:v>0.212999999523163</c:v>
                </c:pt>
                <c:pt idx="3">
                  <c:v>0.250242084264755</c:v>
                </c:pt>
                <c:pt idx="4">
                  <c:v>0.353807121515274</c:v>
                </c:pt>
                <c:pt idx="5">
                  <c:v>0.355307877063751</c:v>
                </c:pt>
                <c:pt idx="6">
                  <c:v>0.351932048797607</c:v>
                </c:pt>
                <c:pt idx="7">
                  <c:v>0.345455378293991</c:v>
                </c:pt>
                <c:pt idx="8">
                  <c:v>0.323665738105774</c:v>
                </c:pt>
                <c:pt idx="9">
                  <c:v>0.322053253650665</c:v>
                </c:pt>
                <c:pt idx="10">
                  <c:v>0.331694513559341</c:v>
                </c:pt>
                <c:pt idx="11">
                  <c:v>0.329661160707474</c:v>
                </c:pt>
                <c:pt idx="12">
                  <c:v>0.322936356067657</c:v>
                </c:pt>
                <c:pt idx="13">
                  <c:v>0.317672818899155</c:v>
                </c:pt>
                <c:pt idx="14">
                  <c:v>0.314009994268417</c:v>
                </c:pt>
                <c:pt idx="15">
                  <c:v>0.310581266880035</c:v>
                </c:pt>
                <c:pt idx="16">
                  <c:v>0.309395611286163</c:v>
                </c:pt>
                <c:pt idx="17">
                  <c:v>0.306852757930756</c:v>
                </c:pt>
                <c:pt idx="18">
                  <c:v>0.293448388576508</c:v>
                </c:pt>
                <c:pt idx="19">
                  <c:v>0.29408472776413</c:v>
                </c:pt>
                <c:pt idx="20">
                  <c:v>0.298803061246872</c:v>
                </c:pt>
                <c:pt idx="21">
                  <c:v>0.334726005792618</c:v>
                </c:pt>
                <c:pt idx="22">
                  <c:v>0.360226690769196</c:v>
                </c:pt>
                <c:pt idx="23">
                  <c:v>0.376417696475983</c:v>
                </c:pt>
                <c:pt idx="24">
                  <c:v>0.38665983080864</c:v>
                </c:pt>
                <c:pt idx="25">
                  <c:v>0.393104195594788</c:v>
                </c:pt>
                <c:pt idx="26">
                  <c:v>0.397124528884888</c:v>
                </c:pt>
                <c:pt idx="27">
                  <c:v>0.399598360061646</c:v>
                </c:pt>
              </c:numCache>
            </c:numRef>
          </c:val>
          <c:smooth val="0"/>
        </c:ser>
        <c:hiLowLines>
          <c:spPr>
            <a:ln w="0">
              <a:noFill/>
            </a:ln>
          </c:spPr>
        </c:hiLowLines>
        <c:marker val="0"/>
        <c:axId val="35055740"/>
        <c:axId val="9871433"/>
      </c:lineChart>
      <c:catAx>
        <c:axId val="35055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9110807113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433"/>
        <c:crossesAt val="0"/>
        <c:auto val="1"/>
        <c:lblAlgn val="ctr"/>
        <c:lblOffset val="100"/>
        <c:noMultiLvlLbl val="0"/>
      </c:catAx>
      <c:valAx>
        <c:axId val="98714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6967624259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55740"/>
        <c:crossesAt val="1"/>
        <c:crossBetween val="midCat"/>
      </c:valAx>
      <c:spPr>
        <a:solidFill>
          <a:srgbClr val="ffffff"/>
        </a:solidFill>
        <a:ln w="0">
          <a:noFill/>
        </a:ln>
      </c:spPr>
    </c:plotArea>
    <c:legend>
      <c:legendPos val="r"/>
      <c:layout>
        <c:manualLayout>
          <c:xMode val="edge"/>
          <c:yMode val="edge"/>
          <c:x val="0.832719393282774"/>
          <c:y val="0.491655266757866"/>
          <c:w val="0.143336944745395"/>
          <c:h val="0.1126310989512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8429035752979"/>
          <c:y val="0.0286339595112165"/>
        </c:manualLayout>
      </c:layout>
      <c:overlay val="0"/>
      <c:spPr>
        <a:noFill/>
        <a:ln w="0">
          <a:noFill/>
        </a:ln>
      </c:spPr>
    </c:title>
    <c:autoTitleDeleted val="0"/>
    <c:plotArea>
      <c:layout>
        <c:manualLayout>
          <c:xMode val="edge"/>
          <c:yMode val="edge"/>
          <c:x val="0.0403033586132178"/>
          <c:y val="0.111344154659858"/>
          <c:w val="0.805471289274106"/>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F$13:$AF$40</c:f>
              <c:numCache>
                <c:formatCode>General</c:formatCode>
                <c:ptCount val="28"/>
                <c:pt idx="0">
                  <c:v>0.224000006914139</c:v>
                </c:pt>
                <c:pt idx="1">
                  <c:v>0.224000006914139</c:v>
                </c:pt>
                <c:pt idx="2">
                  <c:v>0.223079383373261</c:v>
                </c:pt>
                <c:pt idx="3">
                  <c:v>0.217345088720322</c:v>
                </c:pt>
                <c:pt idx="4">
                  <c:v>0.243407696485519</c:v>
                </c:pt>
                <c:pt idx="5">
                  <c:v>0.310000628232956</c:v>
                </c:pt>
                <c:pt idx="6">
                  <c:v>0.3368319272995</c:v>
                </c:pt>
                <c:pt idx="7">
                  <c:v>0.345251381397247</c:v>
                </c:pt>
                <c:pt idx="8">
                  <c:v>0.345732271671295</c:v>
                </c:pt>
                <c:pt idx="9">
                  <c:v>0.337632834911346</c:v>
                </c:pt>
                <c:pt idx="10">
                  <c:v>0.329968333244324</c:v>
                </c:pt>
                <c:pt idx="11">
                  <c:v>0.330006957054138</c:v>
                </c:pt>
                <c:pt idx="12">
                  <c:v>0.329545438289642</c:v>
                </c:pt>
                <c:pt idx="13">
                  <c:v>0.326672315597534</c:v>
                </c:pt>
                <c:pt idx="14">
                  <c:v>0.322973430156708</c:v>
                </c:pt>
                <c:pt idx="15">
                  <c:v>0.319271981716156</c:v>
                </c:pt>
                <c:pt idx="16">
                  <c:v>0.315697133541107</c:v>
                </c:pt>
                <c:pt idx="17">
                  <c:v>0.312943339347839</c:v>
                </c:pt>
                <c:pt idx="18">
                  <c:v>0.310846000909805</c:v>
                </c:pt>
                <c:pt idx="19">
                  <c:v>0.305918604135513</c:v>
                </c:pt>
                <c:pt idx="20">
                  <c:v>0.301319420337677</c:v>
                </c:pt>
                <c:pt idx="21">
                  <c:v>0.301624357700348</c:v>
                </c:pt>
                <c:pt idx="22">
                  <c:v>0.310176014900208</c:v>
                </c:pt>
                <c:pt idx="23">
                  <c:v>0.324844032526016</c:v>
                </c:pt>
                <c:pt idx="24">
                  <c:v>0.341338664293289</c:v>
                </c:pt>
                <c:pt idx="25">
                  <c:v>0.3567114174366</c:v>
                </c:pt>
                <c:pt idx="26">
                  <c:v>0.369580417871475</c:v>
                </c:pt>
                <c:pt idx="27">
                  <c:v>0.3796265423297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F$13:$AF$40</c:f>
              <c:numCache>
                <c:formatCode>General</c:formatCode>
                <c:ptCount val="28"/>
                <c:pt idx="0">
                  <c:v>0.224000006914139</c:v>
                </c:pt>
                <c:pt idx="1">
                  <c:v>0.224000006914139</c:v>
                </c:pt>
                <c:pt idx="2">
                  <c:v>0.223079383373261</c:v>
                </c:pt>
                <c:pt idx="3">
                  <c:v>0.217345088720322</c:v>
                </c:pt>
                <c:pt idx="4">
                  <c:v>0.243407696485519</c:v>
                </c:pt>
                <c:pt idx="5">
                  <c:v>0.310000628232956</c:v>
                </c:pt>
                <c:pt idx="6">
                  <c:v>0.3368319272995</c:v>
                </c:pt>
                <c:pt idx="7">
                  <c:v>0.345251381397247</c:v>
                </c:pt>
                <c:pt idx="8">
                  <c:v>0.345732271671295</c:v>
                </c:pt>
                <c:pt idx="9">
                  <c:v>0.337632834911346</c:v>
                </c:pt>
                <c:pt idx="10">
                  <c:v>0.329968333244324</c:v>
                </c:pt>
                <c:pt idx="11">
                  <c:v>0.330006957054138</c:v>
                </c:pt>
                <c:pt idx="12">
                  <c:v>0.329545438289642</c:v>
                </c:pt>
                <c:pt idx="13">
                  <c:v>0.326672315597534</c:v>
                </c:pt>
                <c:pt idx="14">
                  <c:v>0.322973430156708</c:v>
                </c:pt>
                <c:pt idx="15">
                  <c:v>0.319271981716156</c:v>
                </c:pt>
                <c:pt idx="16">
                  <c:v>0.315697133541107</c:v>
                </c:pt>
                <c:pt idx="17">
                  <c:v>0.312943339347839</c:v>
                </c:pt>
                <c:pt idx="18">
                  <c:v>0.310846000909805</c:v>
                </c:pt>
                <c:pt idx="19">
                  <c:v>0.305918604135513</c:v>
                </c:pt>
                <c:pt idx="20">
                  <c:v>0.301319420337677</c:v>
                </c:pt>
                <c:pt idx="21">
                  <c:v>0.301624357700348</c:v>
                </c:pt>
                <c:pt idx="22">
                  <c:v>0.310176014900208</c:v>
                </c:pt>
                <c:pt idx="23">
                  <c:v>0.324844032526016</c:v>
                </c:pt>
                <c:pt idx="24">
                  <c:v>0.341338664293289</c:v>
                </c:pt>
                <c:pt idx="25">
                  <c:v>0.3567114174366</c:v>
                </c:pt>
                <c:pt idx="26">
                  <c:v>0.369580417871475</c:v>
                </c:pt>
                <c:pt idx="27">
                  <c:v>0.379626542329788</c:v>
                </c:pt>
              </c:numCache>
            </c:numRef>
          </c:val>
          <c:smooth val="0"/>
        </c:ser>
        <c:hiLowLines>
          <c:spPr>
            <a:ln w="0">
              <a:noFill/>
            </a:ln>
          </c:spPr>
        </c:hiLowLines>
        <c:marker val="0"/>
        <c:axId val="50284536"/>
        <c:axId val="34892575"/>
      </c:lineChart>
      <c:catAx>
        <c:axId val="50284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92575"/>
        <c:crossesAt val="0"/>
        <c:auto val="1"/>
        <c:lblAlgn val="ctr"/>
        <c:lblOffset val="100"/>
        <c:noMultiLvlLbl val="0"/>
      </c:catAx>
      <c:valAx>
        <c:axId val="348925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0362939996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84536"/>
        <c:crossesAt val="1"/>
        <c:crossBetween val="midCat"/>
      </c:valAx>
      <c:spPr>
        <a:solidFill>
          <a:srgbClr val="ffffff"/>
        </a:solidFill>
        <a:ln w="0">
          <a:noFill/>
        </a:ln>
      </c:spPr>
    </c:plotArea>
    <c:legend>
      <c:legendPos val="r"/>
      <c:layout>
        <c:manualLayout>
          <c:xMode val="edge"/>
          <c:yMode val="edge"/>
          <c:x val="0.832719393282774"/>
          <c:y val="0.491610432245121"/>
          <c:w val="0.143336944745395"/>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8429035752979"/>
          <c:y val="0.0286339595112165"/>
        </c:manualLayout>
      </c:layout>
      <c:overlay val="0"/>
      <c:spPr>
        <a:noFill/>
        <a:ln w="0">
          <a:noFill/>
        </a:ln>
      </c:spPr>
    </c:title>
    <c:autoTitleDeleted val="0"/>
    <c:plotArea>
      <c:layout>
        <c:manualLayout>
          <c:xMode val="edge"/>
          <c:yMode val="edge"/>
          <c:x val="0.0403033586132178"/>
          <c:y val="0.111344154659858"/>
          <c:w val="0.805471289274106"/>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G$13:$AG$40</c:f>
              <c:numCache>
                <c:formatCode>General</c:formatCode>
                <c:ptCount val="28"/>
                <c:pt idx="0">
                  <c:v>0.216999992728233</c:v>
                </c:pt>
                <c:pt idx="1">
                  <c:v>0.216999992728233</c:v>
                </c:pt>
                <c:pt idx="2">
                  <c:v>0.220149740576744</c:v>
                </c:pt>
                <c:pt idx="3">
                  <c:v>0.224459677934647</c:v>
                </c:pt>
                <c:pt idx="4">
                  <c:v>0.220599412918091</c:v>
                </c:pt>
                <c:pt idx="5">
                  <c:v>0.228306651115417</c:v>
                </c:pt>
                <c:pt idx="6">
                  <c:v>0.289170801639557</c:v>
                </c:pt>
                <c:pt idx="7">
                  <c:v>0.321656852960587</c:v>
                </c:pt>
                <c:pt idx="8">
                  <c:v>0.325385749340057</c:v>
                </c:pt>
                <c:pt idx="9">
                  <c:v>0.322788685560226</c:v>
                </c:pt>
                <c:pt idx="10">
                  <c:v>0.326636254787445</c:v>
                </c:pt>
                <c:pt idx="11">
                  <c:v>0.315746903419495</c:v>
                </c:pt>
                <c:pt idx="12">
                  <c:v>0.311947256326675</c:v>
                </c:pt>
                <c:pt idx="13">
                  <c:v>0.309564113616943</c:v>
                </c:pt>
                <c:pt idx="14">
                  <c:v>0.309078305959702</c:v>
                </c:pt>
                <c:pt idx="15">
                  <c:v>0.305991351604462</c:v>
                </c:pt>
                <c:pt idx="16">
                  <c:v>0.302464336156845</c:v>
                </c:pt>
                <c:pt idx="17">
                  <c:v>0.299847602844238</c:v>
                </c:pt>
                <c:pt idx="18">
                  <c:v>0.29663759469986</c:v>
                </c:pt>
                <c:pt idx="19">
                  <c:v>0.286599516868591</c:v>
                </c:pt>
                <c:pt idx="20">
                  <c:v>0.292403787374496</c:v>
                </c:pt>
                <c:pt idx="21">
                  <c:v>0.285037159919739</c:v>
                </c:pt>
                <c:pt idx="22">
                  <c:v>0.277040868997574</c:v>
                </c:pt>
                <c:pt idx="23">
                  <c:v>0.276310712099075</c:v>
                </c:pt>
                <c:pt idx="24">
                  <c:v>0.279851019382477</c:v>
                </c:pt>
                <c:pt idx="25">
                  <c:v>0.289282977581024</c:v>
                </c:pt>
                <c:pt idx="26">
                  <c:v>0.301737904548645</c:v>
                </c:pt>
                <c:pt idx="27">
                  <c:v>0.31357872486114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G$13:$AG$40</c:f>
              <c:numCache>
                <c:formatCode>General</c:formatCode>
                <c:ptCount val="28"/>
                <c:pt idx="0">
                  <c:v>0.216999992728233</c:v>
                </c:pt>
                <c:pt idx="1">
                  <c:v>0.216999992728233</c:v>
                </c:pt>
                <c:pt idx="2">
                  <c:v>0.220149740576744</c:v>
                </c:pt>
                <c:pt idx="3">
                  <c:v>0.224459677934647</c:v>
                </c:pt>
                <c:pt idx="4">
                  <c:v>0.220599412918091</c:v>
                </c:pt>
                <c:pt idx="5">
                  <c:v>0.228306651115417</c:v>
                </c:pt>
                <c:pt idx="6">
                  <c:v>0.289170801639557</c:v>
                </c:pt>
                <c:pt idx="7">
                  <c:v>0.321656852960587</c:v>
                </c:pt>
                <c:pt idx="8">
                  <c:v>0.325385749340057</c:v>
                </c:pt>
                <c:pt idx="9">
                  <c:v>0.322788685560226</c:v>
                </c:pt>
                <c:pt idx="10">
                  <c:v>0.326636254787445</c:v>
                </c:pt>
                <c:pt idx="11">
                  <c:v>0.315746903419495</c:v>
                </c:pt>
                <c:pt idx="12">
                  <c:v>0.311947256326675</c:v>
                </c:pt>
                <c:pt idx="13">
                  <c:v>0.309564113616943</c:v>
                </c:pt>
                <c:pt idx="14">
                  <c:v>0.309078305959702</c:v>
                </c:pt>
                <c:pt idx="15">
                  <c:v>0.305991351604462</c:v>
                </c:pt>
                <c:pt idx="16">
                  <c:v>0.302464336156845</c:v>
                </c:pt>
                <c:pt idx="17">
                  <c:v>0.299847602844238</c:v>
                </c:pt>
                <c:pt idx="18">
                  <c:v>0.29663759469986</c:v>
                </c:pt>
                <c:pt idx="19">
                  <c:v>0.286599516868591</c:v>
                </c:pt>
                <c:pt idx="20">
                  <c:v>0.292403787374496</c:v>
                </c:pt>
                <c:pt idx="21">
                  <c:v>0.285037159919739</c:v>
                </c:pt>
                <c:pt idx="22">
                  <c:v>0.277040868997574</c:v>
                </c:pt>
                <c:pt idx="23">
                  <c:v>0.276310712099075</c:v>
                </c:pt>
                <c:pt idx="24">
                  <c:v>0.279851019382477</c:v>
                </c:pt>
                <c:pt idx="25">
                  <c:v>0.289282977581024</c:v>
                </c:pt>
                <c:pt idx="26">
                  <c:v>0.301737904548645</c:v>
                </c:pt>
                <c:pt idx="27">
                  <c:v>0.313578724861145</c:v>
                </c:pt>
              </c:numCache>
            </c:numRef>
          </c:val>
          <c:smooth val="0"/>
        </c:ser>
        <c:hiLowLines>
          <c:spPr>
            <a:ln w="0">
              <a:noFill/>
            </a:ln>
          </c:spPr>
        </c:hiLowLines>
        <c:marker val="0"/>
        <c:axId val="18530153"/>
        <c:axId val="88256279"/>
      </c:lineChart>
      <c:catAx>
        <c:axId val="185301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56279"/>
        <c:crossesAt val="0"/>
        <c:auto val="1"/>
        <c:lblAlgn val="ctr"/>
        <c:lblOffset val="100"/>
        <c:noMultiLvlLbl val="0"/>
      </c:catAx>
      <c:valAx>
        <c:axId val="88256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0362939996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30153"/>
        <c:crossesAt val="1"/>
        <c:crossBetween val="midCat"/>
      </c:valAx>
      <c:spPr>
        <a:solidFill>
          <a:srgbClr val="ffffff"/>
        </a:solidFill>
        <a:ln w="0">
          <a:noFill/>
        </a:ln>
      </c:spPr>
    </c:plotArea>
    <c:legend>
      <c:legendPos val="r"/>
      <c:layout>
        <c:manualLayout>
          <c:xMode val="edge"/>
          <c:yMode val="edge"/>
          <c:x val="0.832719393282774"/>
          <c:y val="0.491610432245121"/>
          <c:w val="0.143336944745395"/>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8429035752979"/>
          <c:y val="0.0286915204678363"/>
        </c:manualLayout>
      </c:layout>
      <c:overlay val="0"/>
      <c:spPr>
        <a:noFill/>
        <a:ln w="0">
          <a:noFill/>
        </a:ln>
      </c:spPr>
    </c:title>
    <c:autoTitleDeleted val="0"/>
    <c:plotArea>
      <c:layout>
        <c:manualLayout>
          <c:xMode val="edge"/>
          <c:yMode val="edge"/>
          <c:x val="0.0403033586132178"/>
          <c:y val="0.11156798245614"/>
          <c:w val="0.805471289274106"/>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H$13:$AH$40</c:f>
              <c:numCache>
                <c:formatCode>General</c:formatCode>
                <c:ptCount val="28"/>
                <c:pt idx="0">
                  <c:v>0.222000002861023</c:v>
                </c:pt>
                <c:pt idx="1">
                  <c:v>0.209141671657562</c:v>
                </c:pt>
                <c:pt idx="2">
                  <c:v>0.203935876488686</c:v>
                </c:pt>
                <c:pt idx="3">
                  <c:v>0.204559653997421</c:v>
                </c:pt>
                <c:pt idx="4">
                  <c:v>0.207076996564865</c:v>
                </c:pt>
                <c:pt idx="5">
                  <c:v>0.208575755357742</c:v>
                </c:pt>
                <c:pt idx="6">
                  <c:v>0.205544888973236</c:v>
                </c:pt>
                <c:pt idx="7">
                  <c:v>0.211664408445358</c:v>
                </c:pt>
                <c:pt idx="8">
                  <c:v>0.21191081404686</c:v>
                </c:pt>
                <c:pt idx="9">
                  <c:v>0.211030200123787</c:v>
                </c:pt>
                <c:pt idx="10">
                  <c:v>0.23321433365345</c:v>
                </c:pt>
                <c:pt idx="11">
                  <c:v>0.282066494226456</c:v>
                </c:pt>
                <c:pt idx="12">
                  <c:v>0.290661752223969</c:v>
                </c:pt>
                <c:pt idx="13">
                  <c:v>0.29278227686882</c:v>
                </c:pt>
                <c:pt idx="14">
                  <c:v>0.295311331748962</c:v>
                </c:pt>
                <c:pt idx="15">
                  <c:v>0.29497230052948</c:v>
                </c:pt>
                <c:pt idx="16">
                  <c:v>0.286321133375168</c:v>
                </c:pt>
                <c:pt idx="17">
                  <c:v>0.279817014932632</c:v>
                </c:pt>
                <c:pt idx="18">
                  <c:v>0.277792036533356</c:v>
                </c:pt>
                <c:pt idx="19">
                  <c:v>0.274833738803864</c:v>
                </c:pt>
                <c:pt idx="20">
                  <c:v>0.266436249017715</c:v>
                </c:pt>
                <c:pt idx="21">
                  <c:v>0.272173374891281</c:v>
                </c:pt>
                <c:pt idx="22">
                  <c:v>0.269524484872818</c:v>
                </c:pt>
                <c:pt idx="23">
                  <c:v>0.260054796934128</c:v>
                </c:pt>
                <c:pt idx="24">
                  <c:v>0.258140504360199</c:v>
                </c:pt>
                <c:pt idx="25">
                  <c:v>0.25857338309288</c:v>
                </c:pt>
                <c:pt idx="26">
                  <c:v>0.260112255811691</c:v>
                </c:pt>
                <c:pt idx="27">
                  <c:v>0.25482857227325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H$13:$AH$40</c:f>
              <c:numCache>
                <c:formatCode>General</c:formatCode>
                <c:ptCount val="28"/>
                <c:pt idx="0">
                  <c:v>0.222000002861023</c:v>
                </c:pt>
                <c:pt idx="1">
                  <c:v>0.209141671657562</c:v>
                </c:pt>
                <c:pt idx="2">
                  <c:v>0.203935876488686</c:v>
                </c:pt>
                <c:pt idx="3">
                  <c:v>0.204559653997421</c:v>
                </c:pt>
                <c:pt idx="4">
                  <c:v>0.207076996564865</c:v>
                </c:pt>
                <c:pt idx="5">
                  <c:v>0.208575755357742</c:v>
                </c:pt>
                <c:pt idx="6">
                  <c:v>0.205544888973236</c:v>
                </c:pt>
                <c:pt idx="7">
                  <c:v>0.211664408445358</c:v>
                </c:pt>
                <c:pt idx="8">
                  <c:v>0.21191081404686</c:v>
                </c:pt>
                <c:pt idx="9">
                  <c:v>0.211030200123787</c:v>
                </c:pt>
                <c:pt idx="10">
                  <c:v>0.23321433365345</c:v>
                </c:pt>
                <c:pt idx="11">
                  <c:v>0.282066494226456</c:v>
                </c:pt>
                <c:pt idx="12">
                  <c:v>0.290661752223969</c:v>
                </c:pt>
                <c:pt idx="13">
                  <c:v>0.29278227686882</c:v>
                </c:pt>
                <c:pt idx="14">
                  <c:v>0.295311331748962</c:v>
                </c:pt>
                <c:pt idx="15">
                  <c:v>0.29497230052948</c:v>
                </c:pt>
                <c:pt idx="16">
                  <c:v>0.286321133375168</c:v>
                </c:pt>
                <c:pt idx="17">
                  <c:v>0.279817014932632</c:v>
                </c:pt>
                <c:pt idx="18">
                  <c:v>0.277792036533356</c:v>
                </c:pt>
                <c:pt idx="19">
                  <c:v>0.274833738803864</c:v>
                </c:pt>
                <c:pt idx="20">
                  <c:v>0.266436249017715</c:v>
                </c:pt>
                <c:pt idx="21">
                  <c:v>0.272173374891281</c:v>
                </c:pt>
                <c:pt idx="22">
                  <c:v>0.269524484872818</c:v>
                </c:pt>
                <c:pt idx="23">
                  <c:v>0.260054796934128</c:v>
                </c:pt>
                <c:pt idx="24">
                  <c:v>0.258140504360199</c:v>
                </c:pt>
                <c:pt idx="25">
                  <c:v>0.25857338309288</c:v>
                </c:pt>
                <c:pt idx="26">
                  <c:v>0.260112255811691</c:v>
                </c:pt>
                <c:pt idx="27">
                  <c:v>0.254828572273254</c:v>
                </c:pt>
              </c:numCache>
            </c:numRef>
          </c:val>
          <c:smooth val="0"/>
        </c:ser>
        <c:hiLowLines>
          <c:spPr>
            <a:ln w="0">
              <a:noFill/>
            </a:ln>
          </c:spPr>
        </c:hiLowLines>
        <c:marker val="0"/>
        <c:axId val="48332206"/>
        <c:axId val="84430478"/>
      </c:lineChart>
      <c:catAx>
        <c:axId val="48332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30478"/>
        <c:crossesAt val="0"/>
        <c:auto val="1"/>
        <c:lblAlgn val="ctr"/>
        <c:lblOffset val="100"/>
        <c:noMultiLvlLbl val="0"/>
      </c:catAx>
      <c:valAx>
        <c:axId val="844304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441520467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32206"/>
        <c:crossesAt val="1"/>
        <c:crossBetween val="midCat"/>
      </c:valAx>
      <c:spPr>
        <a:solidFill>
          <a:srgbClr val="ffffff"/>
        </a:solidFill>
        <a:ln w="0">
          <a:noFill/>
        </a:ln>
      </c:spPr>
    </c:plotArea>
    <c:legend>
      <c:legendPos val="r"/>
      <c:layout>
        <c:manualLayout>
          <c:xMode val="edge"/>
          <c:yMode val="edge"/>
          <c:x val="0.832719393282774"/>
          <c:y val="0.492872807017544"/>
          <c:w val="0.143336944745395"/>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8429035752979"/>
          <c:y val="0.0286915204678363"/>
        </c:manualLayout>
      </c:layout>
      <c:overlay val="0"/>
      <c:spPr>
        <a:noFill/>
        <a:ln w="0">
          <a:noFill/>
        </a:ln>
      </c:spPr>
    </c:title>
    <c:autoTitleDeleted val="0"/>
    <c:plotArea>
      <c:layout>
        <c:manualLayout>
          <c:xMode val="edge"/>
          <c:yMode val="edge"/>
          <c:x val="0.0403033586132178"/>
          <c:y val="0.111385233918129"/>
          <c:w val="0.805471289274106"/>
          <c:h val="0.84164839181286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I$13:$AI$40</c:f>
              <c:numCache>
                <c:formatCode>General</c:formatCode>
                <c:ptCount val="28"/>
                <c:pt idx="0">
                  <c:v>0.307000011205673</c:v>
                </c:pt>
                <c:pt idx="1">
                  <c:v>0.254616230726242</c:v>
                </c:pt>
                <c:pt idx="2">
                  <c:v>0.254150956869125</c:v>
                </c:pt>
                <c:pt idx="3">
                  <c:v>0.255826324224472</c:v>
                </c:pt>
                <c:pt idx="4">
                  <c:v>0.255925744771957</c:v>
                </c:pt>
                <c:pt idx="5">
                  <c:v>0.259408444166183</c:v>
                </c:pt>
                <c:pt idx="6">
                  <c:v>0.263966053724289</c:v>
                </c:pt>
                <c:pt idx="7">
                  <c:v>0.252325296401978</c:v>
                </c:pt>
                <c:pt idx="8">
                  <c:v>0.230763286352158</c:v>
                </c:pt>
                <c:pt idx="9">
                  <c:v>0.229900747537613</c:v>
                </c:pt>
                <c:pt idx="10">
                  <c:v>0.233231946825981</c:v>
                </c:pt>
                <c:pt idx="11">
                  <c:v>0.241960927844048</c:v>
                </c:pt>
                <c:pt idx="12">
                  <c:v>0.230822741985321</c:v>
                </c:pt>
                <c:pt idx="13">
                  <c:v>0.21883924305439</c:v>
                </c:pt>
                <c:pt idx="14">
                  <c:v>0.20822536945343</c:v>
                </c:pt>
                <c:pt idx="15">
                  <c:v>0.205052241683006</c:v>
                </c:pt>
                <c:pt idx="16">
                  <c:v>0.207444176077843</c:v>
                </c:pt>
                <c:pt idx="17">
                  <c:v>0.208649948239326</c:v>
                </c:pt>
                <c:pt idx="18">
                  <c:v>0.208006054162979</c:v>
                </c:pt>
                <c:pt idx="19">
                  <c:v>0.210520341992378</c:v>
                </c:pt>
                <c:pt idx="20">
                  <c:v>0.211370870471001</c:v>
                </c:pt>
                <c:pt idx="21">
                  <c:v>0.212533950805664</c:v>
                </c:pt>
                <c:pt idx="22">
                  <c:v>0.216728612780571</c:v>
                </c:pt>
                <c:pt idx="23">
                  <c:v>0.225103616714478</c:v>
                </c:pt>
                <c:pt idx="24">
                  <c:v>0.240415349602699</c:v>
                </c:pt>
                <c:pt idx="25">
                  <c:v>0.261505216360092</c:v>
                </c:pt>
                <c:pt idx="26">
                  <c:v>0.280410647392273</c:v>
                </c:pt>
                <c:pt idx="27">
                  <c:v>0.29005768895149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I$13:$AI$40</c:f>
              <c:numCache>
                <c:formatCode>General</c:formatCode>
                <c:ptCount val="28"/>
                <c:pt idx="0">
                  <c:v>0.307000011205673</c:v>
                </c:pt>
                <c:pt idx="1">
                  <c:v>0.254616230726242</c:v>
                </c:pt>
                <c:pt idx="2">
                  <c:v>0.254150956869125</c:v>
                </c:pt>
                <c:pt idx="3">
                  <c:v>0.255826324224472</c:v>
                </c:pt>
                <c:pt idx="4">
                  <c:v>0.255925744771957</c:v>
                </c:pt>
                <c:pt idx="5">
                  <c:v>0.259408444166183</c:v>
                </c:pt>
                <c:pt idx="6">
                  <c:v>0.263966053724289</c:v>
                </c:pt>
                <c:pt idx="7">
                  <c:v>0.252325296401978</c:v>
                </c:pt>
                <c:pt idx="8">
                  <c:v>0.230763286352158</c:v>
                </c:pt>
                <c:pt idx="9">
                  <c:v>0.229900747537613</c:v>
                </c:pt>
                <c:pt idx="10">
                  <c:v>0.233231946825981</c:v>
                </c:pt>
                <c:pt idx="11">
                  <c:v>0.241960927844048</c:v>
                </c:pt>
                <c:pt idx="12">
                  <c:v>0.230822741985321</c:v>
                </c:pt>
                <c:pt idx="13">
                  <c:v>0.21883924305439</c:v>
                </c:pt>
                <c:pt idx="14">
                  <c:v>0.20822536945343</c:v>
                </c:pt>
                <c:pt idx="15">
                  <c:v>0.205052241683006</c:v>
                </c:pt>
                <c:pt idx="16">
                  <c:v>0.207444176077843</c:v>
                </c:pt>
                <c:pt idx="17">
                  <c:v>0.208649948239326</c:v>
                </c:pt>
                <c:pt idx="18">
                  <c:v>0.208006054162979</c:v>
                </c:pt>
                <c:pt idx="19">
                  <c:v>0.210520341992378</c:v>
                </c:pt>
                <c:pt idx="20">
                  <c:v>0.211370870471001</c:v>
                </c:pt>
                <c:pt idx="21">
                  <c:v>0.212533950805664</c:v>
                </c:pt>
                <c:pt idx="22">
                  <c:v>0.216728612780571</c:v>
                </c:pt>
                <c:pt idx="23">
                  <c:v>0.225103616714478</c:v>
                </c:pt>
                <c:pt idx="24">
                  <c:v>0.240415349602699</c:v>
                </c:pt>
                <c:pt idx="25">
                  <c:v>0.261505216360092</c:v>
                </c:pt>
                <c:pt idx="26">
                  <c:v>0.280410647392273</c:v>
                </c:pt>
                <c:pt idx="27">
                  <c:v>0.290057688951492</c:v>
                </c:pt>
              </c:numCache>
            </c:numRef>
          </c:val>
          <c:smooth val="0"/>
        </c:ser>
        <c:hiLowLines>
          <c:spPr>
            <a:ln w="0">
              <a:noFill/>
            </a:ln>
          </c:spPr>
        </c:hiLowLines>
        <c:marker val="0"/>
        <c:axId val="71988865"/>
        <c:axId val="38741086"/>
      </c:lineChart>
      <c:catAx>
        <c:axId val="71988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930555555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41086"/>
        <c:crossesAt val="0"/>
        <c:auto val="1"/>
        <c:lblAlgn val="ctr"/>
        <c:lblOffset val="100"/>
        <c:noMultiLvlLbl val="0"/>
      </c:catAx>
      <c:valAx>
        <c:axId val="387410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68019005847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88865"/>
        <c:crossesAt val="1"/>
        <c:crossBetween val="midCat"/>
      </c:valAx>
      <c:spPr>
        <a:solidFill>
          <a:srgbClr val="ffffff"/>
        </a:solidFill>
        <a:ln w="0">
          <a:noFill/>
        </a:ln>
      </c:spPr>
    </c:plotArea>
    <c:legend>
      <c:legendPos val="r"/>
      <c:layout>
        <c:manualLayout>
          <c:xMode val="edge"/>
          <c:yMode val="edge"/>
          <c:x val="0.832719393282774"/>
          <c:y val="0.491684941520468"/>
          <c:w val="0.143336944745395"/>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4070547500541"/>
          <c:y val="0.0286915204678363"/>
        </c:manualLayout>
      </c:layout>
      <c:overlay val="0"/>
      <c:spPr>
        <a:noFill/>
        <a:ln w="0">
          <a:noFill/>
        </a:ln>
      </c:spPr>
    </c:title>
    <c:autoTitleDeleted val="0"/>
    <c:plotArea>
      <c:layout>
        <c:manualLayout>
          <c:xMode val="edge"/>
          <c:yMode val="edge"/>
          <c:x val="0.0568058861718243"/>
          <c:y val="0.11156798245614"/>
          <c:w val="0.7889526076606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E$13:$E$40</c:f>
              <c:numCache>
                <c:formatCode>General</c:formatCode>
                <c:ptCount val="28"/>
                <c:pt idx="0">
                  <c:v>603</c:v>
                </c:pt>
                <c:pt idx="1">
                  <c:v>603.221008300781</c:v>
                </c:pt>
                <c:pt idx="2">
                  <c:v>613.425415039063</c:v>
                </c:pt>
                <c:pt idx="3">
                  <c:v>626.3056640625</c:v>
                </c:pt>
                <c:pt idx="4">
                  <c:v>604.22900390625</c:v>
                </c:pt>
                <c:pt idx="5">
                  <c:v>602.637817382813</c:v>
                </c:pt>
                <c:pt idx="6">
                  <c:v>618.805725097656</c:v>
                </c:pt>
                <c:pt idx="7">
                  <c:v>633.450073242188</c:v>
                </c:pt>
                <c:pt idx="8">
                  <c:v>631.762329101563</c:v>
                </c:pt>
                <c:pt idx="9">
                  <c:v>622.698364257813</c:v>
                </c:pt>
                <c:pt idx="10">
                  <c:v>695.549011230469</c:v>
                </c:pt>
                <c:pt idx="11">
                  <c:v>707.553649902344</c:v>
                </c:pt>
                <c:pt idx="12">
                  <c:v>707.694702148438</c:v>
                </c:pt>
                <c:pt idx="13">
                  <c:v>709.210632324219</c:v>
                </c:pt>
                <c:pt idx="14">
                  <c:v>730.799011230469</c:v>
                </c:pt>
                <c:pt idx="15">
                  <c:v>781.219421386719</c:v>
                </c:pt>
                <c:pt idx="16">
                  <c:v>793.07568359375</c:v>
                </c:pt>
                <c:pt idx="17">
                  <c:v>798.166748046875</c:v>
                </c:pt>
                <c:pt idx="18">
                  <c:v>801.827941894531</c:v>
                </c:pt>
                <c:pt idx="19">
                  <c:v>799.540466308594</c:v>
                </c:pt>
                <c:pt idx="20">
                  <c:v>790.071960449219</c:v>
                </c:pt>
                <c:pt idx="21">
                  <c:v>778.800720214844</c:v>
                </c:pt>
                <c:pt idx="22">
                  <c:v>764.888671875</c:v>
                </c:pt>
                <c:pt idx="23">
                  <c:v>753.666870117188</c:v>
                </c:pt>
                <c:pt idx="24">
                  <c:v>745.284423828125</c:v>
                </c:pt>
                <c:pt idx="25">
                  <c:v>740.158996582031</c:v>
                </c:pt>
                <c:pt idx="26">
                  <c:v>736.368957519531</c:v>
                </c:pt>
                <c:pt idx="27">
                  <c:v>732.9917602539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E$13:$E$40</c:f>
              <c:numCache>
                <c:formatCode>General</c:formatCode>
                <c:ptCount val="28"/>
                <c:pt idx="0">
                  <c:v>603</c:v>
                </c:pt>
                <c:pt idx="1">
                  <c:v>603.221008300781</c:v>
                </c:pt>
                <c:pt idx="2">
                  <c:v>613.425415039063</c:v>
                </c:pt>
                <c:pt idx="3">
                  <c:v>626.3056640625</c:v>
                </c:pt>
                <c:pt idx="4">
                  <c:v>604.22900390625</c:v>
                </c:pt>
                <c:pt idx="5">
                  <c:v>602.637817382813</c:v>
                </c:pt>
                <c:pt idx="6">
                  <c:v>618.805725097656</c:v>
                </c:pt>
                <c:pt idx="7">
                  <c:v>633.450073242188</c:v>
                </c:pt>
                <c:pt idx="8">
                  <c:v>631.762329101563</c:v>
                </c:pt>
                <c:pt idx="9">
                  <c:v>622.698364257813</c:v>
                </c:pt>
                <c:pt idx="10">
                  <c:v>695.549011230469</c:v>
                </c:pt>
                <c:pt idx="11">
                  <c:v>707.553649902344</c:v>
                </c:pt>
                <c:pt idx="12">
                  <c:v>707.694702148438</c:v>
                </c:pt>
                <c:pt idx="13">
                  <c:v>709.210693359375</c:v>
                </c:pt>
                <c:pt idx="14">
                  <c:v>730.976013183594</c:v>
                </c:pt>
                <c:pt idx="15">
                  <c:v>785.85888671875</c:v>
                </c:pt>
                <c:pt idx="16">
                  <c:v>801.914611816406</c:v>
                </c:pt>
                <c:pt idx="17">
                  <c:v>808.646240234375</c:v>
                </c:pt>
                <c:pt idx="18">
                  <c:v>812.74658203125</c:v>
                </c:pt>
                <c:pt idx="19">
                  <c:v>812.47998046875</c:v>
                </c:pt>
                <c:pt idx="20">
                  <c:v>808.159118652344</c:v>
                </c:pt>
                <c:pt idx="21">
                  <c:v>802.634338378906</c:v>
                </c:pt>
                <c:pt idx="22">
                  <c:v>793.486694335938</c:v>
                </c:pt>
                <c:pt idx="23">
                  <c:v>785.714599609375</c:v>
                </c:pt>
                <c:pt idx="24">
                  <c:v>778.945556640625</c:v>
                </c:pt>
                <c:pt idx="25">
                  <c:v>773.285705566406</c:v>
                </c:pt>
                <c:pt idx="26">
                  <c:v>767.681640625</c:v>
                </c:pt>
                <c:pt idx="27">
                  <c:v>761.385681152344</c:v>
                </c:pt>
              </c:numCache>
            </c:numRef>
          </c:val>
          <c:smooth val="0"/>
        </c:ser>
        <c:hiLowLines>
          <c:spPr>
            <a:ln w="0">
              <a:noFill/>
            </a:ln>
          </c:spPr>
        </c:hiLowLines>
        <c:marker val="0"/>
        <c:axId val="66157253"/>
        <c:axId val="89758112"/>
      </c:lineChart>
      <c:catAx>
        <c:axId val="66157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758112"/>
        <c:crossesAt val="0"/>
        <c:auto val="1"/>
        <c:lblAlgn val="ctr"/>
        <c:lblOffset val="100"/>
        <c:noMultiLvlLbl val="0"/>
      </c:catAx>
      <c:valAx>
        <c:axId val="89758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0942982456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57253"/>
        <c:crossesAt val="1"/>
        <c:crossBetween val="midCat"/>
      </c:valAx>
      <c:spPr>
        <a:solidFill>
          <a:srgbClr val="ffffff"/>
        </a:solidFill>
        <a:ln w="0">
          <a:noFill/>
        </a:ln>
      </c:spPr>
    </c:plotArea>
    <c:legend>
      <c:legendPos val="r"/>
      <c:layout>
        <c:manualLayout>
          <c:xMode val="edge"/>
          <c:yMode val="edge"/>
          <c:x val="0.832774291278944"/>
          <c:y val="0.490222953216374"/>
          <c:w val="0.143150833152997"/>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522210184182"/>
          <c:y val="0.0286365709074327"/>
        </c:manualLayout>
      </c:layout>
      <c:overlay val="0"/>
      <c:spPr>
        <a:noFill/>
        <a:ln w="0">
          <a:noFill/>
        </a:ln>
      </c:spPr>
    </c:title>
    <c:autoTitleDeleted val="0"/>
    <c:plotArea>
      <c:layout>
        <c:manualLayout>
          <c:xMode val="edge"/>
          <c:yMode val="edge"/>
          <c:x val="0.0403033586132178"/>
          <c:y val="0.111536707706338"/>
          <c:w val="0.805471289274106"/>
          <c:h val="0.8414044687642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J$13:$AJ$40</c:f>
              <c:numCache>
                <c:formatCode>General</c:formatCode>
                <c:ptCount val="28"/>
                <c:pt idx="0">
                  <c:v>0.263000011444092</c:v>
                </c:pt>
                <c:pt idx="1">
                  <c:v>0.262635320425034</c:v>
                </c:pt>
                <c:pt idx="2">
                  <c:v>0.253842920064926</c:v>
                </c:pt>
                <c:pt idx="3">
                  <c:v>0.246105074882507</c:v>
                </c:pt>
                <c:pt idx="4">
                  <c:v>0.238185197114944</c:v>
                </c:pt>
                <c:pt idx="5">
                  <c:v>0.232752799987793</c:v>
                </c:pt>
                <c:pt idx="6">
                  <c:v>0.22774937748909</c:v>
                </c:pt>
                <c:pt idx="7">
                  <c:v>0.223694115877152</c:v>
                </c:pt>
                <c:pt idx="8">
                  <c:v>0.220358297228813</c:v>
                </c:pt>
                <c:pt idx="9">
                  <c:v>0.21845731139183</c:v>
                </c:pt>
                <c:pt idx="10">
                  <c:v>0.217414334416389</c:v>
                </c:pt>
                <c:pt idx="11">
                  <c:v>0.217396974563599</c:v>
                </c:pt>
                <c:pt idx="12">
                  <c:v>0.217240869998932</c:v>
                </c:pt>
                <c:pt idx="13">
                  <c:v>0.220448061823845</c:v>
                </c:pt>
                <c:pt idx="14">
                  <c:v>0.227780431509018</c:v>
                </c:pt>
                <c:pt idx="15">
                  <c:v>0.235135838389397</c:v>
                </c:pt>
                <c:pt idx="16">
                  <c:v>0.241786792874336</c:v>
                </c:pt>
                <c:pt idx="17">
                  <c:v>0.247972697019577</c:v>
                </c:pt>
                <c:pt idx="18">
                  <c:v>0.253210127353668</c:v>
                </c:pt>
                <c:pt idx="19">
                  <c:v>0.25701579451561</c:v>
                </c:pt>
                <c:pt idx="20">
                  <c:v>0.259748727083206</c:v>
                </c:pt>
                <c:pt idx="21">
                  <c:v>0.261792451143265</c:v>
                </c:pt>
                <c:pt idx="22">
                  <c:v>0.263202130794525</c:v>
                </c:pt>
                <c:pt idx="23">
                  <c:v>0.263850390911102</c:v>
                </c:pt>
                <c:pt idx="24">
                  <c:v>0.264864236116409</c:v>
                </c:pt>
                <c:pt idx="25">
                  <c:v>0.265231490135193</c:v>
                </c:pt>
                <c:pt idx="26">
                  <c:v>0.26462984085083</c:v>
                </c:pt>
                <c:pt idx="27">
                  <c:v>0.26378354430198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J$13:$AJ$40</c:f>
              <c:numCache>
                <c:formatCode>General</c:formatCode>
                <c:ptCount val="28"/>
                <c:pt idx="0">
                  <c:v>0.263000011444092</c:v>
                </c:pt>
                <c:pt idx="1">
                  <c:v>0.262635320425034</c:v>
                </c:pt>
                <c:pt idx="2">
                  <c:v>0.253842920064926</c:v>
                </c:pt>
                <c:pt idx="3">
                  <c:v>0.246105074882507</c:v>
                </c:pt>
                <c:pt idx="4">
                  <c:v>0.238185197114944</c:v>
                </c:pt>
                <c:pt idx="5">
                  <c:v>0.232752799987793</c:v>
                </c:pt>
                <c:pt idx="6">
                  <c:v>0.22774937748909</c:v>
                </c:pt>
                <c:pt idx="7">
                  <c:v>0.223694115877152</c:v>
                </c:pt>
                <c:pt idx="8">
                  <c:v>0.220358297228813</c:v>
                </c:pt>
                <c:pt idx="9">
                  <c:v>0.21845731139183</c:v>
                </c:pt>
                <c:pt idx="10">
                  <c:v>0.217414334416389</c:v>
                </c:pt>
                <c:pt idx="11">
                  <c:v>0.217396974563599</c:v>
                </c:pt>
                <c:pt idx="12">
                  <c:v>0.217240869998932</c:v>
                </c:pt>
                <c:pt idx="13">
                  <c:v>0.220448061823845</c:v>
                </c:pt>
                <c:pt idx="14">
                  <c:v>0.227780431509018</c:v>
                </c:pt>
                <c:pt idx="15">
                  <c:v>0.235135838389397</c:v>
                </c:pt>
                <c:pt idx="16">
                  <c:v>0.241786792874336</c:v>
                </c:pt>
                <c:pt idx="17">
                  <c:v>0.247972697019577</c:v>
                </c:pt>
                <c:pt idx="18">
                  <c:v>0.253210127353668</c:v>
                </c:pt>
                <c:pt idx="19">
                  <c:v>0.25701579451561</c:v>
                </c:pt>
                <c:pt idx="20">
                  <c:v>0.259748727083206</c:v>
                </c:pt>
                <c:pt idx="21">
                  <c:v>0.261792451143265</c:v>
                </c:pt>
                <c:pt idx="22">
                  <c:v>0.263202130794525</c:v>
                </c:pt>
                <c:pt idx="23">
                  <c:v>0.263850390911102</c:v>
                </c:pt>
                <c:pt idx="24">
                  <c:v>0.264864236116409</c:v>
                </c:pt>
                <c:pt idx="25">
                  <c:v>0.265231490135193</c:v>
                </c:pt>
                <c:pt idx="26">
                  <c:v>0.26462984085083</c:v>
                </c:pt>
                <c:pt idx="27">
                  <c:v>0.263783544301987</c:v>
                </c:pt>
              </c:numCache>
            </c:numRef>
          </c:val>
          <c:smooth val="0"/>
        </c:ser>
        <c:hiLowLines>
          <c:spPr>
            <a:ln w="0">
              <a:noFill/>
            </a:ln>
          </c:spPr>
        </c:hiLowLines>
        <c:marker val="0"/>
        <c:axId val="6992445"/>
        <c:axId val="85557868"/>
      </c:lineChart>
      <c:catAx>
        <c:axId val="6992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573131094258"/>
              <c:y val="0.9147286821705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57868"/>
        <c:crossesAt val="0"/>
        <c:auto val="1"/>
        <c:lblAlgn val="ctr"/>
        <c:lblOffset val="100"/>
        <c:noMultiLvlLbl val="0"/>
      </c:catAx>
      <c:valAx>
        <c:axId val="85557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7697218422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2445"/>
        <c:crossesAt val="1"/>
        <c:crossBetween val="midCat"/>
      </c:valAx>
      <c:spPr>
        <a:solidFill>
          <a:srgbClr val="ffffff"/>
        </a:solidFill>
        <a:ln w="0">
          <a:noFill/>
        </a:ln>
      </c:spPr>
    </c:plotArea>
    <c:legend>
      <c:legendPos val="r"/>
      <c:layout>
        <c:manualLayout>
          <c:xMode val="edge"/>
          <c:yMode val="edge"/>
          <c:x val="0.832719393282774"/>
          <c:y val="0.492840857273142"/>
          <c:w val="0.143336944745395"/>
          <c:h val="0.1126310989512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48821840637"/>
          <c:y val="0.0286339595112165"/>
        </c:manualLayout>
      </c:layout>
      <c:overlay val="0"/>
      <c:spPr>
        <a:noFill/>
        <a:ln w="0">
          <a:noFill/>
        </a:ln>
      </c:spPr>
    </c:title>
    <c:autoTitleDeleted val="0"/>
    <c:plotArea>
      <c:layout>
        <c:manualLayout>
          <c:xMode val="edge"/>
          <c:yMode val="edge"/>
          <c:x val="0.0390553057797519"/>
          <c:y val="0.111526536567573"/>
          <c:w val="0.807215210443638"/>
          <c:h val="0.841418931242021"/>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K$13:$AK$40</c:f>
              <c:numCache>
                <c:formatCode>General</c:formatCode>
                <c:ptCount val="28"/>
                <c:pt idx="0">
                  <c:v>3.3199999332428</c:v>
                </c:pt>
                <c:pt idx="1">
                  <c:v>3.3199999332428</c:v>
                </c:pt>
                <c:pt idx="2">
                  <c:v>3.3199999332428</c:v>
                </c:pt>
                <c:pt idx="3">
                  <c:v>3.3199999332428</c:v>
                </c:pt>
                <c:pt idx="4">
                  <c:v>3.3199999332428</c:v>
                </c:pt>
                <c:pt idx="5">
                  <c:v>3.3199999332428</c:v>
                </c:pt>
                <c:pt idx="6">
                  <c:v>3.3199999332428</c:v>
                </c:pt>
                <c:pt idx="7">
                  <c:v>3.31997776031494</c:v>
                </c:pt>
                <c:pt idx="8">
                  <c:v>3.31823062896729</c:v>
                </c:pt>
                <c:pt idx="9">
                  <c:v>3.3135404586792</c:v>
                </c:pt>
                <c:pt idx="10">
                  <c:v>3.28999495506287</c:v>
                </c:pt>
                <c:pt idx="11">
                  <c:v>3.26841711997986</c:v>
                </c:pt>
                <c:pt idx="12">
                  <c:v>3.26771068572998</c:v>
                </c:pt>
                <c:pt idx="13">
                  <c:v>3.26533770561218</c:v>
                </c:pt>
                <c:pt idx="14">
                  <c:v>3.26013851165772</c:v>
                </c:pt>
                <c:pt idx="15">
                  <c:v>3.24647736549377</c:v>
                </c:pt>
                <c:pt idx="16">
                  <c:v>3.22623610496521</c:v>
                </c:pt>
                <c:pt idx="17">
                  <c:v>3.20991826057434</c:v>
                </c:pt>
                <c:pt idx="18">
                  <c:v>3.20530939102173</c:v>
                </c:pt>
                <c:pt idx="19">
                  <c:v>3.20847105979919</c:v>
                </c:pt>
                <c:pt idx="20">
                  <c:v>3.21706008911133</c:v>
                </c:pt>
                <c:pt idx="21">
                  <c:v>3.22920823097229</c:v>
                </c:pt>
                <c:pt idx="22">
                  <c:v>3.24368762969971</c:v>
                </c:pt>
                <c:pt idx="23">
                  <c:v>3.25951051712036</c:v>
                </c:pt>
                <c:pt idx="24">
                  <c:v>3.27597999572754</c:v>
                </c:pt>
                <c:pt idx="25">
                  <c:v>3.29249382019043</c:v>
                </c:pt>
                <c:pt idx="26">
                  <c:v>3.30883836746216</c:v>
                </c:pt>
                <c:pt idx="27">
                  <c:v>3.3248562812805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K$13:$AK$40</c:f>
              <c:numCache>
                <c:formatCode>General</c:formatCode>
                <c:ptCount val="28"/>
                <c:pt idx="0">
                  <c:v>3.3199999332428</c:v>
                </c:pt>
                <c:pt idx="1">
                  <c:v>3.3199999332428</c:v>
                </c:pt>
                <c:pt idx="2">
                  <c:v>3.3199999332428</c:v>
                </c:pt>
                <c:pt idx="3">
                  <c:v>3.3199999332428</c:v>
                </c:pt>
                <c:pt idx="4">
                  <c:v>3.3199999332428</c:v>
                </c:pt>
                <c:pt idx="5">
                  <c:v>3.3199999332428</c:v>
                </c:pt>
                <c:pt idx="6">
                  <c:v>3.3199999332428</c:v>
                </c:pt>
                <c:pt idx="7">
                  <c:v>3.31997776031494</c:v>
                </c:pt>
                <c:pt idx="8">
                  <c:v>3.31823062896729</c:v>
                </c:pt>
                <c:pt idx="9">
                  <c:v>3.3135404586792</c:v>
                </c:pt>
                <c:pt idx="10">
                  <c:v>3.28997349739075</c:v>
                </c:pt>
                <c:pt idx="11">
                  <c:v>3.26747894287109</c:v>
                </c:pt>
                <c:pt idx="12">
                  <c:v>3.26533770561218</c:v>
                </c:pt>
                <c:pt idx="13">
                  <c:v>3.26032090187073</c:v>
                </c:pt>
                <c:pt idx="14">
                  <c:v>3.25256609916687</c:v>
                </c:pt>
                <c:pt idx="15">
                  <c:v>3.24081611633301</c:v>
                </c:pt>
                <c:pt idx="16">
                  <c:v>3.22734498977661</c:v>
                </c:pt>
                <c:pt idx="17">
                  <c:v>3.21748542785645</c:v>
                </c:pt>
                <c:pt idx="18">
                  <c:v>3.21280765533447</c:v>
                </c:pt>
                <c:pt idx="19">
                  <c:v>3.21339392662048</c:v>
                </c:pt>
                <c:pt idx="20">
                  <c:v>3.21483087539673</c:v>
                </c:pt>
                <c:pt idx="21">
                  <c:v>3.21567225456238</c:v>
                </c:pt>
                <c:pt idx="22">
                  <c:v>3.21597170829773</c:v>
                </c:pt>
                <c:pt idx="23">
                  <c:v>3.21603178977966</c:v>
                </c:pt>
                <c:pt idx="24">
                  <c:v>3.21598649024963</c:v>
                </c:pt>
                <c:pt idx="25">
                  <c:v>3.21586990356445</c:v>
                </c:pt>
                <c:pt idx="26">
                  <c:v>3.21544289588928</c:v>
                </c:pt>
                <c:pt idx="27">
                  <c:v>3.21484398841858</c:v>
                </c:pt>
              </c:numCache>
            </c:numRef>
          </c:val>
          <c:smooth val="0"/>
        </c:ser>
        <c:hiLowLines>
          <c:spPr>
            <a:ln w="0">
              <a:noFill/>
            </a:ln>
          </c:spPr>
        </c:hiLowLines>
        <c:marker val="0"/>
        <c:axId val="94127820"/>
        <c:axId val="95023338"/>
      </c:lineChart>
      <c:catAx>
        <c:axId val="94127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6452671894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23338"/>
        <c:crossesAt val="0"/>
        <c:auto val="1"/>
        <c:lblAlgn val="ctr"/>
        <c:lblOffset val="100"/>
        <c:noMultiLvlLbl val="0"/>
      </c:catAx>
      <c:valAx>
        <c:axId val="950233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3447018055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27820"/>
        <c:crossesAt val="1"/>
        <c:crossBetween val="midCat"/>
      </c:valAx>
      <c:spPr>
        <a:solidFill>
          <a:srgbClr val="ffffff"/>
        </a:solidFill>
        <a:ln w="0">
          <a:noFill/>
        </a:ln>
      </c:spPr>
    </c:plotArea>
    <c:legend>
      <c:legendPos val="r"/>
      <c:layout>
        <c:manualLayout>
          <c:xMode val="edge"/>
          <c:yMode val="edge"/>
          <c:x val="0.83251178159363"/>
          <c:y val="0.492887105599125"/>
          <c:w val="0.143329180434429"/>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758626293267"/>
          <c:y val="0.0286915204678363"/>
        </c:manualLayout>
      </c:layout>
      <c:overlay val="0"/>
      <c:spPr>
        <a:noFill/>
        <a:ln w="0">
          <a:noFill/>
        </a:ln>
      </c:spPr>
    </c:title>
    <c:autoTitleDeleted val="0"/>
    <c:plotArea>
      <c:layout>
        <c:manualLayout>
          <c:xMode val="edge"/>
          <c:yMode val="edge"/>
          <c:x val="0.0390553057797519"/>
          <c:y val="0.11156798245614"/>
          <c:w val="0.80721521044363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L$13:$AL$40</c:f>
              <c:numCache>
                <c:formatCode>General</c:formatCode>
                <c:ptCount val="28"/>
                <c:pt idx="0">
                  <c:v>3.24000000953674</c:v>
                </c:pt>
                <c:pt idx="1">
                  <c:v>3.24000000953674</c:v>
                </c:pt>
                <c:pt idx="2">
                  <c:v>3.24000000953674</c:v>
                </c:pt>
                <c:pt idx="3">
                  <c:v>3.24000000953674</c:v>
                </c:pt>
                <c:pt idx="4">
                  <c:v>3.24000000953674</c:v>
                </c:pt>
                <c:pt idx="5">
                  <c:v>3.24000000953674</c:v>
                </c:pt>
                <c:pt idx="6">
                  <c:v>3.24000000953674</c:v>
                </c:pt>
                <c:pt idx="7">
                  <c:v>3.24000000953674</c:v>
                </c:pt>
                <c:pt idx="8">
                  <c:v>3.24778747558594</c:v>
                </c:pt>
                <c:pt idx="9">
                  <c:v>3.28945875167847</c:v>
                </c:pt>
                <c:pt idx="10">
                  <c:v>3.31768584251404</c:v>
                </c:pt>
                <c:pt idx="11">
                  <c:v>3.31103014945984</c:v>
                </c:pt>
                <c:pt idx="12">
                  <c:v>3.30065965652466</c:v>
                </c:pt>
                <c:pt idx="13">
                  <c:v>3.29103255271912</c:v>
                </c:pt>
                <c:pt idx="14">
                  <c:v>3.28302335739136</c:v>
                </c:pt>
                <c:pt idx="15">
                  <c:v>3.27568221092224</c:v>
                </c:pt>
                <c:pt idx="16">
                  <c:v>3.26707172393799</c:v>
                </c:pt>
                <c:pt idx="17">
                  <c:v>3.25603795051575</c:v>
                </c:pt>
                <c:pt idx="18">
                  <c:v>3.24374151229858</c:v>
                </c:pt>
                <c:pt idx="19">
                  <c:v>3.23282480239868</c:v>
                </c:pt>
                <c:pt idx="20">
                  <c:v>3.22527980804443</c:v>
                </c:pt>
                <c:pt idx="21">
                  <c:v>3.22200989723206</c:v>
                </c:pt>
                <c:pt idx="22">
                  <c:v>3.22308087348938</c:v>
                </c:pt>
                <c:pt idx="23">
                  <c:v>3.22807025909424</c:v>
                </c:pt>
                <c:pt idx="24">
                  <c:v>3.2363224029541</c:v>
                </c:pt>
                <c:pt idx="25">
                  <c:v>3.24711084365845</c:v>
                </c:pt>
                <c:pt idx="26">
                  <c:v>3.25973320007324</c:v>
                </c:pt>
                <c:pt idx="27">
                  <c:v>3.273589134216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L$13:$AL$40</c:f>
              <c:numCache>
                <c:formatCode>General</c:formatCode>
                <c:ptCount val="28"/>
                <c:pt idx="0">
                  <c:v>3.24000000953674</c:v>
                </c:pt>
                <c:pt idx="1">
                  <c:v>3.24000000953674</c:v>
                </c:pt>
                <c:pt idx="2">
                  <c:v>3.24000000953674</c:v>
                </c:pt>
                <c:pt idx="3">
                  <c:v>3.24000000953674</c:v>
                </c:pt>
                <c:pt idx="4">
                  <c:v>3.24000000953674</c:v>
                </c:pt>
                <c:pt idx="5">
                  <c:v>3.24000000953674</c:v>
                </c:pt>
                <c:pt idx="6">
                  <c:v>3.24000000953674</c:v>
                </c:pt>
                <c:pt idx="7">
                  <c:v>3.24000000953674</c:v>
                </c:pt>
                <c:pt idx="8">
                  <c:v>3.24778747558594</c:v>
                </c:pt>
                <c:pt idx="9">
                  <c:v>3.28945875167847</c:v>
                </c:pt>
                <c:pt idx="10">
                  <c:v>3.31768584251404</c:v>
                </c:pt>
                <c:pt idx="11">
                  <c:v>3.31099891662598</c:v>
                </c:pt>
                <c:pt idx="12">
                  <c:v>3.30038905143738</c:v>
                </c:pt>
                <c:pt idx="13">
                  <c:v>3.29017043113709</c:v>
                </c:pt>
                <c:pt idx="14">
                  <c:v>3.281081199646</c:v>
                </c:pt>
                <c:pt idx="15">
                  <c:v>3.27243375778198</c:v>
                </c:pt>
                <c:pt idx="16">
                  <c:v>3.26325917243958</c:v>
                </c:pt>
                <c:pt idx="17">
                  <c:v>3.25326013565063</c:v>
                </c:pt>
                <c:pt idx="18">
                  <c:v>3.24323892593384</c:v>
                </c:pt>
                <c:pt idx="19">
                  <c:v>3.23445868492126</c:v>
                </c:pt>
                <c:pt idx="20">
                  <c:v>3.22787213325501</c:v>
                </c:pt>
                <c:pt idx="21">
                  <c:v>3.22347497940063</c:v>
                </c:pt>
                <c:pt idx="22">
                  <c:v>3.2207190990448</c:v>
                </c:pt>
                <c:pt idx="23">
                  <c:v>3.21902108192444</c:v>
                </c:pt>
                <c:pt idx="24">
                  <c:v>3.21796059608459</c:v>
                </c:pt>
                <c:pt idx="25">
                  <c:v>3.2172737121582</c:v>
                </c:pt>
                <c:pt idx="26">
                  <c:v>3.21678829193115</c:v>
                </c:pt>
                <c:pt idx="27">
                  <c:v>3.21636533737183</c:v>
                </c:pt>
              </c:numCache>
            </c:numRef>
          </c:val>
          <c:smooth val="0"/>
        </c:ser>
        <c:hiLowLines>
          <c:spPr>
            <a:ln w="0">
              <a:noFill/>
            </a:ln>
          </c:spPr>
        </c:hiLowLines>
        <c:marker val="0"/>
        <c:axId val="67199197"/>
        <c:axId val="80711928"/>
      </c:lineChart>
      <c:catAx>
        <c:axId val="67199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11928"/>
        <c:crossesAt val="0"/>
        <c:auto val="1"/>
        <c:lblAlgn val="ctr"/>
        <c:lblOffset val="100"/>
        <c:noMultiLvlLbl val="0"/>
      </c:catAx>
      <c:valAx>
        <c:axId val="80711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99197"/>
        <c:crossesAt val="1"/>
        <c:crossBetween val="midCat"/>
      </c:valAx>
      <c:spPr>
        <a:solidFill>
          <a:srgbClr val="ffffff"/>
        </a:solidFill>
        <a:ln w="0">
          <a:noFill/>
        </a:ln>
      </c:spPr>
    </c:plotArea>
    <c:legend>
      <c:legendPos val="r"/>
      <c:layout>
        <c:manualLayout>
          <c:xMode val="edge"/>
          <c:yMode val="edge"/>
          <c:x val="0.83251178159363"/>
          <c:y val="0.492872807017544"/>
          <c:w val="0.143329180434429"/>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0816315475868"/>
          <c:y val="0.0286915204678363"/>
        </c:manualLayout>
      </c:layout>
      <c:overlay val="0"/>
      <c:spPr>
        <a:noFill/>
        <a:ln w="0">
          <a:noFill/>
        </a:ln>
      </c:spPr>
    </c:title>
    <c:autoTitleDeleted val="0"/>
    <c:plotArea>
      <c:layout>
        <c:manualLayout>
          <c:xMode val="edge"/>
          <c:yMode val="edge"/>
          <c:x val="0.0390553057797519"/>
          <c:y val="0.11156798245614"/>
          <c:w val="0.80721521044363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M$13:$AM$40</c:f>
              <c:numCache>
                <c:formatCode>General</c:formatCode>
                <c:ptCount val="28"/>
                <c:pt idx="0">
                  <c:v>2.26999998092651</c:v>
                </c:pt>
                <c:pt idx="1">
                  <c:v>2.27278304100037</c:v>
                </c:pt>
                <c:pt idx="2">
                  <c:v>2.36896300315857</c:v>
                </c:pt>
                <c:pt idx="3">
                  <c:v>2.49327707290649</c:v>
                </c:pt>
                <c:pt idx="4">
                  <c:v>2.26969456672668</c:v>
                </c:pt>
                <c:pt idx="5">
                  <c:v>2.25350952148438</c:v>
                </c:pt>
                <c:pt idx="6">
                  <c:v>2.41718912124634</c:v>
                </c:pt>
                <c:pt idx="7">
                  <c:v>2.56540775299072</c:v>
                </c:pt>
                <c:pt idx="8">
                  <c:v>2.54835033416748</c:v>
                </c:pt>
                <c:pt idx="9">
                  <c:v>2.45686936378479</c:v>
                </c:pt>
                <c:pt idx="10">
                  <c:v>3.19593644142151</c:v>
                </c:pt>
                <c:pt idx="11">
                  <c:v>3.31818318367004</c:v>
                </c:pt>
                <c:pt idx="12">
                  <c:v>3.31661462783813</c:v>
                </c:pt>
                <c:pt idx="13">
                  <c:v>3.31289863586426</c:v>
                </c:pt>
                <c:pt idx="14">
                  <c:v>3.29477834701538</c:v>
                </c:pt>
                <c:pt idx="15">
                  <c:v>3.27121734619141</c:v>
                </c:pt>
                <c:pt idx="16">
                  <c:v>3.26779413223267</c:v>
                </c:pt>
                <c:pt idx="17">
                  <c:v>3.26557350158691</c:v>
                </c:pt>
                <c:pt idx="18">
                  <c:v>3.26031875610352</c:v>
                </c:pt>
                <c:pt idx="19">
                  <c:v>3.24852061271668</c:v>
                </c:pt>
                <c:pt idx="20">
                  <c:v>3.22892427444458</c:v>
                </c:pt>
                <c:pt idx="21">
                  <c:v>3.2133059501648</c:v>
                </c:pt>
                <c:pt idx="22">
                  <c:v>3.20636820793152</c:v>
                </c:pt>
                <c:pt idx="23">
                  <c:v>3.20852875709534</c:v>
                </c:pt>
                <c:pt idx="24">
                  <c:v>3.2177050113678</c:v>
                </c:pt>
                <c:pt idx="25">
                  <c:v>3.22981667518616</c:v>
                </c:pt>
                <c:pt idx="26">
                  <c:v>3.24380445480347</c:v>
                </c:pt>
                <c:pt idx="27">
                  <c:v>3.2602138519287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M$13:$AM$40</c:f>
              <c:numCache>
                <c:formatCode>General</c:formatCode>
                <c:ptCount val="28"/>
                <c:pt idx="0">
                  <c:v>2.26999998092651</c:v>
                </c:pt>
                <c:pt idx="1">
                  <c:v>2.27278304100037</c:v>
                </c:pt>
                <c:pt idx="2">
                  <c:v>2.36896300315857</c:v>
                </c:pt>
                <c:pt idx="3">
                  <c:v>2.49327707290649</c:v>
                </c:pt>
                <c:pt idx="4">
                  <c:v>2.26969456672668</c:v>
                </c:pt>
                <c:pt idx="5">
                  <c:v>2.25350952148438</c:v>
                </c:pt>
                <c:pt idx="6">
                  <c:v>2.41718912124634</c:v>
                </c:pt>
                <c:pt idx="7">
                  <c:v>2.56540775299072</c:v>
                </c:pt>
                <c:pt idx="8">
                  <c:v>2.54835033416748</c:v>
                </c:pt>
                <c:pt idx="9">
                  <c:v>2.45686936378479</c:v>
                </c:pt>
                <c:pt idx="10">
                  <c:v>3.19593644142151</c:v>
                </c:pt>
                <c:pt idx="11">
                  <c:v>3.31818318367004</c:v>
                </c:pt>
                <c:pt idx="12">
                  <c:v>3.31661462783813</c:v>
                </c:pt>
                <c:pt idx="13">
                  <c:v>3.31289863586426</c:v>
                </c:pt>
                <c:pt idx="14">
                  <c:v>3.2947461605072</c:v>
                </c:pt>
                <c:pt idx="15">
                  <c:v>3.27045130729675</c:v>
                </c:pt>
                <c:pt idx="16">
                  <c:v>3.26557993888855</c:v>
                </c:pt>
                <c:pt idx="17">
                  <c:v>3.26092386245728</c:v>
                </c:pt>
                <c:pt idx="18">
                  <c:v>3.25336575508118</c:v>
                </c:pt>
                <c:pt idx="19">
                  <c:v>3.24276685714722</c:v>
                </c:pt>
                <c:pt idx="20">
                  <c:v>3.22918725013733</c:v>
                </c:pt>
                <c:pt idx="21">
                  <c:v>3.21941518783569</c:v>
                </c:pt>
                <c:pt idx="22">
                  <c:v>3.21373963356018</c:v>
                </c:pt>
                <c:pt idx="23">
                  <c:v>3.21334528923035</c:v>
                </c:pt>
                <c:pt idx="24">
                  <c:v>3.21482419967651</c:v>
                </c:pt>
                <c:pt idx="25">
                  <c:v>3.21566915512085</c:v>
                </c:pt>
                <c:pt idx="26">
                  <c:v>3.21596717834473</c:v>
                </c:pt>
                <c:pt idx="27">
                  <c:v>3.21603012084961</c:v>
                </c:pt>
              </c:numCache>
            </c:numRef>
          </c:val>
          <c:smooth val="0"/>
        </c:ser>
        <c:hiLowLines>
          <c:spPr>
            <a:ln w="0">
              <a:noFill/>
            </a:ln>
          </c:spPr>
        </c:hiLowLines>
        <c:marker val="0"/>
        <c:axId val="49716361"/>
        <c:axId val="77902695"/>
      </c:lineChart>
      <c:catAx>
        <c:axId val="49716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02695"/>
        <c:crossesAt val="0"/>
        <c:auto val="1"/>
        <c:lblAlgn val="ctr"/>
        <c:lblOffset val="100"/>
        <c:noMultiLvlLbl val="0"/>
      </c:catAx>
      <c:valAx>
        <c:axId val="77902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16361"/>
        <c:crossesAt val="1"/>
        <c:crossBetween val="midCat"/>
      </c:valAx>
      <c:spPr>
        <a:solidFill>
          <a:srgbClr val="ffffff"/>
        </a:solidFill>
        <a:ln w="0">
          <a:noFill/>
        </a:ln>
      </c:spPr>
    </c:plotArea>
    <c:legend>
      <c:legendPos val="r"/>
      <c:layout>
        <c:manualLayout>
          <c:xMode val="edge"/>
          <c:yMode val="edge"/>
          <c:x val="0.83251178159363"/>
          <c:y val="0.492872807017544"/>
          <c:w val="0.143329180434429"/>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200043334597"/>
          <c:y val="0.0286339595112165"/>
        </c:manualLayout>
      </c:layout>
      <c:overlay val="0"/>
      <c:spPr>
        <a:noFill/>
        <a:ln w="0">
          <a:noFill/>
        </a:ln>
      </c:spPr>
    </c:title>
    <c:autoTitleDeleted val="0"/>
    <c:plotArea>
      <c:layout>
        <c:manualLayout>
          <c:xMode val="edge"/>
          <c:yMode val="edge"/>
          <c:x val="0.0390553057797519"/>
          <c:y val="0.111526536567573"/>
          <c:w val="0.807215210443638"/>
          <c:h val="0.841418931242021"/>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N$13:$AN$40</c:f>
              <c:numCache>
                <c:formatCode>General</c:formatCode>
                <c:ptCount val="28"/>
                <c:pt idx="0">
                  <c:v>2.84999990463257</c:v>
                </c:pt>
                <c:pt idx="1">
                  <c:v>2.84999990463257</c:v>
                </c:pt>
                <c:pt idx="2">
                  <c:v>2.84999990463257</c:v>
                </c:pt>
                <c:pt idx="3">
                  <c:v>2.8613452911377</c:v>
                </c:pt>
                <c:pt idx="4">
                  <c:v>2.85878324508667</c:v>
                </c:pt>
                <c:pt idx="5">
                  <c:v>2.85043835639954</c:v>
                </c:pt>
                <c:pt idx="6">
                  <c:v>2.85001087188721</c:v>
                </c:pt>
                <c:pt idx="7">
                  <c:v>2.86306285858154</c:v>
                </c:pt>
                <c:pt idx="8">
                  <c:v>2.94388175010681</c:v>
                </c:pt>
                <c:pt idx="9">
                  <c:v>3.02296113967896</c:v>
                </c:pt>
                <c:pt idx="10">
                  <c:v>3.16466307640076</c:v>
                </c:pt>
                <c:pt idx="11">
                  <c:v>3.21289467811584</c:v>
                </c:pt>
                <c:pt idx="12">
                  <c:v>3.25149488449097</c:v>
                </c:pt>
                <c:pt idx="13">
                  <c:v>3.28558349609375</c:v>
                </c:pt>
                <c:pt idx="14">
                  <c:v>3.31347513198853</c:v>
                </c:pt>
                <c:pt idx="15">
                  <c:v>3.33592009544373</c:v>
                </c:pt>
                <c:pt idx="16">
                  <c:v>3.35365128517151</c:v>
                </c:pt>
                <c:pt idx="17">
                  <c:v>3.36732959747314</c:v>
                </c:pt>
                <c:pt idx="18">
                  <c:v>3.37756896018982</c:v>
                </c:pt>
                <c:pt idx="19">
                  <c:v>3.38481497764587</c:v>
                </c:pt>
                <c:pt idx="20">
                  <c:v>3.38950824737549</c:v>
                </c:pt>
                <c:pt idx="21">
                  <c:v>3.39203238487244</c:v>
                </c:pt>
                <c:pt idx="22">
                  <c:v>3.39272236824036</c:v>
                </c:pt>
                <c:pt idx="23">
                  <c:v>3.39185571670532</c:v>
                </c:pt>
                <c:pt idx="24">
                  <c:v>3.38968086242676</c:v>
                </c:pt>
                <c:pt idx="25">
                  <c:v>3.38643527030945</c:v>
                </c:pt>
                <c:pt idx="26">
                  <c:v>3.38232731819153</c:v>
                </c:pt>
                <c:pt idx="27">
                  <c:v>3.377538442611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N$13:$AN$40</c:f>
              <c:numCache>
                <c:formatCode>General</c:formatCode>
                <c:ptCount val="28"/>
                <c:pt idx="0">
                  <c:v>2.84999990463257</c:v>
                </c:pt>
                <c:pt idx="1">
                  <c:v>2.84999990463257</c:v>
                </c:pt>
                <c:pt idx="2">
                  <c:v>2.84999990463257</c:v>
                </c:pt>
                <c:pt idx="3">
                  <c:v>2.8613452911377</c:v>
                </c:pt>
                <c:pt idx="4">
                  <c:v>2.85878324508667</c:v>
                </c:pt>
                <c:pt idx="5">
                  <c:v>2.85043835639954</c:v>
                </c:pt>
                <c:pt idx="6">
                  <c:v>2.85001087188721</c:v>
                </c:pt>
                <c:pt idx="7">
                  <c:v>2.86306285858154</c:v>
                </c:pt>
                <c:pt idx="8">
                  <c:v>2.94388175010681</c:v>
                </c:pt>
                <c:pt idx="9">
                  <c:v>3.02296113967896</c:v>
                </c:pt>
                <c:pt idx="10">
                  <c:v>3.16466307640076</c:v>
                </c:pt>
                <c:pt idx="11">
                  <c:v>3.21289467811584</c:v>
                </c:pt>
                <c:pt idx="12">
                  <c:v>3.25149488449097</c:v>
                </c:pt>
                <c:pt idx="13">
                  <c:v>3.28558349609375</c:v>
                </c:pt>
                <c:pt idx="14">
                  <c:v>3.31347513198853</c:v>
                </c:pt>
                <c:pt idx="15">
                  <c:v>3.33592009544373</c:v>
                </c:pt>
                <c:pt idx="16">
                  <c:v>3.35365128517151</c:v>
                </c:pt>
                <c:pt idx="17">
                  <c:v>3.36732959747314</c:v>
                </c:pt>
                <c:pt idx="18">
                  <c:v>3.37756896018982</c:v>
                </c:pt>
                <c:pt idx="19">
                  <c:v>3.38481497764587</c:v>
                </c:pt>
                <c:pt idx="20">
                  <c:v>3.38950777053833</c:v>
                </c:pt>
                <c:pt idx="21">
                  <c:v>3.39203119277954</c:v>
                </c:pt>
                <c:pt idx="22">
                  <c:v>3.39271974563599</c:v>
                </c:pt>
                <c:pt idx="23">
                  <c:v>3.39184999465942</c:v>
                </c:pt>
                <c:pt idx="24">
                  <c:v>3.38966989517212</c:v>
                </c:pt>
                <c:pt idx="25">
                  <c:v>3.38641619682312</c:v>
                </c:pt>
                <c:pt idx="26">
                  <c:v>3.38229584693909</c:v>
                </c:pt>
                <c:pt idx="27">
                  <c:v>3.37748980522156</c:v>
                </c:pt>
              </c:numCache>
            </c:numRef>
          </c:val>
          <c:smooth val="0"/>
        </c:ser>
        <c:hiLowLines>
          <c:spPr>
            <a:ln w="0">
              <a:noFill/>
            </a:ln>
          </c:spPr>
        </c:hiLowLines>
        <c:marker val="0"/>
        <c:axId val="35903424"/>
        <c:axId val="97649641"/>
      </c:lineChart>
      <c:catAx>
        <c:axId val="35903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6452671894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49641"/>
        <c:crossesAt val="0"/>
        <c:auto val="1"/>
        <c:lblAlgn val="ctr"/>
        <c:lblOffset val="100"/>
        <c:noMultiLvlLbl val="0"/>
      </c:catAx>
      <c:valAx>
        <c:axId val="976496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3447018055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03424"/>
        <c:crossesAt val="1"/>
        <c:crossBetween val="midCat"/>
      </c:valAx>
      <c:spPr>
        <a:solidFill>
          <a:srgbClr val="ffffff"/>
        </a:solidFill>
        <a:ln w="0">
          <a:noFill/>
        </a:ln>
      </c:spPr>
    </c:plotArea>
    <c:legend>
      <c:legendPos val="r"/>
      <c:layout>
        <c:manualLayout>
          <c:xMode val="edge"/>
          <c:yMode val="edge"/>
          <c:x val="0.83251178159363"/>
          <c:y val="0.492887105599125"/>
          <c:w val="0.143329180434429"/>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348355993716"/>
          <c:y val="0.0286915204678363"/>
        </c:manualLayout>
      </c:layout>
      <c:overlay val="0"/>
      <c:spPr>
        <a:noFill/>
        <a:ln w="0">
          <a:noFill/>
        </a:ln>
      </c:spPr>
    </c:title>
    <c:autoTitleDeleted val="0"/>
    <c:plotArea>
      <c:layout>
        <c:manualLayout>
          <c:xMode val="edge"/>
          <c:yMode val="edge"/>
          <c:x val="0.0390553057797519"/>
          <c:y val="0.11156798245614"/>
          <c:w val="0.80721521044363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O$13:$AO$40</c:f>
              <c:numCache>
                <c:formatCode>General</c:formatCode>
                <c:ptCount val="28"/>
                <c:pt idx="0">
                  <c:v>3.60999989509583</c:v>
                </c:pt>
                <c:pt idx="1">
                  <c:v>3.61655902862549</c:v>
                </c:pt>
                <c:pt idx="2">
                  <c:v>3.61805558204651</c:v>
                </c:pt>
                <c:pt idx="3">
                  <c:v>3.620037317276</c:v>
                </c:pt>
                <c:pt idx="4">
                  <c:v>3.62128448486328</c:v>
                </c:pt>
                <c:pt idx="5">
                  <c:v>3.61736607551575</c:v>
                </c:pt>
                <c:pt idx="6">
                  <c:v>3.60742616653442</c:v>
                </c:pt>
                <c:pt idx="7">
                  <c:v>3.6022355556488</c:v>
                </c:pt>
                <c:pt idx="8">
                  <c:v>3.61129307746887</c:v>
                </c:pt>
                <c:pt idx="9">
                  <c:v>3.62482094764709</c:v>
                </c:pt>
                <c:pt idx="10">
                  <c:v>3.62772369384766</c:v>
                </c:pt>
                <c:pt idx="11">
                  <c:v>3.62773752212524</c:v>
                </c:pt>
                <c:pt idx="12">
                  <c:v>3.63066744804382</c:v>
                </c:pt>
                <c:pt idx="13">
                  <c:v>3.62921929359436</c:v>
                </c:pt>
                <c:pt idx="14">
                  <c:v>3.62606716156006</c:v>
                </c:pt>
                <c:pt idx="15">
                  <c:v>3.62397694587708</c:v>
                </c:pt>
                <c:pt idx="16">
                  <c:v>3.62260437011719</c:v>
                </c:pt>
                <c:pt idx="17">
                  <c:v>3.62238383293152</c:v>
                </c:pt>
                <c:pt idx="18">
                  <c:v>3.62073540687561</c:v>
                </c:pt>
                <c:pt idx="19">
                  <c:v>3.62085294723511</c:v>
                </c:pt>
                <c:pt idx="20">
                  <c:v>3.62213516235352</c:v>
                </c:pt>
                <c:pt idx="21">
                  <c:v>3.6204981803894</c:v>
                </c:pt>
                <c:pt idx="22">
                  <c:v>3.61381649971008</c:v>
                </c:pt>
                <c:pt idx="23">
                  <c:v>3.61269855499268</c:v>
                </c:pt>
                <c:pt idx="24">
                  <c:v>3.61243009567261</c:v>
                </c:pt>
                <c:pt idx="25">
                  <c:v>3.61243939399719</c:v>
                </c:pt>
                <c:pt idx="26">
                  <c:v>3.60659050941467</c:v>
                </c:pt>
                <c:pt idx="27">
                  <c:v>3.6015815734863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O$13:$AO$40</c:f>
              <c:numCache>
                <c:formatCode>General</c:formatCode>
                <c:ptCount val="28"/>
                <c:pt idx="0">
                  <c:v>3.60999989509583</c:v>
                </c:pt>
                <c:pt idx="1">
                  <c:v>3.61655902862549</c:v>
                </c:pt>
                <c:pt idx="2">
                  <c:v>3.61805558204651</c:v>
                </c:pt>
                <c:pt idx="3">
                  <c:v>3.620037317276</c:v>
                </c:pt>
                <c:pt idx="4">
                  <c:v>3.62128448486328</c:v>
                </c:pt>
                <c:pt idx="5">
                  <c:v>3.61736607551575</c:v>
                </c:pt>
                <c:pt idx="6">
                  <c:v>3.60742616653442</c:v>
                </c:pt>
                <c:pt idx="7">
                  <c:v>3.6022355556488</c:v>
                </c:pt>
                <c:pt idx="8">
                  <c:v>3.61129307746887</c:v>
                </c:pt>
                <c:pt idx="9">
                  <c:v>3.62482094764709</c:v>
                </c:pt>
                <c:pt idx="10">
                  <c:v>3.62772369384766</c:v>
                </c:pt>
                <c:pt idx="11">
                  <c:v>3.62773752212524</c:v>
                </c:pt>
                <c:pt idx="12">
                  <c:v>3.63066744804382</c:v>
                </c:pt>
                <c:pt idx="13">
                  <c:v>3.62921929359436</c:v>
                </c:pt>
                <c:pt idx="14">
                  <c:v>3.62606048583984</c:v>
                </c:pt>
                <c:pt idx="15">
                  <c:v>3.62392902374268</c:v>
                </c:pt>
                <c:pt idx="16">
                  <c:v>3.62264728546143</c:v>
                </c:pt>
                <c:pt idx="17">
                  <c:v>3.6224308013916</c:v>
                </c:pt>
                <c:pt idx="18">
                  <c:v>3.62078261375427</c:v>
                </c:pt>
                <c:pt idx="19">
                  <c:v>3.62089109420776</c:v>
                </c:pt>
                <c:pt idx="20">
                  <c:v>3.62217283248901</c:v>
                </c:pt>
                <c:pt idx="21">
                  <c:v>3.62122225761414</c:v>
                </c:pt>
                <c:pt idx="22">
                  <c:v>3.61677145957947</c:v>
                </c:pt>
                <c:pt idx="23">
                  <c:v>3.61619734764099</c:v>
                </c:pt>
                <c:pt idx="24">
                  <c:v>3.61580443382263</c:v>
                </c:pt>
                <c:pt idx="25">
                  <c:v>3.61572456359863</c:v>
                </c:pt>
                <c:pt idx="26">
                  <c:v>3.60922026634216</c:v>
                </c:pt>
                <c:pt idx="27">
                  <c:v>3.60284662246704</c:v>
                </c:pt>
              </c:numCache>
            </c:numRef>
          </c:val>
          <c:smooth val="0"/>
        </c:ser>
        <c:hiLowLines>
          <c:spPr>
            <a:ln w="0">
              <a:noFill/>
            </a:ln>
          </c:spPr>
        </c:hiLowLines>
        <c:marker val="0"/>
        <c:axId val="3074173"/>
        <c:axId val="36518808"/>
      </c:lineChart>
      <c:catAx>
        <c:axId val="3074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18808"/>
        <c:crossesAt val="0"/>
        <c:auto val="1"/>
        <c:lblAlgn val="ctr"/>
        <c:lblOffset val="100"/>
        <c:noMultiLvlLbl val="0"/>
      </c:catAx>
      <c:valAx>
        <c:axId val="36518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4173"/>
        <c:crossesAt val="1"/>
        <c:crossBetween val="midCat"/>
      </c:valAx>
      <c:spPr>
        <a:solidFill>
          <a:srgbClr val="ffffff"/>
        </a:solidFill>
        <a:ln w="0">
          <a:noFill/>
        </a:ln>
      </c:spPr>
    </c:plotArea>
    <c:legend>
      <c:legendPos val="r"/>
      <c:layout>
        <c:manualLayout>
          <c:xMode val="edge"/>
          <c:yMode val="edge"/>
          <c:x val="0.83251178159363"/>
          <c:y val="0.492872807017544"/>
          <c:w val="0.143329180434429"/>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68912843291"/>
          <c:y val="0.0286915204678363"/>
        </c:manualLayout>
      </c:layout>
      <c:overlay val="0"/>
      <c:spPr>
        <a:noFill/>
        <a:ln w="0">
          <a:noFill/>
        </a:ln>
      </c:spPr>
    </c:title>
    <c:autoTitleDeleted val="0"/>
    <c:plotArea>
      <c:layout>
        <c:manualLayout>
          <c:xMode val="edge"/>
          <c:yMode val="edge"/>
          <c:x val="0.0390553057797519"/>
          <c:y val="0.11156798245614"/>
          <c:w val="0.80721521044363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P$13:$AP$40</c:f>
              <c:numCache>
                <c:formatCode>General</c:formatCode>
                <c:ptCount val="28"/>
                <c:pt idx="0">
                  <c:v>4.07999992370606</c:v>
                </c:pt>
                <c:pt idx="1">
                  <c:v>4.07999992370606</c:v>
                </c:pt>
                <c:pt idx="2">
                  <c:v>4.07424545288086</c:v>
                </c:pt>
                <c:pt idx="3">
                  <c:v>4.07422161102295</c:v>
                </c:pt>
                <c:pt idx="4">
                  <c:v>4.07422161102295</c:v>
                </c:pt>
                <c:pt idx="5">
                  <c:v>4.07422161102295</c:v>
                </c:pt>
                <c:pt idx="6">
                  <c:v>4.06571531295776</c:v>
                </c:pt>
                <c:pt idx="7">
                  <c:v>4.06358528137207</c:v>
                </c:pt>
                <c:pt idx="8">
                  <c:v>4.06357669830322</c:v>
                </c:pt>
                <c:pt idx="9">
                  <c:v>4.06357669830322</c:v>
                </c:pt>
                <c:pt idx="10">
                  <c:v>4.06357669830322</c:v>
                </c:pt>
                <c:pt idx="11">
                  <c:v>4.06357669830322</c:v>
                </c:pt>
                <c:pt idx="12">
                  <c:v>4.06357669830322</c:v>
                </c:pt>
                <c:pt idx="13">
                  <c:v>4.06357669830322</c:v>
                </c:pt>
                <c:pt idx="14">
                  <c:v>4.06357669830322</c:v>
                </c:pt>
                <c:pt idx="15">
                  <c:v>4.06357669830322</c:v>
                </c:pt>
                <c:pt idx="16">
                  <c:v>4.06357669830322</c:v>
                </c:pt>
                <c:pt idx="17">
                  <c:v>4.06357669830322</c:v>
                </c:pt>
                <c:pt idx="18">
                  <c:v>4.06344747543335</c:v>
                </c:pt>
                <c:pt idx="19">
                  <c:v>4.06344699859619</c:v>
                </c:pt>
                <c:pt idx="20">
                  <c:v>4.06344699859619</c:v>
                </c:pt>
                <c:pt idx="21">
                  <c:v>4.06344699859619</c:v>
                </c:pt>
                <c:pt idx="22">
                  <c:v>4.06344699859619</c:v>
                </c:pt>
                <c:pt idx="23">
                  <c:v>4.06344699859619</c:v>
                </c:pt>
                <c:pt idx="24">
                  <c:v>4.06344699859619</c:v>
                </c:pt>
                <c:pt idx="25">
                  <c:v>4.06344699859619</c:v>
                </c:pt>
                <c:pt idx="26">
                  <c:v>4.06277370452881</c:v>
                </c:pt>
                <c:pt idx="27">
                  <c:v>4.0620908737182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P$13:$AP$40</c:f>
              <c:numCache>
                <c:formatCode>General</c:formatCode>
                <c:ptCount val="28"/>
                <c:pt idx="0">
                  <c:v>4.07999992370606</c:v>
                </c:pt>
                <c:pt idx="1">
                  <c:v>4.07999992370606</c:v>
                </c:pt>
                <c:pt idx="2">
                  <c:v>4.07424545288086</c:v>
                </c:pt>
                <c:pt idx="3">
                  <c:v>4.07422161102295</c:v>
                </c:pt>
                <c:pt idx="4">
                  <c:v>4.07422161102295</c:v>
                </c:pt>
                <c:pt idx="5">
                  <c:v>4.07422161102295</c:v>
                </c:pt>
                <c:pt idx="6">
                  <c:v>4.06571531295776</c:v>
                </c:pt>
                <c:pt idx="7">
                  <c:v>4.06358528137207</c:v>
                </c:pt>
                <c:pt idx="8">
                  <c:v>4.06357669830322</c:v>
                </c:pt>
                <c:pt idx="9">
                  <c:v>4.06357669830322</c:v>
                </c:pt>
                <c:pt idx="10">
                  <c:v>4.06357669830322</c:v>
                </c:pt>
                <c:pt idx="11">
                  <c:v>4.06357669830322</c:v>
                </c:pt>
                <c:pt idx="12">
                  <c:v>4.06357669830322</c:v>
                </c:pt>
                <c:pt idx="13">
                  <c:v>4.06357669830322</c:v>
                </c:pt>
                <c:pt idx="14">
                  <c:v>4.06357669830322</c:v>
                </c:pt>
                <c:pt idx="15">
                  <c:v>4.06357669830322</c:v>
                </c:pt>
                <c:pt idx="16">
                  <c:v>4.06357669830322</c:v>
                </c:pt>
                <c:pt idx="17">
                  <c:v>4.06357669830322</c:v>
                </c:pt>
                <c:pt idx="18">
                  <c:v>4.06344747543335</c:v>
                </c:pt>
                <c:pt idx="19">
                  <c:v>4.06344699859619</c:v>
                </c:pt>
                <c:pt idx="20">
                  <c:v>4.06344699859619</c:v>
                </c:pt>
                <c:pt idx="21">
                  <c:v>4.06344699859619</c:v>
                </c:pt>
                <c:pt idx="22">
                  <c:v>4.06344699859619</c:v>
                </c:pt>
                <c:pt idx="23">
                  <c:v>4.06344699859619</c:v>
                </c:pt>
                <c:pt idx="24">
                  <c:v>4.06344699859619</c:v>
                </c:pt>
                <c:pt idx="25">
                  <c:v>4.06344699859619</c:v>
                </c:pt>
                <c:pt idx="26">
                  <c:v>4.06277799606323</c:v>
                </c:pt>
                <c:pt idx="27">
                  <c:v>4.06209850311279</c:v>
                </c:pt>
              </c:numCache>
            </c:numRef>
          </c:val>
          <c:smooth val="0"/>
        </c:ser>
        <c:hiLowLines>
          <c:spPr>
            <a:ln w="0">
              <a:noFill/>
            </a:ln>
          </c:spPr>
        </c:hiLowLines>
        <c:marker val="0"/>
        <c:axId val="6782025"/>
        <c:axId val="29916118"/>
      </c:lineChart>
      <c:catAx>
        <c:axId val="6782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16118"/>
        <c:crossesAt val="0"/>
        <c:auto val="1"/>
        <c:lblAlgn val="ctr"/>
        <c:lblOffset val="100"/>
        <c:noMultiLvlLbl val="0"/>
      </c:catAx>
      <c:valAx>
        <c:axId val="29916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2025"/>
        <c:crossesAt val="1"/>
        <c:crossBetween val="midCat"/>
      </c:valAx>
      <c:spPr>
        <a:solidFill>
          <a:srgbClr val="ffffff"/>
        </a:solidFill>
        <a:ln w="0">
          <a:noFill/>
        </a:ln>
      </c:spPr>
    </c:plotArea>
    <c:legend>
      <c:legendPos val="r"/>
      <c:layout>
        <c:manualLayout>
          <c:xMode val="edge"/>
          <c:yMode val="edge"/>
          <c:x val="0.83251178159363"/>
          <c:y val="0.492872807017544"/>
          <c:w val="0.143329180434429"/>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200043334597"/>
          <c:y val="0.0286391827800073"/>
        </c:manualLayout>
      </c:layout>
      <c:overlay val="0"/>
      <c:spPr>
        <a:noFill/>
        <a:ln w="0">
          <a:noFill/>
        </a:ln>
      </c:spPr>
    </c:title>
    <c:autoTitleDeleted val="0"/>
    <c:plotArea>
      <c:layout>
        <c:manualLayout>
          <c:xMode val="edge"/>
          <c:yMode val="edge"/>
          <c:x val="0.0390553057797519"/>
          <c:y val="0.111364465523532"/>
          <c:w val="0.807215210443638"/>
          <c:h val="0.84166362641371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R$13:$AR$40</c:f>
              <c:numCache>
                <c:formatCode>General</c:formatCode>
                <c:ptCount val="28"/>
                <c:pt idx="0">
                  <c:v>3.48000001907349</c:v>
                </c:pt>
                <c:pt idx="1">
                  <c:v>3.48000001907349</c:v>
                </c:pt>
                <c:pt idx="2">
                  <c:v>3.48000001907349</c:v>
                </c:pt>
                <c:pt idx="3">
                  <c:v>3.48000001907349</c:v>
                </c:pt>
                <c:pt idx="4">
                  <c:v>3.48000001907349</c:v>
                </c:pt>
                <c:pt idx="5">
                  <c:v>3.48000001907349</c:v>
                </c:pt>
                <c:pt idx="6">
                  <c:v>3.48028421401978</c:v>
                </c:pt>
                <c:pt idx="7">
                  <c:v>3.48436903953552</c:v>
                </c:pt>
                <c:pt idx="8">
                  <c:v>3.48736453056335</c:v>
                </c:pt>
                <c:pt idx="9">
                  <c:v>3.51921057701111</c:v>
                </c:pt>
                <c:pt idx="10">
                  <c:v>3.5817129611969</c:v>
                </c:pt>
                <c:pt idx="11">
                  <c:v>3.60171341896057</c:v>
                </c:pt>
                <c:pt idx="12">
                  <c:v>3.60367226600647</c:v>
                </c:pt>
                <c:pt idx="13">
                  <c:v>3.60581946372986</c:v>
                </c:pt>
                <c:pt idx="14">
                  <c:v>3.60750389099121</c:v>
                </c:pt>
                <c:pt idx="15">
                  <c:v>3.60879778862</c:v>
                </c:pt>
                <c:pt idx="16">
                  <c:v>3.6099157333374</c:v>
                </c:pt>
                <c:pt idx="17">
                  <c:v>3.61080408096313</c:v>
                </c:pt>
                <c:pt idx="18">
                  <c:v>3.61120009422302</c:v>
                </c:pt>
                <c:pt idx="19">
                  <c:v>3.61189079284668</c:v>
                </c:pt>
                <c:pt idx="20">
                  <c:v>3.61260509490967</c:v>
                </c:pt>
                <c:pt idx="21">
                  <c:v>3.61350035667419</c:v>
                </c:pt>
                <c:pt idx="22">
                  <c:v>3.61386823654175</c:v>
                </c:pt>
                <c:pt idx="23">
                  <c:v>3.61380052566528</c:v>
                </c:pt>
                <c:pt idx="24">
                  <c:v>3.61367177963257</c:v>
                </c:pt>
                <c:pt idx="25">
                  <c:v>3.61354422569275</c:v>
                </c:pt>
                <c:pt idx="26">
                  <c:v>3.61312484741211</c:v>
                </c:pt>
                <c:pt idx="27">
                  <c:v>3.612188816070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R$13:$AR$40</c:f>
              <c:numCache>
                <c:formatCode>General</c:formatCode>
                <c:ptCount val="28"/>
                <c:pt idx="0">
                  <c:v>3.48000001907349</c:v>
                </c:pt>
                <c:pt idx="1">
                  <c:v>3.48000001907349</c:v>
                </c:pt>
                <c:pt idx="2">
                  <c:v>3.48000001907349</c:v>
                </c:pt>
                <c:pt idx="3">
                  <c:v>3.48000001907349</c:v>
                </c:pt>
                <c:pt idx="4">
                  <c:v>3.48000001907349</c:v>
                </c:pt>
                <c:pt idx="5">
                  <c:v>3.48000001907349</c:v>
                </c:pt>
                <c:pt idx="6">
                  <c:v>3.48028421401978</c:v>
                </c:pt>
                <c:pt idx="7">
                  <c:v>3.48436903953552</c:v>
                </c:pt>
                <c:pt idx="8">
                  <c:v>3.48736453056335</c:v>
                </c:pt>
                <c:pt idx="9">
                  <c:v>3.51921057701111</c:v>
                </c:pt>
                <c:pt idx="10">
                  <c:v>3.5817129611969</c:v>
                </c:pt>
                <c:pt idx="11">
                  <c:v>3.60171341896057</c:v>
                </c:pt>
                <c:pt idx="12">
                  <c:v>3.60367226600647</c:v>
                </c:pt>
                <c:pt idx="13">
                  <c:v>3.60581946372986</c:v>
                </c:pt>
                <c:pt idx="14">
                  <c:v>3.60750389099121</c:v>
                </c:pt>
                <c:pt idx="15">
                  <c:v>3.6087954044342</c:v>
                </c:pt>
                <c:pt idx="16">
                  <c:v>3.60991334915161</c:v>
                </c:pt>
                <c:pt idx="17">
                  <c:v>3.61080479621887</c:v>
                </c:pt>
                <c:pt idx="18">
                  <c:v>3.61120271682739</c:v>
                </c:pt>
                <c:pt idx="19">
                  <c:v>3.611896276474</c:v>
                </c:pt>
                <c:pt idx="20">
                  <c:v>3.61261296272278</c:v>
                </c:pt>
                <c:pt idx="21">
                  <c:v>3.61354422569275</c:v>
                </c:pt>
                <c:pt idx="22">
                  <c:v>3.61409878730774</c:v>
                </c:pt>
                <c:pt idx="23">
                  <c:v>3.61434292793274</c:v>
                </c:pt>
                <c:pt idx="24">
                  <c:v>3.6145133972168</c:v>
                </c:pt>
                <c:pt idx="25">
                  <c:v>3.61464166641235</c:v>
                </c:pt>
                <c:pt idx="26">
                  <c:v>3.61441564559937</c:v>
                </c:pt>
                <c:pt idx="27">
                  <c:v>3.61355042457581</c:v>
                </c:pt>
              </c:numCache>
            </c:numRef>
          </c:val>
          <c:smooth val="0"/>
        </c:ser>
        <c:hiLowLines>
          <c:spPr>
            <a:ln w="0">
              <a:noFill/>
            </a:ln>
          </c:spPr>
        </c:hiLowLines>
        <c:marker val="0"/>
        <c:axId val="49351062"/>
        <c:axId val="63138458"/>
      </c:lineChart>
      <c:catAx>
        <c:axId val="493510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903319956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38458"/>
        <c:crossesAt val="0"/>
        <c:auto val="1"/>
        <c:lblAlgn val="ctr"/>
        <c:lblOffset val="100"/>
        <c:noMultiLvlLbl val="0"/>
      </c:catAx>
      <c:valAx>
        <c:axId val="63138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4852243706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51062"/>
        <c:crossesAt val="1"/>
        <c:crossBetween val="midCat"/>
      </c:valAx>
      <c:spPr>
        <a:solidFill>
          <a:srgbClr val="ffffff"/>
        </a:solidFill>
        <a:ln w="0">
          <a:noFill/>
        </a:ln>
      </c:spPr>
    </c:plotArea>
    <c:legend>
      <c:legendPos val="r"/>
      <c:layout>
        <c:manualLayout>
          <c:xMode val="edge"/>
          <c:yMode val="edge"/>
          <c:x val="0.83251178159363"/>
          <c:y val="0.491608901860635"/>
          <c:w val="0.143329180434429"/>
          <c:h val="0.1126413717621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200043334597"/>
          <c:y val="0.0286339595112165"/>
        </c:manualLayout>
      </c:layout>
      <c:overlay val="0"/>
      <c:spPr>
        <a:noFill/>
        <a:ln w="0">
          <a:noFill/>
        </a:ln>
      </c:spPr>
    </c:title>
    <c:autoTitleDeleted val="0"/>
    <c:plotArea>
      <c:layout>
        <c:manualLayout>
          <c:xMode val="edge"/>
          <c:yMode val="edge"/>
          <c:x val="0.0390553057797519"/>
          <c:y val="0.111344154659858"/>
          <c:w val="0.807215210443638"/>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S$13:$AS$40</c:f>
              <c:numCache>
                <c:formatCode>General</c:formatCode>
                <c:ptCount val="28"/>
                <c:pt idx="0">
                  <c:v>3.04999995231628</c:v>
                </c:pt>
                <c:pt idx="1">
                  <c:v>3.04999995231628</c:v>
                </c:pt>
                <c:pt idx="2">
                  <c:v>3.04999995231628</c:v>
                </c:pt>
                <c:pt idx="3">
                  <c:v>3.05356955528259</c:v>
                </c:pt>
                <c:pt idx="4">
                  <c:v>3.05982351303101</c:v>
                </c:pt>
                <c:pt idx="5">
                  <c:v>3.05999994277954</c:v>
                </c:pt>
                <c:pt idx="6">
                  <c:v>3.06063580513001</c:v>
                </c:pt>
                <c:pt idx="7">
                  <c:v>3.06496024131775</c:v>
                </c:pt>
                <c:pt idx="8">
                  <c:v>3.06618237495422</c:v>
                </c:pt>
                <c:pt idx="9">
                  <c:v>3.08443927764893</c:v>
                </c:pt>
                <c:pt idx="10">
                  <c:v>3.10378193855286</c:v>
                </c:pt>
                <c:pt idx="11">
                  <c:v>3.12126970291138</c:v>
                </c:pt>
                <c:pt idx="12">
                  <c:v>3.13577485084534</c:v>
                </c:pt>
                <c:pt idx="13">
                  <c:v>3.15195035934448</c:v>
                </c:pt>
                <c:pt idx="14">
                  <c:v>3.16811847686768</c:v>
                </c:pt>
                <c:pt idx="15">
                  <c:v>3.1838059425354</c:v>
                </c:pt>
                <c:pt idx="16">
                  <c:v>3.20018267631531</c:v>
                </c:pt>
                <c:pt idx="17">
                  <c:v>3.21562504768372</c:v>
                </c:pt>
                <c:pt idx="18">
                  <c:v>3.22485280036926</c:v>
                </c:pt>
                <c:pt idx="19">
                  <c:v>3.23889827728272</c:v>
                </c:pt>
                <c:pt idx="20">
                  <c:v>3.25486254692078</c:v>
                </c:pt>
                <c:pt idx="21">
                  <c:v>3.27612614631653</c:v>
                </c:pt>
                <c:pt idx="22">
                  <c:v>3.29818177223206</c:v>
                </c:pt>
                <c:pt idx="23">
                  <c:v>3.31977772712708</c:v>
                </c:pt>
                <c:pt idx="24">
                  <c:v>3.34082174301147</c:v>
                </c:pt>
                <c:pt idx="25">
                  <c:v>3.36124134063721</c:v>
                </c:pt>
                <c:pt idx="26">
                  <c:v>3.38097739219666</c:v>
                </c:pt>
                <c:pt idx="27">
                  <c:v>3.3999769687652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S$13:$AS$40</c:f>
              <c:numCache>
                <c:formatCode>General</c:formatCode>
                <c:ptCount val="28"/>
                <c:pt idx="0">
                  <c:v>3.04999995231628</c:v>
                </c:pt>
                <c:pt idx="1">
                  <c:v>3.04999995231628</c:v>
                </c:pt>
                <c:pt idx="2">
                  <c:v>3.04999995231628</c:v>
                </c:pt>
                <c:pt idx="3">
                  <c:v>3.05356955528259</c:v>
                </c:pt>
                <c:pt idx="4">
                  <c:v>3.05982351303101</c:v>
                </c:pt>
                <c:pt idx="5">
                  <c:v>3.05999994277954</c:v>
                </c:pt>
                <c:pt idx="6">
                  <c:v>3.06063580513001</c:v>
                </c:pt>
                <c:pt idx="7">
                  <c:v>3.06496024131775</c:v>
                </c:pt>
                <c:pt idx="8">
                  <c:v>3.06618237495422</c:v>
                </c:pt>
                <c:pt idx="9">
                  <c:v>3.08443927764893</c:v>
                </c:pt>
                <c:pt idx="10">
                  <c:v>3.10378193855286</c:v>
                </c:pt>
                <c:pt idx="11">
                  <c:v>3.12126970291138</c:v>
                </c:pt>
                <c:pt idx="12">
                  <c:v>3.13577485084534</c:v>
                </c:pt>
                <c:pt idx="13">
                  <c:v>3.15195035934448</c:v>
                </c:pt>
                <c:pt idx="14">
                  <c:v>3.16811847686768</c:v>
                </c:pt>
                <c:pt idx="15">
                  <c:v>3.1838059425354</c:v>
                </c:pt>
                <c:pt idx="16">
                  <c:v>3.20018267631531</c:v>
                </c:pt>
                <c:pt idx="17">
                  <c:v>3.21562504768372</c:v>
                </c:pt>
                <c:pt idx="18">
                  <c:v>3.22485280036926</c:v>
                </c:pt>
                <c:pt idx="19">
                  <c:v>3.23889827728272</c:v>
                </c:pt>
                <c:pt idx="20">
                  <c:v>3.25486254692078</c:v>
                </c:pt>
                <c:pt idx="21">
                  <c:v>3.27612614631653</c:v>
                </c:pt>
                <c:pt idx="22">
                  <c:v>3.29818177223206</c:v>
                </c:pt>
                <c:pt idx="23">
                  <c:v>3.31977772712708</c:v>
                </c:pt>
                <c:pt idx="24">
                  <c:v>3.34082174301147</c:v>
                </c:pt>
                <c:pt idx="25">
                  <c:v>3.36124134063721</c:v>
                </c:pt>
                <c:pt idx="26">
                  <c:v>3.38097739219666</c:v>
                </c:pt>
                <c:pt idx="27">
                  <c:v>3.39997744560242</c:v>
                </c:pt>
              </c:numCache>
            </c:numRef>
          </c:val>
          <c:smooth val="0"/>
        </c:ser>
        <c:hiLowLines>
          <c:spPr>
            <a:ln w="0">
              <a:noFill/>
            </a:ln>
          </c:spPr>
        </c:hiLowLines>
        <c:marker val="0"/>
        <c:axId val="40564690"/>
        <c:axId val="16855312"/>
      </c:lineChart>
      <c:catAx>
        <c:axId val="40564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55312"/>
        <c:crossesAt val="0"/>
        <c:auto val="1"/>
        <c:lblAlgn val="ctr"/>
        <c:lblOffset val="100"/>
        <c:noMultiLvlLbl val="0"/>
      </c:catAx>
      <c:valAx>
        <c:axId val="168553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49060733175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64690"/>
        <c:crossesAt val="1"/>
        <c:crossBetween val="midCat"/>
      </c:valAx>
      <c:spPr>
        <a:solidFill>
          <a:srgbClr val="ffffff"/>
        </a:solidFill>
        <a:ln w="0">
          <a:noFill/>
        </a:ln>
      </c:spPr>
    </c:plotArea>
    <c:legend>
      <c:legendPos val="r"/>
      <c:layout>
        <c:manualLayout>
          <c:xMode val="edge"/>
          <c:yMode val="edge"/>
          <c:x val="0.83251178159363"/>
          <c:y val="0.491610432245121"/>
          <c:w val="0.143329180434429"/>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200043334597"/>
          <c:y val="0.0286339595112165"/>
        </c:manualLayout>
      </c:layout>
      <c:overlay val="0"/>
      <c:spPr>
        <a:noFill/>
        <a:ln w="0">
          <a:noFill/>
        </a:ln>
      </c:spPr>
    </c:title>
    <c:autoTitleDeleted val="0"/>
    <c:plotArea>
      <c:layout>
        <c:manualLayout>
          <c:xMode val="edge"/>
          <c:yMode val="edge"/>
          <c:x val="0.0390553057797519"/>
          <c:y val="0.111344154659858"/>
          <c:w val="0.807215210443638"/>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U$13:$AU$40</c:f>
              <c:numCache>
                <c:formatCode>General</c:formatCode>
                <c:ptCount val="28"/>
                <c:pt idx="0">
                  <c:v>3.03999996185303</c:v>
                </c:pt>
                <c:pt idx="1">
                  <c:v>3.03999996185303</c:v>
                </c:pt>
                <c:pt idx="2">
                  <c:v>3.03999996185303</c:v>
                </c:pt>
                <c:pt idx="3">
                  <c:v>3.03999996185303</c:v>
                </c:pt>
                <c:pt idx="4">
                  <c:v>3.0407178401947</c:v>
                </c:pt>
                <c:pt idx="5">
                  <c:v>3.04644417762756</c:v>
                </c:pt>
                <c:pt idx="6">
                  <c:v>3.04995107650757</c:v>
                </c:pt>
                <c:pt idx="7">
                  <c:v>3.05219793319702</c:v>
                </c:pt>
                <c:pt idx="8">
                  <c:v>3.0532717704773</c:v>
                </c:pt>
                <c:pt idx="9">
                  <c:v>3.05538582801819</c:v>
                </c:pt>
                <c:pt idx="10">
                  <c:v>3.06051015853882</c:v>
                </c:pt>
                <c:pt idx="11">
                  <c:v>3.06673288345337</c:v>
                </c:pt>
                <c:pt idx="12">
                  <c:v>3.07297587394714</c:v>
                </c:pt>
                <c:pt idx="13">
                  <c:v>3.08001518249512</c:v>
                </c:pt>
                <c:pt idx="14">
                  <c:v>3.08823609352112</c:v>
                </c:pt>
                <c:pt idx="15">
                  <c:v>3.09713172912598</c:v>
                </c:pt>
                <c:pt idx="16">
                  <c:v>3.1074116230011</c:v>
                </c:pt>
                <c:pt idx="17">
                  <c:v>3.11779928207397</c:v>
                </c:pt>
                <c:pt idx="18">
                  <c:v>3.12348055839539</c:v>
                </c:pt>
                <c:pt idx="19">
                  <c:v>3.13366675376892</c:v>
                </c:pt>
                <c:pt idx="20">
                  <c:v>3.14651870727539</c:v>
                </c:pt>
                <c:pt idx="21">
                  <c:v>3.16535043716431</c:v>
                </c:pt>
                <c:pt idx="22">
                  <c:v>3.18603682518005</c:v>
                </c:pt>
                <c:pt idx="23">
                  <c:v>3.20708203315735</c:v>
                </c:pt>
                <c:pt idx="24">
                  <c:v>3.22834610939026</c:v>
                </c:pt>
                <c:pt idx="25">
                  <c:v>3.24968647956848</c:v>
                </c:pt>
                <c:pt idx="26">
                  <c:v>3.27096557617188</c:v>
                </c:pt>
                <c:pt idx="27">
                  <c:v>3.2920565605163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U$13:$AU$40</c:f>
              <c:numCache>
                <c:formatCode>General</c:formatCode>
                <c:ptCount val="28"/>
                <c:pt idx="0">
                  <c:v>3.03999996185303</c:v>
                </c:pt>
                <c:pt idx="1">
                  <c:v>3.03999996185303</c:v>
                </c:pt>
                <c:pt idx="2">
                  <c:v>3.03999996185303</c:v>
                </c:pt>
                <c:pt idx="3">
                  <c:v>3.03999996185303</c:v>
                </c:pt>
                <c:pt idx="4">
                  <c:v>3.0407178401947</c:v>
                </c:pt>
                <c:pt idx="5">
                  <c:v>3.04644417762756</c:v>
                </c:pt>
                <c:pt idx="6">
                  <c:v>3.04995107650757</c:v>
                </c:pt>
                <c:pt idx="7">
                  <c:v>3.05219793319702</c:v>
                </c:pt>
                <c:pt idx="8">
                  <c:v>3.0532717704773</c:v>
                </c:pt>
                <c:pt idx="9">
                  <c:v>3.05538582801819</c:v>
                </c:pt>
                <c:pt idx="10">
                  <c:v>3.06051015853882</c:v>
                </c:pt>
                <c:pt idx="11">
                  <c:v>3.06673288345337</c:v>
                </c:pt>
                <c:pt idx="12">
                  <c:v>3.07297587394714</c:v>
                </c:pt>
                <c:pt idx="13">
                  <c:v>3.08001518249512</c:v>
                </c:pt>
                <c:pt idx="14">
                  <c:v>3.08823609352112</c:v>
                </c:pt>
                <c:pt idx="15">
                  <c:v>3.09713172912598</c:v>
                </c:pt>
                <c:pt idx="16">
                  <c:v>3.1074116230011</c:v>
                </c:pt>
                <c:pt idx="17">
                  <c:v>3.11779928207397</c:v>
                </c:pt>
                <c:pt idx="18">
                  <c:v>3.12348055839539</c:v>
                </c:pt>
                <c:pt idx="19">
                  <c:v>3.13366675376892</c:v>
                </c:pt>
                <c:pt idx="20">
                  <c:v>3.14651870727539</c:v>
                </c:pt>
                <c:pt idx="21">
                  <c:v>3.16535043716431</c:v>
                </c:pt>
                <c:pt idx="22">
                  <c:v>3.18603682518005</c:v>
                </c:pt>
                <c:pt idx="23">
                  <c:v>3.20708203315735</c:v>
                </c:pt>
                <c:pt idx="24">
                  <c:v>3.22834610939026</c:v>
                </c:pt>
                <c:pt idx="25">
                  <c:v>3.24968647956848</c:v>
                </c:pt>
                <c:pt idx="26">
                  <c:v>3.27096557617188</c:v>
                </c:pt>
                <c:pt idx="27">
                  <c:v>3.29205656051636</c:v>
                </c:pt>
              </c:numCache>
            </c:numRef>
          </c:val>
          <c:smooth val="0"/>
        </c:ser>
        <c:hiLowLines>
          <c:spPr>
            <a:ln w="0">
              <a:noFill/>
            </a:ln>
          </c:spPr>
        </c:hiLowLines>
        <c:marker val="0"/>
        <c:axId val="82994571"/>
        <c:axId val="57319738"/>
      </c:lineChart>
      <c:catAx>
        <c:axId val="829945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19738"/>
        <c:crossesAt val="0"/>
        <c:auto val="1"/>
        <c:lblAlgn val="ctr"/>
        <c:lblOffset val="100"/>
        <c:noMultiLvlLbl val="0"/>
      </c:catAx>
      <c:valAx>
        <c:axId val="57319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49060733175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94571"/>
        <c:crossesAt val="1"/>
        <c:crossBetween val="midCat"/>
      </c:valAx>
      <c:spPr>
        <a:solidFill>
          <a:srgbClr val="ffffff"/>
        </a:solidFill>
        <a:ln w="0">
          <a:noFill/>
        </a:ln>
      </c:spPr>
    </c:plotArea>
    <c:legend>
      <c:legendPos val="r"/>
      <c:layout>
        <c:manualLayout>
          <c:xMode val="edge"/>
          <c:yMode val="edge"/>
          <c:x val="0.83251178159363"/>
          <c:y val="0.491610432245121"/>
          <c:w val="0.143329180434429"/>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530188270937"/>
          <c:y val="0.0286339595112165"/>
        </c:manualLayout>
      </c:layout>
      <c:overlay val="0"/>
      <c:spPr>
        <a:noFill/>
        <a:ln w="0">
          <a:noFill/>
        </a:ln>
      </c:spPr>
    </c:title>
    <c:autoTitleDeleted val="0"/>
    <c:plotArea>
      <c:layout>
        <c:manualLayout>
          <c:xMode val="edge"/>
          <c:yMode val="edge"/>
          <c:x val="0.0568058861718243"/>
          <c:y val="0.111526536567573"/>
          <c:w val="0.78895260766068"/>
          <c:h val="0.841418931242021"/>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F$13:$F$40</c:f>
              <c:numCache>
                <c:formatCode>General</c:formatCode>
                <c:ptCount val="28"/>
                <c:pt idx="0">
                  <c:v>665</c:v>
                </c:pt>
                <c:pt idx="1">
                  <c:v>665</c:v>
                </c:pt>
                <c:pt idx="2">
                  <c:v>665</c:v>
                </c:pt>
                <c:pt idx="3">
                  <c:v>662.730590820313</c:v>
                </c:pt>
                <c:pt idx="4">
                  <c:v>663.244506835938</c:v>
                </c:pt>
                <c:pt idx="5">
                  <c:v>664.908020019531</c:v>
                </c:pt>
                <c:pt idx="6">
                  <c:v>664.999084472656</c:v>
                </c:pt>
                <c:pt idx="7">
                  <c:v>664.509460449219</c:v>
                </c:pt>
                <c:pt idx="8">
                  <c:v>661.481262207031</c:v>
                </c:pt>
                <c:pt idx="9">
                  <c:v>658.610717773438</c:v>
                </c:pt>
                <c:pt idx="10">
                  <c:v>655.344177246094</c:v>
                </c:pt>
                <c:pt idx="11">
                  <c:v>655.767883300781</c:v>
                </c:pt>
                <c:pt idx="12">
                  <c:v>656.638427734375</c:v>
                </c:pt>
                <c:pt idx="13">
                  <c:v>657.835266113281</c:v>
                </c:pt>
                <c:pt idx="14">
                  <c:v>659.121765136719</c:v>
                </c:pt>
                <c:pt idx="15">
                  <c:v>660.354309082031</c:v>
                </c:pt>
                <c:pt idx="16">
                  <c:v>661.442260742188</c:v>
                </c:pt>
                <c:pt idx="17">
                  <c:v>662.348937988281</c:v>
                </c:pt>
                <c:pt idx="18">
                  <c:v>663.087036132813</c:v>
                </c:pt>
                <c:pt idx="19">
                  <c:v>663.697875976563</c:v>
                </c:pt>
                <c:pt idx="20">
                  <c:v>664.249145507813</c:v>
                </c:pt>
                <c:pt idx="21">
                  <c:v>664.8193359375</c:v>
                </c:pt>
                <c:pt idx="22">
                  <c:v>665.488525390625</c:v>
                </c:pt>
                <c:pt idx="23">
                  <c:v>666.3427734375</c:v>
                </c:pt>
                <c:pt idx="24">
                  <c:v>667.44384765625</c:v>
                </c:pt>
                <c:pt idx="25">
                  <c:v>668.846801757813</c:v>
                </c:pt>
                <c:pt idx="26">
                  <c:v>670.5927734375</c:v>
                </c:pt>
                <c:pt idx="27">
                  <c:v>672.7082519531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F$13:$F$40</c:f>
              <c:numCache>
                <c:formatCode>General</c:formatCode>
                <c:ptCount val="28"/>
                <c:pt idx="0">
                  <c:v>665</c:v>
                </c:pt>
                <c:pt idx="1">
                  <c:v>665</c:v>
                </c:pt>
                <c:pt idx="2">
                  <c:v>665</c:v>
                </c:pt>
                <c:pt idx="3">
                  <c:v>662.730590820313</c:v>
                </c:pt>
                <c:pt idx="4">
                  <c:v>663.244506835938</c:v>
                </c:pt>
                <c:pt idx="5">
                  <c:v>664.908020019531</c:v>
                </c:pt>
                <c:pt idx="6">
                  <c:v>664.999084472656</c:v>
                </c:pt>
                <c:pt idx="7">
                  <c:v>664.509460449219</c:v>
                </c:pt>
                <c:pt idx="8">
                  <c:v>661.481262207031</c:v>
                </c:pt>
                <c:pt idx="9">
                  <c:v>658.610717773438</c:v>
                </c:pt>
                <c:pt idx="10">
                  <c:v>655.344177246094</c:v>
                </c:pt>
                <c:pt idx="11">
                  <c:v>655.767883300781</c:v>
                </c:pt>
                <c:pt idx="12">
                  <c:v>656.638427734375</c:v>
                </c:pt>
                <c:pt idx="13">
                  <c:v>657.835266113281</c:v>
                </c:pt>
                <c:pt idx="14">
                  <c:v>659.121765136719</c:v>
                </c:pt>
                <c:pt idx="15">
                  <c:v>660.354309082031</c:v>
                </c:pt>
                <c:pt idx="16">
                  <c:v>661.442260742188</c:v>
                </c:pt>
                <c:pt idx="17">
                  <c:v>662.348937988281</c:v>
                </c:pt>
                <c:pt idx="18">
                  <c:v>663.087158203125</c:v>
                </c:pt>
                <c:pt idx="19">
                  <c:v>663.698425292969</c:v>
                </c:pt>
                <c:pt idx="20">
                  <c:v>664.250793457031</c:v>
                </c:pt>
                <c:pt idx="21">
                  <c:v>664.823486328125</c:v>
                </c:pt>
                <c:pt idx="22">
                  <c:v>665.497680664063</c:v>
                </c:pt>
                <c:pt idx="23">
                  <c:v>666.361694335938</c:v>
                </c:pt>
                <c:pt idx="24">
                  <c:v>667.479919433594</c:v>
                </c:pt>
                <c:pt idx="25">
                  <c:v>668.911254882813</c:v>
                </c:pt>
                <c:pt idx="26">
                  <c:v>670.701843261719</c:v>
                </c:pt>
                <c:pt idx="27">
                  <c:v>672.884338378906</c:v>
                </c:pt>
              </c:numCache>
            </c:numRef>
          </c:val>
          <c:smooth val="0"/>
        </c:ser>
        <c:hiLowLines>
          <c:spPr>
            <a:ln w="0">
              <a:noFill/>
            </a:ln>
          </c:spPr>
        </c:hiLowLines>
        <c:marker val="0"/>
        <c:axId val="96859022"/>
        <c:axId val="9408696"/>
      </c:lineChart>
      <c:catAx>
        <c:axId val="96859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6452671894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08696"/>
        <c:crossesAt val="0"/>
        <c:auto val="1"/>
        <c:lblAlgn val="ctr"/>
        <c:lblOffset val="100"/>
        <c:noMultiLvlLbl val="0"/>
      </c:catAx>
      <c:valAx>
        <c:axId val="9408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1229254057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59022"/>
        <c:crossesAt val="1"/>
        <c:crossBetween val="midCat"/>
      </c:valAx>
      <c:spPr>
        <a:solidFill>
          <a:srgbClr val="ffffff"/>
        </a:solidFill>
        <a:ln w="0">
          <a:noFill/>
        </a:ln>
      </c:spPr>
    </c:plotArea>
    <c:legend>
      <c:legendPos val="r"/>
      <c:layout>
        <c:manualLayout>
          <c:xMode val="edge"/>
          <c:yMode val="edge"/>
          <c:x val="0.832774291278944"/>
          <c:y val="0.490242567937261"/>
          <c:w val="0.143150833152997"/>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200043334597"/>
          <c:y val="0.0286365709074327"/>
        </c:manualLayout>
      </c:layout>
      <c:overlay val="0"/>
      <c:spPr>
        <a:noFill/>
        <a:ln w="0">
          <a:noFill/>
        </a:ln>
      </c:spPr>
    </c:title>
    <c:autoTitleDeleted val="0"/>
    <c:plotArea>
      <c:layout>
        <c:manualLayout>
          <c:xMode val="edge"/>
          <c:yMode val="edge"/>
          <c:x val="0.0390553057797519"/>
          <c:y val="0.111354309165527"/>
          <c:w val="0.807215210443638"/>
          <c:h val="0.841678066575467"/>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V$13:$AV$40</c:f>
              <c:numCache>
                <c:formatCode>General</c:formatCode>
                <c:ptCount val="28"/>
                <c:pt idx="0">
                  <c:v>0.856000006198883</c:v>
                </c:pt>
                <c:pt idx="1">
                  <c:v>0.856000006198883</c:v>
                </c:pt>
                <c:pt idx="2">
                  <c:v>0.855988383293152</c:v>
                </c:pt>
                <c:pt idx="3">
                  <c:v>1.2844535112381</c:v>
                </c:pt>
                <c:pt idx="4">
                  <c:v>2.48303866386414</c:v>
                </c:pt>
                <c:pt idx="5">
                  <c:v>2.48071575164795</c:v>
                </c:pt>
                <c:pt idx="6">
                  <c:v>2.43796706199646</c:v>
                </c:pt>
                <c:pt idx="7">
                  <c:v>2.36178779602051</c:v>
                </c:pt>
                <c:pt idx="8">
                  <c:v>2.11211085319519</c:v>
                </c:pt>
                <c:pt idx="9">
                  <c:v>2.0926525592804</c:v>
                </c:pt>
                <c:pt idx="10">
                  <c:v>2.20200967788696</c:v>
                </c:pt>
                <c:pt idx="11">
                  <c:v>2.17927885055542</c:v>
                </c:pt>
                <c:pt idx="12">
                  <c:v>2.10360741615295</c:v>
                </c:pt>
                <c:pt idx="13">
                  <c:v>2.04505658149719</c:v>
                </c:pt>
                <c:pt idx="14">
                  <c:v>2.00525903701782</c:v>
                </c:pt>
                <c:pt idx="15">
                  <c:v>1.96847915649414</c:v>
                </c:pt>
                <c:pt idx="16">
                  <c:v>1.95801901817322</c:v>
                </c:pt>
                <c:pt idx="17">
                  <c:v>1.93216526508331</c:v>
                </c:pt>
                <c:pt idx="18">
                  <c:v>1.7793128490448</c:v>
                </c:pt>
                <c:pt idx="19">
                  <c:v>1.7900025844574</c:v>
                </c:pt>
                <c:pt idx="20">
                  <c:v>1.84923720359802</c:v>
                </c:pt>
                <c:pt idx="21">
                  <c:v>2.27587032318115</c:v>
                </c:pt>
                <c:pt idx="22">
                  <c:v>2.58572745323181</c:v>
                </c:pt>
                <c:pt idx="23">
                  <c:v>2.79022073745728</c:v>
                </c:pt>
                <c:pt idx="24">
                  <c:v>2.92772603034973</c:v>
                </c:pt>
                <c:pt idx="25">
                  <c:v>3.02271270751953</c:v>
                </c:pt>
                <c:pt idx="26">
                  <c:v>3.09072661399841</c:v>
                </c:pt>
                <c:pt idx="27">
                  <c:v>3.141626834869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V$13:$AV$40</c:f>
              <c:numCache>
                <c:formatCode>General</c:formatCode>
                <c:ptCount val="28"/>
                <c:pt idx="0">
                  <c:v>0.856000006198883</c:v>
                </c:pt>
                <c:pt idx="1">
                  <c:v>0.856000006198883</c:v>
                </c:pt>
                <c:pt idx="2">
                  <c:v>0.855988383293152</c:v>
                </c:pt>
                <c:pt idx="3">
                  <c:v>1.2844535112381</c:v>
                </c:pt>
                <c:pt idx="4">
                  <c:v>2.48303866386414</c:v>
                </c:pt>
                <c:pt idx="5">
                  <c:v>2.48071575164795</c:v>
                </c:pt>
                <c:pt idx="6">
                  <c:v>2.43796706199646</c:v>
                </c:pt>
                <c:pt idx="7">
                  <c:v>2.36178779602051</c:v>
                </c:pt>
                <c:pt idx="8">
                  <c:v>2.11211085319519</c:v>
                </c:pt>
                <c:pt idx="9">
                  <c:v>2.0926525592804</c:v>
                </c:pt>
                <c:pt idx="10">
                  <c:v>2.20200967788696</c:v>
                </c:pt>
                <c:pt idx="11">
                  <c:v>2.17927885055542</c:v>
                </c:pt>
                <c:pt idx="12">
                  <c:v>2.10360741615295</c:v>
                </c:pt>
                <c:pt idx="13">
                  <c:v>2.04505658149719</c:v>
                </c:pt>
                <c:pt idx="14">
                  <c:v>2.00525903701782</c:v>
                </c:pt>
                <c:pt idx="15">
                  <c:v>1.96847915649414</c:v>
                </c:pt>
                <c:pt idx="16">
                  <c:v>1.95801901817322</c:v>
                </c:pt>
                <c:pt idx="17">
                  <c:v>1.93216526508331</c:v>
                </c:pt>
                <c:pt idx="18">
                  <c:v>1.7793128490448</c:v>
                </c:pt>
                <c:pt idx="19">
                  <c:v>1.7900025844574</c:v>
                </c:pt>
                <c:pt idx="20">
                  <c:v>1.84923720359802</c:v>
                </c:pt>
                <c:pt idx="21">
                  <c:v>2.27587032318115</c:v>
                </c:pt>
                <c:pt idx="22">
                  <c:v>2.58572745323181</c:v>
                </c:pt>
                <c:pt idx="23">
                  <c:v>2.79022073745728</c:v>
                </c:pt>
                <c:pt idx="24">
                  <c:v>2.92772603034973</c:v>
                </c:pt>
                <c:pt idx="25">
                  <c:v>3.02271270751953</c:v>
                </c:pt>
                <c:pt idx="26">
                  <c:v>3.09072661399841</c:v>
                </c:pt>
                <c:pt idx="27">
                  <c:v>3.14162683486938</c:v>
                </c:pt>
              </c:numCache>
            </c:numRef>
          </c:val>
          <c:smooth val="0"/>
        </c:ser>
        <c:hiLowLines>
          <c:spPr>
            <a:ln w="0">
              <a:noFill/>
            </a:ln>
          </c:spPr>
        </c:hiLowLines>
        <c:marker val="0"/>
        <c:axId val="58045242"/>
        <c:axId val="66198779"/>
      </c:lineChart>
      <c:catAx>
        <c:axId val="58045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9110807113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98779"/>
        <c:crossesAt val="0"/>
        <c:auto val="1"/>
        <c:lblAlgn val="ctr"/>
        <c:lblOffset val="100"/>
        <c:noMultiLvlLbl val="0"/>
      </c:catAx>
      <c:valAx>
        <c:axId val="66198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4924760601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45242"/>
        <c:crossesAt val="1"/>
        <c:crossBetween val="midCat"/>
      </c:valAx>
      <c:spPr>
        <a:solidFill>
          <a:srgbClr val="ffffff"/>
        </a:solidFill>
        <a:ln w="0">
          <a:noFill/>
        </a:ln>
      </c:spPr>
    </c:plotArea>
    <c:legend>
      <c:legendPos val="r"/>
      <c:layout>
        <c:manualLayout>
          <c:xMode val="edge"/>
          <c:yMode val="edge"/>
          <c:x val="0.83251178159363"/>
          <c:y val="0.491655266757866"/>
          <c:w val="0.143329180434429"/>
          <c:h val="0.1126310989512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200043334597"/>
          <c:y val="0.0286339595112165"/>
        </c:manualLayout>
      </c:layout>
      <c:overlay val="0"/>
      <c:spPr>
        <a:noFill/>
        <a:ln w="0">
          <a:noFill/>
        </a:ln>
      </c:spPr>
    </c:title>
    <c:autoTitleDeleted val="0"/>
    <c:plotArea>
      <c:layout>
        <c:manualLayout>
          <c:xMode val="edge"/>
          <c:yMode val="edge"/>
          <c:x val="0.0390553057797519"/>
          <c:y val="0.111344154659858"/>
          <c:w val="0.807215210443638"/>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W$13:$AW$40</c:f>
              <c:numCache>
                <c:formatCode>General</c:formatCode>
                <c:ptCount val="28"/>
                <c:pt idx="0">
                  <c:v>1.05999994277954</c:v>
                </c:pt>
                <c:pt idx="1">
                  <c:v>1.05999994277954</c:v>
                </c:pt>
                <c:pt idx="2">
                  <c:v>1.04854416847229</c:v>
                </c:pt>
                <c:pt idx="3">
                  <c:v>0.968514919281006</c:v>
                </c:pt>
                <c:pt idx="4">
                  <c:v>1.21296215057373</c:v>
                </c:pt>
                <c:pt idx="5">
                  <c:v>1.97244584560394</c:v>
                </c:pt>
                <c:pt idx="6">
                  <c:v>2.27386927604675</c:v>
                </c:pt>
                <c:pt idx="7">
                  <c:v>2.36603212356567</c:v>
                </c:pt>
                <c:pt idx="8">
                  <c:v>2.36899495124817</c:v>
                </c:pt>
                <c:pt idx="9">
                  <c:v>2.27401113510132</c:v>
                </c:pt>
                <c:pt idx="10">
                  <c:v>2.18430972099304</c:v>
                </c:pt>
                <c:pt idx="11">
                  <c:v>2.18366527557373</c:v>
                </c:pt>
                <c:pt idx="12">
                  <c:v>2.17817306518555</c:v>
                </c:pt>
                <c:pt idx="13">
                  <c:v>2.145747423172</c:v>
                </c:pt>
                <c:pt idx="14">
                  <c:v>2.10437726974487</c:v>
                </c:pt>
                <c:pt idx="15">
                  <c:v>2.06341791152954</c:v>
                </c:pt>
                <c:pt idx="16">
                  <c:v>2.02439546585083</c:v>
                </c:pt>
                <c:pt idx="17">
                  <c:v>1.9951663017273</c:v>
                </c:pt>
                <c:pt idx="18">
                  <c:v>1.97308003902435</c:v>
                </c:pt>
                <c:pt idx="19">
                  <c:v>1.9188152551651</c:v>
                </c:pt>
                <c:pt idx="20">
                  <c:v>1.86897993087769</c:v>
                </c:pt>
                <c:pt idx="21">
                  <c:v>1.87564694881439</c:v>
                </c:pt>
                <c:pt idx="22">
                  <c:v>1.98002672195435</c:v>
                </c:pt>
                <c:pt idx="23">
                  <c:v>2.15804553031921</c:v>
                </c:pt>
                <c:pt idx="24">
                  <c:v>2.36012721061707</c:v>
                </c:pt>
                <c:pt idx="25">
                  <c:v>2.55189871788025</c:v>
                </c:pt>
                <c:pt idx="26">
                  <c:v>2.71699500083923</c:v>
                </c:pt>
                <c:pt idx="27">
                  <c:v>2.8513233661651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W$13:$AW$40</c:f>
              <c:numCache>
                <c:formatCode>General</c:formatCode>
                <c:ptCount val="28"/>
                <c:pt idx="0">
                  <c:v>1.05999994277954</c:v>
                </c:pt>
                <c:pt idx="1">
                  <c:v>1.05999994277954</c:v>
                </c:pt>
                <c:pt idx="2">
                  <c:v>1.04854416847229</c:v>
                </c:pt>
                <c:pt idx="3">
                  <c:v>0.968514919281006</c:v>
                </c:pt>
                <c:pt idx="4">
                  <c:v>1.21296215057373</c:v>
                </c:pt>
                <c:pt idx="5">
                  <c:v>1.97244584560394</c:v>
                </c:pt>
                <c:pt idx="6">
                  <c:v>2.27386927604675</c:v>
                </c:pt>
                <c:pt idx="7">
                  <c:v>2.36603212356567</c:v>
                </c:pt>
                <c:pt idx="8">
                  <c:v>2.36899495124817</c:v>
                </c:pt>
                <c:pt idx="9">
                  <c:v>2.27401113510132</c:v>
                </c:pt>
                <c:pt idx="10">
                  <c:v>2.18430972099304</c:v>
                </c:pt>
                <c:pt idx="11">
                  <c:v>2.18366527557373</c:v>
                </c:pt>
                <c:pt idx="12">
                  <c:v>2.17817306518555</c:v>
                </c:pt>
                <c:pt idx="13">
                  <c:v>2.145747423172</c:v>
                </c:pt>
                <c:pt idx="14">
                  <c:v>2.10437726974487</c:v>
                </c:pt>
                <c:pt idx="15">
                  <c:v>2.06341791152954</c:v>
                </c:pt>
                <c:pt idx="16">
                  <c:v>2.02439546585083</c:v>
                </c:pt>
                <c:pt idx="17">
                  <c:v>1.9951663017273</c:v>
                </c:pt>
                <c:pt idx="18">
                  <c:v>1.97308003902435</c:v>
                </c:pt>
                <c:pt idx="19">
                  <c:v>1.9188152551651</c:v>
                </c:pt>
                <c:pt idx="20">
                  <c:v>1.86897993087769</c:v>
                </c:pt>
                <c:pt idx="21">
                  <c:v>1.87564694881439</c:v>
                </c:pt>
                <c:pt idx="22">
                  <c:v>1.98002672195435</c:v>
                </c:pt>
                <c:pt idx="23">
                  <c:v>2.15804553031921</c:v>
                </c:pt>
                <c:pt idx="24">
                  <c:v>2.36012721061707</c:v>
                </c:pt>
                <c:pt idx="25">
                  <c:v>2.55189871788025</c:v>
                </c:pt>
                <c:pt idx="26">
                  <c:v>2.71699500083923</c:v>
                </c:pt>
                <c:pt idx="27">
                  <c:v>2.85132336616516</c:v>
                </c:pt>
              </c:numCache>
            </c:numRef>
          </c:val>
          <c:smooth val="0"/>
        </c:ser>
        <c:hiLowLines>
          <c:spPr>
            <a:ln w="0">
              <a:noFill/>
            </a:ln>
          </c:spPr>
        </c:hiLowLines>
        <c:marker val="0"/>
        <c:axId val="70848698"/>
        <c:axId val="63909391"/>
      </c:lineChart>
      <c:catAx>
        <c:axId val="70848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09391"/>
        <c:crossesAt val="0"/>
        <c:auto val="1"/>
        <c:lblAlgn val="ctr"/>
        <c:lblOffset val="100"/>
        <c:noMultiLvlLbl val="0"/>
      </c:catAx>
      <c:valAx>
        <c:axId val="63909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49060733175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48698"/>
        <c:crossesAt val="1"/>
        <c:crossBetween val="midCat"/>
      </c:valAx>
      <c:spPr>
        <a:solidFill>
          <a:srgbClr val="ffffff"/>
        </a:solidFill>
        <a:ln w="0">
          <a:noFill/>
        </a:ln>
      </c:spPr>
    </c:plotArea>
    <c:legend>
      <c:legendPos val="r"/>
      <c:layout>
        <c:manualLayout>
          <c:xMode val="edge"/>
          <c:yMode val="edge"/>
          <c:x val="0.83251178159363"/>
          <c:y val="0.491610432245121"/>
          <c:w val="0.143329180434429"/>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200043334597"/>
          <c:y val="0.0286339595112165"/>
        </c:manualLayout>
      </c:layout>
      <c:overlay val="0"/>
      <c:spPr>
        <a:noFill/>
        <a:ln w="0">
          <a:noFill/>
        </a:ln>
      </c:spPr>
    </c:title>
    <c:autoTitleDeleted val="0"/>
    <c:plotArea>
      <c:layout>
        <c:manualLayout>
          <c:xMode val="edge"/>
          <c:yMode val="edge"/>
          <c:x val="0.0390553057797519"/>
          <c:y val="0.111344154659858"/>
          <c:w val="0.807215210443638"/>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X$13:$AX$40</c:f>
              <c:numCache>
                <c:formatCode>General</c:formatCode>
                <c:ptCount val="28"/>
                <c:pt idx="0">
                  <c:v>1.04999995231628</c:v>
                </c:pt>
                <c:pt idx="1">
                  <c:v>1.04999995231628</c:v>
                </c:pt>
                <c:pt idx="2">
                  <c:v>1.06186246871948</c:v>
                </c:pt>
                <c:pt idx="3">
                  <c:v>1.07011640071869</c:v>
                </c:pt>
                <c:pt idx="4">
                  <c:v>1.01596140861511</c:v>
                </c:pt>
                <c:pt idx="5">
                  <c:v>1.05486512184143</c:v>
                </c:pt>
                <c:pt idx="6">
                  <c:v>1.73629951477051</c:v>
                </c:pt>
                <c:pt idx="7">
                  <c:v>2.1042013168335</c:v>
                </c:pt>
                <c:pt idx="8">
                  <c:v>2.16853308677673</c:v>
                </c:pt>
                <c:pt idx="9">
                  <c:v>2.15423488616943</c:v>
                </c:pt>
                <c:pt idx="10">
                  <c:v>2.18036699295044</c:v>
                </c:pt>
                <c:pt idx="11">
                  <c:v>2.05955123901367</c:v>
                </c:pt>
                <c:pt idx="12">
                  <c:v>2.01921653747559</c:v>
                </c:pt>
                <c:pt idx="13">
                  <c:v>1.99740278720856</c:v>
                </c:pt>
                <c:pt idx="14">
                  <c:v>1.99128603935242</c:v>
                </c:pt>
                <c:pt idx="15">
                  <c:v>1.95843553543091</c:v>
                </c:pt>
                <c:pt idx="16">
                  <c:v>1.9203017950058</c:v>
                </c:pt>
                <c:pt idx="17">
                  <c:v>1.89042949676514</c:v>
                </c:pt>
                <c:pt idx="18">
                  <c:v>1.85683763027191</c:v>
                </c:pt>
                <c:pt idx="19">
                  <c:v>1.76444005966187</c:v>
                </c:pt>
                <c:pt idx="20">
                  <c:v>1.81152033805847</c:v>
                </c:pt>
                <c:pt idx="21">
                  <c:v>1.74035382270813</c:v>
                </c:pt>
                <c:pt idx="22">
                  <c:v>1.66316616535187</c:v>
                </c:pt>
                <c:pt idx="23">
                  <c:v>1.65528774261475</c:v>
                </c:pt>
                <c:pt idx="24">
                  <c:v>1.69914972782135</c:v>
                </c:pt>
                <c:pt idx="25">
                  <c:v>1.81350362300873</c:v>
                </c:pt>
                <c:pt idx="26">
                  <c:v>1.96552836894989</c:v>
                </c:pt>
                <c:pt idx="27">
                  <c:v>2.1120886802673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X$13:$AX$40</c:f>
              <c:numCache>
                <c:formatCode>General</c:formatCode>
                <c:ptCount val="28"/>
                <c:pt idx="0">
                  <c:v>1.04999995231628</c:v>
                </c:pt>
                <c:pt idx="1">
                  <c:v>1.04999995231628</c:v>
                </c:pt>
                <c:pt idx="2">
                  <c:v>1.06186246871948</c:v>
                </c:pt>
                <c:pt idx="3">
                  <c:v>1.07011640071869</c:v>
                </c:pt>
                <c:pt idx="4">
                  <c:v>1.01596140861511</c:v>
                </c:pt>
                <c:pt idx="5">
                  <c:v>1.05486512184143</c:v>
                </c:pt>
                <c:pt idx="6">
                  <c:v>1.73629951477051</c:v>
                </c:pt>
                <c:pt idx="7">
                  <c:v>2.1042013168335</c:v>
                </c:pt>
                <c:pt idx="8">
                  <c:v>2.16853308677673</c:v>
                </c:pt>
                <c:pt idx="9">
                  <c:v>2.15423488616943</c:v>
                </c:pt>
                <c:pt idx="10">
                  <c:v>2.18036699295044</c:v>
                </c:pt>
                <c:pt idx="11">
                  <c:v>2.05955123901367</c:v>
                </c:pt>
                <c:pt idx="12">
                  <c:v>2.01921653747559</c:v>
                </c:pt>
                <c:pt idx="13">
                  <c:v>1.99740278720856</c:v>
                </c:pt>
                <c:pt idx="14">
                  <c:v>1.99128603935242</c:v>
                </c:pt>
                <c:pt idx="15">
                  <c:v>1.95843553543091</c:v>
                </c:pt>
                <c:pt idx="16">
                  <c:v>1.9203017950058</c:v>
                </c:pt>
                <c:pt idx="17">
                  <c:v>1.89042949676514</c:v>
                </c:pt>
                <c:pt idx="18">
                  <c:v>1.85683763027191</c:v>
                </c:pt>
                <c:pt idx="19">
                  <c:v>1.76444005966187</c:v>
                </c:pt>
                <c:pt idx="20">
                  <c:v>1.81152033805847</c:v>
                </c:pt>
                <c:pt idx="21">
                  <c:v>1.74035382270813</c:v>
                </c:pt>
                <c:pt idx="22">
                  <c:v>1.66316616535187</c:v>
                </c:pt>
                <c:pt idx="23">
                  <c:v>1.65528774261475</c:v>
                </c:pt>
                <c:pt idx="24">
                  <c:v>1.69914972782135</c:v>
                </c:pt>
                <c:pt idx="25">
                  <c:v>1.81350362300873</c:v>
                </c:pt>
                <c:pt idx="26">
                  <c:v>1.96552836894989</c:v>
                </c:pt>
                <c:pt idx="27">
                  <c:v>2.11208868026733</c:v>
                </c:pt>
              </c:numCache>
            </c:numRef>
          </c:val>
          <c:smooth val="0"/>
        </c:ser>
        <c:hiLowLines>
          <c:spPr>
            <a:ln w="0">
              <a:noFill/>
            </a:ln>
          </c:spPr>
        </c:hiLowLines>
        <c:marker val="0"/>
        <c:axId val="9165482"/>
        <c:axId val="30486767"/>
      </c:lineChart>
      <c:catAx>
        <c:axId val="91654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86767"/>
        <c:crossesAt val="0"/>
        <c:auto val="1"/>
        <c:lblAlgn val="ctr"/>
        <c:lblOffset val="100"/>
        <c:noMultiLvlLbl val="0"/>
      </c:catAx>
      <c:valAx>
        <c:axId val="304867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49060733175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5482"/>
        <c:crossesAt val="1"/>
        <c:crossBetween val="midCat"/>
      </c:valAx>
      <c:spPr>
        <a:solidFill>
          <a:srgbClr val="ffffff"/>
        </a:solidFill>
        <a:ln w="0">
          <a:noFill/>
        </a:ln>
      </c:spPr>
    </c:plotArea>
    <c:legend>
      <c:legendPos val="r"/>
      <c:layout>
        <c:manualLayout>
          <c:xMode val="edge"/>
          <c:yMode val="edge"/>
          <c:x val="0.83251178159363"/>
          <c:y val="0.491610432245121"/>
          <c:w val="0.143329180434429"/>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200043334597"/>
          <c:y val="0.0286915204678363"/>
        </c:manualLayout>
      </c:layout>
      <c:overlay val="0"/>
      <c:spPr>
        <a:noFill/>
        <a:ln w="0">
          <a:noFill/>
        </a:ln>
      </c:spPr>
    </c:title>
    <c:autoTitleDeleted val="0"/>
    <c:plotArea>
      <c:layout>
        <c:manualLayout>
          <c:xMode val="edge"/>
          <c:yMode val="edge"/>
          <c:x val="0.0390553057797519"/>
          <c:y val="0.11156798245614"/>
          <c:w val="0.80721521044363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Y$13:$AY$40</c:f>
              <c:numCache>
                <c:formatCode>General</c:formatCode>
                <c:ptCount val="28"/>
                <c:pt idx="0">
                  <c:v>1.17999994754791</c:v>
                </c:pt>
                <c:pt idx="1">
                  <c:v>1.06373286247253</c:v>
                </c:pt>
                <c:pt idx="2">
                  <c:v>1.02452766895294</c:v>
                </c:pt>
                <c:pt idx="3">
                  <c:v>1.02526307106018</c:v>
                </c:pt>
                <c:pt idx="4">
                  <c:v>1.02666103839874</c:v>
                </c:pt>
                <c:pt idx="5">
                  <c:v>1.03070545196533</c:v>
                </c:pt>
                <c:pt idx="6">
                  <c:v>1.01712250709534</c:v>
                </c:pt>
                <c:pt idx="7">
                  <c:v>1.03642416000366</c:v>
                </c:pt>
                <c:pt idx="8">
                  <c:v>1.02240133285522</c:v>
                </c:pt>
                <c:pt idx="9">
                  <c:v>0.999270617961884</c:v>
                </c:pt>
                <c:pt idx="10">
                  <c:v>1.15290403366089</c:v>
                </c:pt>
                <c:pt idx="11">
                  <c:v>1.71713984012604</c:v>
                </c:pt>
                <c:pt idx="12">
                  <c:v>1.83868372440338</c:v>
                </c:pt>
                <c:pt idx="13">
                  <c:v>1.87056291103363</c:v>
                </c:pt>
                <c:pt idx="14">
                  <c:v>1.89573812484741</c:v>
                </c:pt>
                <c:pt idx="15">
                  <c:v>1.88456177711487</c:v>
                </c:pt>
                <c:pt idx="16">
                  <c:v>1.79383862018585</c:v>
                </c:pt>
                <c:pt idx="17">
                  <c:v>1.72770094871521</c:v>
                </c:pt>
                <c:pt idx="18">
                  <c:v>1.70790112018585</c:v>
                </c:pt>
                <c:pt idx="19">
                  <c:v>1.68049943447113</c:v>
                </c:pt>
                <c:pt idx="20">
                  <c:v>1.6029736995697</c:v>
                </c:pt>
                <c:pt idx="21">
                  <c:v>1.65147030353546</c:v>
                </c:pt>
                <c:pt idx="22">
                  <c:v>1.62281286716461</c:v>
                </c:pt>
                <c:pt idx="23">
                  <c:v>1.53478109836578</c:v>
                </c:pt>
                <c:pt idx="24">
                  <c:v>1.51432907581329</c:v>
                </c:pt>
                <c:pt idx="25">
                  <c:v>1.51620781421661</c:v>
                </c:pt>
                <c:pt idx="26">
                  <c:v>1.52779579162598</c:v>
                </c:pt>
                <c:pt idx="27">
                  <c:v>1.4767211675643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Y$13:$AY$40</c:f>
              <c:numCache>
                <c:formatCode>General</c:formatCode>
                <c:ptCount val="28"/>
                <c:pt idx="0">
                  <c:v>1.17999994754791</c:v>
                </c:pt>
                <c:pt idx="1">
                  <c:v>1.06373286247253</c:v>
                </c:pt>
                <c:pt idx="2">
                  <c:v>1.02452766895294</c:v>
                </c:pt>
                <c:pt idx="3">
                  <c:v>1.02526307106018</c:v>
                </c:pt>
                <c:pt idx="4">
                  <c:v>1.02666103839874</c:v>
                </c:pt>
                <c:pt idx="5">
                  <c:v>1.03070545196533</c:v>
                </c:pt>
                <c:pt idx="6">
                  <c:v>1.01712250709534</c:v>
                </c:pt>
                <c:pt idx="7">
                  <c:v>1.03642416000366</c:v>
                </c:pt>
                <c:pt idx="8">
                  <c:v>1.02240133285522</c:v>
                </c:pt>
                <c:pt idx="9">
                  <c:v>0.999270617961884</c:v>
                </c:pt>
                <c:pt idx="10">
                  <c:v>1.15290403366089</c:v>
                </c:pt>
                <c:pt idx="11">
                  <c:v>1.71713984012604</c:v>
                </c:pt>
                <c:pt idx="12">
                  <c:v>1.83868372440338</c:v>
                </c:pt>
                <c:pt idx="13">
                  <c:v>1.87056291103363</c:v>
                </c:pt>
                <c:pt idx="14">
                  <c:v>1.89573812484741</c:v>
                </c:pt>
                <c:pt idx="15">
                  <c:v>1.88456177711487</c:v>
                </c:pt>
                <c:pt idx="16">
                  <c:v>1.79383862018585</c:v>
                </c:pt>
                <c:pt idx="17">
                  <c:v>1.72770094871521</c:v>
                </c:pt>
                <c:pt idx="18">
                  <c:v>1.70790112018585</c:v>
                </c:pt>
                <c:pt idx="19">
                  <c:v>1.68049943447113</c:v>
                </c:pt>
                <c:pt idx="20">
                  <c:v>1.6029736995697</c:v>
                </c:pt>
                <c:pt idx="21">
                  <c:v>1.65147030353546</c:v>
                </c:pt>
                <c:pt idx="22">
                  <c:v>1.62281286716461</c:v>
                </c:pt>
                <c:pt idx="23">
                  <c:v>1.53478109836578</c:v>
                </c:pt>
                <c:pt idx="24">
                  <c:v>1.51432907581329</c:v>
                </c:pt>
                <c:pt idx="25">
                  <c:v>1.51620781421661</c:v>
                </c:pt>
                <c:pt idx="26">
                  <c:v>1.52779579162598</c:v>
                </c:pt>
                <c:pt idx="27">
                  <c:v>1.47672116756439</c:v>
                </c:pt>
              </c:numCache>
            </c:numRef>
          </c:val>
          <c:smooth val="0"/>
        </c:ser>
        <c:hiLowLines>
          <c:spPr>
            <a:ln w="0">
              <a:noFill/>
            </a:ln>
          </c:spPr>
        </c:hiLowLines>
        <c:marker val="0"/>
        <c:axId val="82699105"/>
        <c:axId val="10514084"/>
      </c:lineChart>
      <c:catAx>
        <c:axId val="82699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14084"/>
        <c:crossesAt val="0"/>
        <c:auto val="1"/>
        <c:lblAlgn val="ctr"/>
        <c:lblOffset val="100"/>
        <c:noMultiLvlLbl val="0"/>
      </c:catAx>
      <c:valAx>
        <c:axId val="105140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99105"/>
        <c:crossesAt val="1"/>
        <c:crossBetween val="midCat"/>
      </c:valAx>
      <c:spPr>
        <a:solidFill>
          <a:srgbClr val="ffffff"/>
        </a:solidFill>
        <a:ln w="0">
          <a:noFill/>
        </a:ln>
      </c:spPr>
    </c:plotArea>
    <c:legend>
      <c:legendPos val="r"/>
      <c:layout>
        <c:manualLayout>
          <c:xMode val="edge"/>
          <c:yMode val="edge"/>
          <c:x val="0.83251178159363"/>
          <c:y val="0.492872807017544"/>
          <c:w val="0.143329180434429"/>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200043334597"/>
          <c:y val="0.0286915204678363"/>
        </c:manualLayout>
      </c:layout>
      <c:overlay val="0"/>
      <c:spPr>
        <a:noFill/>
        <a:ln w="0">
          <a:noFill/>
        </a:ln>
      </c:spPr>
    </c:title>
    <c:autoTitleDeleted val="0"/>
    <c:plotArea>
      <c:layout>
        <c:manualLayout>
          <c:xMode val="edge"/>
          <c:yMode val="edge"/>
          <c:x val="0.0390553057797519"/>
          <c:y val="0.111385233918129"/>
          <c:w val="0.807215210443638"/>
          <c:h val="0.84164839181286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AZ$13:$AZ$40</c:f>
              <c:numCache>
                <c:formatCode>General</c:formatCode>
                <c:ptCount val="28"/>
                <c:pt idx="0">
                  <c:v>2.14000010490418</c:v>
                </c:pt>
                <c:pt idx="1">
                  <c:v>1.58662176132202</c:v>
                </c:pt>
                <c:pt idx="2">
                  <c:v>1.58222210407257</c:v>
                </c:pt>
                <c:pt idx="3">
                  <c:v>1.59836113452911</c:v>
                </c:pt>
                <c:pt idx="4">
                  <c:v>1.59934985637665</c:v>
                </c:pt>
                <c:pt idx="5">
                  <c:v>1.63435471057892</c:v>
                </c:pt>
                <c:pt idx="6">
                  <c:v>1.67059254646301</c:v>
                </c:pt>
                <c:pt idx="7">
                  <c:v>1.54370176792145</c:v>
                </c:pt>
                <c:pt idx="8">
                  <c:v>1.31011247634888</c:v>
                </c:pt>
                <c:pt idx="9">
                  <c:v>1.3001617193222</c:v>
                </c:pt>
                <c:pt idx="10">
                  <c:v>1.33111834526062</c:v>
                </c:pt>
                <c:pt idx="11">
                  <c:v>1.41293811798096</c:v>
                </c:pt>
                <c:pt idx="12">
                  <c:v>1.28590404987335</c:v>
                </c:pt>
                <c:pt idx="13">
                  <c:v>1.14992940425873</c:v>
                </c:pt>
                <c:pt idx="14">
                  <c:v>1.05901217460632</c:v>
                </c:pt>
                <c:pt idx="15">
                  <c:v>1.02819466590881</c:v>
                </c:pt>
                <c:pt idx="16">
                  <c:v>1.02688252925873</c:v>
                </c:pt>
                <c:pt idx="17">
                  <c:v>1.028355717659</c:v>
                </c:pt>
                <c:pt idx="18">
                  <c:v>1.02590847015381</c:v>
                </c:pt>
                <c:pt idx="19">
                  <c:v>1.03082942962646</c:v>
                </c:pt>
                <c:pt idx="20">
                  <c:v>1.02276194095612</c:v>
                </c:pt>
                <c:pt idx="21">
                  <c:v>1.00269079208374</c:v>
                </c:pt>
                <c:pt idx="22">
                  <c:v>1.00137865543365</c:v>
                </c:pt>
                <c:pt idx="23">
                  <c:v>1.07564985752106</c:v>
                </c:pt>
                <c:pt idx="24">
                  <c:v>1.24060726165771</c:v>
                </c:pt>
                <c:pt idx="25">
                  <c:v>1.48251008987427</c:v>
                </c:pt>
                <c:pt idx="26">
                  <c:v>1.69907331466675</c:v>
                </c:pt>
                <c:pt idx="27">
                  <c:v>1.8184419870376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AZ$13:$AZ$40</c:f>
              <c:numCache>
                <c:formatCode>General</c:formatCode>
                <c:ptCount val="28"/>
                <c:pt idx="0">
                  <c:v>2.14000010490418</c:v>
                </c:pt>
                <c:pt idx="1">
                  <c:v>1.58662176132202</c:v>
                </c:pt>
                <c:pt idx="2">
                  <c:v>1.58222210407257</c:v>
                </c:pt>
                <c:pt idx="3">
                  <c:v>1.59836113452911</c:v>
                </c:pt>
                <c:pt idx="4">
                  <c:v>1.59934985637665</c:v>
                </c:pt>
                <c:pt idx="5">
                  <c:v>1.63435471057892</c:v>
                </c:pt>
                <c:pt idx="6">
                  <c:v>1.67059254646301</c:v>
                </c:pt>
                <c:pt idx="7">
                  <c:v>1.54370176792145</c:v>
                </c:pt>
                <c:pt idx="8">
                  <c:v>1.31011247634888</c:v>
                </c:pt>
                <c:pt idx="9">
                  <c:v>1.3001617193222</c:v>
                </c:pt>
                <c:pt idx="10">
                  <c:v>1.33111834526062</c:v>
                </c:pt>
                <c:pt idx="11">
                  <c:v>1.41293811798096</c:v>
                </c:pt>
                <c:pt idx="12">
                  <c:v>1.28590404987335</c:v>
                </c:pt>
                <c:pt idx="13">
                  <c:v>1.14992940425873</c:v>
                </c:pt>
                <c:pt idx="14">
                  <c:v>1.05901217460632</c:v>
                </c:pt>
                <c:pt idx="15">
                  <c:v>1.02819466590881</c:v>
                </c:pt>
                <c:pt idx="16">
                  <c:v>1.02688252925873</c:v>
                </c:pt>
                <c:pt idx="17">
                  <c:v>1.028355717659</c:v>
                </c:pt>
                <c:pt idx="18">
                  <c:v>1.02590847015381</c:v>
                </c:pt>
                <c:pt idx="19">
                  <c:v>1.03082942962646</c:v>
                </c:pt>
                <c:pt idx="20">
                  <c:v>1.02276194095612</c:v>
                </c:pt>
                <c:pt idx="21">
                  <c:v>1.00269079208374</c:v>
                </c:pt>
                <c:pt idx="22">
                  <c:v>1.00137865543365</c:v>
                </c:pt>
                <c:pt idx="23">
                  <c:v>1.07564985752106</c:v>
                </c:pt>
                <c:pt idx="24">
                  <c:v>1.24060726165771</c:v>
                </c:pt>
                <c:pt idx="25">
                  <c:v>1.48251008987427</c:v>
                </c:pt>
                <c:pt idx="26">
                  <c:v>1.69907331466675</c:v>
                </c:pt>
                <c:pt idx="27">
                  <c:v>1.81844198703766</c:v>
                </c:pt>
              </c:numCache>
            </c:numRef>
          </c:val>
          <c:smooth val="0"/>
        </c:ser>
        <c:hiLowLines>
          <c:spPr>
            <a:ln w="0">
              <a:noFill/>
            </a:ln>
          </c:spPr>
        </c:hiLowLines>
        <c:marker val="0"/>
        <c:axId val="91329648"/>
        <c:axId val="17458648"/>
      </c:lineChart>
      <c:catAx>
        <c:axId val="913296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930555555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58648"/>
        <c:crossesAt val="0"/>
        <c:auto val="1"/>
        <c:lblAlgn val="ctr"/>
        <c:lblOffset val="100"/>
        <c:noMultiLvlLbl val="0"/>
      </c:catAx>
      <c:valAx>
        <c:axId val="17458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45869883040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29648"/>
        <c:crossesAt val="1"/>
        <c:crossBetween val="midCat"/>
      </c:valAx>
      <c:spPr>
        <a:solidFill>
          <a:srgbClr val="ffffff"/>
        </a:solidFill>
        <a:ln w="0">
          <a:noFill/>
        </a:ln>
      </c:spPr>
    </c:plotArea>
    <c:legend>
      <c:legendPos val="r"/>
      <c:layout>
        <c:manualLayout>
          <c:xMode val="edge"/>
          <c:yMode val="edge"/>
          <c:x val="0.83251178159363"/>
          <c:y val="0.491684941520468"/>
          <c:w val="0.143329180434429"/>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293429391691"/>
          <c:y val="0.0286365709074327"/>
        </c:manualLayout>
      </c:layout>
      <c:overlay val="0"/>
      <c:spPr>
        <a:noFill/>
        <a:ln w="0">
          <a:noFill/>
        </a:ln>
      </c:spPr>
    </c:title>
    <c:autoTitleDeleted val="0"/>
    <c:plotArea>
      <c:layout>
        <c:manualLayout>
          <c:xMode val="edge"/>
          <c:yMode val="edge"/>
          <c:x val="0.0390553057797519"/>
          <c:y val="0.111536707706338"/>
          <c:w val="0.807215210443638"/>
          <c:h val="0.8414044687642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BA$13:$BA$40</c:f>
              <c:numCache>
                <c:formatCode>General</c:formatCode>
                <c:ptCount val="28"/>
                <c:pt idx="0">
                  <c:v>1.73000001907349</c:v>
                </c:pt>
                <c:pt idx="1">
                  <c:v>1.72541558742523</c:v>
                </c:pt>
                <c:pt idx="2">
                  <c:v>1.61293709278107</c:v>
                </c:pt>
                <c:pt idx="3">
                  <c:v>1.51588296890259</c:v>
                </c:pt>
                <c:pt idx="4">
                  <c:v>1.42348515987396</c:v>
                </c:pt>
                <c:pt idx="5">
                  <c:v>1.35975682735443</c:v>
                </c:pt>
                <c:pt idx="6">
                  <c:v>1.29506659507751</c:v>
                </c:pt>
                <c:pt idx="7">
                  <c:v>1.23842823505402</c:v>
                </c:pt>
                <c:pt idx="8">
                  <c:v>1.19286489486694</c:v>
                </c:pt>
                <c:pt idx="9">
                  <c:v>1.1567724943161</c:v>
                </c:pt>
                <c:pt idx="10">
                  <c:v>1.13690912723541</c:v>
                </c:pt>
                <c:pt idx="11">
                  <c:v>1.13625836372375</c:v>
                </c:pt>
                <c:pt idx="12">
                  <c:v>1.12503302097321</c:v>
                </c:pt>
                <c:pt idx="13">
                  <c:v>1.14501428604126</c:v>
                </c:pt>
                <c:pt idx="14">
                  <c:v>1.21340334415436</c:v>
                </c:pt>
                <c:pt idx="15">
                  <c:v>1.28664684295654</c:v>
                </c:pt>
                <c:pt idx="16">
                  <c:v>1.35397672653198</c:v>
                </c:pt>
                <c:pt idx="17">
                  <c:v>1.41624760627747</c:v>
                </c:pt>
                <c:pt idx="18">
                  <c:v>1.46863210201263</c:v>
                </c:pt>
                <c:pt idx="19">
                  <c:v>1.5061651468277</c:v>
                </c:pt>
                <c:pt idx="20">
                  <c:v>1.53285717964172</c:v>
                </c:pt>
                <c:pt idx="21">
                  <c:v>1.55283987522125</c:v>
                </c:pt>
                <c:pt idx="22">
                  <c:v>1.56627452373505</c:v>
                </c:pt>
                <c:pt idx="23">
                  <c:v>1.57314944267273</c:v>
                </c:pt>
                <c:pt idx="24">
                  <c:v>1.58241534233093</c:v>
                </c:pt>
                <c:pt idx="25">
                  <c:v>1.58563244342804</c:v>
                </c:pt>
                <c:pt idx="26">
                  <c:v>1.57982528209686</c:v>
                </c:pt>
                <c:pt idx="27">
                  <c:v>1.5714696645736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BA$13:$BA$40</c:f>
              <c:numCache>
                <c:formatCode>General</c:formatCode>
                <c:ptCount val="28"/>
                <c:pt idx="0">
                  <c:v>1.73000001907349</c:v>
                </c:pt>
                <c:pt idx="1">
                  <c:v>1.72541558742523</c:v>
                </c:pt>
                <c:pt idx="2">
                  <c:v>1.61293709278107</c:v>
                </c:pt>
                <c:pt idx="3">
                  <c:v>1.51588296890259</c:v>
                </c:pt>
                <c:pt idx="4">
                  <c:v>1.42348515987396</c:v>
                </c:pt>
                <c:pt idx="5">
                  <c:v>1.35975682735443</c:v>
                </c:pt>
                <c:pt idx="6">
                  <c:v>1.29506659507751</c:v>
                </c:pt>
                <c:pt idx="7">
                  <c:v>1.23842823505402</c:v>
                </c:pt>
                <c:pt idx="8">
                  <c:v>1.19286489486694</c:v>
                </c:pt>
                <c:pt idx="9">
                  <c:v>1.1567724943161</c:v>
                </c:pt>
                <c:pt idx="10">
                  <c:v>1.13690912723541</c:v>
                </c:pt>
                <c:pt idx="11">
                  <c:v>1.13625836372375</c:v>
                </c:pt>
                <c:pt idx="12">
                  <c:v>1.12503302097321</c:v>
                </c:pt>
                <c:pt idx="13">
                  <c:v>1.14501428604126</c:v>
                </c:pt>
                <c:pt idx="14">
                  <c:v>1.21340334415436</c:v>
                </c:pt>
                <c:pt idx="15">
                  <c:v>1.28664684295654</c:v>
                </c:pt>
                <c:pt idx="16">
                  <c:v>1.35397672653198</c:v>
                </c:pt>
                <c:pt idx="17">
                  <c:v>1.41624760627747</c:v>
                </c:pt>
                <c:pt idx="18">
                  <c:v>1.46863210201263</c:v>
                </c:pt>
                <c:pt idx="19">
                  <c:v>1.5061651468277</c:v>
                </c:pt>
                <c:pt idx="20">
                  <c:v>1.53285717964172</c:v>
                </c:pt>
                <c:pt idx="21">
                  <c:v>1.55283987522125</c:v>
                </c:pt>
                <c:pt idx="22">
                  <c:v>1.56627452373505</c:v>
                </c:pt>
                <c:pt idx="23">
                  <c:v>1.57314944267273</c:v>
                </c:pt>
                <c:pt idx="24">
                  <c:v>1.58241534233093</c:v>
                </c:pt>
                <c:pt idx="25">
                  <c:v>1.58563244342804</c:v>
                </c:pt>
                <c:pt idx="26">
                  <c:v>1.57982528209686</c:v>
                </c:pt>
                <c:pt idx="27">
                  <c:v>1.57146966457367</c:v>
                </c:pt>
              </c:numCache>
            </c:numRef>
          </c:val>
          <c:smooth val="0"/>
        </c:ser>
        <c:hiLowLines>
          <c:spPr>
            <a:ln w="0">
              <a:noFill/>
            </a:ln>
          </c:spPr>
        </c:hiLowLines>
        <c:marker val="0"/>
        <c:axId val="37268791"/>
        <c:axId val="99525103"/>
      </c:lineChart>
      <c:catAx>
        <c:axId val="372687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870754563675"/>
              <c:y val="0.9147286821705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25103"/>
        <c:crossesAt val="0"/>
        <c:auto val="1"/>
        <c:lblAlgn val="ctr"/>
        <c:lblOffset val="100"/>
        <c:noMultiLvlLbl val="0"/>
      </c:catAx>
      <c:valAx>
        <c:axId val="995251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2034655722754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68791"/>
        <c:crossesAt val="1"/>
        <c:crossBetween val="midCat"/>
      </c:valAx>
      <c:spPr>
        <a:solidFill>
          <a:srgbClr val="ffffff"/>
        </a:solidFill>
        <a:ln w="0">
          <a:noFill/>
        </a:ln>
      </c:spPr>
    </c:plotArea>
    <c:legend>
      <c:legendPos val="r"/>
      <c:layout>
        <c:manualLayout>
          <c:xMode val="edge"/>
          <c:yMode val="edge"/>
          <c:x val="0.83251178159363"/>
          <c:y val="0.492840857273142"/>
          <c:w val="0.143329180434429"/>
          <c:h val="0.1126310989512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425881843757"/>
          <c:y val="0.0286915204678363"/>
        </c:manualLayout>
      </c:layout>
      <c:overlay val="0"/>
      <c:spPr>
        <a:noFill/>
        <a:ln w="0">
          <a:noFill/>
        </a:ln>
      </c:spPr>
    </c:title>
    <c:autoTitleDeleted val="0"/>
    <c:plotArea>
      <c:layout>
        <c:manualLayout>
          <c:xMode val="edge"/>
          <c:yMode val="edge"/>
          <c:x val="0.0568058861718243"/>
          <c:y val="0.11156798245614"/>
          <c:w val="0.7889526076606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G$13:$G$40</c:f>
              <c:numCache>
                <c:formatCode>General</c:formatCode>
                <c:ptCount val="28"/>
                <c:pt idx="0">
                  <c:v>668</c:v>
                </c:pt>
                <c:pt idx="1">
                  <c:v>667.818603515625</c:v>
                </c:pt>
                <c:pt idx="2">
                  <c:v>667.738708496094</c:v>
                </c:pt>
                <c:pt idx="3">
                  <c:v>667.734069824219</c:v>
                </c:pt>
                <c:pt idx="4">
                  <c:v>667.869873046875</c:v>
                </c:pt>
                <c:pt idx="5">
                  <c:v>668.284790039063</c:v>
                </c:pt>
                <c:pt idx="6">
                  <c:v>668.429382324219</c:v>
                </c:pt>
                <c:pt idx="7">
                  <c:v>668.372253417969</c:v>
                </c:pt>
                <c:pt idx="8">
                  <c:v>668.124084472656</c:v>
                </c:pt>
                <c:pt idx="9">
                  <c:v>667.742492675781</c:v>
                </c:pt>
                <c:pt idx="10">
                  <c:v>667.549438476563</c:v>
                </c:pt>
                <c:pt idx="11">
                  <c:v>667.394836425781</c:v>
                </c:pt>
                <c:pt idx="12">
                  <c:v>667.19384765625</c:v>
                </c:pt>
                <c:pt idx="13">
                  <c:v>667.358825683594</c:v>
                </c:pt>
                <c:pt idx="14">
                  <c:v>667.738159179688</c:v>
                </c:pt>
                <c:pt idx="15">
                  <c:v>667.953552246094</c:v>
                </c:pt>
                <c:pt idx="16">
                  <c:v>667.909973144531</c:v>
                </c:pt>
                <c:pt idx="17">
                  <c:v>667.842956542969</c:v>
                </c:pt>
                <c:pt idx="18">
                  <c:v>667.820190429688</c:v>
                </c:pt>
                <c:pt idx="19">
                  <c:v>667.760681152344</c:v>
                </c:pt>
                <c:pt idx="20">
                  <c:v>667.659851074219</c:v>
                </c:pt>
                <c:pt idx="21">
                  <c:v>667.288024902344</c:v>
                </c:pt>
                <c:pt idx="22">
                  <c:v>665.794799804688</c:v>
                </c:pt>
                <c:pt idx="23">
                  <c:v>664.828002929688</c:v>
                </c:pt>
                <c:pt idx="24">
                  <c:v>663.958374023438</c:v>
                </c:pt>
                <c:pt idx="25">
                  <c:v>663.239196777344</c:v>
                </c:pt>
                <c:pt idx="26">
                  <c:v>660.376586914063</c:v>
                </c:pt>
                <c:pt idx="27">
                  <c:v>657.9632568359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G$13:$G$40</c:f>
              <c:numCache>
                <c:formatCode>General</c:formatCode>
                <c:ptCount val="28"/>
                <c:pt idx="0">
                  <c:v>668</c:v>
                </c:pt>
                <c:pt idx="1">
                  <c:v>667.818603515625</c:v>
                </c:pt>
                <c:pt idx="2">
                  <c:v>667.738708496094</c:v>
                </c:pt>
                <c:pt idx="3">
                  <c:v>667.734069824219</c:v>
                </c:pt>
                <c:pt idx="4">
                  <c:v>667.869873046875</c:v>
                </c:pt>
                <c:pt idx="5">
                  <c:v>668.284790039063</c:v>
                </c:pt>
                <c:pt idx="6">
                  <c:v>668.429382324219</c:v>
                </c:pt>
                <c:pt idx="7">
                  <c:v>668.372253417969</c:v>
                </c:pt>
                <c:pt idx="8">
                  <c:v>668.124084472656</c:v>
                </c:pt>
                <c:pt idx="9">
                  <c:v>667.742492675781</c:v>
                </c:pt>
                <c:pt idx="10">
                  <c:v>667.549438476563</c:v>
                </c:pt>
                <c:pt idx="11">
                  <c:v>667.394836425781</c:v>
                </c:pt>
                <c:pt idx="12">
                  <c:v>667.19384765625</c:v>
                </c:pt>
                <c:pt idx="13">
                  <c:v>667.358825683594</c:v>
                </c:pt>
                <c:pt idx="14">
                  <c:v>667.723937988281</c:v>
                </c:pt>
                <c:pt idx="15">
                  <c:v>667.851806640625</c:v>
                </c:pt>
                <c:pt idx="16">
                  <c:v>667.975524902344</c:v>
                </c:pt>
                <c:pt idx="17">
                  <c:v>667.934448242188</c:v>
                </c:pt>
                <c:pt idx="18">
                  <c:v>667.921691894531</c:v>
                </c:pt>
                <c:pt idx="19">
                  <c:v>667.864440917969</c:v>
                </c:pt>
                <c:pt idx="20">
                  <c:v>667.762329101563</c:v>
                </c:pt>
                <c:pt idx="21">
                  <c:v>667.670288085938</c:v>
                </c:pt>
                <c:pt idx="22">
                  <c:v>667.415771484375</c:v>
                </c:pt>
                <c:pt idx="23">
                  <c:v>667.153991699219</c:v>
                </c:pt>
                <c:pt idx="24">
                  <c:v>667.0107421875</c:v>
                </c:pt>
                <c:pt idx="25">
                  <c:v>666.949096679688</c:v>
                </c:pt>
                <c:pt idx="26">
                  <c:v>667.00537109375</c:v>
                </c:pt>
                <c:pt idx="27">
                  <c:v>667.051452636719</c:v>
                </c:pt>
              </c:numCache>
            </c:numRef>
          </c:val>
          <c:smooth val="0"/>
        </c:ser>
        <c:hiLowLines>
          <c:spPr>
            <a:ln w="0">
              <a:noFill/>
            </a:ln>
          </c:spPr>
        </c:hiLowLines>
        <c:marker val="0"/>
        <c:axId val="30087068"/>
        <c:axId val="40665686"/>
      </c:lineChart>
      <c:catAx>
        <c:axId val="30087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665686"/>
        <c:crossesAt val="0"/>
        <c:auto val="1"/>
        <c:lblAlgn val="ctr"/>
        <c:lblOffset val="100"/>
        <c:noMultiLvlLbl val="0"/>
      </c:catAx>
      <c:valAx>
        <c:axId val="406656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0942982456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87068"/>
        <c:crossesAt val="1"/>
        <c:crossBetween val="midCat"/>
      </c:valAx>
      <c:spPr>
        <a:solidFill>
          <a:srgbClr val="ffffff"/>
        </a:solidFill>
        <a:ln w="0">
          <a:noFill/>
        </a:ln>
      </c:spPr>
    </c:plotArea>
    <c:legend>
      <c:legendPos val="r"/>
      <c:layout>
        <c:manualLayout>
          <c:xMode val="edge"/>
          <c:yMode val="edge"/>
          <c:x val="0.832774291278944"/>
          <c:y val="0.490222953216374"/>
          <c:w val="0.143150833152997"/>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4148452715862"/>
          <c:y val="0.0286915204678363"/>
        </c:manualLayout>
      </c:layout>
      <c:overlay val="0"/>
      <c:spPr>
        <a:noFill/>
        <a:ln w="0">
          <a:noFill/>
        </a:ln>
      </c:spPr>
    </c:title>
    <c:autoTitleDeleted val="0"/>
    <c:plotArea>
      <c:layout>
        <c:manualLayout>
          <c:xMode val="edge"/>
          <c:yMode val="edge"/>
          <c:x val="0.0568058861718243"/>
          <c:y val="0.11156798245614"/>
          <c:w val="0.78895260766068"/>
          <c:h val="0.8413742690058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H$13:$H$40</c:f>
              <c:numCache>
                <c:formatCode>General</c:formatCode>
                <c:ptCount val="28"/>
                <c:pt idx="0">
                  <c:v>655</c:v>
                </c:pt>
                <c:pt idx="1">
                  <c:v>655</c:v>
                </c:pt>
                <c:pt idx="2">
                  <c:v>655.1591796875</c:v>
                </c:pt>
                <c:pt idx="3">
                  <c:v>655.159790039063</c:v>
                </c:pt>
                <c:pt idx="4">
                  <c:v>655.159790039063</c:v>
                </c:pt>
                <c:pt idx="5">
                  <c:v>655.159790039063</c:v>
                </c:pt>
                <c:pt idx="6">
                  <c:v>655.403869628906</c:v>
                </c:pt>
                <c:pt idx="7">
                  <c:v>655.463928222656</c:v>
                </c:pt>
                <c:pt idx="8">
                  <c:v>655.464172363281</c:v>
                </c:pt>
                <c:pt idx="9">
                  <c:v>655.464172363281</c:v>
                </c:pt>
                <c:pt idx="10">
                  <c:v>655.464172363281</c:v>
                </c:pt>
                <c:pt idx="11">
                  <c:v>655.464172363281</c:v>
                </c:pt>
                <c:pt idx="12">
                  <c:v>655.464172363281</c:v>
                </c:pt>
                <c:pt idx="13">
                  <c:v>655.464172363281</c:v>
                </c:pt>
                <c:pt idx="14">
                  <c:v>655.464172363281</c:v>
                </c:pt>
                <c:pt idx="15">
                  <c:v>655.464172363281</c:v>
                </c:pt>
                <c:pt idx="16">
                  <c:v>655.464172363281</c:v>
                </c:pt>
                <c:pt idx="17">
                  <c:v>655.464172363281</c:v>
                </c:pt>
                <c:pt idx="18">
                  <c:v>655.4677734375</c:v>
                </c:pt>
                <c:pt idx="19">
                  <c:v>655.4677734375</c:v>
                </c:pt>
                <c:pt idx="20">
                  <c:v>655.4677734375</c:v>
                </c:pt>
                <c:pt idx="21">
                  <c:v>655.4677734375</c:v>
                </c:pt>
                <c:pt idx="22">
                  <c:v>655.4677734375</c:v>
                </c:pt>
                <c:pt idx="23">
                  <c:v>655.4677734375</c:v>
                </c:pt>
                <c:pt idx="24">
                  <c:v>655.4677734375</c:v>
                </c:pt>
                <c:pt idx="25">
                  <c:v>655.4677734375</c:v>
                </c:pt>
                <c:pt idx="26">
                  <c:v>655.477172851563</c:v>
                </c:pt>
                <c:pt idx="27">
                  <c:v>655.4826049804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H$13:$H$40</c:f>
              <c:numCache>
                <c:formatCode>General</c:formatCode>
                <c:ptCount val="28"/>
                <c:pt idx="0">
                  <c:v>655</c:v>
                </c:pt>
                <c:pt idx="1">
                  <c:v>655</c:v>
                </c:pt>
                <c:pt idx="2">
                  <c:v>655.1591796875</c:v>
                </c:pt>
                <c:pt idx="3">
                  <c:v>655.159790039063</c:v>
                </c:pt>
                <c:pt idx="4">
                  <c:v>655.159790039063</c:v>
                </c:pt>
                <c:pt idx="5">
                  <c:v>655.159790039063</c:v>
                </c:pt>
                <c:pt idx="6">
                  <c:v>655.403869628906</c:v>
                </c:pt>
                <c:pt idx="7">
                  <c:v>655.463928222656</c:v>
                </c:pt>
                <c:pt idx="8">
                  <c:v>655.464172363281</c:v>
                </c:pt>
                <c:pt idx="9">
                  <c:v>655.464172363281</c:v>
                </c:pt>
                <c:pt idx="10">
                  <c:v>655.464172363281</c:v>
                </c:pt>
                <c:pt idx="11">
                  <c:v>655.464172363281</c:v>
                </c:pt>
                <c:pt idx="12">
                  <c:v>655.464172363281</c:v>
                </c:pt>
                <c:pt idx="13">
                  <c:v>655.464172363281</c:v>
                </c:pt>
                <c:pt idx="14">
                  <c:v>655.464172363281</c:v>
                </c:pt>
                <c:pt idx="15">
                  <c:v>655.464172363281</c:v>
                </c:pt>
                <c:pt idx="16">
                  <c:v>655.464172363281</c:v>
                </c:pt>
                <c:pt idx="17">
                  <c:v>655.464172363281</c:v>
                </c:pt>
                <c:pt idx="18">
                  <c:v>655.467834472656</c:v>
                </c:pt>
                <c:pt idx="19">
                  <c:v>655.467834472656</c:v>
                </c:pt>
                <c:pt idx="20">
                  <c:v>655.467834472656</c:v>
                </c:pt>
                <c:pt idx="21">
                  <c:v>655.467834472656</c:v>
                </c:pt>
                <c:pt idx="22">
                  <c:v>655.467834472656</c:v>
                </c:pt>
                <c:pt idx="23">
                  <c:v>655.467834472656</c:v>
                </c:pt>
                <c:pt idx="24">
                  <c:v>655.467834472656</c:v>
                </c:pt>
                <c:pt idx="25">
                  <c:v>655.467834472656</c:v>
                </c:pt>
                <c:pt idx="26">
                  <c:v>655.484924316406</c:v>
                </c:pt>
                <c:pt idx="27">
                  <c:v>655.502075195313</c:v>
                </c:pt>
              </c:numCache>
            </c:numRef>
          </c:val>
          <c:smooth val="0"/>
        </c:ser>
        <c:hiLowLines>
          <c:spPr>
            <a:ln w="0">
              <a:noFill/>
            </a:ln>
          </c:spPr>
        </c:hiLowLines>
        <c:marker val="0"/>
        <c:axId val="87033364"/>
        <c:axId val="36520242"/>
      </c:lineChart>
      <c:catAx>
        <c:axId val="87033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6564327485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520242"/>
        <c:crossesAt val="0"/>
        <c:auto val="1"/>
        <c:lblAlgn val="ctr"/>
        <c:lblOffset val="100"/>
        <c:noMultiLvlLbl val="0"/>
      </c:catAx>
      <c:valAx>
        <c:axId val="36520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0942982456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33364"/>
        <c:crossesAt val="1"/>
        <c:crossBetween val="midCat"/>
      </c:valAx>
      <c:spPr>
        <a:solidFill>
          <a:srgbClr val="ffffff"/>
        </a:solidFill>
        <a:ln w="0">
          <a:noFill/>
        </a:ln>
      </c:spPr>
    </c:plotArea>
    <c:legend>
      <c:legendPos val="r"/>
      <c:layout>
        <c:manualLayout>
          <c:xMode val="edge"/>
          <c:yMode val="edge"/>
          <c:x val="0.832774291278944"/>
          <c:y val="0.490222953216374"/>
          <c:w val="0.143150833152997"/>
          <c:h val="0.1128472222222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530188270937"/>
          <c:y val="0.0286391827800073"/>
        </c:manualLayout>
      </c:layout>
      <c:overlay val="0"/>
      <c:spPr>
        <a:noFill/>
        <a:ln w="0">
          <a:noFill/>
        </a:ln>
      </c:spPr>
    </c:title>
    <c:autoTitleDeleted val="0"/>
    <c:plotArea>
      <c:layout>
        <c:manualLayout>
          <c:xMode val="edge"/>
          <c:yMode val="edge"/>
          <c:x val="0.0568058861718243"/>
          <c:y val="0.111364465523532"/>
          <c:w val="0.78895260766068"/>
          <c:h val="0.84166362641371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J$13:$J$40</c:f>
              <c:numCache>
                <c:formatCode>General</c:formatCode>
                <c:ptCount val="28"/>
                <c:pt idx="0">
                  <c:v>672</c:v>
                </c:pt>
                <c:pt idx="1">
                  <c:v>672</c:v>
                </c:pt>
                <c:pt idx="2">
                  <c:v>672</c:v>
                </c:pt>
                <c:pt idx="3">
                  <c:v>672</c:v>
                </c:pt>
                <c:pt idx="4">
                  <c:v>672</c:v>
                </c:pt>
                <c:pt idx="5">
                  <c:v>671.999938964844</c:v>
                </c:pt>
                <c:pt idx="6">
                  <c:v>671.990295410156</c:v>
                </c:pt>
                <c:pt idx="7">
                  <c:v>671.865295410156</c:v>
                </c:pt>
                <c:pt idx="8">
                  <c:v>671.774536132813</c:v>
                </c:pt>
                <c:pt idx="9">
                  <c:v>670.830871582031</c:v>
                </c:pt>
                <c:pt idx="10">
                  <c:v>669.0234375</c:v>
                </c:pt>
                <c:pt idx="11">
                  <c:v>668.422729492188</c:v>
                </c:pt>
                <c:pt idx="12">
                  <c:v>668.342224121094</c:v>
                </c:pt>
                <c:pt idx="13">
                  <c:v>668.255249023438</c:v>
                </c:pt>
                <c:pt idx="14">
                  <c:v>668.200744628906</c:v>
                </c:pt>
                <c:pt idx="15">
                  <c:v>668.175170898438</c:v>
                </c:pt>
                <c:pt idx="16">
                  <c:v>668.156494140625</c:v>
                </c:pt>
                <c:pt idx="17">
                  <c:v>668.136657714844</c:v>
                </c:pt>
                <c:pt idx="18">
                  <c:v>668.125427246094</c:v>
                </c:pt>
                <c:pt idx="19">
                  <c:v>668.101257324219</c:v>
                </c:pt>
                <c:pt idx="20">
                  <c:v>668.072143554688</c:v>
                </c:pt>
                <c:pt idx="21">
                  <c:v>668.012634277344</c:v>
                </c:pt>
                <c:pt idx="22">
                  <c:v>667.864196777344</c:v>
                </c:pt>
                <c:pt idx="23">
                  <c:v>667.601684570313</c:v>
                </c:pt>
                <c:pt idx="24">
                  <c:v>667.271118164063</c:v>
                </c:pt>
                <c:pt idx="25">
                  <c:v>666.892639160156</c:v>
                </c:pt>
                <c:pt idx="26">
                  <c:v>666.366577148438</c:v>
                </c:pt>
                <c:pt idx="27">
                  <c:v>665.6231079101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J$13:$J$40</c:f>
              <c:numCache>
                <c:formatCode>General</c:formatCode>
                <c:ptCount val="28"/>
                <c:pt idx="0">
                  <c:v>672</c:v>
                </c:pt>
                <c:pt idx="1">
                  <c:v>672</c:v>
                </c:pt>
                <c:pt idx="2">
                  <c:v>672</c:v>
                </c:pt>
                <c:pt idx="3">
                  <c:v>672</c:v>
                </c:pt>
                <c:pt idx="4">
                  <c:v>672</c:v>
                </c:pt>
                <c:pt idx="5">
                  <c:v>671.999938964844</c:v>
                </c:pt>
                <c:pt idx="6">
                  <c:v>671.990295410156</c:v>
                </c:pt>
                <c:pt idx="7">
                  <c:v>671.865295410156</c:v>
                </c:pt>
                <c:pt idx="8">
                  <c:v>671.774536132813</c:v>
                </c:pt>
                <c:pt idx="9">
                  <c:v>670.830871582031</c:v>
                </c:pt>
                <c:pt idx="10">
                  <c:v>669.0234375</c:v>
                </c:pt>
                <c:pt idx="11">
                  <c:v>668.422729492188</c:v>
                </c:pt>
                <c:pt idx="12">
                  <c:v>668.342224121094</c:v>
                </c:pt>
                <c:pt idx="13">
                  <c:v>668.255249023438</c:v>
                </c:pt>
                <c:pt idx="14">
                  <c:v>668.200622558594</c:v>
                </c:pt>
                <c:pt idx="15">
                  <c:v>668.170166015625</c:v>
                </c:pt>
                <c:pt idx="16">
                  <c:v>668.150024414063</c:v>
                </c:pt>
                <c:pt idx="17">
                  <c:v>668.13623046875</c:v>
                </c:pt>
                <c:pt idx="18">
                  <c:v>668.128540039063</c:v>
                </c:pt>
                <c:pt idx="19">
                  <c:v>668.111572265625</c:v>
                </c:pt>
                <c:pt idx="20">
                  <c:v>668.08935546875</c:v>
                </c:pt>
                <c:pt idx="21">
                  <c:v>668.0517578125</c:v>
                </c:pt>
                <c:pt idx="22">
                  <c:v>668.000427246094</c:v>
                </c:pt>
                <c:pt idx="23">
                  <c:v>667.926574707031</c:v>
                </c:pt>
                <c:pt idx="24">
                  <c:v>667.839172363281</c:v>
                </c:pt>
                <c:pt idx="25">
                  <c:v>667.75048828125</c:v>
                </c:pt>
                <c:pt idx="26">
                  <c:v>667.670837402344</c:v>
                </c:pt>
                <c:pt idx="27">
                  <c:v>667.604858398438</c:v>
                </c:pt>
              </c:numCache>
            </c:numRef>
          </c:val>
          <c:smooth val="0"/>
        </c:ser>
        <c:hiLowLines>
          <c:spPr>
            <a:ln w="0">
              <a:noFill/>
            </a:ln>
          </c:spPr>
        </c:hiLowLines>
        <c:marker val="0"/>
        <c:axId val="91203680"/>
        <c:axId val="47989494"/>
      </c:lineChart>
      <c:catAx>
        <c:axId val="91203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9033199562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989494"/>
        <c:crossesAt val="0"/>
        <c:auto val="1"/>
        <c:lblAlgn val="ctr"/>
        <c:lblOffset val="100"/>
        <c:noMultiLvlLbl val="0"/>
      </c:catAx>
      <c:valAx>
        <c:axId val="479894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2364100693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03680"/>
        <c:crossesAt val="1"/>
        <c:crossBetween val="midCat"/>
      </c:valAx>
      <c:spPr>
        <a:solidFill>
          <a:srgbClr val="ffffff"/>
        </a:solidFill>
        <a:ln w="0">
          <a:noFill/>
        </a:ln>
      </c:spPr>
    </c:plotArea>
    <c:legend>
      <c:legendPos val="r"/>
      <c:layout>
        <c:manualLayout>
          <c:xMode val="edge"/>
          <c:yMode val="edge"/>
          <c:x val="0.832774291278944"/>
          <c:y val="0.489237504560379"/>
          <c:w val="0.143150833152997"/>
          <c:h val="0.1126413717621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530188270937"/>
          <c:y val="0.0286339595112165"/>
        </c:manualLayout>
      </c:layout>
      <c:overlay val="0"/>
      <c:spPr>
        <a:noFill/>
        <a:ln w="0">
          <a:noFill/>
        </a:ln>
      </c:spPr>
    </c:title>
    <c:autoTitleDeleted val="0"/>
    <c:plotArea>
      <c:layout>
        <c:manualLayout>
          <c:xMode val="edge"/>
          <c:yMode val="edge"/>
          <c:x val="0.0568058861718243"/>
          <c:y val="0.111344154659858"/>
          <c:w val="0.78895260766068"/>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K$13:$K$40</c:f>
              <c:numCache>
                <c:formatCode>General</c:formatCode>
                <c:ptCount val="28"/>
                <c:pt idx="0">
                  <c:v>692</c:v>
                </c:pt>
                <c:pt idx="1">
                  <c:v>692</c:v>
                </c:pt>
                <c:pt idx="2">
                  <c:v>692</c:v>
                </c:pt>
                <c:pt idx="3">
                  <c:v>690.927734375</c:v>
                </c:pt>
                <c:pt idx="4">
                  <c:v>689.057678222656</c:v>
                </c:pt>
                <c:pt idx="5">
                  <c:v>688.318542480469</c:v>
                </c:pt>
                <c:pt idx="6">
                  <c:v>688.004760742188</c:v>
                </c:pt>
                <c:pt idx="7">
                  <c:v>687.999267578125</c:v>
                </c:pt>
                <c:pt idx="8">
                  <c:v>687.992370605469</c:v>
                </c:pt>
                <c:pt idx="9">
                  <c:v>687.178649902344</c:v>
                </c:pt>
                <c:pt idx="10">
                  <c:v>686.214538574219</c:v>
                </c:pt>
                <c:pt idx="11">
                  <c:v>685.355407714844</c:v>
                </c:pt>
                <c:pt idx="12">
                  <c:v>684.658325195313</c:v>
                </c:pt>
                <c:pt idx="13">
                  <c:v>683.901123046875</c:v>
                </c:pt>
                <c:pt idx="14">
                  <c:v>683.166809082031</c:v>
                </c:pt>
                <c:pt idx="15">
                  <c:v>682.476013183594</c:v>
                </c:pt>
                <c:pt idx="16">
                  <c:v>681.776733398438</c:v>
                </c:pt>
                <c:pt idx="17">
                  <c:v>681.136657714844</c:v>
                </c:pt>
                <c:pt idx="18">
                  <c:v>680.762512207031</c:v>
                </c:pt>
                <c:pt idx="19">
                  <c:v>680.204528808594</c:v>
                </c:pt>
                <c:pt idx="20">
                  <c:v>679.5859375</c:v>
                </c:pt>
                <c:pt idx="21">
                  <c:v>678.785827636719</c:v>
                </c:pt>
                <c:pt idx="22">
                  <c:v>677.98193359375</c:v>
                </c:pt>
                <c:pt idx="23">
                  <c:v>677.217651367188</c:v>
                </c:pt>
                <c:pt idx="24">
                  <c:v>676.492431640625</c:v>
                </c:pt>
                <c:pt idx="25">
                  <c:v>675.805053710938</c:v>
                </c:pt>
                <c:pt idx="26">
                  <c:v>675.154235839844</c:v>
                </c:pt>
                <c:pt idx="27">
                  <c:v>674.53869628906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K$13:$K$40</c:f>
              <c:numCache>
                <c:formatCode>General</c:formatCode>
                <c:ptCount val="28"/>
                <c:pt idx="0">
                  <c:v>692</c:v>
                </c:pt>
                <c:pt idx="1">
                  <c:v>692</c:v>
                </c:pt>
                <c:pt idx="2">
                  <c:v>692</c:v>
                </c:pt>
                <c:pt idx="3">
                  <c:v>690.927734375</c:v>
                </c:pt>
                <c:pt idx="4">
                  <c:v>689.057678222656</c:v>
                </c:pt>
                <c:pt idx="5">
                  <c:v>688.318542480469</c:v>
                </c:pt>
                <c:pt idx="6">
                  <c:v>688.004760742188</c:v>
                </c:pt>
                <c:pt idx="7">
                  <c:v>687.999267578125</c:v>
                </c:pt>
                <c:pt idx="8">
                  <c:v>687.992370605469</c:v>
                </c:pt>
                <c:pt idx="9">
                  <c:v>687.178649902344</c:v>
                </c:pt>
                <c:pt idx="10">
                  <c:v>686.214538574219</c:v>
                </c:pt>
                <c:pt idx="11">
                  <c:v>685.355407714844</c:v>
                </c:pt>
                <c:pt idx="12">
                  <c:v>684.658325195313</c:v>
                </c:pt>
                <c:pt idx="13">
                  <c:v>683.901123046875</c:v>
                </c:pt>
                <c:pt idx="14">
                  <c:v>683.166809082031</c:v>
                </c:pt>
                <c:pt idx="15">
                  <c:v>682.476013183594</c:v>
                </c:pt>
                <c:pt idx="16">
                  <c:v>681.776733398438</c:v>
                </c:pt>
                <c:pt idx="17">
                  <c:v>681.136657714844</c:v>
                </c:pt>
                <c:pt idx="18">
                  <c:v>680.762512207031</c:v>
                </c:pt>
                <c:pt idx="19">
                  <c:v>680.204528808594</c:v>
                </c:pt>
                <c:pt idx="20">
                  <c:v>679.5859375</c:v>
                </c:pt>
                <c:pt idx="21">
                  <c:v>678.785827636719</c:v>
                </c:pt>
                <c:pt idx="22">
                  <c:v>677.981872558594</c:v>
                </c:pt>
                <c:pt idx="23">
                  <c:v>677.217651367188</c:v>
                </c:pt>
                <c:pt idx="24">
                  <c:v>676.492431640625</c:v>
                </c:pt>
                <c:pt idx="25">
                  <c:v>675.805053710938</c:v>
                </c:pt>
                <c:pt idx="26">
                  <c:v>675.154296875</c:v>
                </c:pt>
                <c:pt idx="27">
                  <c:v>674.538940429688</c:v>
                </c:pt>
              </c:numCache>
            </c:numRef>
          </c:val>
          <c:smooth val="0"/>
        </c:ser>
        <c:hiLowLines>
          <c:spPr>
            <a:ln w="0">
              <a:noFill/>
            </a:ln>
          </c:spPr>
        </c:hiLowLines>
        <c:marker val="0"/>
        <c:axId val="53960819"/>
        <c:axId val="51059016"/>
      </c:lineChart>
      <c:catAx>
        <c:axId val="539608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059016"/>
        <c:crossesAt val="0"/>
        <c:auto val="1"/>
        <c:lblAlgn val="ctr"/>
        <c:lblOffset val="100"/>
        <c:noMultiLvlLbl val="0"/>
      </c:catAx>
      <c:valAx>
        <c:axId val="51059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24147364581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60819"/>
        <c:crossesAt val="1"/>
        <c:crossBetween val="midCat"/>
      </c:valAx>
      <c:spPr>
        <a:solidFill>
          <a:srgbClr val="ffffff"/>
        </a:solidFill>
        <a:ln w="0">
          <a:noFill/>
        </a:ln>
      </c:spPr>
    </c:plotArea>
    <c:legend>
      <c:legendPos val="r"/>
      <c:layout>
        <c:manualLayout>
          <c:xMode val="edge"/>
          <c:yMode val="edge"/>
          <c:x val="0.832774291278944"/>
          <c:y val="0.48923946744483"/>
          <c:w val="0.143150833152997"/>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530188270937"/>
          <c:y val="0.0286339595112165"/>
        </c:manualLayout>
      </c:layout>
      <c:overlay val="0"/>
      <c:spPr>
        <a:noFill/>
        <a:ln w="0">
          <a:noFill/>
        </a:ln>
      </c:spPr>
    </c:title>
    <c:autoTitleDeleted val="0"/>
    <c:plotArea>
      <c:layout>
        <c:manualLayout>
          <c:xMode val="edge"/>
          <c:yMode val="edge"/>
          <c:x val="0.0568058861718243"/>
          <c:y val="0.111344154659858"/>
          <c:w val="0.78895260766068"/>
          <c:h val="0.84169250410359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B!$M$13:$M$40</c:f>
              <c:numCache>
                <c:formatCode>General</c:formatCode>
                <c:ptCount val="28"/>
                <c:pt idx="0">
                  <c:v>703</c:v>
                </c:pt>
                <c:pt idx="1">
                  <c:v>703</c:v>
                </c:pt>
                <c:pt idx="2">
                  <c:v>703</c:v>
                </c:pt>
                <c:pt idx="3">
                  <c:v>702.97607421875</c:v>
                </c:pt>
                <c:pt idx="4">
                  <c:v>698.197265625</c:v>
                </c:pt>
                <c:pt idx="5">
                  <c:v>695.076049804688</c:v>
                </c:pt>
                <c:pt idx="6">
                  <c:v>693.260986328125</c:v>
                </c:pt>
                <c:pt idx="7">
                  <c:v>692.141845703125</c:v>
                </c:pt>
                <c:pt idx="8">
                  <c:v>691.668884277344</c:v>
                </c:pt>
                <c:pt idx="9">
                  <c:v>690.921936035156</c:v>
                </c:pt>
                <c:pt idx="10">
                  <c:v>689.949157714844</c:v>
                </c:pt>
                <c:pt idx="11">
                  <c:v>689.222839355469</c:v>
                </c:pt>
                <c:pt idx="12">
                  <c:v>688.663757324219</c:v>
                </c:pt>
                <c:pt idx="13">
                  <c:v>688.132629394531</c:v>
                </c:pt>
                <c:pt idx="14">
                  <c:v>687.584411621094</c:v>
                </c:pt>
                <c:pt idx="15">
                  <c:v>687.041564941406</c:v>
                </c:pt>
                <c:pt idx="16">
                  <c:v>686.455688476563</c:v>
                </c:pt>
                <c:pt idx="17">
                  <c:v>685.895080566406</c:v>
                </c:pt>
                <c:pt idx="18">
                  <c:v>685.599182128906</c:v>
                </c:pt>
                <c:pt idx="19">
                  <c:v>685.085205078125</c:v>
                </c:pt>
                <c:pt idx="20">
                  <c:v>684.458557128906</c:v>
                </c:pt>
                <c:pt idx="21">
                  <c:v>683.576477050781</c:v>
                </c:pt>
                <c:pt idx="22">
                  <c:v>682.648254394531</c:v>
                </c:pt>
                <c:pt idx="23">
                  <c:v>681.742004394531</c:v>
                </c:pt>
                <c:pt idx="24">
                  <c:v>680.860412597656</c:v>
                </c:pt>
                <c:pt idx="25">
                  <c:v>680.00634765625</c:v>
                </c:pt>
                <c:pt idx="26">
                  <c:v>679.182006835938</c:v>
                </c:pt>
                <c:pt idx="27">
                  <c:v>678.3892211914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10/20/2015</c:v>
                </c:pt>
                <c:pt idx="1">
                  <c:v>10/21/2015</c:v>
                </c:pt>
                <c:pt idx="2">
                  <c:v>10/22/2015</c:v>
                </c:pt>
                <c:pt idx="3">
                  <c:v>10/23/2015</c:v>
                </c:pt>
                <c:pt idx="4">
                  <c:v>10/24/2015</c:v>
                </c:pt>
                <c:pt idx="5">
                  <c:v>10/25/2015</c:v>
                </c:pt>
                <c:pt idx="6">
                  <c:v>10/26/2015</c:v>
                </c:pt>
                <c:pt idx="7">
                  <c:v>10/27/2015</c:v>
                </c:pt>
                <c:pt idx="8">
                  <c:v>10/28/2015</c:v>
                </c:pt>
                <c:pt idx="9">
                  <c:v>10/29/2015</c:v>
                </c:pt>
                <c:pt idx="10">
                  <c:v>10/30/2015</c:v>
                </c:pt>
                <c:pt idx="11">
                  <c:v>10/31/2015</c:v>
                </c:pt>
                <c:pt idx="12">
                  <c:v>11/01/2015</c:v>
                </c:pt>
                <c:pt idx="13">
                  <c:v>11/02/2015</c:v>
                </c:pt>
                <c:pt idx="14">
                  <c:v>11/03/2015</c:v>
                </c:pt>
                <c:pt idx="15">
                  <c:v>11/04/2015</c:v>
                </c:pt>
                <c:pt idx="16">
                  <c:v>11/05/2015</c:v>
                </c:pt>
                <c:pt idx="17">
                  <c:v>11/06/2015</c:v>
                </c:pt>
                <c:pt idx="18">
                  <c:v>11/07/2015</c:v>
                </c:pt>
                <c:pt idx="19">
                  <c:v>11/08/2015</c:v>
                </c:pt>
                <c:pt idx="20">
                  <c:v>11/09/2015</c:v>
                </c:pt>
                <c:pt idx="21">
                  <c:v>11/10/2015</c:v>
                </c:pt>
                <c:pt idx="22">
                  <c:v>11/11/2015</c:v>
                </c:pt>
                <c:pt idx="23">
                  <c:v>11/12/2015</c:v>
                </c:pt>
                <c:pt idx="24">
                  <c:v>11/13/2015</c:v>
                </c:pt>
                <c:pt idx="25">
                  <c:v>11/14/2015</c:v>
                </c:pt>
                <c:pt idx="26">
                  <c:v>11/15/2015</c:v>
                </c:pt>
                <c:pt idx="27">
                  <c:v>11/16/2015</c:v>
                </c:pt>
              </c:strCache>
            </c:strRef>
          </c:cat>
          <c:val>
            <c:numRef>
              <c:f>A!$M$13:$M$40</c:f>
              <c:numCache>
                <c:formatCode>General</c:formatCode>
                <c:ptCount val="28"/>
                <c:pt idx="0">
                  <c:v>703</c:v>
                </c:pt>
                <c:pt idx="1">
                  <c:v>703</c:v>
                </c:pt>
                <c:pt idx="2">
                  <c:v>703</c:v>
                </c:pt>
                <c:pt idx="3">
                  <c:v>702.97607421875</c:v>
                </c:pt>
                <c:pt idx="4">
                  <c:v>698.197265625</c:v>
                </c:pt>
                <c:pt idx="5">
                  <c:v>695.076049804688</c:v>
                </c:pt>
                <c:pt idx="6">
                  <c:v>693.260986328125</c:v>
                </c:pt>
                <c:pt idx="7">
                  <c:v>692.141845703125</c:v>
                </c:pt>
                <c:pt idx="8">
                  <c:v>691.668884277344</c:v>
                </c:pt>
                <c:pt idx="9">
                  <c:v>690.921936035156</c:v>
                </c:pt>
                <c:pt idx="10">
                  <c:v>689.949157714844</c:v>
                </c:pt>
                <c:pt idx="11">
                  <c:v>689.222839355469</c:v>
                </c:pt>
                <c:pt idx="12">
                  <c:v>688.663757324219</c:v>
                </c:pt>
                <c:pt idx="13">
                  <c:v>688.132629394531</c:v>
                </c:pt>
                <c:pt idx="14">
                  <c:v>687.584411621094</c:v>
                </c:pt>
                <c:pt idx="15">
                  <c:v>687.041564941406</c:v>
                </c:pt>
                <c:pt idx="16">
                  <c:v>686.455688476563</c:v>
                </c:pt>
                <c:pt idx="17">
                  <c:v>685.895080566406</c:v>
                </c:pt>
                <c:pt idx="18">
                  <c:v>685.599182128906</c:v>
                </c:pt>
                <c:pt idx="19">
                  <c:v>685.085205078125</c:v>
                </c:pt>
                <c:pt idx="20">
                  <c:v>684.458557128906</c:v>
                </c:pt>
                <c:pt idx="21">
                  <c:v>683.576477050781</c:v>
                </c:pt>
                <c:pt idx="22">
                  <c:v>682.648254394531</c:v>
                </c:pt>
                <c:pt idx="23">
                  <c:v>681.742004394531</c:v>
                </c:pt>
                <c:pt idx="24">
                  <c:v>680.860412597656</c:v>
                </c:pt>
                <c:pt idx="25">
                  <c:v>680.00634765625</c:v>
                </c:pt>
                <c:pt idx="26">
                  <c:v>679.182006835938</c:v>
                </c:pt>
                <c:pt idx="27">
                  <c:v>678.389221191406</c:v>
                </c:pt>
              </c:numCache>
            </c:numRef>
          </c:val>
          <c:smooth val="0"/>
        </c:ser>
        <c:hiLowLines>
          <c:spPr>
            <a:ln w="0">
              <a:noFill/>
            </a:ln>
          </c:spPr>
        </c:hiLowLines>
        <c:marker val="0"/>
        <c:axId val="30450638"/>
        <c:axId val="91007665"/>
      </c:lineChart>
      <c:catAx>
        <c:axId val="30450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5574550962995"/>
              <c:y val="0.9149188400510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007665"/>
        <c:crossesAt val="0"/>
        <c:auto val="1"/>
        <c:lblAlgn val="ctr"/>
        <c:lblOffset val="100"/>
        <c:noMultiLvlLbl val="0"/>
      </c:catAx>
      <c:valAx>
        <c:axId val="910076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224147364581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50638"/>
        <c:crossesAt val="1"/>
        <c:crossBetween val="midCat"/>
      </c:valAx>
      <c:spPr>
        <a:solidFill>
          <a:srgbClr val="ffffff"/>
        </a:solidFill>
        <a:ln w="0">
          <a:noFill/>
        </a:ln>
      </c:spPr>
    </c:plotArea>
    <c:legend>
      <c:legendPos val="r"/>
      <c:layout>
        <c:manualLayout>
          <c:xMode val="edge"/>
          <c:yMode val="edge"/>
          <c:x val="0.832774291278944"/>
          <c:y val="0.48923946744483"/>
          <c:w val="0.143150833152997"/>
          <c:h val="0.112620828013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27</xdr:row>
      <xdr:rowOff>60840</xdr:rowOff>
    </xdr:from>
    <xdr:to>
      <xdr:col>10</xdr:col>
      <xdr:colOff>335880</xdr:colOff>
      <xdr:row>50</xdr:row>
      <xdr:rowOff>152640</xdr:rowOff>
    </xdr:to>
    <xdr:graphicFrame>
      <xdr:nvGraphicFramePr>
        <xdr:cNvPr id="0" name="Chart 1"/>
        <xdr:cNvGraphicFramePr/>
      </xdr:nvGraphicFramePr>
      <xdr:xfrm>
        <a:off x="63720" y="4800600"/>
        <a:ext cx="6653880" cy="39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720</xdr:colOff>
      <xdr:row>51</xdr:row>
      <xdr:rowOff>52920</xdr:rowOff>
    </xdr:from>
    <xdr:to>
      <xdr:col>10</xdr:col>
      <xdr:colOff>335880</xdr:colOff>
      <xdr:row>74</xdr:row>
      <xdr:rowOff>136800</xdr:rowOff>
    </xdr:to>
    <xdr:graphicFrame>
      <xdr:nvGraphicFramePr>
        <xdr:cNvPr id="1" name="Chart 2"/>
        <xdr:cNvGraphicFramePr/>
      </xdr:nvGraphicFramePr>
      <xdr:xfrm>
        <a:off x="63720" y="8816040"/>
        <a:ext cx="6653880" cy="393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720</xdr:colOff>
      <xdr:row>75</xdr:row>
      <xdr:rowOff>37800</xdr:rowOff>
    </xdr:from>
    <xdr:to>
      <xdr:col>10</xdr:col>
      <xdr:colOff>335880</xdr:colOff>
      <xdr:row>98</xdr:row>
      <xdr:rowOff>121680</xdr:rowOff>
    </xdr:to>
    <xdr:graphicFrame>
      <xdr:nvGraphicFramePr>
        <xdr:cNvPr id="2" name="Chart 3"/>
        <xdr:cNvGraphicFramePr/>
      </xdr:nvGraphicFramePr>
      <xdr:xfrm>
        <a:off x="63720" y="12824280"/>
        <a:ext cx="6653880" cy="393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3720</xdr:colOff>
      <xdr:row>99</xdr:row>
      <xdr:rowOff>22680</xdr:rowOff>
    </xdr:from>
    <xdr:to>
      <xdr:col>10</xdr:col>
      <xdr:colOff>335880</xdr:colOff>
      <xdr:row>122</xdr:row>
      <xdr:rowOff>114480</xdr:rowOff>
    </xdr:to>
    <xdr:graphicFrame>
      <xdr:nvGraphicFramePr>
        <xdr:cNvPr id="3" name="Chart 4"/>
        <xdr:cNvGraphicFramePr/>
      </xdr:nvGraphicFramePr>
      <xdr:xfrm>
        <a:off x="63720" y="16832520"/>
        <a:ext cx="6653880" cy="394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3720</xdr:colOff>
      <xdr:row>123</xdr:row>
      <xdr:rowOff>15120</xdr:rowOff>
    </xdr:from>
    <xdr:to>
      <xdr:col>10</xdr:col>
      <xdr:colOff>335880</xdr:colOff>
      <xdr:row>146</xdr:row>
      <xdr:rowOff>99000</xdr:rowOff>
    </xdr:to>
    <xdr:graphicFrame>
      <xdr:nvGraphicFramePr>
        <xdr:cNvPr id="4" name="Chart 5"/>
        <xdr:cNvGraphicFramePr/>
      </xdr:nvGraphicFramePr>
      <xdr:xfrm>
        <a:off x="63720" y="20848320"/>
        <a:ext cx="6653880" cy="393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3720</xdr:colOff>
      <xdr:row>147</xdr:row>
      <xdr:rowOff>0</xdr:rowOff>
    </xdr:from>
    <xdr:to>
      <xdr:col>10</xdr:col>
      <xdr:colOff>335880</xdr:colOff>
      <xdr:row>170</xdr:row>
      <xdr:rowOff>83880</xdr:rowOff>
    </xdr:to>
    <xdr:graphicFrame>
      <xdr:nvGraphicFramePr>
        <xdr:cNvPr id="5" name="Chart 6"/>
        <xdr:cNvGraphicFramePr/>
      </xdr:nvGraphicFramePr>
      <xdr:xfrm>
        <a:off x="63720" y="24856560"/>
        <a:ext cx="6653880" cy="393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3720</xdr:colOff>
      <xdr:row>170</xdr:row>
      <xdr:rowOff>152640</xdr:rowOff>
    </xdr:from>
    <xdr:to>
      <xdr:col>10</xdr:col>
      <xdr:colOff>335880</xdr:colOff>
      <xdr:row>194</xdr:row>
      <xdr:rowOff>75960</xdr:rowOff>
    </xdr:to>
    <xdr:graphicFrame>
      <xdr:nvGraphicFramePr>
        <xdr:cNvPr id="6" name="Chart 7"/>
        <xdr:cNvGraphicFramePr/>
      </xdr:nvGraphicFramePr>
      <xdr:xfrm>
        <a:off x="63720" y="28864800"/>
        <a:ext cx="6653880" cy="3946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3720</xdr:colOff>
      <xdr:row>194</xdr:row>
      <xdr:rowOff>136800</xdr:rowOff>
    </xdr:from>
    <xdr:to>
      <xdr:col>10</xdr:col>
      <xdr:colOff>335880</xdr:colOff>
      <xdr:row>218</xdr:row>
      <xdr:rowOff>60840</xdr:rowOff>
    </xdr:to>
    <xdr:graphicFrame>
      <xdr:nvGraphicFramePr>
        <xdr:cNvPr id="7" name="Chart 8"/>
        <xdr:cNvGraphicFramePr/>
      </xdr:nvGraphicFramePr>
      <xdr:xfrm>
        <a:off x="63720" y="32872320"/>
        <a:ext cx="6653880" cy="3947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3720</xdr:colOff>
      <xdr:row>218</xdr:row>
      <xdr:rowOff>121680</xdr:rowOff>
    </xdr:from>
    <xdr:to>
      <xdr:col>10</xdr:col>
      <xdr:colOff>335880</xdr:colOff>
      <xdr:row>242</xdr:row>
      <xdr:rowOff>45720</xdr:rowOff>
    </xdr:to>
    <xdr:graphicFrame>
      <xdr:nvGraphicFramePr>
        <xdr:cNvPr id="8" name="Chart 9"/>
        <xdr:cNvGraphicFramePr/>
      </xdr:nvGraphicFramePr>
      <xdr:xfrm>
        <a:off x="63720" y="36880560"/>
        <a:ext cx="6653880" cy="3947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3720</xdr:colOff>
      <xdr:row>242</xdr:row>
      <xdr:rowOff>114480</xdr:rowOff>
    </xdr:from>
    <xdr:to>
      <xdr:col>10</xdr:col>
      <xdr:colOff>335880</xdr:colOff>
      <xdr:row>266</xdr:row>
      <xdr:rowOff>38160</xdr:rowOff>
    </xdr:to>
    <xdr:graphicFrame>
      <xdr:nvGraphicFramePr>
        <xdr:cNvPr id="9" name="Chart 10"/>
        <xdr:cNvGraphicFramePr/>
      </xdr:nvGraphicFramePr>
      <xdr:xfrm>
        <a:off x="63720" y="40896720"/>
        <a:ext cx="6653880" cy="394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3720</xdr:colOff>
      <xdr:row>266</xdr:row>
      <xdr:rowOff>99000</xdr:rowOff>
    </xdr:from>
    <xdr:to>
      <xdr:col>10</xdr:col>
      <xdr:colOff>335880</xdr:colOff>
      <xdr:row>290</xdr:row>
      <xdr:rowOff>23040</xdr:rowOff>
    </xdr:to>
    <xdr:graphicFrame>
      <xdr:nvGraphicFramePr>
        <xdr:cNvPr id="10" name="Chart 11"/>
        <xdr:cNvGraphicFramePr/>
      </xdr:nvGraphicFramePr>
      <xdr:xfrm>
        <a:off x="63720" y="44904600"/>
        <a:ext cx="6653880" cy="3947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3720</xdr:colOff>
      <xdr:row>290</xdr:row>
      <xdr:rowOff>83880</xdr:rowOff>
    </xdr:from>
    <xdr:to>
      <xdr:col>10</xdr:col>
      <xdr:colOff>335880</xdr:colOff>
      <xdr:row>314</xdr:row>
      <xdr:rowOff>7920</xdr:rowOff>
    </xdr:to>
    <xdr:graphicFrame>
      <xdr:nvGraphicFramePr>
        <xdr:cNvPr id="11" name="Chart 12"/>
        <xdr:cNvGraphicFramePr/>
      </xdr:nvGraphicFramePr>
      <xdr:xfrm>
        <a:off x="63720" y="48912840"/>
        <a:ext cx="6653880" cy="3947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3720</xdr:colOff>
      <xdr:row>314</xdr:row>
      <xdr:rowOff>75960</xdr:rowOff>
    </xdr:from>
    <xdr:to>
      <xdr:col>10</xdr:col>
      <xdr:colOff>335880</xdr:colOff>
      <xdr:row>337</xdr:row>
      <xdr:rowOff>159840</xdr:rowOff>
    </xdr:to>
    <xdr:graphicFrame>
      <xdr:nvGraphicFramePr>
        <xdr:cNvPr id="12" name="Chart 13"/>
        <xdr:cNvGraphicFramePr/>
      </xdr:nvGraphicFramePr>
      <xdr:xfrm>
        <a:off x="63720" y="52928280"/>
        <a:ext cx="6653880" cy="3939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3720</xdr:colOff>
      <xdr:row>338</xdr:row>
      <xdr:rowOff>60840</xdr:rowOff>
    </xdr:from>
    <xdr:to>
      <xdr:col>10</xdr:col>
      <xdr:colOff>335880</xdr:colOff>
      <xdr:row>361</xdr:row>
      <xdr:rowOff>144720</xdr:rowOff>
    </xdr:to>
    <xdr:graphicFrame>
      <xdr:nvGraphicFramePr>
        <xdr:cNvPr id="13" name="Chart 14"/>
        <xdr:cNvGraphicFramePr/>
      </xdr:nvGraphicFramePr>
      <xdr:xfrm>
        <a:off x="63720" y="56936520"/>
        <a:ext cx="6653880" cy="3939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3720</xdr:colOff>
      <xdr:row>362</xdr:row>
      <xdr:rowOff>45720</xdr:rowOff>
    </xdr:from>
    <xdr:to>
      <xdr:col>10</xdr:col>
      <xdr:colOff>335880</xdr:colOff>
      <xdr:row>385</xdr:row>
      <xdr:rowOff>137160</xdr:rowOff>
    </xdr:to>
    <xdr:graphicFrame>
      <xdr:nvGraphicFramePr>
        <xdr:cNvPr id="14" name="Chart 15"/>
        <xdr:cNvGraphicFramePr/>
      </xdr:nvGraphicFramePr>
      <xdr:xfrm>
        <a:off x="63720" y="60944760"/>
        <a:ext cx="6653880" cy="394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7</xdr:row>
      <xdr:rowOff>60840</xdr:rowOff>
    </xdr:from>
    <xdr:to>
      <xdr:col>21</xdr:col>
      <xdr:colOff>24120</xdr:colOff>
      <xdr:row>50</xdr:row>
      <xdr:rowOff>152640</xdr:rowOff>
    </xdr:to>
    <xdr:graphicFrame>
      <xdr:nvGraphicFramePr>
        <xdr:cNvPr id="15" name="Chart 16"/>
        <xdr:cNvGraphicFramePr/>
      </xdr:nvGraphicFramePr>
      <xdr:xfrm>
        <a:off x="6780600" y="4800600"/>
        <a:ext cx="6645240" cy="3947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1</xdr:row>
      <xdr:rowOff>52920</xdr:rowOff>
    </xdr:from>
    <xdr:to>
      <xdr:col>21</xdr:col>
      <xdr:colOff>24120</xdr:colOff>
      <xdr:row>74</xdr:row>
      <xdr:rowOff>136800</xdr:rowOff>
    </xdr:to>
    <xdr:graphicFrame>
      <xdr:nvGraphicFramePr>
        <xdr:cNvPr id="16" name="Chart 17"/>
        <xdr:cNvGraphicFramePr/>
      </xdr:nvGraphicFramePr>
      <xdr:xfrm>
        <a:off x="6780600" y="8816040"/>
        <a:ext cx="6645240" cy="3939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5</xdr:row>
      <xdr:rowOff>37800</xdr:rowOff>
    </xdr:from>
    <xdr:to>
      <xdr:col>21</xdr:col>
      <xdr:colOff>24120</xdr:colOff>
      <xdr:row>98</xdr:row>
      <xdr:rowOff>121680</xdr:rowOff>
    </xdr:to>
    <xdr:graphicFrame>
      <xdr:nvGraphicFramePr>
        <xdr:cNvPr id="17" name="Chart 18"/>
        <xdr:cNvGraphicFramePr/>
      </xdr:nvGraphicFramePr>
      <xdr:xfrm>
        <a:off x="6780600" y="12824280"/>
        <a:ext cx="6645240" cy="39394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9</xdr:row>
      <xdr:rowOff>22680</xdr:rowOff>
    </xdr:from>
    <xdr:to>
      <xdr:col>21</xdr:col>
      <xdr:colOff>24120</xdr:colOff>
      <xdr:row>122</xdr:row>
      <xdr:rowOff>114480</xdr:rowOff>
    </xdr:to>
    <xdr:graphicFrame>
      <xdr:nvGraphicFramePr>
        <xdr:cNvPr id="18" name="Chart 19"/>
        <xdr:cNvGraphicFramePr/>
      </xdr:nvGraphicFramePr>
      <xdr:xfrm>
        <a:off x="6780600" y="16832520"/>
        <a:ext cx="6645240" cy="3947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3</xdr:row>
      <xdr:rowOff>15120</xdr:rowOff>
    </xdr:from>
    <xdr:to>
      <xdr:col>21</xdr:col>
      <xdr:colOff>24120</xdr:colOff>
      <xdr:row>146</xdr:row>
      <xdr:rowOff>99000</xdr:rowOff>
    </xdr:to>
    <xdr:graphicFrame>
      <xdr:nvGraphicFramePr>
        <xdr:cNvPr id="19" name="Chart 20"/>
        <xdr:cNvGraphicFramePr/>
      </xdr:nvGraphicFramePr>
      <xdr:xfrm>
        <a:off x="6780600" y="20848320"/>
        <a:ext cx="6645240" cy="39394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7</xdr:row>
      <xdr:rowOff>0</xdr:rowOff>
    </xdr:from>
    <xdr:to>
      <xdr:col>21</xdr:col>
      <xdr:colOff>24120</xdr:colOff>
      <xdr:row>170</xdr:row>
      <xdr:rowOff>83880</xdr:rowOff>
    </xdr:to>
    <xdr:graphicFrame>
      <xdr:nvGraphicFramePr>
        <xdr:cNvPr id="20" name="Chart 21"/>
        <xdr:cNvGraphicFramePr/>
      </xdr:nvGraphicFramePr>
      <xdr:xfrm>
        <a:off x="6780600" y="24856560"/>
        <a:ext cx="6645240" cy="3939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70</xdr:row>
      <xdr:rowOff>152640</xdr:rowOff>
    </xdr:from>
    <xdr:to>
      <xdr:col>21</xdr:col>
      <xdr:colOff>24120</xdr:colOff>
      <xdr:row>194</xdr:row>
      <xdr:rowOff>75960</xdr:rowOff>
    </xdr:to>
    <xdr:graphicFrame>
      <xdr:nvGraphicFramePr>
        <xdr:cNvPr id="21" name="Chart 22"/>
        <xdr:cNvGraphicFramePr/>
      </xdr:nvGraphicFramePr>
      <xdr:xfrm>
        <a:off x="6780600" y="28864800"/>
        <a:ext cx="6645240" cy="3946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4</xdr:row>
      <xdr:rowOff>136800</xdr:rowOff>
    </xdr:from>
    <xdr:to>
      <xdr:col>21</xdr:col>
      <xdr:colOff>24120</xdr:colOff>
      <xdr:row>218</xdr:row>
      <xdr:rowOff>60840</xdr:rowOff>
    </xdr:to>
    <xdr:graphicFrame>
      <xdr:nvGraphicFramePr>
        <xdr:cNvPr id="22" name="Chart 23"/>
        <xdr:cNvGraphicFramePr/>
      </xdr:nvGraphicFramePr>
      <xdr:xfrm>
        <a:off x="6780600" y="32872320"/>
        <a:ext cx="6645240" cy="3947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8</xdr:row>
      <xdr:rowOff>121680</xdr:rowOff>
    </xdr:from>
    <xdr:to>
      <xdr:col>21</xdr:col>
      <xdr:colOff>24120</xdr:colOff>
      <xdr:row>242</xdr:row>
      <xdr:rowOff>45720</xdr:rowOff>
    </xdr:to>
    <xdr:graphicFrame>
      <xdr:nvGraphicFramePr>
        <xdr:cNvPr id="23" name="Chart 24"/>
        <xdr:cNvGraphicFramePr/>
      </xdr:nvGraphicFramePr>
      <xdr:xfrm>
        <a:off x="6780600" y="36880560"/>
        <a:ext cx="6645240" cy="3947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2</xdr:row>
      <xdr:rowOff>114480</xdr:rowOff>
    </xdr:from>
    <xdr:to>
      <xdr:col>21</xdr:col>
      <xdr:colOff>24120</xdr:colOff>
      <xdr:row>266</xdr:row>
      <xdr:rowOff>38160</xdr:rowOff>
    </xdr:to>
    <xdr:graphicFrame>
      <xdr:nvGraphicFramePr>
        <xdr:cNvPr id="24" name="Chart 25"/>
        <xdr:cNvGraphicFramePr/>
      </xdr:nvGraphicFramePr>
      <xdr:xfrm>
        <a:off x="6780600" y="40896720"/>
        <a:ext cx="6645240" cy="394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6</xdr:row>
      <xdr:rowOff>99000</xdr:rowOff>
    </xdr:from>
    <xdr:to>
      <xdr:col>21</xdr:col>
      <xdr:colOff>24120</xdr:colOff>
      <xdr:row>290</xdr:row>
      <xdr:rowOff>23040</xdr:rowOff>
    </xdr:to>
    <xdr:graphicFrame>
      <xdr:nvGraphicFramePr>
        <xdr:cNvPr id="25" name="Chart 26"/>
        <xdr:cNvGraphicFramePr/>
      </xdr:nvGraphicFramePr>
      <xdr:xfrm>
        <a:off x="6780600" y="44904600"/>
        <a:ext cx="6645240" cy="39474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90</xdr:row>
      <xdr:rowOff>83880</xdr:rowOff>
    </xdr:from>
    <xdr:to>
      <xdr:col>21</xdr:col>
      <xdr:colOff>24120</xdr:colOff>
      <xdr:row>314</xdr:row>
      <xdr:rowOff>7920</xdr:rowOff>
    </xdr:to>
    <xdr:graphicFrame>
      <xdr:nvGraphicFramePr>
        <xdr:cNvPr id="26" name="Chart 27"/>
        <xdr:cNvGraphicFramePr/>
      </xdr:nvGraphicFramePr>
      <xdr:xfrm>
        <a:off x="6780600" y="48912840"/>
        <a:ext cx="6645240" cy="39474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4</xdr:row>
      <xdr:rowOff>75960</xdr:rowOff>
    </xdr:from>
    <xdr:to>
      <xdr:col>21</xdr:col>
      <xdr:colOff>24120</xdr:colOff>
      <xdr:row>337</xdr:row>
      <xdr:rowOff>159840</xdr:rowOff>
    </xdr:to>
    <xdr:graphicFrame>
      <xdr:nvGraphicFramePr>
        <xdr:cNvPr id="27" name="Chart 28"/>
        <xdr:cNvGraphicFramePr/>
      </xdr:nvGraphicFramePr>
      <xdr:xfrm>
        <a:off x="6780600" y="52928280"/>
        <a:ext cx="6645240" cy="3939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8</xdr:row>
      <xdr:rowOff>60840</xdr:rowOff>
    </xdr:from>
    <xdr:to>
      <xdr:col>21</xdr:col>
      <xdr:colOff>24120</xdr:colOff>
      <xdr:row>361</xdr:row>
      <xdr:rowOff>144720</xdr:rowOff>
    </xdr:to>
    <xdr:graphicFrame>
      <xdr:nvGraphicFramePr>
        <xdr:cNvPr id="28" name="Chart 29"/>
        <xdr:cNvGraphicFramePr/>
      </xdr:nvGraphicFramePr>
      <xdr:xfrm>
        <a:off x="6780600" y="56936520"/>
        <a:ext cx="6645240" cy="39394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2</xdr:row>
      <xdr:rowOff>45720</xdr:rowOff>
    </xdr:from>
    <xdr:to>
      <xdr:col>21</xdr:col>
      <xdr:colOff>24120</xdr:colOff>
      <xdr:row>385</xdr:row>
      <xdr:rowOff>137160</xdr:rowOff>
    </xdr:to>
    <xdr:graphicFrame>
      <xdr:nvGraphicFramePr>
        <xdr:cNvPr id="29" name="Chart 30"/>
        <xdr:cNvGraphicFramePr/>
      </xdr:nvGraphicFramePr>
      <xdr:xfrm>
        <a:off x="6780600" y="60944760"/>
        <a:ext cx="6645240" cy="394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95760</xdr:colOff>
      <xdr:row>27</xdr:row>
      <xdr:rowOff>60840</xdr:rowOff>
    </xdr:from>
    <xdr:to>
      <xdr:col>31</xdr:col>
      <xdr:colOff>359640</xdr:colOff>
      <xdr:row>50</xdr:row>
      <xdr:rowOff>152640</xdr:rowOff>
    </xdr:to>
    <xdr:graphicFrame>
      <xdr:nvGraphicFramePr>
        <xdr:cNvPr id="30" name="Chart 31"/>
        <xdr:cNvGraphicFramePr/>
      </xdr:nvGraphicFramePr>
      <xdr:xfrm>
        <a:off x="13497480" y="4800600"/>
        <a:ext cx="6645600" cy="39474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95760</xdr:colOff>
      <xdr:row>51</xdr:row>
      <xdr:rowOff>52920</xdr:rowOff>
    </xdr:from>
    <xdr:to>
      <xdr:col>31</xdr:col>
      <xdr:colOff>359640</xdr:colOff>
      <xdr:row>74</xdr:row>
      <xdr:rowOff>136800</xdr:rowOff>
    </xdr:to>
    <xdr:graphicFrame>
      <xdr:nvGraphicFramePr>
        <xdr:cNvPr id="31" name="Chart 32"/>
        <xdr:cNvGraphicFramePr/>
      </xdr:nvGraphicFramePr>
      <xdr:xfrm>
        <a:off x="13497480" y="8816040"/>
        <a:ext cx="6645600" cy="3939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95760</xdr:colOff>
      <xdr:row>75</xdr:row>
      <xdr:rowOff>37800</xdr:rowOff>
    </xdr:from>
    <xdr:to>
      <xdr:col>31</xdr:col>
      <xdr:colOff>359640</xdr:colOff>
      <xdr:row>98</xdr:row>
      <xdr:rowOff>121680</xdr:rowOff>
    </xdr:to>
    <xdr:graphicFrame>
      <xdr:nvGraphicFramePr>
        <xdr:cNvPr id="32" name="Chart 33"/>
        <xdr:cNvGraphicFramePr/>
      </xdr:nvGraphicFramePr>
      <xdr:xfrm>
        <a:off x="13497480" y="12824280"/>
        <a:ext cx="6645600" cy="39394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95760</xdr:colOff>
      <xdr:row>99</xdr:row>
      <xdr:rowOff>22680</xdr:rowOff>
    </xdr:from>
    <xdr:to>
      <xdr:col>31</xdr:col>
      <xdr:colOff>359640</xdr:colOff>
      <xdr:row>122</xdr:row>
      <xdr:rowOff>114480</xdr:rowOff>
    </xdr:to>
    <xdr:graphicFrame>
      <xdr:nvGraphicFramePr>
        <xdr:cNvPr id="33" name="Chart 34"/>
        <xdr:cNvGraphicFramePr/>
      </xdr:nvGraphicFramePr>
      <xdr:xfrm>
        <a:off x="13497480" y="16832520"/>
        <a:ext cx="6645600" cy="3947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95760</xdr:colOff>
      <xdr:row>123</xdr:row>
      <xdr:rowOff>15120</xdr:rowOff>
    </xdr:from>
    <xdr:to>
      <xdr:col>31</xdr:col>
      <xdr:colOff>359640</xdr:colOff>
      <xdr:row>146</xdr:row>
      <xdr:rowOff>99000</xdr:rowOff>
    </xdr:to>
    <xdr:graphicFrame>
      <xdr:nvGraphicFramePr>
        <xdr:cNvPr id="34" name="Chart 35"/>
        <xdr:cNvGraphicFramePr/>
      </xdr:nvGraphicFramePr>
      <xdr:xfrm>
        <a:off x="13497480" y="20848320"/>
        <a:ext cx="6645600" cy="39394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95760</xdr:colOff>
      <xdr:row>147</xdr:row>
      <xdr:rowOff>0</xdr:rowOff>
    </xdr:from>
    <xdr:to>
      <xdr:col>31</xdr:col>
      <xdr:colOff>359640</xdr:colOff>
      <xdr:row>170</xdr:row>
      <xdr:rowOff>83880</xdr:rowOff>
    </xdr:to>
    <xdr:graphicFrame>
      <xdr:nvGraphicFramePr>
        <xdr:cNvPr id="35" name="Chart 36"/>
        <xdr:cNvGraphicFramePr/>
      </xdr:nvGraphicFramePr>
      <xdr:xfrm>
        <a:off x="13497480" y="24856560"/>
        <a:ext cx="6645600" cy="3939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95760</xdr:colOff>
      <xdr:row>170</xdr:row>
      <xdr:rowOff>152640</xdr:rowOff>
    </xdr:from>
    <xdr:to>
      <xdr:col>31</xdr:col>
      <xdr:colOff>359640</xdr:colOff>
      <xdr:row>194</xdr:row>
      <xdr:rowOff>75960</xdr:rowOff>
    </xdr:to>
    <xdr:graphicFrame>
      <xdr:nvGraphicFramePr>
        <xdr:cNvPr id="36" name="Chart 37"/>
        <xdr:cNvGraphicFramePr/>
      </xdr:nvGraphicFramePr>
      <xdr:xfrm>
        <a:off x="13497480" y="28864800"/>
        <a:ext cx="6645600" cy="39466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95760</xdr:colOff>
      <xdr:row>194</xdr:row>
      <xdr:rowOff>136800</xdr:rowOff>
    </xdr:from>
    <xdr:to>
      <xdr:col>31</xdr:col>
      <xdr:colOff>359640</xdr:colOff>
      <xdr:row>218</xdr:row>
      <xdr:rowOff>60840</xdr:rowOff>
    </xdr:to>
    <xdr:graphicFrame>
      <xdr:nvGraphicFramePr>
        <xdr:cNvPr id="37" name="Chart 38"/>
        <xdr:cNvGraphicFramePr/>
      </xdr:nvGraphicFramePr>
      <xdr:xfrm>
        <a:off x="13497480" y="32872320"/>
        <a:ext cx="6645600" cy="3947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95760</xdr:colOff>
      <xdr:row>218</xdr:row>
      <xdr:rowOff>121680</xdr:rowOff>
    </xdr:from>
    <xdr:to>
      <xdr:col>31</xdr:col>
      <xdr:colOff>359640</xdr:colOff>
      <xdr:row>242</xdr:row>
      <xdr:rowOff>45720</xdr:rowOff>
    </xdr:to>
    <xdr:graphicFrame>
      <xdr:nvGraphicFramePr>
        <xdr:cNvPr id="38" name="Chart 39"/>
        <xdr:cNvGraphicFramePr/>
      </xdr:nvGraphicFramePr>
      <xdr:xfrm>
        <a:off x="13497480" y="36880560"/>
        <a:ext cx="6645600" cy="3947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95760</xdr:colOff>
      <xdr:row>242</xdr:row>
      <xdr:rowOff>114480</xdr:rowOff>
    </xdr:from>
    <xdr:to>
      <xdr:col>31</xdr:col>
      <xdr:colOff>359640</xdr:colOff>
      <xdr:row>266</xdr:row>
      <xdr:rowOff>38160</xdr:rowOff>
    </xdr:to>
    <xdr:graphicFrame>
      <xdr:nvGraphicFramePr>
        <xdr:cNvPr id="39" name="Chart 40"/>
        <xdr:cNvGraphicFramePr/>
      </xdr:nvGraphicFramePr>
      <xdr:xfrm>
        <a:off x="13497480" y="40896720"/>
        <a:ext cx="6645600" cy="394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95760</xdr:colOff>
      <xdr:row>266</xdr:row>
      <xdr:rowOff>99000</xdr:rowOff>
    </xdr:from>
    <xdr:to>
      <xdr:col>31</xdr:col>
      <xdr:colOff>359640</xdr:colOff>
      <xdr:row>290</xdr:row>
      <xdr:rowOff>23040</xdr:rowOff>
    </xdr:to>
    <xdr:graphicFrame>
      <xdr:nvGraphicFramePr>
        <xdr:cNvPr id="40" name="Chart 41"/>
        <xdr:cNvGraphicFramePr/>
      </xdr:nvGraphicFramePr>
      <xdr:xfrm>
        <a:off x="13497480" y="44904600"/>
        <a:ext cx="6645600" cy="39474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95760</xdr:colOff>
      <xdr:row>290</xdr:row>
      <xdr:rowOff>83880</xdr:rowOff>
    </xdr:from>
    <xdr:to>
      <xdr:col>31</xdr:col>
      <xdr:colOff>359640</xdr:colOff>
      <xdr:row>314</xdr:row>
      <xdr:rowOff>7920</xdr:rowOff>
    </xdr:to>
    <xdr:graphicFrame>
      <xdr:nvGraphicFramePr>
        <xdr:cNvPr id="41" name="Chart 42"/>
        <xdr:cNvGraphicFramePr/>
      </xdr:nvGraphicFramePr>
      <xdr:xfrm>
        <a:off x="13497480" y="48912840"/>
        <a:ext cx="6645600" cy="39474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95760</xdr:colOff>
      <xdr:row>314</xdr:row>
      <xdr:rowOff>75960</xdr:rowOff>
    </xdr:from>
    <xdr:to>
      <xdr:col>31</xdr:col>
      <xdr:colOff>359640</xdr:colOff>
      <xdr:row>337</xdr:row>
      <xdr:rowOff>159840</xdr:rowOff>
    </xdr:to>
    <xdr:graphicFrame>
      <xdr:nvGraphicFramePr>
        <xdr:cNvPr id="42" name="Chart 43"/>
        <xdr:cNvGraphicFramePr/>
      </xdr:nvGraphicFramePr>
      <xdr:xfrm>
        <a:off x="13497480" y="52928280"/>
        <a:ext cx="6645600" cy="3939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95760</xdr:colOff>
      <xdr:row>338</xdr:row>
      <xdr:rowOff>60840</xdr:rowOff>
    </xdr:from>
    <xdr:to>
      <xdr:col>31</xdr:col>
      <xdr:colOff>359640</xdr:colOff>
      <xdr:row>361</xdr:row>
      <xdr:rowOff>144720</xdr:rowOff>
    </xdr:to>
    <xdr:graphicFrame>
      <xdr:nvGraphicFramePr>
        <xdr:cNvPr id="43" name="Chart 44"/>
        <xdr:cNvGraphicFramePr/>
      </xdr:nvGraphicFramePr>
      <xdr:xfrm>
        <a:off x="13497480" y="56936520"/>
        <a:ext cx="6645600" cy="39394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95760</xdr:colOff>
      <xdr:row>362</xdr:row>
      <xdr:rowOff>45720</xdr:rowOff>
    </xdr:from>
    <xdr:to>
      <xdr:col>31</xdr:col>
      <xdr:colOff>359640</xdr:colOff>
      <xdr:row>385</xdr:row>
      <xdr:rowOff>137160</xdr:rowOff>
    </xdr:to>
    <xdr:graphicFrame>
      <xdr:nvGraphicFramePr>
        <xdr:cNvPr id="44" name="Chart 45"/>
        <xdr:cNvGraphicFramePr/>
      </xdr:nvGraphicFramePr>
      <xdr:xfrm>
        <a:off x="13497480" y="60944760"/>
        <a:ext cx="6645600" cy="394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0.1"/>
    <col collapsed="false" customWidth="true" hidden="false" outlineLevel="0" max="53" min="3" style="0" width="23.66"/>
  </cols>
  <sheetData>
    <row r="1" customFormat="false" ht="13.2"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3.2"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3.2"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3.2" hidden="false" customHeight="false" outlineLevel="0" collapsed="false">
      <c r="A4" s="2" t="s">
        <v>24</v>
      </c>
    </row>
    <row r="5" customFormat="false" ht="13.2"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3.2"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3.2" hidden="false" customHeight="false" outlineLevel="0" collapsed="false">
      <c r="A7" s="1" t="s">
        <v>29</v>
      </c>
      <c r="C7" s="4" t="n">
        <v>42296</v>
      </c>
      <c r="D7" s="4" t="n">
        <v>42296</v>
      </c>
      <c r="E7" s="4" t="n">
        <v>42296</v>
      </c>
      <c r="F7" s="4" t="n">
        <v>42296</v>
      </c>
      <c r="G7" s="4" t="n">
        <v>42296</v>
      </c>
      <c r="H7" s="4" t="n">
        <v>42296</v>
      </c>
      <c r="I7" s="4" t="n">
        <v>42296</v>
      </c>
      <c r="J7" s="4" t="n">
        <v>42296</v>
      </c>
      <c r="K7" s="4" t="n">
        <v>42296</v>
      </c>
      <c r="L7" s="4" t="n">
        <v>42296</v>
      </c>
      <c r="M7" s="4" t="n">
        <v>42296</v>
      </c>
      <c r="N7" s="4" t="n">
        <v>42296</v>
      </c>
      <c r="O7" s="4" t="n">
        <v>42296</v>
      </c>
      <c r="P7" s="4" t="n">
        <v>42296</v>
      </c>
      <c r="Q7" s="4" t="n">
        <v>42296</v>
      </c>
      <c r="R7" s="4" t="n">
        <v>42296</v>
      </c>
      <c r="S7" s="4" t="n">
        <v>42296</v>
      </c>
      <c r="T7" s="4" t="n">
        <v>42296</v>
      </c>
      <c r="U7" s="4" t="n">
        <v>42296</v>
      </c>
      <c r="V7" s="4" t="n">
        <v>42296</v>
      </c>
      <c r="W7" s="4" t="n">
        <v>42296</v>
      </c>
      <c r="X7" s="4" t="n">
        <v>42296</v>
      </c>
      <c r="Y7" s="4" t="n">
        <v>42296</v>
      </c>
      <c r="Z7" s="4" t="n">
        <v>42296</v>
      </c>
      <c r="AA7" s="4" t="n">
        <v>42296</v>
      </c>
      <c r="AB7" s="4" t="n">
        <v>42296</v>
      </c>
      <c r="AC7" s="4" t="n">
        <v>42296</v>
      </c>
      <c r="AD7" s="4" t="n">
        <v>42296</v>
      </c>
      <c r="AE7" s="4" t="n">
        <v>42296</v>
      </c>
      <c r="AF7" s="4" t="n">
        <v>42296</v>
      </c>
      <c r="AG7" s="4" t="n">
        <v>42296</v>
      </c>
      <c r="AH7" s="4" t="n">
        <v>42296</v>
      </c>
      <c r="AI7" s="4" t="n">
        <v>42296</v>
      </c>
      <c r="AJ7" s="4" t="n">
        <v>42296</v>
      </c>
      <c r="AK7" s="4" t="n">
        <v>42296</v>
      </c>
      <c r="AL7" s="4" t="n">
        <v>42296</v>
      </c>
      <c r="AM7" s="4" t="n">
        <v>42296</v>
      </c>
      <c r="AN7" s="4" t="n">
        <v>42296</v>
      </c>
      <c r="AO7" s="4" t="n">
        <v>42296</v>
      </c>
      <c r="AP7" s="4" t="n">
        <v>42296</v>
      </c>
      <c r="AQ7" s="4" t="n">
        <v>42296</v>
      </c>
      <c r="AR7" s="4" t="n">
        <v>42296</v>
      </c>
      <c r="AS7" s="4" t="n">
        <v>42296</v>
      </c>
      <c r="AT7" s="4" t="n">
        <v>42296</v>
      </c>
      <c r="AU7" s="4" t="n">
        <v>42296</v>
      </c>
      <c r="AV7" s="4" t="n">
        <v>42296</v>
      </c>
      <c r="AW7" s="4" t="n">
        <v>42296</v>
      </c>
      <c r="AX7" s="4" t="n">
        <v>42296</v>
      </c>
      <c r="AY7" s="4" t="n">
        <v>42296</v>
      </c>
      <c r="AZ7" s="4" t="n">
        <v>42296</v>
      </c>
      <c r="BA7" s="4" t="n">
        <v>42296</v>
      </c>
    </row>
    <row r="8" customFormat="false" ht="13.2"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3.2" hidden="false" customHeight="false" outlineLevel="0" collapsed="false">
      <c r="A9" s="1" t="s">
        <v>31</v>
      </c>
      <c r="C9" s="4" t="n">
        <v>42323</v>
      </c>
      <c r="D9" s="4" t="n">
        <v>42323</v>
      </c>
      <c r="E9" s="4" t="n">
        <v>42323</v>
      </c>
      <c r="F9" s="4" t="n">
        <v>42323</v>
      </c>
      <c r="G9" s="4" t="n">
        <v>42323</v>
      </c>
      <c r="H9" s="4" t="n">
        <v>42323</v>
      </c>
      <c r="I9" s="4" t="n">
        <v>42323</v>
      </c>
      <c r="J9" s="4" t="n">
        <v>42323</v>
      </c>
      <c r="K9" s="4" t="n">
        <v>42323</v>
      </c>
      <c r="L9" s="4" t="n">
        <v>42323</v>
      </c>
      <c r="M9" s="4" t="n">
        <v>42323</v>
      </c>
      <c r="N9" s="4" t="n">
        <v>42323</v>
      </c>
      <c r="O9" s="4" t="n">
        <v>42323</v>
      </c>
      <c r="P9" s="4" t="n">
        <v>42323</v>
      </c>
      <c r="Q9" s="4" t="n">
        <v>42323</v>
      </c>
      <c r="R9" s="4" t="n">
        <v>42323</v>
      </c>
      <c r="S9" s="4" t="n">
        <v>42323</v>
      </c>
      <c r="T9" s="4" t="n">
        <v>42323</v>
      </c>
      <c r="U9" s="4" t="n">
        <v>42323</v>
      </c>
      <c r="V9" s="4" t="n">
        <v>42323</v>
      </c>
      <c r="W9" s="4" t="n">
        <v>42323</v>
      </c>
      <c r="X9" s="4" t="n">
        <v>42323</v>
      </c>
      <c r="Y9" s="4" t="n">
        <v>42323</v>
      </c>
      <c r="Z9" s="4" t="n">
        <v>42323</v>
      </c>
      <c r="AA9" s="4" t="n">
        <v>42323</v>
      </c>
      <c r="AB9" s="4" t="n">
        <v>42323</v>
      </c>
      <c r="AC9" s="4" t="n">
        <v>42323</v>
      </c>
      <c r="AD9" s="4" t="n">
        <v>42323</v>
      </c>
      <c r="AE9" s="4" t="n">
        <v>42323</v>
      </c>
      <c r="AF9" s="4" t="n">
        <v>42323</v>
      </c>
      <c r="AG9" s="4" t="n">
        <v>42323</v>
      </c>
      <c r="AH9" s="4" t="n">
        <v>42323</v>
      </c>
      <c r="AI9" s="4" t="n">
        <v>42323</v>
      </c>
      <c r="AJ9" s="4" t="n">
        <v>42323</v>
      </c>
      <c r="AK9" s="4" t="n">
        <v>42323</v>
      </c>
      <c r="AL9" s="4" t="n">
        <v>42323</v>
      </c>
      <c r="AM9" s="4" t="n">
        <v>42323</v>
      </c>
      <c r="AN9" s="4" t="n">
        <v>42323</v>
      </c>
      <c r="AO9" s="4" t="n">
        <v>42323</v>
      </c>
      <c r="AP9" s="4" t="n">
        <v>42323</v>
      </c>
      <c r="AQ9" s="4" t="n">
        <v>42323</v>
      </c>
      <c r="AR9" s="4" t="n">
        <v>42323</v>
      </c>
      <c r="AS9" s="4" t="n">
        <v>42323</v>
      </c>
      <c r="AT9" s="4" t="n">
        <v>42323</v>
      </c>
      <c r="AU9" s="4" t="n">
        <v>42323</v>
      </c>
      <c r="AV9" s="4" t="n">
        <v>42323</v>
      </c>
      <c r="AW9" s="4" t="n">
        <v>42323</v>
      </c>
      <c r="AX9" s="4" t="n">
        <v>42323</v>
      </c>
      <c r="AY9" s="4" t="n">
        <v>42323</v>
      </c>
      <c r="AZ9" s="4" t="n">
        <v>42323</v>
      </c>
      <c r="BA9" s="4" t="n">
        <v>42323</v>
      </c>
    </row>
    <row r="10" customFormat="false" ht="13.2"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3.2"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3.2"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3.2" hidden="false" customHeight="false" outlineLevel="0" collapsed="false">
      <c r="B13" s="7" t="n">
        <v>42297</v>
      </c>
      <c r="C13" s="8" t="n">
        <v>708</v>
      </c>
      <c r="D13" s="8" t="n">
        <v>709</v>
      </c>
      <c r="E13" s="8" t="n">
        <v>603</v>
      </c>
      <c r="F13" s="8" t="n">
        <v>665</v>
      </c>
      <c r="G13" s="8" t="n">
        <v>668</v>
      </c>
      <c r="H13" s="8" t="n">
        <v>655</v>
      </c>
      <c r="I13" s="8" t="n">
        <v>672</v>
      </c>
      <c r="J13" s="8" t="n">
        <v>672</v>
      </c>
      <c r="K13" s="8" t="n">
        <v>692</v>
      </c>
      <c r="L13" s="8" t="n">
        <v>698</v>
      </c>
      <c r="M13" s="8" t="n">
        <v>703</v>
      </c>
      <c r="N13" s="8" t="n">
        <v>752</v>
      </c>
      <c r="O13" s="8" t="n">
        <v>710</v>
      </c>
      <c r="P13" s="8" t="n">
        <v>633</v>
      </c>
      <c r="Q13" s="8" t="n">
        <v>583</v>
      </c>
      <c r="R13" s="8" t="n">
        <v>620</v>
      </c>
      <c r="S13" s="8" t="n">
        <v>569</v>
      </c>
      <c r="T13" s="8" t="n">
        <v>0.474000006914139</v>
      </c>
      <c r="U13" s="8" t="n">
        <v>0.474999994039536</v>
      </c>
      <c r="V13" s="8" t="n">
        <v>0.333999991416931</v>
      </c>
      <c r="W13" s="8" t="n">
        <v>0.407999992370605</v>
      </c>
      <c r="X13" s="8" t="n">
        <v>0.398999989032745</v>
      </c>
      <c r="Y13" s="8" t="n">
        <v>0.391000002622604</v>
      </c>
      <c r="Z13" s="8" t="n">
        <v>0.400999993085861</v>
      </c>
      <c r="AA13" s="8" t="n">
        <v>0.400999993085861</v>
      </c>
      <c r="AB13" s="8" t="n">
        <v>0.40599998831749</v>
      </c>
      <c r="AC13" s="8" t="n">
        <v>0.405000001192093</v>
      </c>
      <c r="AD13" s="8" t="n">
        <v>0.405000001192093</v>
      </c>
      <c r="AE13" s="8" t="n">
        <v>0.212999999523163</v>
      </c>
      <c r="AF13" s="8" t="n">
        <v>0.224000006914139</v>
      </c>
      <c r="AG13" s="8" t="n">
        <v>0.216999992728233</v>
      </c>
      <c r="AH13" s="8" t="n">
        <v>0.222000002861023</v>
      </c>
      <c r="AI13" s="8" t="n">
        <v>0.307000011205673</v>
      </c>
      <c r="AJ13" s="8" t="n">
        <v>0.263000011444092</v>
      </c>
      <c r="AK13" s="8" t="n">
        <v>3.3199999332428</v>
      </c>
      <c r="AL13" s="8" t="n">
        <v>3.24000000953674</v>
      </c>
      <c r="AM13" s="8" t="n">
        <v>2.26999998092651</v>
      </c>
      <c r="AN13" s="8" t="n">
        <v>2.84999990463257</v>
      </c>
      <c r="AO13" s="8" t="n">
        <v>3.60999989509583</v>
      </c>
      <c r="AP13" s="8" t="n">
        <v>4.07999992370606</v>
      </c>
      <c r="AQ13" s="8" t="n">
        <v>3.48000001907349</v>
      </c>
      <c r="AR13" s="8" t="n">
        <v>3.48000001907349</v>
      </c>
      <c r="AS13" s="8" t="n">
        <v>3.04999995231628</v>
      </c>
      <c r="AT13" s="8" t="n">
        <v>3.03999996185303</v>
      </c>
      <c r="AU13" s="8" t="n">
        <v>3.03999996185303</v>
      </c>
      <c r="AV13" s="8" t="n">
        <v>0.856000006198883</v>
      </c>
      <c r="AW13" s="8" t="n">
        <v>1.05999994277954</v>
      </c>
      <c r="AX13" s="8" t="n">
        <v>1.04999995231628</v>
      </c>
      <c r="AY13" s="8" t="n">
        <v>1.17999994754791</v>
      </c>
      <c r="AZ13" s="8" t="n">
        <v>2.14000010490418</v>
      </c>
      <c r="BA13" s="8" t="n">
        <v>1.73000001907349</v>
      </c>
    </row>
    <row r="14" customFormat="false" ht="13.2" hidden="false" customHeight="false" outlineLevel="0" collapsed="false">
      <c r="B14" s="7" t="n">
        <v>42298</v>
      </c>
      <c r="C14" s="8" t="n">
        <v>708</v>
      </c>
      <c r="D14" s="8" t="n">
        <v>709</v>
      </c>
      <c r="E14" s="8" t="n">
        <v>603.221008300781</v>
      </c>
      <c r="F14" s="8" t="n">
        <v>665</v>
      </c>
      <c r="G14" s="8" t="n">
        <v>667.818603515625</v>
      </c>
      <c r="H14" s="8" t="n">
        <v>655</v>
      </c>
      <c r="I14" s="8" t="n">
        <v>670.24609375</v>
      </c>
      <c r="J14" s="8" t="n">
        <v>672</v>
      </c>
      <c r="K14" s="8" t="n">
        <v>692</v>
      </c>
      <c r="L14" s="8" t="n">
        <v>698</v>
      </c>
      <c r="M14" s="8" t="n">
        <v>703</v>
      </c>
      <c r="N14" s="8" t="n">
        <v>752</v>
      </c>
      <c r="O14" s="8" t="n">
        <v>710</v>
      </c>
      <c r="P14" s="8" t="n">
        <v>633</v>
      </c>
      <c r="Q14" s="8" t="n">
        <v>534.226867675781</v>
      </c>
      <c r="R14" s="8" t="n">
        <v>547.216125488281</v>
      </c>
      <c r="S14" s="8" t="n">
        <v>568.852172851563</v>
      </c>
      <c r="T14" s="8" t="n">
        <v>0.474000006914139</v>
      </c>
      <c r="U14" s="8" t="n">
        <v>0.474999994039536</v>
      </c>
      <c r="V14" s="8" t="n">
        <v>0.334920644760132</v>
      </c>
      <c r="W14" s="8" t="n">
        <v>0.407999992370605</v>
      </c>
      <c r="X14" s="8" t="n">
        <v>0.398888349533081</v>
      </c>
      <c r="Y14" s="8" t="n">
        <v>0.391000002622604</v>
      </c>
      <c r="Z14" s="8" t="n">
        <v>0.400105655193329</v>
      </c>
      <c r="AA14" s="8" t="n">
        <v>0.400999993085861</v>
      </c>
      <c r="AB14" s="8" t="n">
        <v>0.40599998831749</v>
      </c>
      <c r="AC14" s="8" t="n">
        <v>0.405000001192093</v>
      </c>
      <c r="AD14" s="8" t="n">
        <v>0.405000001192093</v>
      </c>
      <c r="AE14" s="8" t="n">
        <v>0.212999999523163</v>
      </c>
      <c r="AF14" s="8" t="n">
        <v>0.224000006914139</v>
      </c>
      <c r="AG14" s="8" t="n">
        <v>0.216999992728233</v>
      </c>
      <c r="AH14" s="8" t="n">
        <v>0.209141671657562</v>
      </c>
      <c r="AI14" s="8" t="n">
        <v>0.254616230726242</v>
      </c>
      <c r="AJ14" s="8" t="n">
        <v>0.262635320425034</v>
      </c>
      <c r="AK14" s="8" t="n">
        <v>3.3199999332428</v>
      </c>
      <c r="AL14" s="8" t="n">
        <v>3.24000000953674</v>
      </c>
      <c r="AM14" s="8" t="n">
        <v>2.27278304100037</v>
      </c>
      <c r="AN14" s="8" t="n">
        <v>2.84999990463257</v>
      </c>
      <c r="AO14" s="8" t="n">
        <v>3.61655902862549</v>
      </c>
      <c r="AP14" s="8" t="n">
        <v>4.07999992370606</v>
      </c>
      <c r="AQ14" s="8" t="n">
        <v>3.53714728355408</v>
      </c>
      <c r="AR14" s="8" t="n">
        <v>3.48000001907349</v>
      </c>
      <c r="AS14" s="8" t="n">
        <v>3.04999995231628</v>
      </c>
      <c r="AT14" s="8" t="n">
        <v>3.03999996185303</v>
      </c>
      <c r="AU14" s="8" t="n">
        <v>3.03999996185303</v>
      </c>
      <c r="AV14" s="8" t="n">
        <v>0.856000006198883</v>
      </c>
      <c r="AW14" s="8" t="n">
        <v>1.05999994277954</v>
      </c>
      <c r="AX14" s="8" t="n">
        <v>1.04999995231628</v>
      </c>
      <c r="AY14" s="8" t="n">
        <v>1.06373286247253</v>
      </c>
      <c r="AZ14" s="8" t="n">
        <v>1.58662176132202</v>
      </c>
      <c r="BA14" s="8" t="n">
        <v>1.72541558742523</v>
      </c>
    </row>
    <row r="15" customFormat="false" ht="13.2" hidden="false" customHeight="false" outlineLevel="0" collapsed="false">
      <c r="B15" s="7" t="n">
        <v>42299</v>
      </c>
      <c r="C15" s="8" t="n">
        <v>708</v>
      </c>
      <c r="D15" s="8" t="n">
        <v>709</v>
      </c>
      <c r="E15" s="8" t="n">
        <v>613.425415039063</v>
      </c>
      <c r="F15" s="8" t="n">
        <v>665</v>
      </c>
      <c r="G15" s="8" t="n">
        <v>667.738708496094</v>
      </c>
      <c r="H15" s="8" t="n">
        <v>655.1591796875</v>
      </c>
      <c r="I15" s="8" t="n">
        <v>669.291687011719</v>
      </c>
      <c r="J15" s="8" t="n">
        <v>672</v>
      </c>
      <c r="K15" s="8" t="n">
        <v>692</v>
      </c>
      <c r="L15" s="8" t="n">
        <v>698</v>
      </c>
      <c r="M15" s="8" t="n">
        <v>703</v>
      </c>
      <c r="N15" s="8" t="n">
        <v>752.000366210938</v>
      </c>
      <c r="O15" s="8" t="n">
        <v>709.845092773438</v>
      </c>
      <c r="P15" s="8" t="n">
        <v>660.955078125</v>
      </c>
      <c r="Q15" s="8" t="n">
        <v>499.767211914063</v>
      </c>
      <c r="R15" s="8" t="n">
        <v>546.380737304688</v>
      </c>
      <c r="S15" s="8" t="n">
        <v>567.127380371094</v>
      </c>
      <c r="T15" s="8" t="n">
        <v>0.474000006914139</v>
      </c>
      <c r="U15" s="8" t="n">
        <v>0.474999994039536</v>
      </c>
      <c r="V15" s="8" t="n">
        <v>0.34866526722908</v>
      </c>
      <c r="W15" s="8" t="n">
        <v>0.407999992370605</v>
      </c>
      <c r="X15" s="8" t="n">
        <v>0.398908823728561</v>
      </c>
      <c r="Y15" s="8" t="n">
        <v>0.391098380088806</v>
      </c>
      <c r="Z15" s="8" t="n">
        <v>0.399642378091812</v>
      </c>
      <c r="AA15" s="8" t="n">
        <v>0.400999993085861</v>
      </c>
      <c r="AB15" s="8" t="n">
        <v>0.40599998831749</v>
      </c>
      <c r="AC15" s="8" t="n">
        <v>0.405000001192093</v>
      </c>
      <c r="AD15" s="8" t="n">
        <v>0.405000001192093</v>
      </c>
      <c r="AE15" s="8" t="n">
        <v>0.212999999523163</v>
      </c>
      <c r="AF15" s="8" t="n">
        <v>0.223079383373261</v>
      </c>
      <c r="AG15" s="8" t="n">
        <v>0.220149740576744</v>
      </c>
      <c r="AH15" s="8" t="n">
        <v>0.203935876488686</v>
      </c>
      <c r="AI15" s="8" t="n">
        <v>0.254150956869125</v>
      </c>
      <c r="AJ15" s="8" t="n">
        <v>0.253842920064926</v>
      </c>
      <c r="AK15" s="8" t="n">
        <v>3.3199999332428</v>
      </c>
      <c r="AL15" s="8" t="n">
        <v>3.24000000953674</v>
      </c>
      <c r="AM15" s="8" t="n">
        <v>2.36896300315857</v>
      </c>
      <c r="AN15" s="8" t="n">
        <v>2.84999990463257</v>
      </c>
      <c r="AO15" s="8" t="n">
        <v>3.61805558204651</v>
      </c>
      <c r="AP15" s="8" t="n">
        <v>4.07424545288086</v>
      </c>
      <c r="AQ15" s="8" t="n">
        <v>3.56843256950378</v>
      </c>
      <c r="AR15" s="8" t="n">
        <v>3.48000001907349</v>
      </c>
      <c r="AS15" s="8" t="n">
        <v>3.04999995231628</v>
      </c>
      <c r="AT15" s="8" t="n">
        <v>3.03999996185303</v>
      </c>
      <c r="AU15" s="8" t="n">
        <v>3.03999996185303</v>
      </c>
      <c r="AV15" s="8" t="n">
        <v>0.855988383293152</v>
      </c>
      <c r="AW15" s="8" t="n">
        <v>1.04854416847229</v>
      </c>
      <c r="AX15" s="8" t="n">
        <v>1.06186246871948</v>
      </c>
      <c r="AY15" s="8" t="n">
        <v>1.02452766895294</v>
      </c>
      <c r="AZ15" s="8" t="n">
        <v>1.58222210407257</v>
      </c>
      <c r="BA15" s="8" t="n">
        <v>1.61293709278107</v>
      </c>
    </row>
    <row r="16" customFormat="false" ht="13.2" hidden="false" customHeight="false" outlineLevel="0" collapsed="false">
      <c r="B16" s="7" t="n">
        <v>42300</v>
      </c>
      <c r="C16" s="8" t="n">
        <v>708</v>
      </c>
      <c r="D16" s="8" t="n">
        <v>709</v>
      </c>
      <c r="E16" s="8" t="n">
        <v>626.3056640625</v>
      </c>
      <c r="F16" s="8" t="n">
        <v>662.730590820313</v>
      </c>
      <c r="G16" s="8" t="n">
        <v>667.734069824219</v>
      </c>
      <c r="H16" s="8" t="n">
        <v>655.159790039063</v>
      </c>
      <c r="I16" s="8" t="n">
        <v>668.934875488281</v>
      </c>
      <c r="J16" s="8" t="n">
        <v>672</v>
      </c>
      <c r="K16" s="8" t="n">
        <v>690.927734375</v>
      </c>
      <c r="L16" s="8" t="n">
        <v>697.993286132813</v>
      </c>
      <c r="M16" s="8" t="n">
        <v>702.97607421875</v>
      </c>
      <c r="N16" s="8" t="n">
        <v>743.13623046875</v>
      </c>
      <c r="O16" s="8" t="n">
        <v>714.820190429688</v>
      </c>
      <c r="P16" s="8" t="n">
        <v>706.445861816406</v>
      </c>
      <c r="Q16" s="8" t="n">
        <v>508.497680664063</v>
      </c>
      <c r="R16" s="8" t="n">
        <v>549.034545898438</v>
      </c>
      <c r="S16" s="8" t="n">
        <v>562.932861328125</v>
      </c>
      <c r="T16" s="8" t="n">
        <v>0.474000006914139</v>
      </c>
      <c r="U16" s="8" t="n">
        <v>0.474999994039536</v>
      </c>
      <c r="V16" s="8" t="n">
        <v>0.365886121988297</v>
      </c>
      <c r="W16" s="8" t="n">
        <v>0.400805175304413</v>
      </c>
      <c r="X16" s="8" t="n">
        <v>0.399115592241287</v>
      </c>
      <c r="Y16" s="8" t="n">
        <v>0.391098767518997</v>
      </c>
      <c r="Z16" s="8" t="n">
        <v>0.399485021829605</v>
      </c>
      <c r="AA16" s="8" t="n">
        <v>0.400999993085861</v>
      </c>
      <c r="AB16" s="8" t="n">
        <v>0.406746625900269</v>
      </c>
      <c r="AC16" s="8" t="n">
        <v>0.405000001192093</v>
      </c>
      <c r="AD16" s="8" t="n">
        <v>0.405000001192093</v>
      </c>
      <c r="AE16" s="8" t="n">
        <v>0.250242084264755</v>
      </c>
      <c r="AF16" s="8" t="n">
        <v>0.217345088720322</v>
      </c>
      <c r="AG16" s="8" t="n">
        <v>0.224459677934647</v>
      </c>
      <c r="AH16" s="8" t="n">
        <v>0.204559653997421</v>
      </c>
      <c r="AI16" s="8" t="n">
        <v>0.255826324224472</v>
      </c>
      <c r="AJ16" s="8" t="n">
        <v>0.246105074882507</v>
      </c>
      <c r="AK16" s="8" t="n">
        <v>3.3199999332428</v>
      </c>
      <c r="AL16" s="8" t="n">
        <v>3.24000000953674</v>
      </c>
      <c r="AM16" s="8" t="n">
        <v>2.49327707290649</v>
      </c>
      <c r="AN16" s="8" t="n">
        <v>2.8613452911377</v>
      </c>
      <c r="AO16" s="8" t="n">
        <v>3.620037317276</v>
      </c>
      <c r="AP16" s="8" t="n">
        <v>4.07422161102295</v>
      </c>
      <c r="AQ16" s="8" t="n">
        <v>3.57997107505798</v>
      </c>
      <c r="AR16" s="8" t="n">
        <v>3.48000001907349</v>
      </c>
      <c r="AS16" s="8" t="n">
        <v>3.05356955528259</v>
      </c>
      <c r="AT16" s="8" t="n">
        <v>3.03999996185303</v>
      </c>
      <c r="AU16" s="8" t="n">
        <v>3.03999996185303</v>
      </c>
      <c r="AV16" s="8" t="n">
        <v>1.2844535112381</v>
      </c>
      <c r="AW16" s="8" t="n">
        <v>0.968514919281006</v>
      </c>
      <c r="AX16" s="8" t="n">
        <v>1.07011640071869</v>
      </c>
      <c r="AY16" s="8" t="n">
        <v>1.02526307106018</v>
      </c>
      <c r="AZ16" s="8" t="n">
        <v>1.59836113452911</v>
      </c>
      <c r="BA16" s="8" t="n">
        <v>1.51588296890259</v>
      </c>
    </row>
    <row r="17" customFormat="false" ht="13.2" hidden="false" customHeight="false" outlineLevel="0" collapsed="false">
      <c r="B17" s="7" t="n">
        <v>42301</v>
      </c>
      <c r="C17" s="8" t="n">
        <v>708</v>
      </c>
      <c r="D17" s="8" t="n">
        <v>709</v>
      </c>
      <c r="E17" s="8" t="n">
        <v>604.22900390625</v>
      </c>
      <c r="F17" s="8" t="n">
        <v>663.244506835938</v>
      </c>
      <c r="G17" s="8" t="n">
        <v>667.869873046875</v>
      </c>
      <c r="H17" s="8" t="n">
        <v>655.159790039063</v>
      </c>
      <c r="I17" s="8" t="n">
        <v>668.731140136719</v>
      </c>
      <c r="J17" s="8" t="n">
        <v>672</v>
      </c>
      <c r="K17" s="8" t="n">
        <v>689.057678222656</v>
      </c>
      <c r="L17" s="8" t="n">
        <v>693.500183105469</v>
      </c>
      <c r="M17" s="8" t="n">
        <v>698.197265625</v>
      </c>
      <c r="N17" s="8" t="n">
        <v>718.586730957031</v>
      </c>
      <c r="O17" s="8" t="n">
        <v>741.329833984375</v>
      </c>
      <c r="P17" s="8" t="n">
        <v>710.616882324219</v>
      </c>
      <c r="Q17" s="8" t="n">
        <v>540.414245605469</v>
      </c>
      <c r="R17" s="8" t="n">
        <v>549.193359375</v>
      </c>
      <c r="S17" s="8" t="n">
        <v>551.16259765625</v>
      </c>
      <c r="T17" s="8" t="n">
        <v>0.474000006914139</v>
      </c>
      <c r="U17" s="8" t="n">
        <v>0.474999994039536</v>
      </c>
      <c r="V17" s="8" t="n">
        <v>0.33668264746666</v>
      </c>
      <c r="W17" s="8" t="n">
        <v>0.402426898479462</v>
      </c>
      <c r="X17" s="8" t="n">
        <v>0.399570554494858</v>
      </c>
      <c r="Y17" s="8" t="n">
        <v>0.391098767518997</v>
      </c>
      <c r="Z17" s="8" t="n">
        <v>0.399447232484818</v>
      </c>
      <c r="AA17" s="8" t="n">
        <v>0.400999993085861</v>
      </c>
      <c r="AB17" s="8" t="n">
        <v>0.407999604940414</v>
      </c>
      <c r="AC17" s="8" t="n">
        <v>0.406020104885101</v>
      </c>
      <c r="AD17" s="8" t="n">
        <v>0.405073970556259</v>
      </c>
      <c r="AE17" s="8" t="n">
        <v>0.353807121515274</v>
      </c>
      <c r="AF17" s="8" t="n">
        <v>0.243407696485519</v>
      </c>
      <c r="AG17" s="8" t="n">
        <v>0.220599412918091</v>
      </c>
      <c r="AH17" s="8" t="n">
        <v>0.207076996564865</v>
      </c>
      <c r="AI17" s="8" t="n">
        <v>0.255925744771957</v>
      </c>
      <c r="AJ17" s="8" t="n">
        <v>0.238185197114944</v>
      </c>
      <c r="AK17" s="8" t="n">
        <v>3.3199999332428</v>
      </c>
      <c r="AL17" s="8" t="n">
        <v>3.24000000953674</v>
      </c>
      <c r="AM17" s="8" t="n">
        <v>2.26969456672668</v>
      </c>
      <c r="AN17" s="8" t="n">
        <v>2.85878324508667</v>
      </c>
      <c r="AO17" s="8" t="n">
        <v>3.62128448486328</v>
      </c>
      <c r="AP17" s="8" t="n">
        <v>4.07422161102295</v>
      </c>
      <c r="AQ17" s="8" t="n">
        <v>3.58758521080017</v>
      </c>
      <c r="AR17" s="8" t="n">
        <v>3.48000001907349</v>
      </c>
      <c r="AS17" s="8" t="n">
        <v>3.05982351303101</v>
      </c>
      <c r="AT17" s="8" t="n">
        <v>3.04821872711182</v>
      </c>
      <c r="AU17" s="8" t="n">
        <v>3.0407178401947</v>
      </c>
      <c r="AV17" s="8" t="n">
        <v>2.48303866386414</v>
      </c>
      <c r="AW17" s="8" t="n">
        <v>1.21296215057373</v>
      </c>
      <c r="AX17" s="8" t="n">
        <v>1.01596140861511</v>
      </c>
      <c r="AY17" s="8" t="n">
        <v>1.02666103839874</v>
      </c>
      <c r="AZ17" s="8" t="n">
        <v>1.59934985637665</v>
      </c>
      <c r="BA17" s="8" t="n">
        <v>1.42348515987396</v>
      </c>
    </row>
    <row r="18" customFormat="false" ht="13.2" hidden="false" customHeight="false" outlineLevel="0" collapsed="false">
      <c r="B18" s="7" t="n">
        <v>42302</v>
      </c>
      <c r="C18" s="8" t="n">
        <v>708</v>
      </c>
      <c r="D18" s="8" t="n">
        <v>709</v>
      </c>
      <c r="E18" s="8" t="n">
        <v>602.637817382813</v>
      </c>
      <c r="F18" s="8" t="n">
        <v>664.908020019531</v>
      </c>
      <c r="G18" s="8" t="n">
        <v>668.284790039063</v>
      </c>
      <c r="H18" s="8" t="n">
        <v>655.159790039063</v>
      </c>
      <c r="I18" s="8" t="n">
        <v>668.641052246094</v>
      </c>
      <c r="J18" s="8" t="n">
        <v>671.999938964844</v>
      </c>
      <c r="K18" s="8" t="n">
        <v>688.318542480469</v>
      </c>
      <c r="L18" s="8" t="n">
        <v>690.623657226563</v>
      </c>
      <c r="M18" s="8" t="n">
        <v>695.076049804688</v>
      </c>
      <c r="N18" s="8" t="n">
        <v>715.244323730469</v>
      </c>
      <c r="O18" s="8" t="n">
        <v>727.543395996094</v>
      </c>
      <c r="P18" s="8" t="n">
        <v>735.739807128906</v>
      </c>
      <c r="Q18" s="8" t="n">
        <v>562.164611816406</v>
      </c>
      <c r="R18" s="8" t="n">
        <v>554.452453613281</v>
      </c>
      <c r="S18" s="8" t="n">
        <v>544.536071777344</v>
      </c>
      <c r="T18" s="8" t="n">
        <v>0.474000006914139</v>
      </c>
      <c r="U18" s="8" t="n">
        <v>0.474999994039536</v>
      </c>
      <c r="V18" s="8" t="n">
        <v>0.33458599448204</v>
      </c>
      <c r="W18" s="8" t="n">
        <v>0.407716572284699</v>
      </c>
      <c r="X18" s="8" t="n">
        <v>0.400250792503357</v>
      </c>
      <c r="Y18" s="8" t="n">
        <v>0.391098767518997</v>
      </c>
      <c r="Z18" s="8" t="n">
        <v>0.399589776992798</v>
      </c>
      <c r="AA18" s="8" t="n">
        <v>0.400999993085861</v>
      </c>
      <c r="AB18" s="8" t="n">
        <v>0.407204300165176</v>
      </c>
      <c r="AC18" s="8" t="n">
        <v>0.407025933265686</v>
      </c>
      <c r="AD18" s="8" t="n">
        <v>0.405870258808136</v>
      </c>
      <c r="AE18" s="8" t="n">
        <v>0.355307877063751</v>
      </c>
      <c r="AF18" s="8" t="n">
        <v>0.310000628232956</v>
      </c>
      <c r="AG18" s="8" t="n">
        <v>0.228306651115417</v>
      </c>
      <c r="AH18" s="8" t="n">
        <v>0.208575755357742</v>
      </c>
      <c r="AI18" s="8" t="n">
        <v>0.259408444166183</v>
      </c>
      <c r="AJ18" s="8" t="n">
        <v>0.232752799987793</v>
      </c>
      <c r="AK18" s="8" t="n">
        <v>3.3199999332428</v>
      </c>
      <c r="AL18" s="8" t="n">
        <v>3.24000000953674</v>
      </c>
      <c r="AM18" s="8" t="n">
        <v>2.25350952148438</v>
      </c>
      <c r="AN18" s="8" t="n">
        <v>2.85043835639954</v>
      </c>
      <c r="AO18" s="8" t="n">
        <v>3.61736607551575</v>
      </c>
      <c r="AP18" s="8" t="n">
        <v>4.07422161102295</v>
      </c>
      <c r="AQ18" s="8" t="n">
        <v>3.5934624671936</v>
      </c>
      <c r="AR18" s="8" t="n">
        <v>3.48000001907349</v>
      </c>
      <c r="AS18" s="8" t="n">
        <v>3.05999994277954</v>
      </c>
      <c r="AT18" s="8" t="n">
        <v>3.05500721931458</v>
      </c>
      <c r="AU18" s="8" t="n">
        <v>3.04644417762756</v>
      </c>
      <c r="AV18" s="8" t="n">
        <v>2.48071575164795</v>
      </c>
      <c r="AW18" s="8" t="n">
        <v>1.97244584560394</v>
      </c>
      <c r="AX18" s="8" t="n">
        <v>1.05486512184143</v>
      </c>
      <c r="AY18" s="8" t="n">
        <v>1.03070545196533</v>
      </c>
      <c r="AZ18" s="8" t="n">
        <v>1.63435471057892</v>
      </c>
      <c r="BA18" s="8" t="n">
        <v>1.35975682735443</v>
      </c>
    </row>
    <row r="19" customFormat="false" ht="13.2" hidden="false" customHeight="false" outlineLevel="0" collapsed="false">
      <c r="B19" s="7" t="n">
        <v>42303</v>
      </c>
      <c r="C19" s="8" t="n">
        <v>707.999450683594</v>
      </c>
      <c r="D19" s="8" t="n">
        <v>709</v>
      </c>
      <c r="E19" s="8" t="n">
        <v>618.805725097656</v>
      </c>
      <c r="F19" s="8" t="n">
        <v>664.999084472656</v>
      </c>
      <c r="G19" s="8" t="n">
        <v>668.429382324219</v>
      </c>
      <c r="H19" s="8" t="n">
        <v>655.403869628906</v>
      </c>
      <c r="I19" s="8" t="n">
        <v>668.656127929688</v>
      </c>
      <c r="J19" s="8" t="n">
        <v>671.990295410156</v>
      </c>
      <c r="K19" s="8" t="n">
        <v>688.004760742188</v>
      </c>
      <c r="L19" s="8" t="n">
        <v>689.767883300781</v>
      </c>
      <c r="M19" s="8" t="n">
        <v>693.260986328125</v>
      </c>
      <c r="N19" s="8" t="n">
        <v>714.558044433594</v>
      </c>
      <c r="O19" s="8" t="n">
        <v>720.365295410156</v>
      </c>
      <c r="P19" s="8" t="n">
        <v>732.021057128906</v>
      </c>
      <c r="Q19" s="8" t="n">
        <v>525.258911132813</v>
      </c>
      <c r="R19" s="8" t="n">
        <v>560.466674804688</v>
      </c>
      <c r="S19" s="8" t="n">
        <v>543.514404296875</v>
      </c>
      <c r="T19" s="8" t="n">
        <v>0.474000006914139</v>
      </c>
      <c r="U19" s="8" t="n">
        <v>0.474999994039536</v>
      </c>
      <c r="V19" s="8" t="n">
        <v>0.355976015329361</v>
      </c>
      <c r="W19" s="8" t="n">
        <v>0.407999992370605</v>
      </c>
      <c r="X19" s="8" t="n">
        <v>0.40065997838974</v>
      </c>
      <c r="Y19" s="8" t="n">
        <v>0.391271889209747</v>
      </c>
      <c r="Z19" s="8" t="n">
        <v>0.399749249219894</v>
      </c>
      <c r="AA19" s="8" t="n">
        <v>0.400999993085861</v>
      </c>
      <c r="AB19" s="8" t="n">
        <v>0.406982481479645</v>
      </c>
      <c r="AC19" s="8" t="n">
        <v>0.407025367021561</v>
      </c>
      <c r="AD19" s="8" t="n">
        <v>0.406297624111176</v>
      </c>
      <c r="AE19" s="8" t="n">
        <v>0.351932048797607</v>
      </c>
      <c r="AF19" s="8" t="n">
        <v>0.3368319272995</v>
      </c>
      <c r="AG19" s="8" t="n">
        <v>0.289170801639557</v>
      </c>
      <c r="AH19" s="8" t="n">
        <v>0.205544888973236</v>
      </c>
      <c r="AI19" s="8" t="n">
        <v>0.263966053724289</v>
      </c>
      <c r="AJ19" s="8" t="n">
        <v>0.22774937748909</v>
      </c>
      <c r="AK19" s="8" t="n">
        <v>3.3199999332428</v>
      </c>
      <c r="AL19" s="8" t="n">
        <v>3.24000000953674</v>
      </c>
      <c r="AM19" s="8" t="n">
        <v>2.41718912124634</v>
      </c>
      <c r="AN19" s="8" t="n">
        <v>2.85001087188721</v>
      </c>
      <c r="AO19" s="8" t="n">
        <v>3.60742616653442</v>
      </c>
      <c r="AP19" s="8" t="n">
        <v>4.06571531295776</v>
      </c>
      <c r="AQ19" s="8" t="n">
        <v>3.59484434127808</v>
      </c>
      <c r="AR19" s="8" t="n">
        <v>3.48028421401978</v>
      </c>
      <c r="AS19" s="8" t="n">
        <v>3.06063580513001</v>
      </c>
      <c r="AT19" s="8" t="n">
        <v>3.05672001838684</v>
      </c>
      <c r="AU19" s="8" t="n">
        <v>3.04995107650757</v>
      </c>
      <c r="AV19" s="8" t="n">
        <v>2.43796706199646</v>
      </c>
      <c r="AW19" s="8" t="n">
        <v>2.27386927604675</v>
      </c>
      <c r="AX19" s="8" t="n">
        <v>1.73629951477051</v>
      </c>
      <c r="AY19" s="8" t="n">
        <v>1.01712250709534</v>
      </c>
      <c r="AZ19" s="8" t="n">
        <v>1.67059254646301</v>
      </c>
      <c r="BA19" s="8" t="n">
        <v>1.29506659507751</v>
      </c>
    </row>
    <row r="20" customFormat="false" ht="13.2" hidden="false" customHeight="false" outlineLevel="0" collapsed="false">
      <c r="B20" s="7" t="n">
        <v>42304</v>
      </c>
      <c r="C20" s="8" t="n">
        <v>707.951904296875</v>
      </c>
      <c r="D20" s="8" t="n">
        <v>709</v>
      </c>
      <c r="E20" s="8" t="n">
        <v>633.450073242188</v>
      </c>
      <c r="F20" s="8" t="n">
        <v>664.509460449219</v>
      </c>
      <c r="G20" s="8" t="n">
        <v>668.372253417969</v>
      </c>
      <c r="H20" s="8" t="n">
        <v>655.463928222656</v>
      </c>
      <c r="I20" s="8" t="n">
        <v>668.660766601563</v>
      </c>
      <c r="J20" s="8" t="n">
        <v>671.865295410156</v>
      </c>
      <c r="K20" s="8" t="n">
        <v>687.999267578125</v>
      </c>
      <c r="L20" s="8" t="n">
        <v>689.284301757813</v>
      </c>
      <c r="M20" s="8" t="n">
        <v>692.141845703125</v>
      </c>
      <c r="N20" s="8" t="n">
        <v>715.145874023438</v>
      </c>
      <c r="O20" s="8" t="n">
        <v>717.33056640625</v>
      </c>
      <c r="P20" s="8" t="n">
        <v>724.204528808594</v>
      </c>
      <c r="Q20" s="8" t="n">
        <v>580.269226074219</v>
      </c>
      <c r="R20" s="8" t="n">
        <v>546.251342773438</v>
      </c>
      <c r="S20" s="8" t="n">
        <v>547.112487792969</v>
      </c>
      <c r="T20" s="8" t="n">
        <v>0.474000006914139</v>
      </c>
      <c r="U20" s="8" t="n">
        <v>0.474999994039536</v>
      </c>
      <c r="V20" s="8" t="n">
        <v>0.375359922647476</v>
      </c>
      <c r="W20" s="8" t="n">
        <v>0.40816456079483</v>
      </c>
      <c r="X20" s="8" t="n">
        <v>0.400848269462585</v>
      </c>
      <c r="Y20" s="8" t="n">
        <v>0.39131572842598</v>
      </c>
      <c r="Z20" s="8" t="n">
        <v>0.3998763859272</v>
      </c>
      <c r="AA20" s="8" t="n">
        <v>0.400999993085861</v>
      </c>
      <c r="AB20" s="8" t="n">
        <v>0.406413614749908</v>
      </c>
      <c r="AC20" s="8" t="n">
        <v>0.406934052705765</v>
      </c>
      <c r="AD20" s="8" t="n">
        <v>0.406504958868027</v>
      </c>
      <c r="AE20" s="8" t="n">
        <v>0.345455378293991</v>
      </c>
      <c r="AF20" s="8" t="n">
        <v>0.345251381397247</v>
      </c>
      <c r="AG20" s="8" t="n">
        <v>0.321656852960587</v>
      </c>
      <c r="AH20" s="8" t="n">
        <v>0.211664408445358</v>
      </c>
      <c r="AI20" s="8" t="n">
        <v>0.252325296401978</v>
      </c>
      <c r="AJ20" s="8" t="n">
        <v>0.223694115877152</v>
      </c>
      <c r="AK20" s="8" t="n">
        <v>3.31997776031494</v>
      </c>
      <c r="AL20" s="8" t="n">
        <v>3.24000000953674</v>
      </c>
      <c r="AM20" s="8" t="n">
        <v>2.56540775299072</v>
      </c>
      <c r="AN20" s="8" t="n">
        <v>2.86306285858154</v>
      </c>
      <c r="AO20" s="8" t="n">
        <v>3.6022355556488</v>
      </c>
      <c r="AP20" s="8" t="n">
        <v>4.06358528137207</v>
      </c>
      <c r="AQ20" s="8" t="n">
        <v>3.59479570388794</v>
      </c>
      <c r="AR20" s="8" t="n">
        <v>3.48436903953552</v>
      </c>
      <c r="AS20" s="8" t="n">
        <v>3.06496024131775</v>
      </c>
      <c r="AT20" s="8" t="n">
        <v>3.05837178230286</v>
      </c>
      <c r="AU20" s="8" t="n">
        <v>3.05219793319702</v>
      </c>
      <c r="AV20" s="8" t="n">
        <v>2.36178779602051</v>
      </c>
      <c r="AW20" s="8" t="n">
        <v>2.36603212356567</v>
      </c>
      <c r="AX20" s="8" t="n">
        <v>2.1042013168335</v>
      </c>
      <c r="AY20" s="8" t="n">
        <v>1.03642416000366</v>
      </c>
      <c r="AZ20" s="8" t="n">
        <v>1.54370176792145</v>
      </c>
      <c r="BA20" s="8" t="n">
        <v>1.23842823505402</v>
      </c>
    </row>
    <row r="21" customFormat="false" ht="13.2" hidden="false" customHeight="false" outlineLevel="0" collapsed="false">
      <c r="B21" s="7" t="n">
        <v>42305</v>
      </c>
      <c r="C21" s="8" t="n">
        <v>707.539123535156</v>
      </c>
      <c r="D21" s="8" t="n">
        <v>709.062316894531</v>
      </c>
      <c r="E21" s="8" t="n">
        <v>631.762329101563</v>
      </c>
      <c r="F21" s="8" t="n">
        <v>661.481262207031</v>
      </c>
      <c r="G21" s="8" t="n">
        <v>668.124084472656</v>
      </c>
      <c r="H21" s="8" t="n">
        <v>655.464172363281</v>
      </c>
      <c r="I21" s="8" t="n">
        <v>668.653198242188</v>
      </c>
      <c r="J21" s="8" t="n">
        <v>671.774536132813</v>
      </c>
      <c r="K21" s="8" t="n">
        <v>687.992370605469</v>
      </c>
      <c r="L21" s="8" t="n">
        <v>689.095336914063</v>
      </c>
      <c r="M21" s="8" t="n">
        <v>691.668884277344</v>
      </c>
      <c r="N21" s="8" t="n">
        <v>720.625244140625</v>
      </c>
      <c r="O21" s="8" t="n">
        <v>716.454833984375</v>
      </c>
      <c r="P21" s="8" t="n">
        <v>697.878112792969</v>
      </c>
      <c r="Q21" s="8" t="n">
        <v>596.550720214844</v>
      </c>
      <c r="R21" s="8" t="n">
        <v>520.703430175781</v>
      </c>
      <c r="S21" s="8" t="n">
        <v>547.573120117188</v>
      </c>
      <c r="T21" s="8" t="n">
        <v>0.473708599805832</v>
      </c>
      <c r="U21" s="8" t="n">
        <v>0.474999994039536</v>
      </c>
      <c r="V21" s="8" t="n">
        <v>0.373127996921539</v>
      </c>
      <c r="W21" s="8" t="n">
        <v>0.409452468156815</v>
      </c>
      <c r="X21" s="8" t="n">
        <v>0.400891780853272</v>
      </c>
      <c r="Y21" s="8" t="n">
        <v>0.391315907239914</v>
      </c>
      <c r="Z21" s="8" t="n">
        <v>0.399925351142883</v>
      </c>
      <c r="AA21" s="8" t="n">
        <v>0.400999993085861</v>
      </c>
      <c r="AB21" s="8" t="n">
        <v>0.40633237361908</v>
      </c>
      <c r="AC21" s="8" t="n">
        <v>0.406851083040237</v>
      </c>
      <c r="AD21" s="8" t="n">
        <v>0.406566977500916</v>
      </c>
      <c r="AE21" s="8" t="n">
        <v>0.323665738105774</v>
      </c>
      <c r="AF21" s="8" t="n">
        <v>0.345732271671295</v>
      </c>
      <c r="AG21" s="8" t="n">
        <v>0.325385749340057</v>
      </c>
      <c r="AH21" s="8" t="n">
        <v>0.21191081404686</v>
      </c>
      <c r="AI21" s="8" t="n">
        <v>0.230763286352158</v>
      </c>
      <c r="AJ21" s="8" t="n">
        <v>0.220358297228813</v>
      </c>
      <c r="AK21" s="8" t="n">
        <v>3.31823062896729</v>
      </c>
      <c r="AL21" s="8" t="n">
        <v>3.24778747558594</v>
      </c>
      <c r="AM21" s="8" t="n">
        <v>2.54835033416748</v>
      </c>
      <c r="AN21" s="8" t="n">
        <v>2.94388175010681</v>
      </c>
      <c r="AO21" s="8" t="n">
        <v>3.61129307746887</v>
      </c>
      <c r="AP21" s="8" t="n">
        <v>4.06357669830322</v>
      </c>
      <c r="AQ21" s="8" t="n">
        <v>3.59491658210754</v>
      </c>
      <c r="AR21" s="8" t="n">
        <v>3.48736453056335</v>
      </c>
      <c r="AS21" s="8" t="n">
        <v>3.06618237495422</v>
      </c>
      <c r="AT21" s="8" t="n">
        <v>3.05943822860718</v>
      </c>
      <c r="AU21" s="8" t="n">
        <v>3.0532717704773</v>
      </c>
      <c r="AV21" s="8" t="n">
        <v>2.11211085319519</v>
      </c>
      <c r="AW21" s="8" t="n">
        <v>2.36899495124817</v>
      </c>
      <c r="AX21" s="8" t="n">
        <v>2.16853308677673</v>
      </c>
      <c r="AY21" s="8" t="n">
        <v>1.02240133285522</v>
      </c>
      <c r="AZ21" s="8" t="n">
        <v>1.31011247634888</v>
      </c>
      <c r="BA21" s="8" t="n">
        <v>1.19286489486694</v>
      </c>
    </row>
    <row r="22" customFormat="false" ht="13.2" hidden="false" customHeight="false" outlineLevel="0" collapsed="false">
      <c r="B22" s="7" t="n">
        <v>42306</v>
      </c>
      <c r="C22" s="8" t="n">
        <v>708.686279296875</v>
      </c>
      <c r="D22" s="8" t="n">
        <v>709.087524414063</v>
      </c>
      <c r="E22" s="8" t="n">
        <v>622.698364257813</v>
      </c>
      <c r="F22" s="8" t="n">
        <v>658.610717773438</v>
      </c>
      <c r="G22" s="8" t="n">
        <v>667.742492675781</v>
      </c>
      <c r="H22" s="8" t="n">
        <v>655.464172363281</v>
      </c>
      <c r="I22" s="8" t="n">
        <v>668.602844238281</v>
      </c>
      <c r="J22" s="8" t="n">
        <v>670.830871582031</v>
      </c>
      <c r="K22" s="8" t="n">
        <v>687.178649902344</v>
      </c>
      <c r="L22" s="8" t="n">
        <v>688.71923828125</v>
      </c>
      <c r="M22" s="8" t="n">
        <v>690.921936035156</v>
      </c>
      <c r="N22" s="8" t="n">
        <v>720.206726074219</v>
      </c>
      <c r="O22" s="8" t="n">
        <v>717.734802246094</v>
      </c>
      <c r="P22" s="8" t="n">
        <v>679.085021972656</v>
      </c>
      <c r="Q22" s="8" t="n">
        <v>606.760620117188</v>
      </c>
      <c r="R22" s="8" t="n">
        <v>520.042541503906</v>
      </c>
      <c r="S22" s="8" t="n">
        <v>556.334289550781</v>
      </c>
      <c r="T22" s="8" t="n">
        <v>0.474579900503159</v>
      </c>
      <c r="U22" s="8" t="n">
        <v>0.47509703040123</v>
      </c>
      <c r="V22" s="8" t="n">
        <v>0.361172169446945</v>
      </c>
      <c r="W22" s="8" t="n">
        <v>0.410812705755234</v>
      </c>
      <c r="X22" s="8" t="n">
        <v>0.400911003351212</v>
      </c>
      <c r="Y22" s="8" t="n">
        <v>0.391315907239914</v>
      </c>
      <c r="Z22" s="8" t="n">
        <v>0.400037944316864</v>
      </c>
      <c r="AA22" s="8" t="n">
        <v>0.400696665048599</v>
      </c>
      <c r="AB22" s="8" t="n">
        <v>0.405760586261749</v>
      </c>
      <c r="AC22" s="8" t="n">
        <v>0.406643033027649</v>
      </c>
      <c r="AD22" s="8" t="n">
        <v>0.406617701053619</v>
      </c>
      <c r="AE22" s="8" t="n">
        <v>0.322053253650665</v>
      </c>
      <c r="AF22" s="8" t="n">
        <v>0.337632834911346</v>
      </c>
      <c r="AG22" s="8" t="n">
        <v>0.322788685560226</v>
      </c>
      <c r="AH22" s="8" t="n">
        <v>0.211030200123787</v>
      </c>
      <c r="AI22" s="8" t="n">
        <v>0.229900747537613</v>
      </c>
      <c r="AJ22" s="8" t="n">
        <v>0.21845731139183</v>
      </c>
      <c r="AK22" s="8" t="n">
        <v>3.3135404586792</v>
      </c>
      <c r="AL22" s="8" t="n">
        <v>3.28945875167847</v>
      </c>
      <c r="AM22" s="8" t="n">
        <v>2.45686936378479</v>
      </c>
      <c r="AN22" s="8" t="n">
        <v>3.02296113967896</v>
      </c>
      <c r="AO22" s="8" t="n">
        <v>3.62482094764709</v>
      </c>
      <c r="AP22" s="8" t="n">
        <v>4.06357669830322</v>
      </c>
      <c r="AQ22" s="8" t="n">
        <v>3.59649109840393</v>
      </c>
      <c r="AR22" s="8" t="n">
        <v>3.51921057701111</v>
      </c>
      <c r="AS22" s="8" t="n">
        <v>3.08443927764893</v>
      </c>
      <c r="AT22" s="8" t="n">
        <v>3.06341648101807</v>
      </c>
      <c r="AU22" s="8" t="n">
        <v>3.05538582801819</v>
      </c>
      <c r="AV22" s="8" t="n">
        <v>2.0926525592804</v>
      </c>
      <c r="AW22" s="8" t="n">
        <v>2.27401113510132</v>
      </c>
      <c r="AX22" s="8" t="n">
        <v>2.15423488616943</v>
      </c>
      <c r="AY22" s="8" t="n">
        <v>0.999270617961884</v>
      </c>
      <c r="AZ22" s="8" t="n">
        <v>1.3001617193222</v>
      </c>
      <c r="BA22" s="8" t="n">
        <v>1.1567724943161</v>
      </c>
    </row>
    <row r="23" customFormat="false" ht="13.2" hidden="false" customHeight="false" outlineLevel="0" collapsed="false">
      <c r="B23" s="7" t="n">
        <v>42307</v>
      </c>
      <c r="C23" s="8" t="n">
        <v>736.881408691406</v>
      </c>
      <c r="D23" s="8" t="n">
        <v>709.313049316406</v>
      </c>
      <c r="E23" s="8" t="n">
        <v>695.549011230469</v>
      </c>
      <c r="F23" s="8" t="n">
        <v>655.344177246094</v>
      </c>
      <c r="G23" s="8" t="n">
        <v>667.549438476563</v>
      </c>
      <c r="H23" s="8" t="n">
        <v>655.464172363281</v>
      </c>
      <c r="I23" s="8" t="n">
        <v>668.513061523438</v>
      </c>
      <c r="J23" s="8" t="n">
        <v>669.0234375</v>
      </c>
      <c r="K23" s="8" t="n">
        <v>686.214538574219</v>
      </c>
      <c r="L23" s="8" t="n">
        <v>688.000854492188</v>
      </c>
      <c r="M23" s="8" t="n">
        <v>689.949157714844</v>
      </c>
      <c r="N23" s="8" t="n">
        <v>716.327819824219</v>
      </c>
      <c r="O23" s="8" t="n">
        <v>718.651062011719</v>
      </c>
      <c r="P23" s="8" t="n">
        <v>691.393005371094</v>
      </c>
      <c r="Q23" s="8" t="n">
        <v>690.652160644531</v>
      </c>
      <c r="R23" s="8" t="n">
        <v>527.470764160156</v>
      </c>
      <c r="S23" s="8" t="n">
        <v>562.312255859375</v>
      </c>
      <c r="T23" s="8" t="n">
        <v>0.497687727212906</v>
      </c>
      <c r="U23" s="8" t="n">
        <v>0.475183486938477</v>
      </c>
      <c r="V23" s="8" t="n">
        <v>0.457758903503418</v>
      </c>
      <c r="W23" s="8" t="n">
        <v>0.415028065443039</v>
      </c>
      <c r="X23" s="8" t="n">
        <v>0.400859713554382</v>
      </c>
      <c r="Y23" s="8" t="n">
        <v>0.391315907239914</v>
      </c>
      <c r="Z23" s="8" t="n">
        <v>0.400145143270493</v>
      </c>
      <c r="AA23" s="8" t="n">
        <v>0.400180011987686</v>
      </c>
      <c r="AB23" s="8" t="n">
        <v>0.405430287122726</v>
      </c>
      <c r="AC23" s="8" t="n">
        <v>0.406270027160645</v>
      </c>
      <c r="AD23" s="8" t="n">
        <v>0.406551152467728</v>
      </c>
      <c r="AE23" s="8" t="n">
        <v>0.331694513559341</v>
      </c>
      <c r="AF23" s="8" t="n">
        <v>0.329968333244324</v>
      </c>
      <c r="AG23" s="8" t="n">
        <v>0.326636254787445</v>
      </c>
      <c r="AH23" s="8" t="n">
        <v>0.23321433365345</v>
      </c>
      <c r="AI23" s="8" t="n">
        <v>0.233231946825981</v>
      </c>
      <c r="AJ23" s="8" t="n">
        <v>0.217414334416389</v>
      </c>
      <c r="AK23" s="8" t="n">
        <v>3.28999495506287</v>
      </c>
      <c r="AL23" s="8" t="n">
        <v>3.31768584251404</v>
      </c>
      <c r="AM23" s="8" t="n">
        <v>3.19593644142151</v>
      </c>
      <c r="AN23" s="8" t="n">
        <v>3.16466307640076</v>
      </c>
      <c r="AO23" s="8" t="n">
        <v>3.62772369384766</v>
      </c>
      <c r="AP23" s="8" t="n">
        <v>4.06357669830322</v>
      </c>
      <c r="AQ23" s="8" t="n">
        <v>3.59925174713135</v>
      </c>
      <c r="AR23" s="8" t="n">
        <v>3.5817129611969</v>
      </c>
      <c r="AS23" s="8" t="n">
        <v>3.10378193855286</v>
      </c>
      <c r="AT23" s="8" t="n">
        <v>3.07433867454529</v>
      </c>
      <c r="AU23" s="8" t="n">
        <v>3.06051015853882</v>
      </c>
      <c r="AV23" s="8" t="n">
        <v>2.20200967788696</v>
      </c>
      <c r="AW23" s="8" t="n">
        <v>2.18430972099304</v>
      </c>
      <c r="AX23" s="8" t="n">
        <v>2.18036699295044</v>
      </c>
      <c r="AY23" s="8" t="n">
        <v>1.15290403366089</v>
      </c>
      <c r="AZ23" s="8" t="n">
        <v>1.33111834526062</v>
      </c>
      <c r="BA23" s="8" t="n">
        <v>1.13690912723541</v>
      </c>
    </row>
    <row r="24" customFormat="false" ht="13.2" hidden="false" customHeight="false" outlineLevel="0" collapsed="false">
      <c r="B24" s="7" t="n">
        <v>42308</v>
      </c>
      <c r="C24" s="8" t="n">
        <v>789.160278320313</v>
      </c>
      <c r="D24" s="8" t="n">
        <v>716.861755371094</v>
      </c>
      <c r="E24" s="8" t="n">
        <v>707.553649902344</v>
      </c>
      <c r="F24" s="8" t="n">
        <v>655.767883300781</v>
      </c>
      <c r="G24" s="8" t="n">
        <v>667.394836425781</v>
      </c>
      <c r="H24" s="8" t="n">
        <v>655.464172363281</v>
      </c>
      <c r="I24" s="8" t="n">
        <v>668.422729492188</v>
      </c>
      <c r="J24" s="8" t="n">
        <v>668.422729492188</v>
      </c>
      <c r="K24" s="8" t="n">
        <v>685.355407714844</v>
      </c>
      <c r="L24" s="8" t="n">
        <v>687.3427734375</v>
      </c>
      <c r="M24" s="8" t="n">
        <v>689.222839355469</v>
      </c>
      <c r="N24" s="8" t="n">
        <v>716.165649414063</v>
      </c>
      <c r="O24" s="8" t="n">
        <v>717.606262207031</v>
      </c>
      <c r="P24" s="8" t="n">
        <v>688.095947265625</v>
      </c>
      <c r="Q24" s="8" t="n">
        <v>670.686096191406</v>
      </c>
      <c r="R24" s="8" t="n">
        <v>552.164672851563</v>
      </c>
      <c r="S24" s="8" t="n">
        <v>564.800048828125</v>
      </c>
      <c r="T24" s="8" t="n">
        <v>0.540737390518189</v>
      </c>
      <c r="U24" s="8" t="n">
        <v>0.481348365545273</v>
      </c>
      <c r="V24" s="8" t="n">
        <v>0.473709315061569</v>
      </c>
      <c r="W24" s="8" t="n">
        <v>0.417915314435959</v>
      </c>
      <c r="X24" s="8" t="n">
        <v>0.400897443294525</v>
      </c>
      <c r="Y24" s="8" t="n">
        <v>0.391315907239914</v>
      </c>
      <c r="Z24" s="8" t="n">
        <v>0.400209158658981</v>
      </c>
      <c r="AA24" s="8" t="n">
        <v>0.400209158658981</v>
      </c>
      <c r="AB24" s="8" t="n">
        <v>0.405176371335983</v>
      </c>
      <c r="AC24" s="8" t="n">
        <v>0.405982911586762</v>
      </c>
      <c r="AD24" s="8" t="n">
        <v>0.406413793563843</v>
      </c>
      <c r="AE24" s="8" t="n">
        <v>0.329661160707474</v>
      </c>
      <c r="AF24" s="8" t="n">
        <v>0.330006957054138</v>
      </c>
      <c r="AG24" s="8" t="n">
        <v>0.315746903419495</v>
      </c>
      <c r="AH24" s="8" t="n">
        <v>0.282066494226456</v>
      </c>
      <c r="AI24" s="8" t="n">
        <v>0.241960927844048</v>
      </c>
      <c r="AJ24" s="8" t="n">
        <v>0.217396974563599</v>
      </c>
      <c r="AK24" s="8" t="n">
        <v>3.26841711997986</v>
      </c>
      <c r="AL24" s="8" t="n">
        <v>3.31103014945984</v>
      </c>
      <c r="AM24" s="8" t="n">
        <v>3.31818318367004</v>
      </c>
      <c r="AN24" s="8" t="n">
        <v>3.21289467811584</v>
      </c>
      <c r="AO24" s="8" t="n">
        <v>3.62773752212524</v>
      </c>
      <c r="AP24" s="8" t="n">
        <v>4.06357669830322</v>
      </c>
      <c r="AQ24" s="8" t="n">
        <v>3.60171341896057</v>
      </c>
      <c r="AR24" s="8" t="n">
        <v>3.60171341896057</v>
      </c>
      <c r="AS24" s="8" t="n">
        <v>3.12126970291138</v>
      </c>
      <c r="AT24" s="8" t="n">
        <v>3.08568620681763</v>
      </c>
      <c r="AU24" s="8" t="n">
        <v>3.06673288345337</v>
      </c>
      <c r="AV24" s="8" t="n">
        <v>2.17927885055542</v>
      </c>
      <c r="AW24" s="8" t="n">
        <v>2.18366527557373</v>
      </c>
      <c r="AX24" s="8" t="n">
        <v>2.05955123901367</v>
      </c>
      <c r="AY24" s="8" t="n">
        <v>1.71713984012604</v>
      </c>
      <c r="AZ24" s="8" t="n">
        <v>1.41293811798096</v>
      </c>
      <c r="BA24" s="8" t="n">
        <v>1.13625836372375</v>
      </c>
    </row>
    <row r="25" customFormat="false" ht="13.2" hidden="false" customHeight="false" outlineLevel="0" collapsed="false">
      <c r="B25" s="7" t="n">
        <v>42309</v>
      </c>
      <c r="C25" s="8" t="n">
        <v>793.79052734375</v>
      </c>
      <c r="D25" s="8" t="n">
        <v>733.319946289063</v>
      </c>
      <c r="E25" s="8" t="n">
        <v>707.694702148438</v>
      </c>
      <c r="F25" s="8" t="n">
        <v>656.638427734375</v>
      </c>
      <c r="G25" s="8" t="n">
        <v>667.19384765625</v>
      </c>
      <c r="H25" s="8" t="n">
        <v>655.464172363281</v>
      </c>
      <c r="I25" s="8" t="n">
        <v>668.342224121094</v>
      </c>
      <c r="J25" s="8" t="n">
        <v>668.342224121094</v>
      </c>
      <c r="K25" s="8" t="n">
        <v>684.658325195313</v>
      </c>
      <c r="L25" s="8" t="n">
        <v>686.776733398438</v>
      </c>
      <c r="M25" s="8" t="n">
        <v>688.663757324219</v>
      </c>
      <c r="N25" s="8" t="n">
        <v>717.662292480469</v>
      </c>
      <c r="O25" s="8" t="n">
        <v>716.986145019531</v>
      </c>
      <c r="P25" s="8" t="n">
        <v>684.544860839844</v>
      </c>
      <c r="Q25" s="8" t="n">
        <v>642.056823730469</v>
      </c>
      <c r="R25" s="8" t="n">
        <v>558.792053222656</v>
      </c>
      <c r="S25" s="8" t="n">
        <v>573.31982421875</v>
      </c>
      <c r="T25" s="8" t="n">
        <v>0.544555902481079</v>
      </c>
      <c r="U25" s="8" t="n">
        <v>0.494857490062714</v>
      </c>
      <c r="V25" s="8" t="n">
        <v>0.473753809928894</v>
      </c>
      <c r="W25" s="8" t="n">
        <v>0.420757710933685</v>
      </c>
      <c r="X25" s="8" t="n">
        <v>0.400886386632919</v>
      </c>
      <c r="Y25" s="8" t="n">
        <v>0.391315907239914</v>
      </c>
      <c r="Z25" s="8" t="n">
        <v>0.400257736444473</v>
      </c>
      <c r="AA25" s="8" t="n">
        <v>0.400257736444473</v>
      </c>
      <c r="AB25" s="8" t="n">
        <v>0.404987633228302</v>
      </c>
      <c r="AC25" s="8" t="n">
        <v>0.405764669179916</v>
      </c>
      <c r="AD25" s="8" t="n">
        <v>0.406273514032364</v>
      </c>
      <c r="AE25" s="8" t="n">
        <v>0.322936356067657</v>
      </c>
      <c r="AF25" s="8" t="n">
        <v>0.329545438289642</v>
      </c>
      <c r="AG25" s="8" t="n">
        <v>0.311947256326675</v>
      </c>
      <c r="AH25" s="8" t="n">
        <v>0.290661752223969</v>
      </c>
      <c r="AI25" s="8" t="n">
        <v>0.230822741985321</v>
      </c>
      <c r="AJ25" s="8" t="n">
        <v>0.217240869998932</v>
      </c>
      <c r="AK25" s="8" t="n">
        <v>3.26771068572998</v>
      </c>
      <c r="AL25" s="8" t="n">
        <v>3.30065965652466</v>
      </c>
      <c r="AM25" s="8" t="n">
        <v>3.31661462783813</v>
      </c>
      <c r="AN25" s="8" t="n">
        <v>3.25149488449097</v>
      </c>
      <c r="AO25" s="8" t="n">
        <v>3.63066744804382</v>
      </c>
      <c r="AP25" s="8" t="n">
        <v>4.06357669830322</v>
      </c>
      <c r="AQ25" s="8" t="n">
        <v>3.60367226600647</v>
      </c>
      <c r="AR25" s="8" t="n">
        <v>3.60367226600647</v>
      </c>
      <c r="AS25" s="8" t="n">
        <v>3.13577485084534</v>
      </c>
      <c r="AT25" s="8" t="n">
        <v>3.09606575965881</v>
      </c>
      <c r="AU25" s="8" t="n">
        <v>3.07297587394714</v>
      </c>
      <c r="AV25" s="8" t="n">
        <v>2.10360741615295</v>
      </c>
      <c r="AW25" s="8" t="n">
        <v>2.17817306518555</v>
      </c>
      <c r="AX25" s="8" t="n">
        <v>2.01921653747559</v>
      </c>
      <c r="AY25" s="8" t="n">
        <v>1.83868372440338</v>
      </c>
      <c r="AZ25" s="8" t="n">
        <v>1.28590404987335</v>
      </c>
      <c r="BA25" s="8" t="n">
        <v>1.12503302097321</v>
      </c>
    </row>
    <row r="26" customFormat="false" ht="13.2" hidden="false" customHeight="false" outlineLevel="0" collapsed="false">
      <c r="B26" s="7" t="n">
        <v>42310</v>
      </c>
      <c r="C26" s="8" t="n">
        <v>799.057739257813</v>
      </c>
      <c r="D26" s="8" t="n">
        <v>750.302734375</v>
      </c>
      <c r="E26" s="8" t="n">
        <v>709.210632324219</v>
      </c>
      <c r="F26" s="8" t="n">
        <v>657.835266113281</v>
      </c>
      <c r="G26" s="8" t="n">
        <v>667.358825683594</v>
      </c>
      <c r="H26" s="8" t="n">
        <v>655.464172363281</v>
      </c>
      <c r="I26" s="8" t="n">
        <v>668.255249023438</v>
      </c>
      <c r="J26" s="8" t="n">
        <v>668.255249023438</v>
      </c>
      <c r="K26" s="8" t="n">
        <v>683.901123046875</v>
      </c>
      <c r="L26" s="8" t="n">
        <v>686.131042480469</v>
      </c>
      <c r="M26" s="8" t="n">
        <v>688.132629394531</v>
      </c>
      <c r="N26" s="8" t="n">
        <v>718.8291015625</v>
      </c>
      <c r="O26" s="8" t="n">
        <v>717.238586425781</v>
      </c>
      <c r="P26" s="8" t="n">
        <v>678.589416503906</v>
      </c>
      <c r="Q26" s="8" t="n">
        <v>631.4501953125</v>
      </c>
      <c r="R26" s="8" t="n">
        <v>564.542175292969</v>
      </c>
      <c r="S26" s="8" t="n">
        <v>585.353881835938</v>
      </c>
      <c r="T26" s="8" t="n">
        <v>0.548902332782745</v>
      </c>
      <c r="U26" s="8" t="n">
        <v>0.508811175823212</v>
      </c>
      <c r="V26" s="8" t="n">
        <v>0.474945276975632</v>
      </c>
      <c r="W26" s="8" t="n">
        <v>0.42369070649147</v>
      </c>
      <c r="X26" s="8" t="n">
        <v>0.401284843683243</v>
      </c>
      <c r="Y26" s="8" t="n">
        <v>0.391315907239914</v>
      </c>
      <c r="Z26" s="8" t="n">
        <v>0.400325506925583</v>
      </c>
      <c r="AA26" s="8" t="n">
        <v>0.400325506925583</v>
      </c>
      <c r="AB26" s="8" t="n">
        <v>0.40479239821434</v>
      </c>
      <c r="AC26" s="8" t="n">
        <v>0.405538737773895</v>
      </c>
      <c r="AD26" s="8" t="n">
        <v>0.406123489141464</v>
      </c>
      <c r="AE26" s="8" t="n">
        <v>0.317672818899155</v>
      </c>
      <c r="AF26" s="8" t="n">
        <v>0.326672315597534</v>
      </c>
      <c r="AG26" s="8" t="n">
        <v>0.309564113616943</v>
      </c>
      <c r="AH26" s="8" t="n">
        <v>0.29278227686882</v>
      </c>
      <c r="AI26" s="8" t="n">
        <v>0.21883924305439</v>
      </c>
      <c r="AJ26" s="8" t="n">
        <v>0.220448061823845</v>
      </c>
      <c r="AK26" s="8" t="n">
        <v>3.26533770561218</v>
      </c>
      <c r="AL26" s="8" t="n">
        <v>3.29103255271912</v>
      </c>
      <c r="AM26" s="8" t="n">
        <v>3.31289863586426</v>
      </c>
      <c r="AN26" s="8" t="n">
        <v>3.28558349609375</v>
      </c>
      <c r="AO26" s="8" t="n">
        <v>3.62921929359436</v>
      </c>
      <c r="AP26" s="8" t="n">
        <v>4.06357669830322</v>
      </c>
      <c r="AQ26" s="8" t="n">
        <v>3.60581946372986</v>
      </c>
      <c r="AR26" s="8" t="n">
        <v>3.60581946372986</v>
      </c>
      <c r="AS26" s="8" t="n">
        <v>3.15195035934448</v>
      </c>
      <c r="AT26" s="8" t="n">
        <v>3.10842394828796</v>
      </c>
      <c r="AU26" s="8" t="n">
        <v>3.08001518249512</v>
      </c>
      <c r="AV26" s="8" t="n">
        <v>2.04505658149719</v>
      </c>
      <c r="AW26" s="8" t="n">
        <v>2.145747423172</v>
      </c>
      <c r="AX26" s="8" t="n">
        <v>1.99740278720856</v>
      </c>
      <c r="AY26" s="8" t="n">
        <v>1.87056291103363</v>
      </c>
      <c r="AZ26" s="8" t="n">
        <v>1.14992940425873</v>
      </c>
      <c r="BA26" s="8" t="n">
        <v>1.14501428604126</v>
      </c>
    </row>
    <row r="27" customFormat="false" ht="13.2" hidden="false" customHeight="false" outlineLevel="0" collapsed="false">
      <c r="B27" s="7" t="n">
        <v>42311</v>
      </c>
      <c r="C27" s="8" t="n">
        <v>802.783386230469</v>
      </c>
      <c r="D27" s="8" t="n">
        <v>764.879699707031</v>
      </c>
      <c r="E27" s="8" t="n">
        <v>730.799011230469</v>
      </c>
      <c r="F27" s="8" t="n">
        <v>659.121765136719</v>
      </c>
      <c r="G27" s="8" t="n">
        <v>667.738159179688</v>
      </c>
      <c r="H27" s="8" t="n">
        <v>655.464172363281</v>
      </c>
      <c r="I27" s="8" t="n">
        <v>668.200744628906</v>
      </c>
      <c r="J27" s="8" t="n">
        <v>668.200744628906</v>
      </c>
      <c r="K27" s="8" t="n">
        <v>683.166809082031</v>
      </c>
      <c r="L27" s="8" t="n">
        <v>685.472595214844</v>
      </c>
      <c r="M27" s="8" t="n">
        <v>687.584411621094</v>
      </c>
      <c r="N27" s="8" t="n">
        <v>719.567504882813</v>
      </c>
      <c r="O27" s="8" t="n">
        <v>717.856201171875</v>
      </c>
      <c r="P27" s="8" t="n">
        <v>678.624328613281</v>
      </c>
      <c r="Q27" s="8" t="n">
        <v>631.703247070313</v>
      </c>
      <c r="R27" s="8" t="n">
        <v>523.487182617188</v>
      </c>
      <c r="S27" s="8" t="n">
        <v>594.819152832031</v>
      </c>
      <c r="T27" s="8" t="n">
        <v>0.551974892616272</v>
      </c>
      <c r="U27" s="8" t="n">
        <v>0.520794987678528</v>
      </c>
      <c r="V27" s="8" t="n">
        <v>0.492691963911057</v>
      </c>
      <c r="W27" s="8" t="n">
        <v>0.426400452852249</v>
      </c>
      <c r="X27" s="8" t="n">
        <v>0.401942223310471</v>
      </c>
      <c r="Y27" s="8" t="n">
        <v>0.391315907239914</v>
      </c>
      <c r="Z27" s="8" t="n">
        <v>0.400425106287003</v>
      </c>
      <c r="AA27" s="8" t="n">
        <v>0.400425106287003</v>
      </c>
      <c r="AB27" s="8" t="n">
        <v>0.40460667014122</v>
      </c>
      <c r="AC27" s="8" t="n">
        <v>0.405326187610626</v>
      </c>
      <c r="AD27" s="8" t="n">
        <v>0.405960619449616</v>
      </c>
      <c r="AE27" s="8" t="n">
        <v>0.314009994268417</v>
      </c>
      <c r="AF27" s="8" t="n">
        <v>0.322973430156708</v>
      </c>
      <c r="AG27" s="8" t="n">
        <v>0.309078305959702</v>
      </c>
      <c r="AH27" s="8" t="n">
        <v>0.295311331748962</v>
      </c>
      <c r="AI27" s="8" t="n">
        <v>0.20822536945343</v>
      </c>
      <c r="AJ27" s="8" t="n">
        <v>0.227780431509018</v>
      </c>
      <c r="AK27" s="8" t="n">
        <v>3.26013851165772</v>
      </c>
      <c r="AL27" s="8" t="n">
        <v>3.28302335739136</v>
      </c>
      <c r="AM27" s="8" t="n">
        <v>3.29477834701538</v>
      </c>
      <c r="AN27" s="8" t="n">
        <v>3.31347513198853</v>
      </c>
      <c r="AO27" s="8" t="n">
        <v>3.62606716156006</v>
      </c>
      <c r="AP27" s="8" t="n">
        <v>4.06357669830322</v>
      </c>
      <c r="AQ27" s="8" t="n">
        <v>3.60750389099121</v>
      </c>
      <c r="AR27" s="8" t="n">
        <v>3.60750389099121</v>
      </c>
      <c r="AS27" s="8" t="n">
        <v>3.16811847686768</v>
      </c>
      <c r="AT27" s="8" t="n">
        <v>3.12150597572327</v>
      </c>
      <c r="AU27" s="8" t="n">
        <v>3.08823609352112</v>
      </c>
      <c r="AV27" s="8" t="n">
        <v>2.00525903701782</v>
      </c>
      <c r="AW27" s="8" t="n">
        <v>2.10437726974487</v>
      </c>
      <c r="AX27" s="8" t="n">
        <v>1.99128603935242</v>
      </c>
      <c r="AY27" s="8" t="n">
        <v>1.89573812484741</v>
      </c>
      <c r="AZ27" s="8" t="n">
        <v>1.05901217460632</v>
      </c>
      <c r="BA27" s="8" t="n">
        <v>1.21340334415436</v>
      </c>
    </row>
    <row r="28" customFormat="false" ht="13.2" hidden="false" customHeight="false" outlineLevel="0" collapsed="false">
      <c r="B28" s="7" t="n">
        <v>42312</v>
      </c>
      <c r="C28" s="8" t="n">
        <v>799.264587402344</v>
      </c>
      <c r="D28" s="8" t="n">
        <v>776.268981933594</v>
      </c>
      <c r="E28" s="8" t="n">
        <v>781.219421386719</v>
      </c>
      <c r="F28" s="8" t="n">
        <v>660.354309082031</v>
      </c>
      <c r="G28" s="8" t="n">
        <v>667.953552246094</v>
      </c>
      <c r="H28" s="8" t="n">
        <v>655.464172363281</v>
      </c>
      <c r="I28" s="8" t="n">
        <v>668.175170898438</v>
      </c>
      <c r="J28" s="8" t="n">
        <v>668.175170898438</v>
      </c>
      <c r="K28" s="8" t="n">
        <v>682.476013183594</v>
      </c>
      <c r="L28" s="8" t="n">
        <v>684.828491210938</v>
      </c>
      <c r="M28" s="8" t="n">
        <v>687.041564941406</v>
      </c>
      <c r="N28" s="8" t="n">
        <v>720.291809082031</v>
      </c>
      <c r="O28" s="8" t="n">
        <v>718.549621582031</v>
      </c>
      <c r="P28" s="8" t="n">
        <v>677.199035644531</v>
      </c>
      <c r="Q28" s="8" t="n">
        <v>636.442626953125</v>
      </c>
      <c r="R28" s="8" t="n">
        <v>514.197875976563</v>
      </c>
      <c r="S28" s="8" t="n">
        <v>600.326049804688</v>
      </c>
      <c r="T28" s="8" t="n">
        <v>0.549057126045227</v>
      </c>
      <c r="U28" s="8" t="n">
        <v>0.530160784721375</v>
      </c>
      <c r="V28" s="8" t="n">
        <v>0.534205079078674</v>
      </c>
      <c r="W28" s="8" t="n">
        <v>0.428794026374817</v>
      </c>
      <c r="X28" s="8" t="n">
        <v>0.40241938829422</v>
      </c>
      <c r="Y28" s="8" t="n">
        <v>0.391315907239914</v>
      </c>
      <c r="Z28" s="8" t="n">
        <v>0.400555372238159</v>
      </c>
      <c r="AA28" s="8" t="n">
        <v>0.400555372238159</v>
      </c>
      <c r="AB28" s="8" t="n">
        <v>0.404430836439133</v>
      </c>
      <c r="AC28" s="8" t="n">
        <v>0.405130237340927</v>
      </c>
      <c r="AD28" s="8" t="n">
        <v>0.405797064304352</v>
      </c>
      <c r="AE28" s="8" t="n">
        <v>0.310581266880035</v>
      </c>
      <c r="AF28" s="8" t="n">
        <v>0.319271981716156</v>
      </c>
      <c r="AG28" s="8" t="n">
        <v>0.305991351604462</v>
      </c>
      <c r="AH28" s="8" t="n">
        <v>0.29497230052948</v>
      </c>
      <c r="AI28" s="8" t="n">
        <v>0.205052241683006</v>
      </c>
      <c r="AJ28" s="8" t="n">
        <v>0.235135838389397</v>
      </c>
      <c r="AK28" s="8" t="n">
        <v>3.24647736549377</v>
      </c>
      <c r="AL28" s="8" t="n">
        <v>3.27568221092224</v>
      </c>
      <c r="AM28" s="8" t="n">
        <v>3.27121734619141</v>
      </c>
      <c r="AN28" s="8" t="n">
        <v>3.33592009544373</v>
      </c>
      <c r="AO28" s="8" t="n">
        <v>3.62397694587708</v>
      </c>
      <c r="AP28" s="8" t="n">
        <v>4.06357669830322</v>
      </c>
      <c r="AQ28" s="8" t="n">
        <v>3.60879778862</v>
      </c>
      <c r="AR28" s="8" t="n">
        <v>3.60879778862</v>
      </c>
      <c r="AS28" s="8" t="n">
        <v>3.1838059425354</v>
      </c>
      <c r="AT28" s="8" t="n">
        <v>3.13473415374756</v>
      </c>
      <c r="AU28" s="8" t="n">
        <v>3.09713172912598</v>
      </c>
      <c r="AV28" s="8" t="n">
        <v>1.96847915649414</v>
      </c>
      <c r="AW28" s="8" t="n">
        <v>2.06341791152954</v>
      </c>
      <c r="AX28" s="8" t="n">
        <v>1.95843553543091</v>
      </c>
      <c r="AY28" s="8" t="n">
        <v>1.88456177711487</v>
      </c>
      <c r="AZ28" s="8" t="n">
        <v>1.02819466590881</v>
      </c>
      <c r="BA28" s="8" t="n">
        <v>1.28664684295654</v>
      </c>
    </row>
    <row r="29" customFormat="false" ht="13.2" hidden="false" customHeight="false" outlineLevel="0" collapsed="false">
      <c r="B29" s="7" t="n">
        <v>42313</v>
      </c>
      <c r="C29" s="8" t="n">
        <v>788.976623535156</v>
      </c>
      <c r="D29" s="8" t="n">
        <v>783.577026367188</v>
      </c>
      <c r="E29" s="8" t="n">
        <v>793.07568359375</v>
      </c>
      <c r="F29" s="8" t="n">
        <v>661.442260742188</v>
      </c>
      <c r="G29" s="8" t="n">
        <v>667.909973144531</v>
      </c>
      <c r="H29" s="8" t="n">
        <v>655.464172363281</v>
      </c>
      <c r="I29" s="8" t="n">
        <v>668.156494140625</v>
      </c>
      <c r="J29" s="8" t="n">
        <v>668.156494140625</v>
      </c>
      <c r="K29" s="8" t="n">
        <v>681.776733398438</v>
      </c>
      <c r="L29" s="8" t="n">
        <v>684.155517578125</v>
      </c>
      <c r="M29" s="8" t="n">
        <v>686.455688476563</v>
      </c>
      <c r="N29" s="8" t="n">
        <v>720.323547363281</v>
      </c>
      <c r="O29" s="8" t="n">
        <v>719.245422363281</v>
      </c>
      <c r="P29" s="8" t="n">
        <v>676.67431640625</v>
      </c>
      <c r="Q29" s="8" t="n">
        <v>630.298645019531</v>
      </c>
      <c r="R29" s="8" t="n">
        <v>544.319763183594</v>
      </c>
      <c r="S29" s="8" t="n">
        <v>603.885559082031</v>
      </c>
      <c r="T29" s="8" t="n">
        <v>0.540542125701904</v>
      </c>
      <c r="U29" s="8" t="n">
        <v>0.536165595054627</v>
      </c>
      <c r="V29" s="8" t="n">
        <v>0.543944120407105</v>
      </c>
      <c r="W29" s="8" t="n">
        <v>0.430829048156738</v>
      </c>
      <c r="X29" s="8" t="n">
        <v>0.40266564488411</v>
      </c>
      <c r="Y29" s="8" t="n">
        <v>0.391315907239914</v>
      </c>
      <c r="Z29" s="8" t="n">
        <v>0.400708943605423</v>
      </c>
      <c r="AA29" s="8" t="n">
        <v>0.400708943605423</v>
      </c>
      <c r="AB29" s="8" t="n">
        <v>0.404248625040054</v>
      </c>
      <c r="AC29" s="8" t="n">
        <v>0.404933571815491</v>
      </c>
      <c r="AD29" s="8" t="n">
        <v>0.405621141195297</v>
      </c>
      <c r="AE29" s="8" t="n">
        <v>0.309395611286163</v>
      </c>
      <c r="AF29" s="8" t="n">
        <v>0.315697133541107</v>
      </c>
      <c r="AG29" s="8" t="n">
        <v>0.302464336156845</v>
      </c>
      <c r="AH29" s="8" t="n">
        <v>0.286321133375168</v>
      </c>
      <c r="AI29" s="8" t="n">
        <v>0.207444176077843</v>
      </c>
      <c r="AJ29" s="8" t="n">
        <v>0.241786792874336</v>
      </c>
      <c r="AK29" s="8" t="n">
        <v>3.22623610496521</v>
      </c>
      <c r="AL29" s="8" t="n">
        <v>3.26707172393799</v>
      </c>
      <c r="AM29" s="8" t="n">
        <v>3.26779413223267</v>
      </c>
      <c r="AN29" s="8" t="n">
        <v>3.35365128517151</v>
      </c>
      <c r="AO29" s="8" t="n">
        <v>3.62260437011719</v>
      </c>
      <c r="AP29" s="8" t="n">
        <v>4.06357669830322</v>
      </c>
      <c r="AQ29" s="8" t="n">
        <v>3.6099157333374</v>
      </c>
      <c r="AR29" s="8" t="n">
        <v>3.6099157333374</v>
      </c>
      <c r="AS29" s="8" t="n">
        <v>3.20018267631531</v>
      </c>
      <c r="AT29" s="8" t="n">
        <v>3.14899253845215</v>
      </c>
      <c r="AU29" s="8" t="n">
        <v>3.1074116230011</v>
      </c>
      <c r="AV29" s="8" t="n">
        <v>1.95801901817322</v>
      </c>
      <c r="AW29" s="8" t="n">
        <v>2.02439546585083</v>
      </c>
      <c r="AX29" s="8" t="n">
        <v>1.9203017950058</v>
      </c>
      <c r="AY29" s="8" t="n">
        <v>1.79383862018585</v>
      </c>
      <c r="AZ29" s="8" t="n">
        <v>1.02688252925873</v>
      </c>
      <c r="BA29" s="8" t="n">
        <v>1.35397672653198</v>
      </c>
    </row>
    <row r="30" customFormat="false" ht="13.2" hidden="false" customHeight="false" outlineLevel="0" collapsed="false">
      <c r="B30" s="7" t="n">
        <v>42314</v>
      </c>
      <c r="C30" s="8" t="n">
        <v>776.830993652344</v>
      </c>
      <c r="D30" s="8" t="n">
        <v>786.236022949219</v>
      </c>
      <c r="E30" s="8" t="n">
        <v>798.166748046875</v>
      </c>
      <c r="F30" s="8" t="n">
        <v>662.348937988281</v>
      </c>
      <c r="G30" s="8" t="n">
        <v>667.842956542969</v>
      </c>
      <c r="H30" s="8" t="n">
        <v>655.464172363281</v>
      </c>
      <c r="I30" s="8" t="n">
        <v>668.136657714844</v>
      </c>
      <c r="J30" s="8" t="n">
        <v>668.136657714844</v>
      </c>
      <c r="K30" s="8" t="n">
        <v>681.136657714844</v>
      </c>
      <c r="L30" s="8" t="n">
        <v>683.52099609375</v>
      </c>
      <c r="M30" s="8" t="n">
        <v>685.895080566406</v>
      </c>
      <c r="N30" s="8" t="n">
        <v>720.825561523438</v>
      </c>
      <c r="O30" s="8" t="n">
        <v>719.736755371094</v>
      </c>
      <c r="P30" s="8" t="n">
        <v>678.262145996094</v>
      </c>
      <c r="Q30" s="8" t="n">
        <v>622.961486816406</v>
      </c>
      <c r="R30" s="8" t="n">
        <v>557.984802246094</v>
      </c>
      <c r="S30" s="8" t="n">
        <v>607.200561523438</v>
      </c>
      <c r="T30" s="8" t="n">
        <v>0.530491530895233</v>
      </c>
      <c r="U30" s="8" t="n">
        <v>0.538335919380188</v>
      </c>
      <c r="V30" s="8" t="n">
        <v>0.548185050487518</v>
      </c>
      <c r="W30" s="8" t="n">
        <v>0.432509154081345</v>
      </c>
      <c r="X30" s="8" t="n">
        <v>0.402832955121994</v>
      </c>
      <c r="Y30" s="8" t="n">
        <v>0.391315907239914</v>
      </c>
      <c r="Z30" s="8" t="n">
        <v>0.40085306763649</v>
      </c>
      <c r="AA30" s="8" t="n">
        <v>0.40085306763649</v>
      </c>
      <c r="AB30" s="8" t="n">
        <v>0.404076397418976</v>
      </c>
      <c r="AC30" s="8" t="n">
        <v>0.404752463102341</v>
      </c>
      <c r="AD30" s="8" t="n">
        <v>0.405454456806183</v>
      </c>
      <c r="AE30" s="8" t="n">
        <v>0.306852757930756</v>
      </c>
      <c r="AF30" s="8" t="n">
        <v>0.312943339347839</v>
      </c>
      <c r="AG30" s="8" t="n">
        <v>0.299847602844238</v>
      </c>
      <c r="AH30" s="8" t="n">
        <v>0.279817014932632</v>
      </c>
      <c r="AI30" s="8" t="n">
        <v>0.208649948239326</v>
      </c>
      <c r="AJ30" s="8" t="n">
        <v>0.247972697019577</v>
      </c>
      <c r="AK30" s="8" t="n">
        <v>3.20991826057434</v>
      </c>
      <c r="AL30" s="8" t="n">
        <v>3.25603795051575</v>
      </c>
      <c r="AM30" s="8" t="n">
        <v>3.26557350158691</v>
      </c>
      <c r="AN30" s="8" t="n">
        <v>3.36732959747314</v>
      </c>
      <c r="AO30" s="8" t="n">
        <v>3.62238383293152</v>
      </c>
      <c r="AP30" s="8" t="n">
        <v>4.06357669830322</v>
      </c>
      <c r="AQ30" s="8" t="n">
        <v>3.61080408096313</v>
      </c>
      <c r="AR30" s="8" t="n">
        <v>3.61080408096313</v>
      </c>
      <c r="AS30" s="8" t="n">
        <v>3.21562504768372</v>
      </c>
      <c r="AT30" s="8" t="n">
        <v>3.1628406047821</v>
      </c>
      <c r="AU30" s="8" t="n">
        <v>3.11779928207397</v>
      </c>
      <c r="AV30" s="8" t="n">
        <v>1.93216526508331</v>
      </c>
      <c r="AW30" s="8" t="n">
        <v>1.9951663017273</v>
      </c>
      <c r="AX30" s="8" t="n">
        <v>1.89042949676514</v>
      </c>
      <c r="AY30" s="8" t="n">
        <v>1.72770094871521</v>
      </c>
      <c r="AZ30" s="8" t="n">
        <v>1.028355717659</v>
      </c>
      <c r="BA30" s="8" t="n">
        <v>1.41624760627747</v>
      </c>
    </row>
    <row r="31" customFormat="false" ht="13.2" hidden="false" customHeight="false" outlineLevel="0" collapsed="false">
      <c r="B31" s="7" t="n">
        <v>42315</v>
      </c>
      <c r="C31" s="8" t="n">
        <v>762.621398925781</v>
      </c>
      <c r="D31" s="8" t="n">
        <v>784.557861328125</v>
      </c>
      <c r="E31" s="8" t="n">
        <v>801.827941894531</v>
      </c>
      <c r="F31" s="8" t="n">
        <v>663.087036132813</v>
      </c>
      <c r="G31" s="8" t="n">
        <v>667.820190429688</v>
      </c>
      <c r="H31" s="8" t="n">
        <v>655.4677734375</v>
      </c>
      <c r="I31" s="8" t="n">
        <v>668.125427246094</v>
      </c>
      <c r="J31" s="8" t="n">
        <v>668.125427246094</v>
      </c>
      <c r="K31" s="8" t="n">
        <v>680.762512207031</v>
      </c>
      <c r="L31" s="8" t="n">
        <v>683.139221191406</v>
      </c>
      <c r="M31" s="8" t="n">
        <v>685.599182128906</v>
      </c>
      <c r="N31" s="8" t="n">
        <v>724.974731445313</v>
      </c>
      <c r="O31" s="8" t="n">
        <v>720.142578125</v>
      </c>
      <c r="P31" s="8" t="n">
        <v>676.616394042969</v>
      </c>
      <c r="Q31" s="8" t="n">
        <v>618.708312988281</v>
      </c>
      <c r="R31" s="8" t="n">
        <v>550.847290039063</v>
      </c>
      <c r="S31" s="8" t="n">
        <v>610.406921386719</v>
      </c>
      <c r="T31" s="8" t="n">
        <v>0.518734693527222</v>
      </c>
      <c r="U31" s="8" t="n">
        <v>0.536926746368408</v>
      </c>
      <c r="V31" s="8" t="n">
        <v>0.551260888576508</v>
      </c>
      <c r="W31" s="8" t="n">
        <v>0.433879643678665</v>
      </c>
      <c r="X31" s="8" t="n">
        <v>0.403039783239365</v>
      </c>
      <c r="Y31" s="8" t="n">
        <v>0.391319304704666</v>
      </c>
      <c r="Z31" s="8" t="n">
        <v>0.400929719209671</v>
      </c>
      <c r="AA31" s="8" t="n">
        <v>0.400929719209671</v>
      </c>
      <c r="AB31" s="8" t="n">
        <v>0.403972923755646</v>
      </c>
      <c r="AC31" s="8" t="n">
        <v>0.404644429683685</v>
      </c>
      <c r="AD31" s="8" t="n">
        <v>0.405367225408554</v>
      </c>
      <c r="AE31" s="8" t="n">
        <v>0.293448388576508</v>
      </c>
      <c r="AF31" s="8" t="n">
        <v>0.310846000909805</v>
      </c>
      <c r="AG31" s="8" t="n">
        <v>0.29663759469986</v>
      </c>
      <c r="AH31" s="8" t="n">
        <v>0.277792036533356</v>
      </c>
      <c r="AI31" s="8" t="n">
        <v>0.208006054162979</v>
      </c>
      <c r="AJ31" s="8" t="n">
        <v>0.253210127353668</v>
      </c>
      <c r="AK31" s="8" t="n">
        <v>3.20530939102173</v>
      </c>
      <c r="AL31" s="8" t="n">
        <v>3.24374151229858</v>
      </c>
      <c r="AM31" s="8" t="n">
        <v>3.26031875610352</v>
      </c>
      <c r="AN31" s="8" t="n">
        <v>3.37756896018982</v>
      </c>
      <c r="AO31" s="8" t="n">
        <v>3.62073540687561</v>
      </c>
      <c r="AP31" s="8" t="n">
        <v>4.06344747543335</v>
      </c>
      <c r="AQ31" s="8" t="n">
        <v>3.61120009422302</v>
      </c>
      <c r="AR31" s="8" t="n">
        <v>3.61120009422302</v>
      </c>
      <c r="AS31" s="8" t="n">
        <v>3.22485280036926</v>
      </c>
      <c r="AT31" s="8" t="n">
        <v>3.17136120796204</v>
      </c>
      <c r="AU31" s="8" t="n">
        <v>3.12348055839539</v>
      </c>
      <c r="AV31" s="8" t="n">
        <v>1.7793128490448</v>
      </c>
      <c r="AW31" s="8" t="n">
        <v>1.97308003902435</v>
      </c>
      <c r="AX31" s="8" t="n">
        <v>1.85683763027191</v>
      </c>
      <c r="AY31" s="8" t="n">
        <v>1.70790112018585</v>
      </c>
      <c r="AZ31" s="8" t="n">
        <v>1.02590847015381</v>
      </c>
      <c r="BA31" s="8" t="n">
        <v>1.46863210201263</v>
      </c>
    </row>
    <row r="32" customFormat="false" ht="13.2" hidden="false" customHeight="false" outlineLevel="0" collapsed="false">
      <c r="B32" s="7" t="n">
        <v>42316</v>
      </c>
      <c r="C32" s="8" t="n">
        <v>752.333740234375</v>
      </c>
      <c r="D32" s="8" t="n">
        <v>779.38720703125</v>
      </c>
      <c r="E32" s="8" t="n">
        <v>799.540466308594</v>
      </c>
      <c r="F32" s="8" t="n">
        <v>663.697875976563</v>
      </c>
      <c r="G32" s="8" t="n">
        <v>667.760681152344</v>
      </c>
      <c r="H32" s="8" t="n">
        <v>655.4677734375</v>
      </c>
      <c r="I32" s="8" t="n">
        <v>668.101257324219</v>
      </c>
      <c r="J32" s="8" t="n">
        <v>668.101257324219</v>
      </c>
      <c r="K32" s="8" t="n">
        <v>680.204528808594</v>
      </c>
      <c r="L32" s="8" t="n">
        <v>682.5712890625</v>
      </c>
      <c r="M32" s="8" t="n">
        <v>685.085205078125</v>
      </c>
      <c r="N32" s="8" t="n">
        <v>724.524658203125</v>
      </c>
      <c r="O32" s="8" t="n">
        <v>721.437133789063</v>
      </c>
      <c r="P32" s="8" t="n">
        <v>659.8037109375</v>
      </c>
      <c r="Q32" s="8" t="n">
        <v>612.777465820313</v>
      </c>
      <c r="R32" s="8" t="n">
        <v>570.67919921875</v>
      </c>
      <c r="S32" s="8" t="n">
        <v>612.683959960938</v>
      </c>
      <c r="T32" s="8" t="n">
        <v>0.510221838951111</v>
      </c>
      <c r="U32" s="8" t="n">
        <v>0.532634556293488</v>
      </c>
      <c r="V32" s="8" t="n">
        <v>0.549334466457367</v>
      </c>
      <c r="W32" s="8" t="n">
        <v>0.434999734163284</v>
      </c>
      <c r="X32" s="8" t="n">
        <v>0.403213798999786</v>
      </c>
      <c r="Y32" s="8" t="n">
        <v>0.391319304704666</v>
      </c>
      <c r="Z32" s="8" t="n">
        <v>0.401087999343872</v>
      </c>
      <c r="AA32" s="8" t="n">
        <v>0.401087999343872</v>
      </c>
      <c r="AB32" s="8" t="n">
        <v>0.403814375400543</v>
      </c>
      <c r="AC32" s="8" t="n">
        <v>0.40448397397995</v>
      </c>
      <c r="AD32" s="8" t="n">
        <v>0.405216842889786</v>
      </c>
      <c r="AE32" s="8" t="n">
        <v>0.29408472776413</v>
      </c>
      <c r="AF32" s="8" t="n">
        <v>0.305918604135513</v>
      </c>
      <c r="AG32" s="8" t="n">
        <v>0.286599516868591</v>
      </c>
      <c r="AH32" s="8" t="n">
        <v>0.274833738803864</v>
      </c>
      <c r="AI32" s="8" t="n">
        <v>0.210520341992378</v>
      </c>
      <c r="AJ32" s="8" t="n">
        <v>0.25701579451561</v>
      </c>
      <c r="AK32" s="8" t="n">
        <v>3.20847105979919</v>
      </c>
      <c r="AL32" s="8" t="n">
        <v>3.23282480239868</v>
      </c>
      <c r="AM32" s="8" t="n">
        <v>3.24852061271668</v>
      </c>
      <c r="AN32" s="8" t="n">
        <v>3.38481497764587</v>
      </c>
      <c r="AO32" s="8" t="n">
        <v>3.62085294723511</v>
      </c>
      <c r="AP32" s="8" t="n">
        <v>4.06344699859619</v>
      </c>
      <c r="AQ32" s="8" t="n">
        <v>3.61189079284668</v>
      </c>
      <c r="AR32" s="8" t="n">
        <v>3.61189079284668</v>
      </c>
      <c r="AS32" s="8" t="n">
        <v>3.23889827728272</v>
      </c>
      <c r="AT32" s="8" t="n">
        <v>3.18430209159851</v>
      </c>
      <c r="AU32" s="8" t="n">
        <v>3.13366675376892</v>
      </c>
      <c r="AV32" s="8" t="n">
        <v>1.7900025844574</v>
      </c>
      <c r="AW32" s="8" t="n">
        <v>1.9188152551651</v>
      </c>
      <c r="AX32" s="8" t="n">
        <v>1.76444005966187</v>
      </c>
      <c r="AY32" s="8" t="n">
        <v>1.68049943447113</v>
      </c>
      <c r="AZ32" s="8" t="n">
        <v>1.03082942962646</v>
      </c>
      <c r="BA32" s="8" t="n">
        <v>1.5061651468277</v>
      </c>
    </row>
    <row r="33" customFormat="false" ht="13.2" hidden="false" customHeight="false" outlineLevel="0" collapsed="false">
      <c r="B33" s="7" t="n">
        <v>42317</v>
      </c>
      <c r="C33" s="8" t="n">
        <v>745.157653808594</v>
      </c>
      <c r="D33" s="8" t="n">
        <v>772.312561035156</v>
      </c>
      <c r="E33" s="8" t="n">
        <v>790.071960449219</v>
      </c>
      <c r="F33" s="8" t="n">
        <v>664.249145507813</v>
      </c>
      <c r="G33" s="8" t="n">
        <v>667.659851074219</v>
      </c>
      <c r="H33" s="8" t="n">
        <v>655.4677734375</v>
      </c>
      <c r="I33" s="8" t="n">
        <v>668.072143554688</v>
      </c>
      <c r="J33" s="8" t="n">
        <v>668.072143554688</v>
      </c>
      <c r="K33" s="8" t="n">
        <v>679.5859375</v>
      </c>
      <c r="L33" s="8" t="n">
        <v>681.925659179688</v>
      </c>
      <c r="M33" s="8" t="n">
        <v>684.458557128906</v>
      </c>
      <c r="N33" s="8" t="n">
        <v>722.693786621094</v>
      </c>
      <c r="O33" s="8" t="n">
        <v>722.610595703125</v>
      </c>
      <c r="P33" s="8" t="n">
        <v>677.822631835938</v>
      </c>
      <c r="Q33" s="8" t="n">
        <v>598.273681640625</v>
      </c>
      <c r="R33" s="8" t="n">
        <v>588.537841796875</v>
      </c>
      <c r="S33" s="8" t="n">
        <v>613.869567871094</v>
      </c>
      <c r="T33" s="8" t="n">
        <v>0.504282832145691</v>
      </c>
      <c r="U33" s="8" t="n">
        <v>0.526771366596222</v>
      </c>
      <c r="V33" s="8" t="n">
        <v>0.541467905044556</v>
      </c>
      <c r="W33" s="8" t="n">
        <v>0.435950756072998</v>
      </c>
      <c r="X33" s="8" t="n">
        <v>0.403344541788101</v>
      </c>
      <c r="Y33" s="8" t="n">
        <v>0.391319304704666</v>
      </c>
      <c r="Z33" s="8" t="n">
        <v>0.401251018047333</v>
      </c>
      <c r="AA33" s="8" t="n">
        <v>0.401251018047333</v>
      </c>
      <c r="AB33" s="8" t="n">
        <v>0.403632700443268</v>
      </c>
      <c r="AC33" s="8" t="n">
        <v>0.404300600290298</v>
      </c>
      <c r="AD33" s="8" t="n">
        <v>0.405034750699997</v>
      </c>
      <c r="AE33" s="8" t="n">
        <v>0.298803061246872</v>
      </c>
      <c r="AF33" s="8" t="n">
        <v>0.301319420337677</v>
      </c>
      <c r="AG33" s="8" t="n">
        <v>0.292403787374496</v>
      </c>
      <c r="AH33" s="8" t="n">
        <v>0.266436249017715</v>
      </c>
      <c r="AI33" s="8" t="n">
        <v>0.211370870471001</v>
      </c>
      <c r="AJ33" s="8" t="n">
        <v>0.259748727083206</v>
      </c>
      <c r="AK33" s="8" t="n">
        <v>3.21706008911133</v>
      </c>
      <c r="AL33" s="8" t="n">
        <v>3.22527980804443</v>
      </c>
      <c r="AM33" s="8" t="n">
        <v>3.22892427444458</v>
      </c>
      <c r="AN33" s="8" t="n">
        <v>3.38950824737549</v>
      </c>
      <c r="AO33" s="8" t="n">
        <v>3.62213516235352</v>
      </c>
      <c r="AP33" s="8" t="n">
        <v>4.06344699859619</v>
      </c>
      <c r="AQ33" s="8" t="n">
        <v>3.61260509490967</v>
      </c>
      <c r="AR33" s="8" t="n">
        <v>3.61260509490967</v>
      </c>
      <c r="AS33" s="8" t="n">
        <v>3.25486254692078</v>
      </c>
      <c r="AT33" s="8" t="n">
        <v>3.19939923286438</v>
      </c>
      <c r="AU33" s="8" t="n">
        <v>3.14651870727539</v>
      </c>
      <c r="AV33" s="8" t="n">
        <v>1.84923720359802</v>
      </c>
      <c r="AW33" s="8" t="n">
        <v>1.86897993087769</v>
      </c>
      <c r="AX33" s="8" t="n">
        <v>1.81152033805847</v>
      </c>
      <c r="AY33" s="8" t="n">
        <v>1.6029736995697</v>
      </c>
      <c r="AZ33" s="8" t="n">
        <v>1.02276194095612</v>
      </c>
      <c r="BA33" s="8" t="n">
        <v>1.53285717964172</v>
      </c>
    </row>
    <row r="34" customFormat="false" ht="13.2" hidden="false" customHeight="false" outlineLevel="0" collapsed="false">
      <c r="B34" s="7" t="n">
        <v>42318</v>
      </c>
      <c r="C34" s="8" t="n">
        <v>740.12060546875</v>
      </c>
      <c r="D34" s="8" t="n">
        <v>764.761108398438</v>
      </c>
      <c r="E34" s="8" t="n">
        <v>778.800720214844</v>
      </c>
      <c r="F34" s="8" t="n">
        <v>664.8193359375</v>
      </c>
      <c r="G34" s="8" t="n">
        <v>667.288024902344</v>
      </c>
      <c r="H34" s="8" t="n">
        <v>655.4677734375</v>
      </c>
      <c r="I34" s="8" t="n">
        <v>668.012634277344</v>
      </c>
      <c r="J34" s="8" t="n">
        <v>668.012634277344</v>
      </c>
      <c r="K34" s="8" t="n">
        <v>678.785827636719</v>
      </c>
      <c r="L34" s="8" t="n">
        <v>681.0771484375</v>
      </c>
      <c r="M34" s="8" t="n">
        <v>683.576477050781</v>
      </c>
      <c r="N34" s="8" t="n">
        <v>710.425964355469</v>
      </c>
      <c r="O34" s="8" t="n">
        <v>722.264953613281</v>
      </c>
      <c r="P34" s="8" t="n">
        <v>669.319885253906</v>
      </c>
      <c r="Q34" s="8" t="n">
        <v>612.818420410156</v>
      </c>
      <c r="R34" s="8" t="n">
        <v>622.004943847656</v>
      </c>
      <c r="S34" s="8" t="n">
        <v>614.421569824219</v>
      </c>
      <c r="T34" s="8" t="n">
        <v>0.500113308429718</v>
      </c>
      <c r="U34" s="8" t="n">
        <v>0.520516514778137</v>
      </c>
      <c r="V34" s="8" t="n">
        <v>0.532113313674927</v>
      </c>
      <c r="W34" s="8" t="n">
        <v>0.436819165945053</v>
      </c>
      <c r="X34" s="8" t="n">
        <v>0.40320873260498</v>
      </c>
      <c r="Y34" s="8" t="n">
        <v>0.391319304704666</v>
      </c>
      <c r="Z34" s="8" t="n">
        <v>0.401460945606232</v>
      </c>
      <c r="AA34" s="8" t="n">
        <v>0.401460945606232</v>
      </c>
      <c r="AB34" s="8" t="n">
        <v>0.403388977050781</v>
      </c>
      <c r="AC34" s="8" t="n">
        <v>0.404056131839752</v>
      </c>
      <c r="AD34" s="8" t="n">
        <v>0.404779434204102</v>
      </c>
      <c r="AE34" s="8" t="n">
        <v>0.334726005792618</v>
      </c>
      <c r="AF34" s="8" t="n">
        <v>0.301624357700348</v>
      </c>
      <c r="AG34" s="8" t="n">
        <v>0.285037159919739</v>
      </c>
      <c r="AH34" s="8" t="n">
        <v>0.272173374891281</v>
      </c>
      <c r="AI34" s="8" t="n">
        <v>0.212533950805664</v>
      </c>
      <c r="AJ34" s="8" t="n">
        <v>0.261792451143265</v>
      </c>
      <c r="AK34" s="8" t="n">
        <v>3.22920823097229</v>
      </c>
      <c r="AL34" s="8" t="n">
        <v>3.22200989723206</v>
      </c>
      <c r="AM34" s="8" t="n">
        <v>3.2133059501648</v>
      </c>
      <c r="AN34" s="8" t="n">
        <v>3.39203238487244</v>
      </c>
      <c r="AO34" s="8" t="n">
        <v>3.6204981803894</v>
      </c>
      <c r="AP34" s="8" t="n">
        <v>4.06344699859619</v>
      </c>
      <c r="AQ34" s="8" t="n">
        <v>3.61350035667419</v>
      </c>
      <c r="AR34" s="8" t="n">
        <v>3.61350035667419</v>
      </c>
      <c r="AS34" s="8" t="n">
        <v>3.27612614631653</v>
      </c>
      <c r="AT34" s="8" t="n">
        <v>3.21986889839172</v>
      </c>
      <c r="AU34" s="8" t="n">
        <v>3.16535043716431</v>
      </c>
      <c r="AV34" s="8" t="n">
        <v>2.27587032318115</v>
      </c>
      <c r="AW34" s="8" t="n">
        <v>1.87564694881439</v>
      </c>
      <c r="AX34" s="8" t="n">
        <v>1.74035382270813</v>
      </c>
      <c r="AY34" s="8" t="n">
        <v>1.65147030353546</v>
      </c>
      <c r="AZ34" s="8" t="n">
        <v>1.00269079208374</v>
      </c>
      <c r="BA34" s="8" t="n">
        <v>1.55283987522125</v>
      </c>
    </row>
    <row r="35" customFormat="false" ht="13.2" hidden="false" customHeight="false" outlineLevel="0" collapsed="false">
      <c r="B35" s="7" t="n">
        <v>42319</v>
      </c>
      <c r="C35" s="8" t="n">
        <v>736.285400390625</v>
      </c>
      <c r="D35" s="8" t="n">
        <v>757.621704101563</v>
      </c>
      <c r="E35" s="8" t="n">
        <v>764.888671875</v>
      </c>
      <c r="F35" s="8" t="n">
        <v>665.488525390625</v>
      </c>
      <c r="G35" s="8" t="n">
        <v>665.794799804688</v>
      </c>
      <c r="H35" s="8" t="n">
        <v>655.4677734375</v>
      </c>
      <c r="I35" s="8" t="n">
        <v>667.864196777344</v>
      </c>
      <c r="J35" s="8" t="n">
        <v>667.864196777344</v>
      </c>
      <c r="K35" s="8" t="n">
        <v>677.98193359375</v>
      </c>
      <c r="L35" s="8" t="n">
        <v>680.204040527344</v>
      </c>
      <c r="M35" s="8" t="n">
        <v>682.648254394531</v>
      </c>
      <c r="N35" s="8" t="n">
        <v>701.36328125</v>
      </c>
      <c r="O35" s="8" t="n">
        <v>719.134765625</v>
      </c>
      <c r="P35" s="8" t="n">
        <v>659.149047851563</v>
      </c>
      <c r="Q35" s="8" t="n">
        <v>611.687316894531</v>
      </c>
      <c r="R35" s="8" t="n">
        <v>668.522827148438</v>
      </c>
      <c r="S35" s="8" t="n">
        <v>614.063598632813</v>
      </c>
      <c r="T35" s="8" t="n">
        <v>0.496938019990921</v>
      </c>
      <c r="U35" s="8" t="n">
        <v>0.514604270458221</v>
      </c>
      <c r="V35" s="8" t="n">
        <v>0.520626604557037</v>
      </c>
      <c r="W35" s="8" t="n">
        <v>0.437689274549484</v>
      </c>
      <c r="X35" s="8" t="n">
        <v>0.40226811170578</v>
      </c>
      <c r="Y35" s="8" t="n">
        <v>0.391319304704666</v>
      </c>
      <c r="Z35" s="8" t="n">
        <v>0.401593774557114</v>
      </c>
      <c r="AA35" s="8" t="n">
        <v>0.401593774557114</v>
      </c>
      <c r="AB35" s="8" t="n">
        <v>0.403135538101196</v>
      </c>
      <c r="AC35" s="8" t="n">
        <v>0.403798818588257</v>
      </c>
      <c r="AD35" s="8" t="n">
        <v>0.404510200023651</v>
      </c>
      <c r="AE35" s="8" t="n">
        <v>0.360226690769196</v>
      </c>
      <c r="AF35" s="8" t="n">
        <v>0.310176014900208</v>
      </c>
      <c r="AG35" s="8" t="n">
        <v>0.277040868997574</v>
      </c>
      <c r="AH35" s="8" t="n">
        <v>0.269524484872818</v>
      </c>
      <c r="AI35" s="8" t="n">
        <v>0.216728612780571</v>
      </c>
      <c r="AJ35" s="8" t="n">
        <v>0.263202130794525</v>
      </c>
      <c r="AK35" s="8" t="n">
        <v>3.24368762969971</v>
      </c>
      <c r="AL35" s="8" t="n">
        <v>3.22308087348938</v>
      </c>
      <c r="AM35" s="8" t="n">
        <v>3.20636820793152</v>
      </c>
      <c r="AN35" s="8" t="n">
        <v>3.39272236824036</v>
      </c>
      <c r="AO35" s="8" t="n">
        <v>3.61381649971008</v>
      </c>
      <c r="AP35" s="8" t="n">
        <v>4.06344699859619</v>
      </c>
      <c r="AQ35" s="8" t="n">
        <v>3.61386823654175</v>
      </c>
      <c r="AR35" s="8" t="n">
        <v>3.61386823654175</v>
      </c>
      <c r="AS35" s="8" t="n">
        <v>3.29818177223206</v>
      </c>
      <c r="AT35" s="8" t="n">
        <v>3.24168276786804</v>
      </c>
      <c r="AU35" s="8" t="n">
        <v>3.18603682518005</v>
      </c>
      <c r="AV35" s="8" t="n">
        <v>2.58572745323181</v>
      </c>
      <c r="AW35" s="8" t="n">
        <v>1.98002672195435</v>
      </c>
      <c r="AX35" s="8" t="n">
        <v>1.66316616535187</v>
      </c>
      <c r="AY35" s="8" t="n">
        <v>1.62281286716461</v>
      </c>
      <c r="AZ35" s="8" t="n">
        <v>1.00137865543365</v>
      </c>
      <c r="BA35" s="8" t="n">
        <v>1.56627452373505</v>
      </c>
    </row>
    <row r="36" customFormat="false" ht="13.2" hidden="false" customHeight="false" outlineLevel="0" collapsed="false">
      <c r="B36" s="7" t="n">
        <v>42320</v>
      </c>
      <c r="C36" s="8" t="n">
        <v>733.079711914063</v>
      </c>
      <c r="D36" s="8" t="n">
        <v>751.280395507813</v>
      </c>
      <c r="E36" s="8" t="n">
        <v>753.666870117188</v>
      </c>
      <c r="F36" s="8" t="n">
        <v>666.3427734375</v>
      </c>
      <c r="G36" s="8" t="n">
        <v>664.828002929688</v>
      </c>
      <c r="H36" s="8" t="n">
        <v>655.4677734375</v>
      </c>
      <c r="I36" s="8" t="n">
        <v>667.601684570313</v>
      </c>
      <c r="J36" s="8" t="n">
        <v>667.601684570313</v>
      </c>
      <c r="K36" s="8" t="n">
        <v>677.217651367188</v>
      </c>
      <c r="L36" s="8" t="n">
        <v>679.35986328125</v>
      </c>
      <c r="M36" s="8" t="n">
        <v>681.742004394531</v>
      </c>
      <c r="N36" s="8" t="n">
        <v>695.239501953125</v>
      </c>
      <c r="O36" s="8" t="n">
        <v>713.8896484375</v>
      </c>
      <c r="P36" s="8" t="n">
        <v>661.102478027344</v>
      </c>
      <c r="Q36" s="8" t="n">
        <v>596.590026855469</v>
      </c>
      <c r="R36" s="8" t="n">
        <v>682.8271484375</v>
      </c>
      <c r="S36" s="8" t="n">
        <v>612.852172851563</v>
      </c>
      <c r="T36" s="8" t="n">
        <v>0.494283795356751</v>
      </c>
      <c r="U36" s="8" t="n">
        <v>0.509353578090668</v>
      </c>
      <c r="V36" s="8" t="n">
        <v>0.511310577392578</v>
      </c>
      <c r="W36" s="8" t="n">
        <v>0.438649952411652</v>
      </c>
      <c r="X36" s="8" t="n">
        <v>0.401779323816299</v>
      </c>
      <c r="Y36" s="8" t="n">
        <v>0.391319304704666</v>
      </c>
      <c r="Z36" s="8" t="n">
        <v>0.401637881994247</v>
      </c>
      <c r="AA36" s="8" t="n">
        <v>0.401637881994247</v>
      </c>
      <c r="AB36" s="8" t="n">
        <v>0.402888894081116</v>
      </c>
      <c r="AC36" s="8" t="n">
        <v>0.403543800115585</v>
      </c>
      <c r="AD36" s="8" t="n">
        <v>0.404245048761368</v>
      </c>
      <c r="AE36" s="8" t="n">
        <v>0.376417696475983</v>
      </c>
      <c r="AF36" s="8" t="n">
        <v>0.324844032526016</v>
      </c>
      <c r="AG36" s="8" t="n">
        <v>0.276310712099075</v>
      </c>
      <c r="AH36" s="8" t="n">
        <v>0.260054796934128</v>
      </c>
      <c r="AI36" s="8" t="n">
        <v>0.225103616714478</v>
      </c>
      <c r="AJ36" s="8" t="n">
        <v>0.263850390911102</v>
      </c>
      <c r="AK36" s="8" t="n">
        <v>3.25951051712036</v>
      </c>
      <c r="AL36" s="8" t="n">
        <v>3.22807025909424</v>
      </c>
      <c r="AM36" s="8" t="n">
        <v>3.20852875709534</v>
      </c>
      <c r="AN36" s="8" t="n">
        <v>3.39185571670532</v>
      </c>
      <c r="AO36" s="8" t="n">
        <v>3.61269855499268</v>
      </c>
      <c r="AP36" s="8" t="n">
        <v>4.06344699859619</v>
      </c>
      <c r="AQ36" s="8" t="n">
        <v>3.61380052566528</v>
      </c>
      <c r="AR36" s="8" t="n">
        <v>3.61380052566528</v>
      </c>
      <c r="AS36" s="8" t="n">
        <v>3.31977772712708</v>
      </c>
      <c r="AT36" s="8" t="n">
        <v>3.26349949836731</v>
      </c>
      <c r="AU36" s="8" t="n">
        <v>3.20708203315735</v>
      </c>
      <c r="AV36" s="8" t="n">
        <v>2.79022073745728</v>
      </c>
      <c r="AW36" s="8" t="n">
        <v>2.15804553031921</v>
      </c>
      <c r="AX36" s="8" t="n">
        <v>1.65528774261475</v>
      </c>
      <c r="AY36" s="8" t="n">
        <v>1.53478109836578</v>
      </c>
      <c r="AZ36" s="8" t="n">
        <v>1.07564985752106</v>
      </c>
      <c r="BA36" s="8" t="n">
        <v>1.57314944267273</v>
      </c>
    </row>
    <row r="37" customFormat="false" ht="13.2" hidden="false" customHeight="false" outlineLevel="0" collapsed="false">
      <c r="B37" s="7" t="n">
        <v>42321</v>
      </c>
      <c r="C37" s="8" t="n">
        <v>730.134033203125</v>
      </c>
      <c r="D37" s="8" t="n">
        <v>745.795959472656</v>
      </c>
      <c r="E37" s="8" t="n">
        <v>745.284423828125</v>
      </c>
      <c r="F37" s="8" t="n">
        <v>667.44384765625</v>
      </c>
      <c r="G37" s="8" t="n">
        <v>663.958374023438</v>
      </c>
      <c r="H37" s="8" t="n">
        <v>655.4677734375</v>
      </c>
      <c r="I37" s="8" t="n">
        <v>667.271118164063</v>
      </c>
      <c r="J37" s="8" t="n">
        <v>667.271118164063</v>
      </c>
      <c r="K37" s="8" t="n">
        <v>676.492431640625</v>
      </c>
      <c r="L37" s="8" t="n">
        <v>678.548034667969</v>
      </c>
      <c r="M37" s="8" t="n">
        <v>680.860412597656</v>
      </c>
      <c r="N37" s="8" t="n">
        <v>690.996643066406</v>
      </c>
      <c r="O37" s="8" t="n">
        <v>707.924072265625</v>
      </c>
      <c r="P37" s="8" t="n">
        <v>659.735900878906</v>
      </c>
      <c r="Q37" s="8" t="n">
        <v>595.72900390625</v>
      </c>
      <c r="R37" s="8" t="n">
        <v>683.447875976563</v>
      </c>
      <c r="S37" s="8" t="n">
        <v>612.941345214844</v>
      </c>
      <c r="T37" s="8" t="n">
        <v>0.491844862699509</v>
      </c>
      <c r="U37" s="8" t="n">
        <v>0.50481241941452</v>
      </c>
      <c r="V37" s="8" t="n">
        <v>0.504380226135254</v>
      </c>
      <c r="W37" s="8" t="n">
        <v>0.439760982990265</v>
      </c>
      <c r="X37" s="8" t="n">
        <v>0.401361405849457</v>
      </c>
      <c r="Y37" s="8" t="n">
        <v>0.391319304704666</v>
      </c>
      <c r="Z37" s="8" t="n">
        <v>0.40163055062294</v>
      </c>
      <c r="AA37" s="8" t="n">
        <v>0.40163055062294</v>
      </c>
      <c r="AB37" s="8" t="n">
        <v>0.402652263641357</v>
      </c>
      <c r="AC37" s="8" t="n">
        <v>0.403293073177338</v>
      </c>
      <c r="AD37" s="8" t="n">
        <v>0.40398371219635</v>
      </c>
      <c r="AE37" s="8" t="n">
        <v>0.38665983080864</v>
      </c>
      <c r="AF37" s="8" t="n">
        <v>0.341338664293289</v>
      </c>
      <c r="AG37" s="8" t="n">
        <v>0.279851019382477</v>
      </c>
      <c r="AH37" s="8" t="n">
        <v>0.258140504360199</v>
      </c>
      <c r="AI37" s="8" t="n">
        <v>0.240415349602699</v>
      </c>
      <c r="AJ37" s="8" t="n">
        <v>0.264864236116409</v>
      </c>
      <c r="AK37" s="8" t="n">
        <v>3.27597999572754</v>
      </c>
      <c r="AL37" s="8" t="n">
        <v>3.2363224029541</v>
      </c>
      <c r="AM37" s="8" t="n">
        <v>3.2177050113678</v>
      </c>
      <c r="AN37" s="8" t="n">
        <v>3.38968086242676</v>
      </c>
      <c r="AO37" s="8" t="n">
        <v>3.61243009567261</v>
      </c>
      <c r="AP37" s="8" t="n">
        <v>4.06344699859619</v>
      </c>
      <c r="AQ37" s="8" t="n">
        <v>3.61367177963257</v>
      </c>
      <c r="AR37" s="8" t="n">
        <v>3.61367177963257</v>
      </c>
      <c r="AS37" s="8" t="n">
        <v>3.34082174301147</v>
      </c>
      <c r="AT37" s="8" t="n">
        <v>3.28515386581421</v>
      </c>
      <c r="AU37" s="8" t="n">
        <v>3.22834610939026</v>
      </c>
      <c r="AV37" s="8" t="n">
        <v>2.92772603034973</v>
      </c>
      <c r="AW37" s="8" t="n">
        <v>2.36012721061707</v>
      </c>
      <c r="AX37" s="8" t="n">
        <v>1.69914972782135</v>
      </c>
      <c r="AY37" s="8" t="n">
        <v>1.51432907581329</v>
      </c>
      <c r="AZ37" s="8" t="n">
        <v>1.24060726165771</v>
      </c>
      <c r="BA37" s="8" t="n">
        <v>1.58241534233093</v>
      </c>
    </row>
    <row r="38" customFormat="false" ht="13.2" hidden="false" customHeight="false" outlineLevel="0" collapsed="false">
      <c r="B38" s="7" t="n">
        <v>42322</v>
      </c>
      <c r="C38" s="8" t="n">
        <v>727.377868652344</v>
      </c>
      <c r="D38" s="8" t="n">
        <v>741.063598632813</v>
      </c>
      <c r="E38" s="8" t="n">
        <v>740.158996582031</v>
      </c>
      <c r="F38" s="8" t="n">
        <v>668.846801757813</v>
      </c>
      <c r="G38" s="8" t="n">
        <v>663.239196777344</v>
      </c>
      <c r="H38" s="8" t="n">
        <v>655.4677734375</v>
      </c>
      <c r="I38" s="8" t="n">
        <v>666.892639160156</v>
      </c>
      <c r="J38" s="8" t="n">
        <v>666.892639160156</v>
      </c>
      <c r="K38" s="8" t="n">
        <v>675.805053710938</v>
      </c>
      <c r="L38" s="8" t="n">
        <v>677.770385742188</v>
      </c>
      <c r="M38" s="8" t="n">
        <v>680.00634765625</v>
      </c>
      <c r="N38" s="8" t="n">
        <v>687.959716796875</v>
      </c>
      <c r="O38" s="8" t="n">
        <v>702.214965820313</v>
      </c>
      <c r="P38" s="8" t="n">
        <v>656.351867675781</v>
      </c>
      <c r="Q38" s="8" t="n">
        <v>599.494750976563</v>
      </c>
      <c r="R38" s="8" t="n">
        <v>676.134338378906</v>
      </c>
      <c r="S38" s="8" t="n">
        <v>612.517028808594</v>
      </c>
      <c r="T38" s="8" t="n">
        <v>0.48956298828125</v>
      </c>
      <c r="U38" s="8" t="n">
        <v>0.50089418888092</v>
      </c>
      <c r="V38" s="8" t="n">
        <v>0.500095963478088</v>
      </c>
      <c r="W38" s="8" t="n">
        <v>0.441078156232834</v>
      </c>
      <c r="X38" s="8" t="n">
        <v>0.40103942155838</v>
      </c>
      <c r="Y38" s="8" t="n">
        <v>0.391319304704666</v>
      </c>
      <c r="Z38" s="8" t="n">
        <v>0.401585817337036</v>
      </c>
      <c r="AA38" s="8" t="n">
        <v>0.401585817337036</v>
      </c>
      <c r="AB38" s="8" t="n">
        <v>0.402428597211838</v>
      </c>
      <c r="AC38" s="8" t="n">
        <v>0.403048992156982</v>
      </c>
      <c r="AD38" s="8" t="n">
        <v>0.403726726770401</v>
      </c>
      <c r="AE38" s="8" t="n">
        <v>0.393104195594788</v>
      </c>
      <c r="AF38" s="8" t="n">
        <v>0.3567114174366</v>
      </c>
      <c r="AG38" s="8" t="n">
        <v>0.289282977581024</v>
      </c>
      <c r="AH38" s="8" t="n">
        <v>0.25857338309288</v>
      </c>
      <c r="AI38" s="8" t="n">
        <v>0.261505216360092</v>
      </c>
      <c r="AJ38" s="8" t="n">
        <v>0.265231490135193</v>
      </c>
      <c r="AK38" s="8" t="n">
        <v>3.29249382019043</v>
      </c>
      <c r="AL38" s="8" t="n">
        <v>3.24711084365845</v>
      </c>
      <c r="AM38" s="8" t="n">
        <v>3.22981667518616</v>
      </c>
      <c r="AN38" s="8" t="n">
        <v>3.38643527030945</v>
      </c>
      <c r="AO38" s="8" t="n">
        <v>3.61243939399719</v>
      </c>
      <c r="AP38" s="8" t="n">
        <v>4.06344699859619</v>
      </c>
      <c r="AQ38" s="8" t="n">
        <v>3.61354422569275</v>
      </c>
      <c r="AR38" s="8" t="n">
        <v>3.61354422569275</v>
      </c>
      <c r="AS38" s="8" t="n">
        <v>3.36124134063721</v>
      </c>
      <c r="AT38" s="8" t="n">
        <v>3.3065083026886</v>
      </c>
      <c r="AU38" s="8" t="n">
        <v>3.24968647956848</v>
      </c>
      <c r="AV38" s="8" t="n">
        <v>3.02271270751953</v>
      </c>
      <c r="AW38" s="8" t="n">
        <v>2.55189871788025</v>
      </c>
      <c r="AX38" s="8" t="n">
        <v>1.81350362300873</v>
      </c>
      <c r="AY38" s="8" t="n">
        <v>1.51620781421661</v>
      </c>
      <c r="AZ38" s="8" t="n">
        <v>1.48251008987427</v>
      </c>
      <c r="BA38" s="8" t="n">
        <v>1.58563244342804</v>
      </c>
    </row>
    <row r="39" customFormat="false" ht="13.2" hidden="false" customHeight="false" outlineLevel="0" collapsed="false">
      <c r="B39" s="7" t="n">
        <v>42323</v>
      </c>
      <c r="C39" s="8" t="n">
        <v>724.517456054688</v>
      </c>
      <c r="D39" s="8" t="n">
        <v>736.926818847656</v>
      </c>
      <c r="E39" s="8" t="n">
        <v>736.368957519531</v>
      </c>
      <c r="F39" s="8" t="n">
        <v>670.5927734375</v>
      </c>
      <c r="G39" s="8" t="n">
        <v>660.376586914063</v>
      </c>
      <c r="H39" s="8" t="n">
        <v>655.477172851563</v>
      </c>
      <c r="I39" s="8" t="n">
        <v>666.366577148438</v>
      </c>
      <c r="J39" s="8" t="n">
        <v>666.366577148438</v>
      </c>
      <c r="K39" s="8" t="n">
        <v>675.154235839844</v>
      </c>
      <c r="L39" s="8" t="n">
        <v>677.028015136719</v>
      </c>
      <c r="M39" s="8" t="n">
        <v>679.182006835938</v>
      </c>
      <c r="N39" s="8" t="n">
        <v>685.699523925781</v>
      </c>
      <c r="O39" s="8" t="n">
        <v>697.23583984375</v>
      </c>
      <c r="P39" s="8" t="n">
        <v>651.870361328125</v>
      </c>
      <c r="Q39" s="8" t="n">
        <v>606.430480957031</v>
      </c>
      <c r="R39" s="8" t="n">
        <v>669.724731445313</v>
      </c>
      <c r="S39" s="8" t="n">
        <v>610.723083496094</v>
      </c>
      <c r="T39" s="8" t="n">
        <v>0.487195163965225</v>
      </c>
      <c r="U39" s="8" t="n">
        <v>0.49746909737587</v>
      </c>
      <c r="V39" s="8" t="n">
        <v>0.496963977813721</v>
      </c>
      <c r="W39" s="8" t="n">
        <v>0.442644059658051</v>
      </c>
      <c r="X39" s="8" t="n">
        <v>0.399057894945145</v>
      </c>
      <c r="Y39" s="8" t="n">
        <v>0.39133220911026</v>
      </c>
      <c r="Z39" s="8" t="n">
        <v>0.401425838470459</v>
      </c>
      <c r="AA39" s="8" t="n">
        <v>0.401425838470459</v>
      </c>
      <c r="AB39" s="8" t="n">
        <v>0.402220278978348</v>
      </c>
      <c r="AC39" s="8" t="n">
        <v>0.402814030647278</v>
      </c>
      <c r="AD39" s="8" t="n">
        <v>0.403475254774094</v>
      </c>
      <c r="AE39" s="8" t="n">
        <v>0.397124528884888</v>
      </c>
      <c r="AF39" s="8" t="n">
        <v>0.369580417871475</v>
      </c>
      <c r="AG39" s="8" t="n">
        <v>0.301737904548645</v>
      </c>
      <c r="AH39" s="8" t="n">
        <v>0.260112255811691</v>
      </c>
      <c r="AI39" s="8" t="n">
        <v>0.280410647392273</v>
      </c>
      <c r="AJ39" s="8" t="n">
        <v>0.26462984085083</v>
      </c>
      <c r="AK39" s="8" t="n">
        <v>3.30883836746216</v>
      </c>
      <c r="AL39" s="8" t="n">
        <v>3.25973320007324</v>
      </c>
      <c r="AM39" s="8" t="n">
        <v>3.24380445480347</v>
      </c>
      <c r="AN39" s="8" t="n">
        <v>3.38232731819153</v>
      </c>
      <c r="AO39" s="8" t="n">
        <v>3.60659050941467</v>
      </c>
      <c r="AP39" s="8" t="n">
        <v>4.06277370452881</v>
      </c>
      <c r="AQ39" s="8" t="n">
        <v>3.61312484741211</v>
      </c>
      <c r="AR39" s="8" t="n">
        <v>3.61312484741211</v>
      </c>
      <c r="AS39" s="8" t="n">
        <v>3.38097739219666</v>
      </c>
      <c r="AT39" s="8" t="n">
        <v>3.32744836807251</v>
      </c>
      <c r="AU39" s="8" t="n">
        <v>3.27096557617188</v>
      </c>
      <c r="AV39" s="8" t="n">
        <v>3.09072661399841</v>
      </c>
      <c r="AW39" s="8" t="n">
        <v>2.71699500083923</v>
      </c>
      <c r="AX39" s="8" t="n">
        <v>1.96552836894989</v>
      </c>
      <c r="AY39" s="8" t="n">
        <v>1.52779579162598</v>
      </c>
      <c r="AZ39" s="8" t="n">
        <v>1.69907331466675</v>
      </c>
      <c r="BA39" s="8" t="n">
        <v>1.57982528209686</v>
      </c>
    </row>
    <row r="40" customFormat="false" ht="13.2" hidden="false" customHeight="false" outlineLevel="0" collapsed="false">
      <c r="B40" s="7" t="n">
        <v>42324</v>
      </c>
      <c r="C40" s="8" t="n">
        <v>721.420288085938</v>
      </c>
      <c r="D40" s="8" t="n">
        <v>733.199890136719</v>
      </c>
      <c r="E40" s="8" t="n">
        <v>732.991760253906</v>
      </c>
      <c r="F40" s="8" t="n">
        <v>672.708251953125</v>
      </c>
      <c r="G40" s="8" t="n">
        <v>657.963256835938</v>
      </c>
      <c r="H40" s="8" t="n">
        <v>655.482604980469</v>
      </c>
      <c r="I40" s="8" t="n">
        <v>665.623107910156</v>
      </c>
      <c r="J40" s="8" t="n">
        <v>665.623107910156</v>
      </c>
      <c r="K40" s="8" t="n">
        <v>674.538696289063</v>
      </c>
      <c r="L40" s="8" t="n">
        <v>676.321044921875</v>
      </c>
      <c r="M40" s="8" t="n">
        <v>678.389221191406</v>
      </c>
      <c r="N40" s="8" t="n">
        <v>683.943237304688</v>
      </c>
      <c r="O40" s="8" t="n">
        <v>693.114685058594</v>
      </c>
      <c r="P40" s="8" t="n">
        <v>647.524291992188</v>
      </c>
      <c r="Q40" s="8" t="n">
        <v>600.159301757813</v>
      </c>
      <c r="R40" s="8" t="n">
        <v>655.291198730469</v>
      </c>
      <c r="S40" s="8" t="n">
        <v>608.833068847656</v>
      </c>
      <c r="T40" s="8" t="n">
        <v>0.484631806612015</v>
      </c>
      <c r="U40" s="8" t="n">
        <v>0.49438351392746</v>
      </c>
      <c r="V40" s="8" t="n">
        <v>0.49424684047699</v>
      </c>
      <c r="W40" s="8" t="n">
        <v>0.444487392902374</v>
      </c>
      <c r="X40" s="8" t="n">
        <v>0.397335231304169</v>
      </c>
      <c r="Y40" s="8" t="n">
        <v>0.391342401504517</v>
      </c>
      <c r="Z40" s="8" t="n">
        <v>0.401091605424881</v>
      </c>
      <c r="AA40" s="8" t="n">
        <v>0.401091605424881</v>
      </c>
      <c r="AB40" s="8" t="n">
        <v>0.40202933549881</v>
      </c>
      <c r="AC40" s="8" t="n">
        <v>0.40259051322937</v>
      </c>
      <c r="AD40" s="8" t="n">
        <v>0.403230756521225</v>
      </c>
      <c r="AE40" s="8" t="n">
        <v>0.399598360061646</v>
      </c>
      <c r="AF40" s="8" t="n">
        <v>0.379626542329788</v>
      </c>
      <c r="AG40" s="8" t="n">
        <v>0.313578724861145</v>
      </c>
      <c r="AH40" s="8" t="n">
        <v>0.254828572273254</v>
      </c>
      <c r="AI40" s="8" t="n">
        <v>0.290057688951492</v>
      </c>
      <c r="AJ40" s="8" t="n">
        <v>0.263783544301987</v>
      </c>
      <c r="AK40" s="8" t="n">
        <v>3.32485628128052</v>
      </c>
      <c r="AL40" s="8" t="n">
        <v>3.27358913421631</v>
      </c>
      <c r="AM40" s="8" t="n">
        <v>3.26021385192871</v>
      </c>
      <c r="AN40" s="8" t="n">
        <v>3.37753844261169</v>
      </c>
      <c r="AO40" s="8" t="n">
        <v>3.60158157348633</v>
      </c>
      <c r="AP40" s="8" t="n">
        <v>4.06209087371826</v>
      </c>
      <c r="AQ40" s="8" t="n">
        <v>3.61218881607056</v>
      </c>
      <c r="AR40" s="8" t="n">
        <v>3.61218881607056</v>
      </c>
      <c r="AS40" s="8" t="n">
        <v>3.39997696876526</v>
      </c>
      <c r="AT40" s="8" t="n">
        <v>3.34787821769714</v>
      </c>
      <c r="AU40" s="8" t="n">
        <v>3.29205656051636</v>
      </c>
      <c r="AV40" s="8" t="n">
        <v>3.14162683486938</v>
      </c>
      <c r="AW40" s="8" t="n">
        <v>2.85132336616516</v>
      </c>
      <c r="AX40" s="8" t="n">
        <v>2.11208868026733</v>
      </c>
      <c r="AY40" s="8" t="n">
        <v>1.47672116756439</v>
      </c>
      <c r="AZ40" s="8" t="n">
        <v>1.81844198703766</v>
      </c>
      <c r="BA40" s="8" t="n">
        <v>1.57146966457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sheetData>
    <row r="1" customFormat="false" ht="13.8" hidden="false" customHeight="false" outlineLevel="0" collapsed="false">
      <c r="A1" s="9" t="s">
        <v>39</v>
      </c>
    </row>
    <row r="2" customFormat="false" ht="13.8" hidden="false" customHeight="false" outlineLevel="0" collapsed="false">
      <c r="A2" s="10"/>
    </row>
    <row r="3" customFormat="false" ht="13.8" hidden="false" customHeight="false" outlineLevel="0" collapsed="false">
      <c r="A3" s="10" t="s">
        <v>40</v>
      </c>
    </row>
    <row r="4" customFormat="false" ht="13.8" hidden="false" customHeight="false" outlineLevel="0" collapsed="false">
      <c r="A4" s="9"/>
    </row>
    <row r="5" customFormat="false" ht="13.8" hidden="false" customHeight="false" outlineLevel="0" collapsed="false">
      <c r="A5" s="9" t="s">
        <v>41</v>
      </c>
    </row>
    <row r="6" customFormat="false" ht="13.8" hidden="false" customHeight="false" outlineLevel="0" collapsed="false">
      <c r="A6" s="9" t="s">
        <v>42</v>
      </c>
    </row>
    <row r="7" customFormat="false" ht="13.8" hidden="false" customHeight="false" outlineLevel="0" collapsed="false">
      <c r="A7" s="9" t="s">
        <v>43</v>
      </c>
    </row>
    <row r="8" customFormat="false" ht="13.8" hidden="false" customHeight="false" outlineLevel="0" collapsed="false">
      <c r="A8" s="9" t="s">
        <v>44</v>
      </c>
    </row>
    <row r="9" customFormat="false" ht="13.8" hidden="false" customHeight="false" outlineLevel="0" collapsed="false">
      <c r="A9" s="9" t="s">
        <v>45</v>
      </c>
    </row>
    <row r="10" customFormat="false" ht="13.8" hidden="false" customHeight="false" outlineLevel="0" collapsed="false">
      <c r="A10" s="9" t="s">
        <v>46</v>
      </c>
    </row>
    <row r="11" customFormat="false" ht="13.8" hidden="false" customHeight="false" outlineLevel="0" collapsed="false">
      <c r="A11" s="9" t="s">
        <v>47</v>
      </c>
    </row>
    <row r="12" customFormat="false" ht="13.8" hidden="false" customHeight="false" outlineLevel="0" collapsed="false">
      <c r="A12" s="9" t="s">
        <v>48</v>
      </c>
    </row>
    <row r="13" customFormat="false" ht="13.8" hidden="false" customHeight="false" outlineLevel="0" collapsed="false">
      <c r="A13" s="9" t="s">
        <v>49</v>
      </c>
    </row>
    <row r="14" customFormat="false" ht="13.8" hidden="false" customHeight="false" outlineLevel="0" collapsed="false">
      <c r="A14" s="9" t="s">
        <v>50</v>
      </c>
    </row>
    <row r="15" customFormat="false" ht="13.8" hidden="false" customHeight="false" outlineLevel="0" collapsed="false">
      <c r="A15" s="10"/>
    </row>
    <row r="16" customFormat="false" ht="13.8" hidden="false" customHeight="false" outlineLevel="0" collapsed="false">
      <c r="A16" s="10" t="s">
        <v>51</v>
      </c>
    </row>
    <row r="17" customFormat="false" ht="13.8" hidden="false" customHeight="false" outlineLevel="0" collapsed="false">
      <c r="A17" s="10"/>
    </row>
    <row r="18" customFormat="false" ht="13.8" hidden="false" customHeight="false" outlineLevel="0" collapsed="false">
      <c r="A18" s="9" t="s">
        <v>52</v>
      </c>
    </row>
    <row r="19" customFormat="false" ht="13.8" hidden="false" customHeight="false" outlineLevel="0" collapsed="false">
      <c r="A19" s="9" t="s">
        <v>53</v>
      </c>
    </row>
    <row r="20" customFormat="false" ht="13.8" hidden="false" customHeight="false" outlineLevel="0" collapsed="false">
      <c r="A20" s="9" t="s">
        <v>54</v>
      </c>
    </row>
    <row r="21" customFormat="false" ht="13.8" hidden="false" customHeight="false" outlineLevel="0" collapsed="false">
      <c r="A21" s="10"/>
    </row>
    <row r="22" customFormat="false" ht="13.8" hidden="false" customHeight="false" outlineLevel="0" collapsed="false">
      <c r="A22" s="10" t="s">
        <v>55</v>
      </c>
    </row>
    <row r="23" customFormat="false" ht="13.8" hidden="false" customHeight="false" outlineLevel="0" collapsed="false">
      <c r="A23" s="10"/>
    </row>
    <row r="24" customFormat="false" ht="13.8" hidden="false" customHeight="false" outlineLevel="0" collapsed="false">
      <c r="A24" s="9" t="s">
        <v>56</v>
      </c>
    </row>
    <row r="25" customFormat="false" ht="13.8" hidden="false" customHeight="false" outlineLevel="0" collapsed="false">
      <c r="A25" s="9" t="s">
        <v>57</v>
      </c>
    </row>
    <row r="26" customFormat="false" ht="13.8" hidden="false" customHeight="false" outlineLevel="0" collapsed="false">
      <c r="A26" s="9" t="s">
        <v>58</v>
      </c>
    </row>
    <row r="27" customFormat="false" ht="14.4" hidden="false" customHeight="false" outlineLevel="0" collapsed="false">
      <c r="A2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0.1"/>
    <col collapsed="false" customWidth="true" hidden="false" outlineLevel="0" max="53" min="3" style="0" width="23.66"/>
  </cols>
  <sheetData>
    <row r="1" customFormat="false" ht="13.2"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3.2"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3.2"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3.2" hidden="false" customHeight="false" outlineLevel="0" collapsed="false">
      <c r="A4" s="2" t="s">
        <v>24</v>
      </c>
    </row>
    <row r="5" customFormat="false" ht="13.2"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3.2" hidden="false" customHeight="false" outlineLevel="0" collapsed="false">
      <c r="A6" s="1" t="s">
        <v>27</v>
      </c>
      <c r="C6" s="0" t="s">
        <v>59</v>
      </c>
      <c r="D6" s="0" t="s">
        <v>59</v>
      </c>
      <c r="E6" s="0" t="s">
        <v>59</v>
      </c>
      <c r="F6" s="0" t="s">
        <v>59</v>
      </c>
      <c r="G6" s="0" t="s">
        <v>59</v>
      </c>
      <c r="H6" s="0" t="s">
        <v>59</v>
      </c>
      <c r="I6" s="0" t="s">
        <v>59</v>
      </c>
      <c r="J6" s="0" t="s">
        <v>59</v>
      </c>
      <c r="K6" s="0" t="s">
        <v>59</v>
      </c>
      <c r="L6" s="0" t="s">
        <v>59</v>
      </c>
      <c r="M6" s="0" t="s">
        <v>59</v>
      </c>
      <c r="N6" s="0" t="s">
        <v>59</v>
      </c>
      <c r="O6" s="0" t="s">
        <v>59</v>
      </c>
      <c r="P6" s="0" t="s">
        <v>59</v>
      </c>
      <c r="Q6" s="0" t="s">
        <v>59</v>
      </c>
      <c r="R6" s="0" t="s">
        <v>59</v>
      </c>
      <c r="S6" s="0" t="s">
        <v>59</v>
      </c>
      <c r="T6" s="0" t="s">
        <v>59</v>
      </c>
      <c r="U6" s="0" t="s">
        <v>59</v>
      </c>
      <c r="V6" s="0" t="s">
        <v>59</v>
      </c>
      <c r="W6" s="0" t="s">
        <v>59</v>
      </c>
      <c r="X6" s="0" t="s">
        <v>59</v>
      </c>
      <c r="Y6" s="0" t="s">
        <v>59</v>
      </c>
      <c r="Z6" s="0" t="s">
        <v>59</v>
      </c>
      <c r="AA6" s="0" t="s">
        <v>59</v>
      </c>
      <c r="AB6" s="0" t="s">
        <v>59</v>
      </c>
      <c r="AC6" s="0" t="s">
        <v>59</v>
      </c>
      <c r="AD6" s="0" t="s">
        <v>59</v>
      </c>
      <c r="AE6" s="0" t="s">
        <v>59</v>
      </c>
      <c r="AF6" s="0" t="s">
        <v>59</v>
      </c>
      <c r="AG6" s="0" t="s">
        <v>59</v>
      </c>
      <c r="AH6" s="0" t="s">
        <v>59</v>
      </c>
      <c r="AI6" s="0" t="s">
        <v>59</v>
      </c>
      <c r="AJ6" s="0" t="s">
        <v>59</v>
      </c>
      <c r="AK6" s="0" t="s">
        <v>59</v>
      </c>
      <c r="AL6" s="0" t="s">
        <v>59</v>
      </c>
      <c r="AM6" s="0" t="s">
        <v>59</v>
      </c>
      <c r="AN6" s="0" t="s">
        <v>59</v>
      </c>
      <c r="AO6" s="0" t="s">
        <v>59</v>
      </c>
      <c r="AP6" s="0" t="s">
        <v>59</v>
      </c>
      <c r="AQ6" s="0" t="s">
        <v>59</v>
      </c>
      <c r="AR6" s="0" t="s">
        <v>59</v>
      </c>
      <c r="AS6" s="0" t="s">
        <v>59</v>
      </c>
      <c r="AT6" s="0" t="s">
        <v>59</v>
      </c>
      <c r="AU6" s="0" t="s">
        <v>59</v>
      </c>
      <c r="AV6" s="0" t="s">
        <v>59</v>
      </c>
      <c r="AW6" s="0" t="s">
        <v>59</v>
      </c>
      <c r="AX6" s="0" t="s">
        <v>59</v>
      </c>
      <c r="AY6" s="0" t="s">
        <v>59</v>
      </c>
      <c r="AZ6" s="0" t="s">
        <v>59</v>
      </c>
      <c r="BA6" s="0" t="s">
        <v>59</v>
      </c>
    </row>
    <row r="7" customFormat="false" ht="13.2" hidden="false" customHeight="false" outlineLevel="0" collapsed="false">
      <c r="A7" s="1" t="s">
        <v>29</v>
      </c>
      <c r="C7" s="4" t="n">
        <v>42296</v>
      </c>
      <c r="D7" s="4" t="n">
        <v>42296</v>
      </c>
      <c r="E7" s="4" t="n">
        <v>42296</v>
      </c>
      <c r="F7" s="4" t="n">
        <v>42296</v>
      </c>
      <c r="G7" s="4" t="n">
        <v>42296</v>
      </c>
      <c r="H7" s="4" t="n">
        <v>42296</v>
      </c>
      <c r="I7" s="4" t="n">
        <v>42296</v>
      </c>
      <c r="J7" s="4" t="n">
        <v>42296</v>
      </c>
      <c r="K7" s="4" t="n">
        <v>42296</v>
      </c>
      <c r="L7" s="4" t="n">
        <v>42296</v>
      </c>
      <c r="M7" s="4" t="n">
        <v>42296</v>
      </c>
      <c r="N7" s="4" t="n">
        <v>42296</v>
      </c>
      <c r="O7" s="4" t="n">
        <v>42296</v>
      </c>
      <c r="P7" s="4" t="n">
        <v>42296</v>
      </c>
      <c r="Q7" s="4" t="n">
        <v>42296</v>
      </c>
      <c r="R7" s="4" t="n">
        <v>42296</v>
      </c>
      <c r="S7" s="4" t="n">
        <v>42296</v>
      </c>
      <c r="T7" s="4" t="n">
        <v>42296</v>
      </c>
      <c r="U7" s="4" t="n">
        <v>42296</v>
      </c>
      <c r="V7" s="4" t="n">
        <v>42296</v>
      </c>
      <c r="W7" s="4" t="n">
        <v>42296</v>
      </c>
      <c r="X7" s="4" t="n">
        <v>42296</v>
      </c>
      <c r="Y7" s="4" t="n">
        <v>42296</v>
      </c>
      <c r="Z7" s="4" t="n">
        <v>42296</v>
      </c>
      <c r="AA7" s="4" t="n">
        <v>42296</v>
      </c>
      <c r="AB7" s="4" t="n">
        <v>42296</v>
      </c>
      <c r="AC7" s="4" t="n">
        <v>42296</v>
      </c>
      <c r="AD7" s="4" t="n">
        <v>42296</v>
      </c>
      <c r="AE7" s="4" t="n">
        <v>42296</v>
      </c>
      <c r="AF7" s="4" t="n">
        <v>42296</v>
      </c>
      <c r="AG7" s="4" t="n">
        <v>42296</v>
      </c>
      <c r="AH7" s="4" t="n">
        <v>42296</v>
      </c>
      <c r="AI7" s="4" t="n">
        <v>42296</v>
      </c>
      <c r="AJ7" s="4" t="n">
        <v>42296</v>
      </c>
      <c r="AK7" s="4" t="n">
        <v>42296</v>
      </c>
      <c r="AL7" s="4" t="n">
        <v>42296</v>
      </c>
      <c r="AM7" s="4" t="n">
        <v>42296</v>
      </c>
      <c r="AN7" s="4" t="n">
        <v>42296</v>
      </c>
      <c r="AO7" s="4" t="n">
        <v>42296</v>
      </c>
      <c r="AP7" s="4" t="n">
        <v>42296</v>
      </c>
      <c r="AQ7" s="4" t="n">
        <v>42296</v>
      </c>
      <c r="AR7" s="4" t="n">
        <v>42296</v>
      </c>
      <c r="AS7" s="4" t="n">
        <v>42296</v>
      </c>
      <c r="AT7" s="4" t="n">
        <v>42296</v>
      </c>
      <c r="AU7" s="4" t="n">
        <v>42296</v>
      </c>
      <c r="AV7" s="4" t="n">
        <v>42296</v>
      </c>
      <c r="AW7" s="4" t="n">
        <v>42296</v>
      </c>
      <c r="AX7" s="4" t="n">
        <v>42296</v>
      </c>
      <c r="AY7" s="4" t="n">
        <v>42296</v>
      </c>
      <c r="AZ7" s="4" t="n">
        <v>42296</v>
      </c>
      <c r="BA7" s="4" t="n">
        <v>42296</v>
      </c>
    </row>
    <row r="8" customFormat="false" ht="13.2"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3.2" hidden="false" customHeight="false" outlineLevel="0" collapsed="false">
      <c r="A9" s="1" t="s">
        <v>31</v>
      </c>
      <c r="C9" s="4" t="n">
        <v>42323</v>
      </c>
      <c r="D9" s="4" t="n">
        <v>42323</v>
      </c>
      <c r="E9" s="4" t="n">
        <v>42323</v>
      </c>
      <c r="F9" s="4" t="n">
        <v>42323</v>
      </c>
      <c r="G9" s="4" t="n">
        <v>42323</v>
      </c>
      <c r="H9" s="4" t="n">
        <v>42323</v>
      </c>
      <c r="I9" s="4" t="n">
        <v>42323</v>
      </c>
      <c r="J9" s="4" t="n">
        <v>42323</v>
      </c>
      <c r="K9" s="4" t="n">
        <v>42323</v>
      </c>
      <c r="L9" s="4" t="n">
        <v>42323</v>
      </c>
      <c r="M9" s="4" t="n">
        <v>42323</v>
      </c>
      <c r="N9" s="4" t="n">
        <v>42323</v>
      </c>
      <c r="O9" s="4" t="n">
        <v>42323</v>
      </c>
      <c r="P9" s="4" t="n">
        <v>42323</v>
      </c>
      <c r="Q9" s="4" t="n">
        <v>42323</v>
      </c>
      <c r="R9" s="4" t="n">
        <v>42323</v>
      </c>
      <c r="S9" s="4" t="n">
        <v>42323</v>
      </c>
      <c r="T9" s="4" t="n">
        <v>42323</v>
      </c>
      <c r="U9" s="4" t="n">
        <v>42323</v>
      </c>
      <c r="V9" s="4" t="n">
        <v>42323</v>
      </c>
      <c r="W9" s="4" t="n">
        <v>42323</v>
      </c>
      <c r="X9" s="4" t="n">
        <v>42323</v>
      </c>
      <c r="Y9" s="4" t="n">
        <v>42323</v>
      </c>
      <c r="Z9" s="4" t="n">
        <v>42323</v>
      </c>
      <c r="AA9" s="4" t="n">
        <v>42323</v>
      </c>
      <c r="AB9" s="4" t="n">
        <v>42323</v>
      </c>
      <c r="AC9" s="4" t="n">
        <v>42323</v>
      </c>
      <c r="AD9" s="4" t="n">
        <v>42323</v>
      </c>
      <c r="AE9" s="4" t="n">
        <v>42323</v>
      </c>
      <c r="AF9" s="4" t="n">
        <v>42323</v>
      </c>
      <c r="AG9" s="4" t="n">
        <v>42323</v>
      </c>
      <c r="AH9" s="4" t="n">
        <v>42323</v>
      </c>
      <c r="AI9" s="4" t="n">
        <v>42323</v>
      </c>
      <c r="AJ9" s="4" t="n">
        <v>42323</v>
      </c>
      <c r="AK9" s="4" t="n">
        <v>42323</v>
      </c>
      <c r="AL9" s="4" t="n">
        <v>42323</v>
      </c>
      <c r="AM9" s="4" t="n">
        <v>42323</v>
      </c>
      <c r="AN9" s="4" t="n">
        <v>42323</v>
      </c>
      <c r="AO9" s="4" t="n">
        <v>42323</v>
      </c>
      <c r="AP9" s="4" t="n">
        <v>42323</v>
      </c>
      <c r="AQ9" s="4" t="n">
        <v>42323</v>
      </c>
      <c r="AR9" s="4" t="n">
        <v>42323</v>
      </c>
      <c r="AS9" s="4" t="n">
        <v>42323</v>
      </c>
      <c r="AT9" s="4" t="n">
        <v>42323</v>
      </c>
      <c r="AU9" s="4" t="n">
        <v>42323</v>
      </c>
      <c r="AV9" s="4" t="n">
        <v>42323</v>
      </c>
      <c r="AW9" s="4" t="n">
        <v>42323</v>
      </c>
      <c r="AX9" s="4" t="n">
        <v>42323</v>
      </c>
      <c r="AY9" s="4" t="n">
        <v>42323</v>
      </c>
      <c r="AZ9" s="4" t="n">
        <v>42323</v>
      </c>
      <c r="BA9" s="4" t="n">
        <v>42323</v>
      </c>
    </row>
    <row r="10" customFormat="false" ht="13.2"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3.2"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3.2"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3.2" hidden="false" customHeight="false" outlineLevel="0" collapsed="false">
      <c r="B13" s="7" t="n">
        <v>42297</v>
      </c>
      <c r="C13" s="8" t="n">
        <v>708</v>
      </c>
      <c r="D13" s="8" t="n">
        <v>709</v>
      </c>
      <c r="E13" s="8" t="n">
        <v>603</v>
      </c>
      <c r="F13" s="8" t="n">
        <v>665</v>
      </c>
      <c r="G13" s="8" t="n">
        <v>668</v>
      </c>
      <c r="H13" s="8" t="n">
        <v>655</v>
      </c>
      <c r="I13" s="8" t="n">
        <v>672</v>
      </c>
      <c r="J13" s="8" t="n">
        <v>672</v>
      </c>
      <c r="K13" s="8" t="n">
        <v>692</v>
      </c>
      <c r="L13" s="8" t="n">
        <v>698</v>
      </c>
      <c r="M13" s="8" t="n">
        <v>703</v>
      </c>
      <c r="N13" s="8" t="n">
        <v>752</v>
      </c>
      <c r="O13" s="8" t="n">
        <v>710</v>
      </c>
      <c r="P13" s="8" t="n">
        <v>633</v>
      </c>
      <c r="Q13" s="8" t="n">
        <v>583</v>
      </c>
      <c r="R13" s="8" t="n">
        <v>620</v>
      </c>
      <c r="S13" s="8" t="n">
        <v>569</v>
      </c>
      <c r="T13" s="8" t="n">
        <v>0.474000006914139</v>
      </c>
      <c r="U13" s="8" t="n">
        <v>0.474999994039536</v>
      </c>
      <c r="V13" s="8" t="n">
        <v>0.333999991416931</v>
      </c>
      <c r="W13" s="8" t="n">
        <v>0.407999992370605</v>
      </c>
      <c r="X13" s="8" t="n">
        <v>0.398999989032745</v>
      </c>
      <c r="Y13" s="8" t="n">
        <v>0.391000002622604</v>
      </c>
      <c r="Z13" s="8" t="n">
        <v>0.400999993085861</v>
      </c>
      <c r="AA13" s="8" t="n">
        <v>0.400999993085861</v>
      </c>
      <c r="AB13" s="8" t="n">
        <v>0.40599998831749</v>
      </c>
      <c r="AC13" s="8" t="n">
        <v>0.405000001192093</v>
      </c>
      <c r="AD13" s="8" t="n">
        <v>0.405000001192093</v>
      </c>
      <c r="AE13" s="8" t="n">
        <v>0.212999999523163</v>
      </c>
      <c r="AF13" s="8" t="n">
        <v>0.224000006914139</v>
      </c>
      <c r="AG13" s="8" t="n">
        <v>0.216999992728233</v>
      </c>
      <c r="AH13" s="8" t="n">
        <v>0.222000002861023</v>
      </c>
      <c r="AI13" s="8" t="n">
        <v>0.307000011205673</v>
      </c>
      <c r="AJ13" s="8" t="n">
        <v>0.263000011444092</v>
      </c>
      <c r="AK13" s="8" t="n">
        <v>3.3199999332428</v>
      </c>
      <c r="AL13" s="8" t="n">
        <v>3.24000000953674</v>
      </c>
      <c r="AM13" s="8" t="n">
        <v>2.26999998092651</v>
      </c>
      <c r="AN13" s="8" t="n">
        <v>2.84999990463257</v>
      </c>
      <c r="AO13" s="8" t="n">
        <v>3.60999989509583</v>
      </c>
      <c r="AP13" s="8" t="n">
        <v>4.07999992370606</v>
      </c>
      <c r="AQ13" s="8" t="n">
        <v>3.48000001907349</v>
      </c>
      <c r="AR13" s="8" t="n">
        <v>3.48000001907349</v>
      </c>
      <c r="AS13" s="8" t="n">
        <v>3.04999995231628</v>
      </c>
      <c r="AT13" s="8" t="n">
        <v>3.03999996185303</v>
      </c>
      <c r="AU13" s="8" t="n">
        <v>3.03999996185303</v>
      </c>
      <c r="AV13" s="8" t="n">
        <v>0.856000006198883</v>
      </c>
      <c r="AW13" s="8" t="n">
        <v>1.05999994277954</v>
      </c>
      <c r="AX13" s="8" t="n">
        <v>1.04999995231628</v>
      </c>
      <c r="AY13" s="8" t="n">
        <v>1.17999994754791</v>
      </c>
      <c r="AZ13" s="8" t="n">
        <v>2.14000010490418</v>
      </c>
      <c r="BA13" s="8" t="n">
        <v>1.73000001907349</v>
      </c>
    </row>
    <row r="14" customFormat="false" ht="13.2" hidden="false" customHeight="false" outlineLevel="0" collapsed="false">
      <c r="B14" s="7" t="n">
        <v>42298</v>
      </c>
      <c r="C14" s="8" t="n">
        <v>708</v>
      </c>
      <c r="D14" s="8" t="n">
        <v>709</v>
      </c>
      <c r="E14" s="8" t="n">
        <v>603.221008300781</v>
      </c>
      <c r="F14" s="8" t="n">
        <v>665</v>
      </c>
      <c r="G14" s="8" t="n">
        <v>667.818603515625</v>
      </c>
      <c r="H14" s="8" t="n">
        <v>655</v>
      </c>
      <c r="I14" s="8" t="n">
        <v>670.24609375</v>
      </c>
      <c r="J14" s="8" t="n">
        <v>672</v>
      </c>
      <c r="K14" s="8" t="n">
        <v>692</v>
      </c>
      <c r="L14" s="8" t="n">
        <v>698</v>
      </c>
      <c r="M14" s="8" t="n">
        <v>703</v>
      </c>
      <c r="N14" s="8" t="n">
        <v>752</v>
      </c>
      <c r="O14" s="8" t="n">
        <v>710</v>
      </c>
      <c r="P14" s="8" t="n">
        <v>633</v>
      </c>
      <c r="Q14" s="8" t="n">
        <v>534.226867675781</v>
      </c>
      <c r="R14" s="8" t="n">
        <v>547.216125488281</v>
      </c>
      <c r="S14" s="8" t="n">
        <v>568.852172851563</v>
      </c>
      <c r="T14" s="8" t="n">
        <v>0.474000006914139</v>
      </c>
      <c r="U14" s="8" t="n">
        <v>0.474999994039536</v>
      </c>
      <c r="V14" s="8" t="n">
        <v>0.334920644760132</v>
      </c>
      <c r="W14" s="8" t="n">
        <v>0.407999992370605</v>
      </c>
      <c r="X14" s="8" t="n">
        <v>0.398888349533081</v>
      </c>
      <c r="Y14" s="8" t="n">
        <v>0.391000002622604</v>
      </c>
      <c r="Z14" s="8" t="n">
        <v>0.400105655193329</v>
      </c>
      <c r="AA14" s="8" t="n">
        <v>0.400999993085861</v>
      </c>
      <c r="AB14" s="8" t="n">
        <v>0.40599998831749</v>
      </c>
      <c r="AC14" s="8" t="n">
        <v>0.405000001192093</v>
      </c>
      <c r="AD14" s="8" t="n">
        <v>0.405000001192093</v>
      </c>
      <c r="AE14" s="8" t="n">
        <v>0.212999999523163</v>
      </c>
      <c r="AF14" s="8" t="n">
        <v>0.224000006914139</v>
      </c>
      <c r="AG14" s="8" t="n">
        <v>0.216999992728233</v>
      </c>
      <c r="AH14" s="8" t="n">
        <v>0.209141671657562</v>
      </c>
      <c r="AI14" s="8" t="n">
        <v>0.254616230726242</v>
      </c>
      <c r="AJ14" s="8" t="n">
        <v>0.262635320425034</v>
      </c>
      <c r="AK14" s="8" t="n">
        <v>3.3199999332428</v>
      </c>
      <c r="AL14" s="8" t="n">
        <v>3.24000000953674</v>
      </c>
      <c r="AM14" s="8" t="n">
        <v>2.27278304100037</v>
      </c>
      <c r="AN14" s="8" t="n">
        <v>2.84999990463257</v>
      </c>
      <c r="AO14" s="8" t="n">
        <v>3.61655902862549</v>
      </c>
      <c r="AP14" s="8" t="n">
        <v>4.07999992370606</v>
      </c>
      <c r="AQ14" s="8" t="n">
        <v>3.53714728355408</v>
      </c>
      <c r="AR14" s="8" t="n">
        <v>3.48000001907349</v>
      </c>
      <c r="AS14" s="8" t="n">
        <v>3.04999995231628</v>
      </c>
      <c r="AT14" s="8" t="n">
        <v>3.03999996185303</v>
      </c>
      <c r="AU14" s="8" t="n">
        <v>3.03999996185303</v>
      </c>
      <c r="AV14" s="8" t="n">
        <v>0.856000006198883</v>
      </c>
      <c r="AW14" s="8" t="n">
        <v>1.05999994277954</v>
      </c>
      <c r="AX14" s="8" t="n">
        <v>1.04999995231628</v>
      </c>
      <c r="AY14" s="8" t="n">
        <v>1.06373286247253</v>
      </c>
      <c r="AZ14" s="8" t="n">
        <v>1.58662176132202</v>
      </c>
      <c r="BA14" s="8" t="n">
        <v>1.72541558742523</v>
      </c>
    </row>
    <row r="15" customFormat="false" ht="13.2" hidden="false" customHeight="false" outlineLevel="0" collapsed="false">
      <c r="B15" s="7" t="n">
        <v>42299</v>
      </c>
      <c r="C15" s="8" t="n">
        <v>708</v>
      </c>
      <c r="D15" s="8" t="n">
        <v>709</v>
      </c>
      <c r="E15" s="8" t="n">
        <v>613.425415039063</v>
      </c>
      <c r="F15" s="8" t="n">
        <v>665</v>
      </c>
      <c r="G15" s="8" t="n">
        <v>667.738708496094</v>
      </c>
      <c r="H15" s="8" t="n">
        <v>655.1591796875</v>
      </c>
      <c r="I15" s="8" t="n">
        <v>669.291687011719</v>
      </c>
      <c r="J15" s="8" t="n">
        <v>672</v>
      </c>
      <c r="K15" s="8" t="n">
        <v>692</v>
      </c>
      <c r="L15" s="8" t="n">
        <v>698</v>
      </c>
      <c r="M15" s="8" t="n">
        <v>703</v>
      </c>
      <c r="N15" s="8" t="n">
        <v>752.000366210938</v>
      </c>
      <c r="O15" s="8" t="n">
        <v>709.845092773438</v>
      </c>
      <c r="P15" s="8" t="n">
        <v>660.955078125</v>
      </c>
      <c r="Q15" s="8" t="n">
        <v>499.767211914063</v>
      </c>
      <c r="R15" s="8" t="n">
        <v>546.380737304688</v>
      </c>
      <c r="S15" s="8" t="n">
        <v>567.127380371094</v>
      </c>
      <c r="T15" s="8" t="n">
        <v>0.474000006914139</v>
      </c>
      <c r="U15" s="8" t="n">
        <v>0.474999994039536</v>
      </c>
      <c r="V15" s="8" t="n">
        <v>0.34866526722908</v>
      </c>
      <c r="W15" s="8" t="n">
        <v>0.407999992370605</v>
      </c>
      <c r="X15" s="8" t="n">
        <v>0.398908823728561</v>
      </c>
      <c r="Y15" s="8" t="n">
        <v>0.391098380088806</v>
      </c>
      <c r="Z15" s="8" t="n">
        <v>0.399642378091812</v>
      </c>
      <c r="AA15" s="8" t="n">
        <v>0.400999993085861</v>
      </c>
      <c r="AB15" s="8" t="n">
        <v>0.40599998831749</v>
      </c>
      <c r="AC15" s="8" t="n">
        <v>0.405000001192093</v>
      </c>
      <c r="AD15" s="8" t="n">
        <v>0.405000001192093</v>
      </c>
      <c r="AE15" s="8" t="n">
        <v>0.212999999523163</v>
      </c>
      <c r="AF15" s="8" t="n">
        <v>0.223079383373261</v>
      </c>
      <c r="AG15" s="8" t="n">
        <v>0.220149740576744</v>
      </c>
      <c r="AH15" s="8" t="n">
        <v>0.203935876488686</v>
      </c>
      <c r="AI15" s="8" t="n">
        <v>0.254150956869125</v>
      </c>
      <c r="AJ15" s="8" t="n">
        <v>0.253842920064926</v>
      </c>
      <c r="AK15" s="8" t="n">
        <v>3.3199999332428</v>
      </c>
      <c r="AL15" s="8" t="n">
        <v>3.24000000953674</v>
      </c>
      <c r="AM15" s="8" t="n">
        <v>2.36896300315857</v>
      </c>
      <c r="AN15" s="8" t="n">
        <v>2.84999990463257</v>
      </c>
      <c r="AO15" s="8" t="n">
        <v>3.61805558204651</v>
      </c>
      <c r="AP15" s="8" t="n">
        <v>4.07424545288086</v>
      </c>
      <c r="AQ15" s="8" t="n">
        <v>3.56843256950378</v>
      </c>
      <c r="AR15" s="8" t="n">
        <v>3.48000001907349</v>
      </c>
      <c r="AS15" s="8" t="n">
        <v>3.04999995231628</v>
      </c>
      <c r="AT15" s="8" t="n">
        <v>3.03999996185303</v>
      </c>
      <c r="AU15" s="8" t="n">
        <v>3.03999996185303</v>
      </c>
      <c r="AV15" s="8" t="n">
        <v>0.855988383293152</v>
      </c>
      <c r="AW15" s="8" t="n">
        <v>1.04854416847229</v>
      </c>
      <c r="AX15" s="8" t="n">
        <v>1.06186246871948</v>
      </c>
      <c r="AY15" s="8" t="n">
        <v>1.02452766895294</v>
      </c>
      <c r="AZ15" s="8" t="n">
        <v>1.58222210407257</v>
      </c>
      <c r="BA15" s="8" t="n">
        <v>1.61293709278107</v>
      </c>
    </row>
    <row r="16" customFormat="false" ht="13.2" hidden="false" customHeight="false" outlineLevel="0" collapsed="false">
      <c r="B16" s="7" t="n">
        <v>42300</v>
      </c>
      <c r="C16" s="8" t="n">
        <v>708</v>
      </c>
      <c r="D16" s="8" t="n">
        <v>709</v>
      </c>
      <c r="E16" s="8" t="n">
        <v>626.3056640625</v>
      </c>
      <c r="F16" s="8" t="n">
        <v>662.730590820313</v>
      </c>
      <c r="G16" s="8" t="n">
        <v>667.734069824219</v>
      </c>
      <c r="H16" s="8" t="n">
        <v>655.159790039063</v>
      </c>
      <c r="I16" s="8" t="n">
        <v>668.934875488281</v>
      </c>
      <c r="J16" s="8" t="n">
        <v>672</v>
      </c>
      <c r="K16" s="8" t="n">
        <v>690.927734375</v>
      </c>
      <c r="L16" s="8" t="n">
        <v>697.993286132813</v>
      </c>
      <c r="M16" s="8" t="n">
        <v>702.97607421875</v>
      </c>
      <c r="N16" s="8" t="n">
        <v>743.13623046875</v>
      </c>
      <c r="O16" s="8" t="n">
        <v>714.820190429688</v>
      </c>
      <c r="P16" s="8" t="n">
        <v>706.445861816406</v>
      </c>
      <c r="Q16" s="8" t="n">
        <v>508.497680664063</v>
      </c>
      <c r="R16" s="8" t="n">
        <v>549.034545898438</v>
      </c>
      <c r="S16" s="8" t="n">
        <v>562.932861328125</v>
      </c>
      <c r="T16" s="8" t="n">
        <v>0.474000006914139</v>
      </c>
      <c r="U16" s="8" t="n">
        <v>0.474999994039536</v>
      </c>
      <c r="V16" s="8" t="n">
        <v>0.365886121988297</v>
      </c>
      <c r="W16" s="8" t="n">
        <v>0.400805175304413</v>
      </c>
      <c r="X16" s="8" t="n">
        <v>0.399115592241287</v>
      </c>
      <c r="Y16" s="8" t="n">
        <v>0.391098767518997</v>
      </c>
      <c r="Z16" s="8" t="n">
        <v>0.399485021829605</v>
      </c>
      <c r="AA16" s="8" t="n">
        <v>0.400999993085861</v>
      </c>
      <c r="AB16" s="8" t="n">
        <v>0.406746625900269</v>
      </c>
      <c r="AC16" s="8" t="n">
        <v>0.405000001192093</v>
      </c>
      <c r="AD16" s="8" t="n">
        <v>0.405000001192093</v>
      </c>
      <c r="AE16" s="8" t="n">
        <v>0.250242084264755</v>
      </c>
      <c r="AF16" s="8" t="n">
        <v>0.217345088720322</v>
      </c>
      <c r="AG16" s="8" t="n">
        <v>0.224459677934647</v>
      </c>
      <c r="AH16" s="8" t="n">
        <v>0.204559653997421</v>
      </c>
      <c r="AI16" s="8" t="n">
        <v>0.255826324224472</v>
      </c>
      <c r="AJ16" s="8" t="n">
        <v>0.246105074882507</v>
      </c>
      <c r="AK16" s="8" t="n">
        <v>3.3199999332428</v>
      </c>
      <c r="AL16" s="8" t="n">
        <v>3.24000000953674</v>
      </c>
      <c r="AM16" s="8" t="n">
        <v>2.49327707290649</v>
      </c>
      <c r="AN16" s="8" t="n">
        <v>2.8613452911377</v>
      </c>
      <c r="AO16" s="8" t="n">
        <v>3.620037317276</v>
      </c>
      <c r="AP16" s="8" t="n">
        <v>4.07422161102295</v>
      </c>
      <c r="AQ16" s="8" t="n">
        <v>3.57997107505798</v>
      </c>
      <c r="AR16" s="8" t="n">
        <v>3.48000001907349</v>
      </c>
      <c r="AS16" s="8" t="n">
        <v>3.05356955528259</v>
      </c>
      <c r="AT16" s="8" t="n">
        <v>3.03999996185303</v>
      </c>
      <c r="AU16" s="8" t="n">
        <v>3.03999996185303</v>
      </c>
      <c r="AV16" s="8" t="n">
        <v>1.2844535112381</v>
      </c>
      <c r="AW16" s="8" t="n">
        <v>0.968514919281006</v>
      </c>
      <c r="AX16" s="8" t="n">
        <v>1.07011640071869</v>
      </c>
      <c r="AY16" s="8" t="n">
        <v>1.02526307106018</v>
      </c>
      <c r="AZ16" s="8" t="n">
        <v>1.59836113452911</v>
      </c>
      <c r="BA16" s="8" t="n">
        <v>1.51588296890259</v>
      </c>
    </row>
    <row r="17" customFormat="false" ht="13.2" hidden="false" customHeight="false" outlineLevel="0" collapsed="false">
      <c r="B17" s="7" t="n">
        <v>42301</v>
      </c>
      <c r="C17" s="8" t="n">
        <v>708</v>
      </c>
      <c r="D17" s="8" t="n">
        <v>709</v>
      </c>
      <c r="E17" s="8" t="n">
        <v>604.22900390625</v>
      </c>
      <c r="F17" s="8" t="n">
        <v>663.244506835938</v>
      </c>
      <c r="G17" s="8" t="n">
        <v>667.869873046875</v>
      </c>
      <c r="H17" s="8" t="n">
        <v>655.159790039063</v>
      </c>
      <c r="I17" s="8" t="n">
        <v>668.731140136719</v>
      </c>
      <c r="J17" s="8" t="n">
        <v>672</v>
      </c>
      <c r="K17" s="8" t="n">
        <v>689.057678222656</v>
      </c>
      <c r="L17" s="8" t="n">
        <v>693.500183105469</v>
      </c>
      <c r="M17" s="8" t="n">
        <v>698.197265625</v>
      </c>
      <c r="N17" s="8" t="n">
        <v>718.586730957031</v>
      </c>
      <c r="O17" s="8" t="n">
        <v>741.329833984375</v>
      </c>
      <c r="P17" s="8" t="n">
        <v>710.616882324219</v>
      </c>
      <c r="Q17" s="8" t="n">
        <v>540.414245605469</v>
      </c>
      <c r="R17" s="8" t="n">
        <v>549.193359375</v>
      </c>
      <c r="S17" s="8" t="n">
        <v>551.16259765625</v>
      </c>
      <c r="T17" s="8" t="n">
        <v>0.474000006914139</v>
      </c>
      <c r="U17" s="8" t="n">
        <v>0.474999994039536</v>
      </c>
      <c r="V17" s="8" t="n">
        <v>0.33668264746666</v>
      </c>
      <c r="W17" s="8" t="n">
        <v>0.402426898479462</v>
      </c>
      <c r="X17" s="8" t="n">
        <v>0.399570554494858</v>
      </c>
      <c r="Y17" s="8" t="n">
        <v>0.391098767518997</v>
      </c>
      <c r="Z17" s="8" t="n">
        <v>0.399447232484818</v>
      </c>
      <c r="AA17" s="8" t="n">
        <v>0.400999993085861</v>
      </c>
      <c r="AB17" s="8" t="n">
        <v>0.407999604940414</v>
      </c>
      <c r="AC17" s="8" t="n">
        <v>0.406020104885101</v>
      </c>
      <c r="AD17" s="8" t="n">
        <v>0.405073970556259</v>
      </c>
      <c r="AE17" s="8" t="n">
        <v>0.353807121515274</v>
      </c>
      <c r="AF17" s="8" t="n">
        <v>0.243407696485519</v>
      </c>
      <c r="AG17" s="8" t="n">
        <v>0.220599412918091</v>
      </c>
      <c r="AH17" s="8" t="n">
        <v>0.207076996564865</v>
      </c>
      <c r="AI17" s="8" t="n">
        <v>0.255925744771957</v>
      </c>
      <c r="AJ17" s="8" t="n">
        <v>0.238185197114944</v>
      </c>
      <c r="AK17" s="8" t="n">
        <v>3.3199999332428</v>
      </c>
      <c r="AL17" s="8" t="n">
        <v>3.24000000953674</v>
      </c>
      <c r="AM17" s="8" t="n">
        <v>2.26969456672668</v>
      </c>
      <c r="AN17" s="8" t="n">
        <v>2.85878324508667</v>
      </c>
      <c r="AO17" s="8" t="n">
        <v>3.62128448486328</v>
      </c>
      <c r="AP17" s="8" t="n">
        <v>4.07422161102295</v>
      </c>
      <c r="AQ17" s="8" t="n">
        <v>3.58758521080017</v>
      </c>
      <c r="AR17" s="8" t="n">
        <v>3.48000001907349</v>
      </c>
      <c r="AS17" s="8" t="n">
        <v>3.05982351303101</v>
      </c>
      <c r="AT17" s="8" t="n">
        <v>3.04821872711182</v>
      </c>
      <c r="AU17" s="8" t="n">
        <v>3.0407178401947</v>
      </c>
      <c r="AV17" s="8" t="n">
        <v>2.48303866386414</v>
      </c>
      <c r="AW17" s="8" t="n">
        <v>1.21296215057373</v>
      </c>
      <c r="AX17" s="8" t="n">
        <v>1.01596140861511</v>
      </c>
      <c r="AY17" s="8" t="n">
        <v>1.02666103839874</v>
      </c>
      <c r="AZ17" s="8" t="n">
        <v>1.59934985637665</v>
      </c>
      <c r="BA17" s="8" t="n">
        <v>1.42348515987396</v>
      </c>
    </row>
    <row r="18" customFormat="false" ht="13.2" hidden="false" customHeight="false" outlineLevel="0" collapsed="false">
      <c r="B18" s="7" t="n">
        <v>42302</v>
      </c>
      <c r="C18" s="8" t="n">
        <v>708</v>
      </c>
      <c r="D18" s="8" t="n">
        <v>709</v>
      </c>
      <c r="E18" s="8" t="n">
        <v>602.637817382813</v>
      </c>
      <c r="F18" s="8" t="n">
        <v>664.908020019531</v>
      </c>
      <c r="G18" s="8" t="n">
        <v>668.284790039063</v>
      </c>
      <c r="H18" s="8" t="n">
        <v>655.159790039063</v>
      </c>
      <c r="I18" s="8" t="n">
        <v>668.641052246094</v>
      </c>
      <c r="J18" s="8" t="n">
        <v>671.999938964844</v>
      </c>
      <c r="K18" s="8" t="n">
        <v>688.318542480469</v>
      </c>
      <c r="L18" s="8" t="n">
        <v>690.623657226563</v>
      </c>
      <c r="M18" s="8" t="n">
        <v>695.076049804688</v>
      </c>
      <c r="N18" s="8" t="n">
        <v>715.244323730469</v>
      </c>
      <c r="O18" s="8" t="n">
        <v>727.543395996094</v>
      </c>
      <c r="P18" s="8" t="n">
        <v>735.739807128906</v>
      </c>
      <c r="Q18" s="8" t="n">
        <v>562.164611816406</v>
      </c>
      <c r="R18" s="8" t="n">
        <v>554.452453613281</v>
      </c>
      <c r="S18" s="8" t="n">
        <v>544.536071777344</v>
      </c>
      <c r="T18" s="8" t="n">
        <v>0.474000006914139</v>
      </c>
      <c r="U18" s="8" t="n">
        <v>0.474999994039536</v>
      </c>
      <c r="V18" s="8" t="n">
        <v>0.33458599448204</v>
      </c>
      <c r="W18" s="8" t="n">
        <v>0.407716572284699</v>
      </c>
      <c r="X18" s="8" t="n">
        <v>0.400250792503357</v>
      </c>
      <c r="Y18" s="8" t="n">
        <v>0.391098767518997</v>
      </c>
      <c r="Z18" s="8" t="n">
        <v>0.399589776992798</v>
      </c>
      <c r="AA18" s="8" t="n">
        <v>0.400999993085861</v>
      </c>
      <c r="AB18" s="8" t="n">
        <v>0.407204300165176</v>
      </c>
      <c r="AC18" s="8" t="n">
        <v>0.407025933265686</v>
      </c>
      <c r="AD18" s="8" t="n">
        <v>0.405870258808136</v>
      </c>
      <c r="AE18" s="8" t="n">
        <v>0.355307877063751</v>
      </c>
      <c r="AF18" s="8" t="n">
        <v>0.310000628232956</v>
      </c>
      <c r="AG18" s="8" t="n">
        <v>0.228306651115417</v>
      </c>
      <c r="AH18" s="8" t="n">
        <v>0.208575755357742</v>
      </c>
      <c r="AI18" s="8" t="n">
        <v>0.259408444166183</v>
      </c>
      <c r="AJ18" s="8" t="n">
        <v>0.232752799987793</v>
      </c>
      <c r="AK18" s="8" t="n">
        <v>3.3199999332428</v>
      </c>
      <c r="AL18" s="8" t="n">
        <v>3.24000000953674</v>
      </c>
      <c r="AM18" s="8" t="n">
        <v>2.25350952148438</v>
      </c>
      <c r="AN18" s="8" t="n">
        <v>2.85043835639954</v>
      </c>
      <c r="AO18" s="8" t="n">
        <v>3.61736607551575</v>
      </c>
      <c r="AP18" s="8" t="n">
        <v>4.07422161102295</v>
      </c>
      <c r="AQ18" s="8" t="n">
        <v>3.5934624671936</v>
      </c>
      <c r="AR18" s="8" t="n">
        <v>3.48000001907349</v>
      </c>
      <c r="AS18" s="8" t="n">
        <v>3.05999994277954</v>
      </c>
      <c r="AT18" s="8" t="n">
        <v>3.05500721931458</v>
      </c>
      <c r="AU18" s="8" t="n">
        <v>3.04644417762756</v>
      </c>
      <c r="AV18" s="8" t="n">
        <v>2.48071575164795</v>
      </c>
      <c r="AW18" s="8" t="n">
        <v>1.97244584560394</v>
      </c>
      <c r="AX18" s="8" t="n">
        <v>1.05486512184143</v>
      </c>
      <c r="AY18" s="8" t="n">
        <v>1.03070545196533</v>
      </c>
      <c r="AZ18" s="8" t="n">
        <v>1.63435471057892</v>
      </c>
      <c r="BA18" s="8" t="n">
        <v>1.35975682735443</v>
      </c>
    </row>
    <row r="19" customFormat="false" ht="13.2" hidden="false" customHeight="false" outlineLevel="0" collapsed="false">
      <c r="B19" s="7" t="n">
        <v>42303</v>
      </c>
      <c r="C19" s="8" t="n">
        <v>707.999450683594</v>
      </c>
      <c r="D19" s="8" t="n">
        <v>709</v>
      </c>
      <c r="E19" s="8" t="n">
        <v>618.805725097656</v>
      </c>
      <c r="F19" s="8" t="n">
        <v>664.999084472656</v>
      </c>
      <c r="G19" s="8" t="n">
        <v>668.429382324219</v>
      </c>
      <c r="H19" s="8" t="n">
        <v>655.403869628906</v>
      </c>
      <c r="I19" s="8" t="n">
        <v>668.656127929688</v>
      </c>
      <c r="J19" s="8" t="n">
        <v>671.990295410156</v>
      </c>
      <c r="K19" s="8" t="n">
        <v>688.004760742188</v>
      </c>
      <c r="L19" s="8" t="n">
        <v>689.767883300781</v>
      </c>
      <c r="M19" s="8" t="n">
        <v>693.260986328125</v>
      </c>
      <c r="N19" s="8" t="n">
        <v>714.558044433594</v>
      </c>
      <c r="O19" s="8" t="n">
        <v>720.365295410156</v>
      </c>
      <c r="P19" s="8" t="n">
        <v>732.021057128906</v>
      </c>
      <c r="Q19" s="8" t="n">
        <v>525.258911132813</v>
      </c>
      <c r="R19" s="8" t="n">
        <v>560.466674804688</v>
      </c>
      <c r="S19" s="8" t="n">
        <v>543.514404296875</v>
      </c>
      <c r="T19" s="8" t="n">
        <v>0.474000006914139</v>
      </c>
      <c r="U19" s="8" t="n">
        <v>0.474999994039536</v>
      </c>
      <c r="V19" s="8" t="n">
        <v>0.355976015329361</v>
      </c>
      <c r="W19" s="8" t="n">
        <v>0.407999992370605</v>
      </c>
      <c r="X19" s="8" t="n">
        <v>0.40065997838974</v>
      </c>
      <c r="Y19" s="8" t="n">
        <v>0.391271889209747</v>
      </c>
      <c r="Z19" s="8" t="n">
        <v>0.399749249219894</v>
      </c>
      <c r="AA19" s="8" t="n">
        <v>0.400999993085861</v>
      </c>
      <c r="AB19" s="8" t="n">
        <v>0.406982481479645</v>
      </c>
      <c r="AC19" s="8" t="n">
        <v>0.407025367021561</v>
      </c>
      <c r="AD19" s="8" t="n">
        <v>0.406297624111176</v>
      </c>
      <c r="AE19" s="8" t="n">
        <v>0.351932048797607</v>
      </c>
      <c r="AF19" s="8" t="n">
        <v>0.3368319272995</v>
      </c>
      <c r="AG19" s="8" t="n">
        <v>0.289170801639557</v>
      </c>
      <c r="AH19" s="8" t="n">
        <v>0.205544888973236</v>
      </c>
      <c r="AI19" s="8" t="n">
        <v>0.263966053724289</v>
      </c>
      <c r="AJ19" s="8" t="n">
        <v>0.22774937748909</v>
      </c>
      <c r="AK19" s="8" t="n">
        <v>3.3199999332428</v>
      </c>
      <c r="AL19" s="8" t="n">
        <v>3.24000000953674</v>
      </c>
      <c r="AM19" s="8" t="n">
        <v>2.41718912124634</v>
      </c>
      <c r="AN19" s="8" t="n">
        <v>2.85001087188721</v>
      </c>
      <c r="AO19" s="8" t="n">
        <v>3.60742616653442</v>
      </c>
      <c r="AP19" s="8" t="n">
        <v>4.06571531295776</v>
      </c>
      <c r="AQ19" s="8" t="n">
        <v>3.59484434127808</v>
      </c>
      <c r="AR19" s="8" t="n">
        <v>3.48028421401978</v>
      </c>
      <c r="AS19" s="8" t="n">
        <v>3.06063580513001</v>
      </c>
      <c r="AT19" s="8" t="n">
        <v>3.05672001838684</v>
      </c>
      <c r="AU19" s="8" t="n">
        <v>3.04995107650757</v>
      </c>
      <c r="AV19" s="8" t="n">
        <v>2.43796706199646</v>
      </c>
      <c r="AW19" s="8" t="n">
        <v>2.27386927604675</v>
      </c>
      <c r="AX19" s="8" t="n">
        <v>1.73629951477051</v>
      </c>
      <c r="AY19" s="8" t="n">
        <v>1.01712250709534</v>
      </c>
      <c r="AZ19" s="8" t="n">
        <v>1.67059254646301</v>
      </c>
      <c r="BA19" s="8" t="n">
        <v>1.29506659507751</v>
      </c>
    </row>
    <row r="20" customFormat="false" ht="13.2" hidden="false" customHeight="false" outlineLevel="0" collapsed="false">
      <c r="B20" s="7" t="n">
        <v>42304</v>
      </c>
      <c r="C20" s="8" t="n">
        <v>707.951904296875</v>
      </c>
      <c r="D20" s="8" t="n">
        <v>709</v>
      </c>
      <c r="E20" s="8" t="n">
        <v>633.450073242188</v>
      </c>
      <c r="F20" s="8" t="n">
        <v>664.509460449219</v>
      </c>
      <c r="G20" s="8" t="n">
        <v>668.372253417969</v>
      </c>
      <c r="H20" s="8" t="n">
        <v>655.463928222656</v>
      </c>
      <c r="I20" s="8" t="n">
        <v>668.660766601563</v>
      </c>
      <c r="J20" s="8" t="n">
        <v>671.865295410156</v>
      </c>
      <c r="K20" s="8" t="n">
        <v>687.999267578125</v>
      </c>
      <c r="L20" s="8" t="n">
        <v>689.284301757813</v>
      </c>
      <c r="M20" s="8" t="n">
        <v>692.141845703125</v>
      </c>
      <c r="N20" s="8" t="n">
        <v>715.145874023438</v>
      </c>
      <c r="O20" s="8" t="n">
        <v>717.33056640625</v>
      </c>
      <c r="P20" s="8" t="n">
        <v>724.204528808594</v>
      </c>
      <c r="Q20" s="8" t="n">
        <v>580.269226074219</v>
      </c>
      <c r="R20" s="8" t="n">
        <v>546.251342773438</v>
      </c>
      <c r="S20" s="8" t="n">
        <v>547.112487792969</v>
      </c>
      <c r="T20" s="8" t="n">
        <v>0.474000006914139</v>
      </c>
      <c r="U20" s="8" t="n">
        <v>0.474999994039536</v>
      </c>
      <c r="V20" s="8" t="n">
        <v>0.375359922647476</v>
      </c>
      <c r="W20" s="8" t="n">
        <v>0.40816456079483</v>
      </c>
      <c r="X20" s="8" t="n">
        <v>0.400848269462585</v>
      </c>
      <c r="Y20" s="8" t="n">
        <v>0.39131572842598</v>
      </c>
      <c r="Z20" s="8" t="n">
        <v>0.3998763859272</v>
      </c>
      <c r="AA20" s="8" t="n">
        <v>0.400999993085861</v>
      </c>
      <c r="AB20" s="8" t="n">
        <v>0.406413614749908</v>
      </c>
      <c r="AC20" s="8" t="n">
        <v>0.406934052705765</v>
      </c>
      <c r="AD20" s="8" t="n">
        <v>0.406504958868027</v>
      </c>
      <c r="AE20" s="8" t="n">
        <v>0.345455378293991</v>
      </c>
      <c r="AF20" s="8" t="n">
        <v>0.345251381397247</v>
      </c>
      <c r="AG20" s="8" t="n">
        <v>0.321656852960587</v>
      </c>
      <c r="AH20" s="8" t="n">
        <v>0.211664408445358</v>
      </c>
      <c r="AI20" s="8" t="n">
        <v>0.252325296401978</v>
      </c>
      <c r="AJ20" s="8" t="n">
        <v>0.223694115877152</v>
      </c>
      <c r="AK20" s="8" t="n">
        <v>3.31997776031494</v>
      </c>
      <c r="AL20" s="8" t="n">
        <v>3.24000000953674</v>
      </c>
      <c r="AM20" s="8" t="n">
        <v>2.56540775299072</v>
      </c>
      <c r="AN20" s="8" t="n">
        <v>2.86306285858154</v>
      </c>
      <c r="AO20" s="8" t="n">
        <v>3.6022355556488</v>
      </c>
      <c r="AP20" s="8" t="n">
        <v>4.06358528137207</v>
      </c>
      <c r="AQ20" s="8" t="n">
        <v>3.59479570388794</v>
      </c>
      <c r="AR20" s="8" t="n">
        <v>3.48436903953552</v>
      </c>
      <c r="AS20" s="8" t="n">
        <v>3.06496024131775</v>
      </c>
      <c r="AT20" s="8" t="n">
        <v>3.05837178230286</v>
      </c>
      <c r="AU20" s="8" t="n">
        <v>3.05219793319702</v>
      </c>
      <c r="AV20" s="8" t="n">
        <v>2.36178779602051</v>
      </c>
      <c r="AW20" s="8" t="n">
        <v>2.36603212356567</v>
      </c>
      <c r="AX20" s="8" t="n">
        <v>2.1042013168335</v>
      </c>
      <c r="AY20" s="8" t="n">
        <v>1.03642416000366</v>
      </c>
      <c r="AZ20" s="8" t="n">
        <v>1.54370176792145</v>
      </c>
      <c r="BA20" s="8" t="n">
        <v>1.23842823505402</v>
      </c>
    </row>
    <row r="21" customFormat="false" ht="13.2" hidden="false" customHeight="false" outlineLevel="0" collapsed="false">
      <c r="B21" s="7" t="n">
        <v>42305</v>
      </c>
      <c r="C21" s="8" t="n">
        <v>707.539123535156</v>
      </c>
      <c r="D21" s="8" t="n">
        <v>709.062316894531</v>
      </c>
      <c r="E21" s="8" t="n">
        <v>631.762329101563</v>
      </c>
      <c r="F21" s="8" t="n">
        <v>661.481262207031</v>
      </c>
      <c r="G21" s="8" t="n">
        <v>668.124084472656</v>
      </c>
      <c r="H21" s="8" t="n">
        <v>655.464172363281</v>
      </c>
      <c r="I21" s="8" t="n">
        <v>668.653198242188</v>
      </c>
      <c r="J21" s="8" t="n">
        <v>671.774536132813</v>
      </c>
      <c r="K21" s="8" t="n">
        <v>687.992370605469</v>
      </c>
      <c r="L21" s="8" t="n">
        <v>689.095336914063</v>
      </c>
      <c r="M21" s="8" t="n">
        <v>691.668884277344</v>
      </c>
      <c r="N21" s="8" t="n">
        <v>720.625244140625</v>
      </c>
      <c r="O21" s="8" t="n">
        <v>716.454833984375</v>
      </c>
      <c r="P21" s="8" t="n">
        <v>697.878112792969</v>
      </c>
      <c r="Q21" s="8" t="n">
        <v>596.550720214844</v>
      </c>
      <c r="R21" s="8" t="n">
        <v>520.703430175781</v>
      </c>
      <c r="S21" s="8" t="n">
        <v>547.573120117188</v>
      </c>
      <c r="T21" s="8" t="n">
        <v>0.473708599805832</v>
      </c>
      <c r="U21" s="8" t="n">
        <v>0.474999994039536</v>
      </c>
      <c r="V21" s="8" t="n">
        <v>0.373127996921539</v>
      </c>
      <c r="W21" s="8" t="n">
        <v>0.409452468156815</v>
      </c>
      <c r="X21" s="8" t="n">
        <v>0.400891780853272</v>
      </c>
      <c r="Y21" s="8" t="n">
        <v>0.391315907239914</v>
      </c>
      <c r="Z21" s="8" t="n">
        <v>0.399925351142883</v>
      </c>
      <c r="AA21" s="8" t="n">
        <v>0.400999993085861</v>
      </c>
      <c r="AB21" s="8" t="n">
        <v>0.40633237361908</v>
      </c>
      <c r="AC21" s="8" t="n">
        <v>0.406851083040237</v>
      </c>
      <c r="AD21" s="8" t="n">
        <v>0.406566977500916</v>
      </c>
      <c r="AE21" s="8" t="n">
        <v>0.323665738105774</v>
      </c>
      <c r="AF21" s="8" t="n">
        <v>0.345732271671295</v>
      </c>
      <c r="AG21" s="8" t="n">
        <v>0.325385749340057</v>
      </c>
      <c r="AH21" s="8" t="n">
        <v>0.21191081404686</v>
      </c>
      <c r="AI21" s="8" t="n">
        <v>0.230763286352158</v>
      </c>
      <c r="AJ21" s="8" t="n">
        <v>0.220358297228813</v>
      </c>
      <c r="AK21" s="8" t="n">
        <v>3.31823062896729</v>
      </c>
      <c r="AL21" s="8" t="n">
        <v>3.24778747558594</v>
      </c>
      <c r="AM21" s="8" t="n">
        <v>2.54835033416748</v>
      </c>
      <c r="AN21" s="8" t="n">
        <v>2.94388175010681</v>
      </c>
      <c r="AO21" s="8" t="n">
        <v>3.61129307746887</v>
      </c>
      <c r="AP21" s="8" t="n">
        <v>4.06357669830322</v>
      </c>
      <c r="AQ21" s="8" t="n">
        <v>3.59491658210754</v>
      </c>
      <c r="AR21" s="8" t="n">
        <v>3.48736453056335</v>
      </c>
      <c r="AS21" s="8" t="n">
        <v>3.06618237495422</v>
      </c>
      <c r="AT21" s="8" t="n">
        <v>3.05943822860718</v>
      </c>
      <c r="AU21" s="8" t="n">
        <v>3.0532717704773</v>
      </c>
      <c r="AV21" s="8" t="n">
        <v>2.11211085319519</v>
      </c>
      <c r="AW21" s="8" t="n">
        <v>2.36899495124817</v>
      </c>
      <c r="AX21" s="8" t="n">
        <v>2.16853308677673</v>
      </c>
      <c r="AY21" s="8" t="n">
        <v>1.02240133285522</v>
      </c>
      <c r="AZ21" s="8" t="n">
        <v>1.31011247634888</v>
      </c>
      <c r="BA21" s="8" t="n">
        <v>1.19286489486694</v>
      </c>
    </row>
    <row r="22" customFormat="false" ht="13.2" hidden="false" customHeight="false" outlineLevel="0" collapsed="false">
      <c r="B22" s="7" t="n">
        <v>42306</v>
      </c>
      <c r="C22" s="8" t="n">
        <v>708.686279296875</v>
      </c>
      <c r="D22" s="8" t="n">
        <v>709.087524414063</v>
      </c>
      <c r="E22" s="8" t="n">
        <v>622.698364257813</v>
      </c>
      <c r="F22" s="8" t="n">
        <v>658.610717773438</v>
      </c>
      <c r="G22" s="8" t="n">
        <v>667.742492675781</v>
      </c>
      <c r="H22" s="8" t="n">
        <v>655.464172363281</v>
      </c>
      <c r="I22" s="8" t="n">
        <v>668.602844238281</v>
      </c>
      <c r="J22" s="8" t="n">
        <v>670.830871582031</v>
      </c>
      <c r="K22" s="8" t="n">
        <v>687.178649902344</v>
      </c>
      <c r="L22" s="8" t="n">
        <v>688.71923828125</v>
      </c>
      <c r="M22" s="8" t="n">
        <v>690.921936035156</v>
      </c>
      <c r="N22" s="8" t="n">
        <v>720.206726074219</v>
      </c>
      <c r="O22" s="8" t="n">
        <v>717.734802246094</v>
      </c>
      <c r="P22" s="8" t="n">
        <v>679.085021972656</v>
      </c>
      <c r="Q22" s="8" t="n">
        <v>606.760620117188</v>
      </c>
      <c r="R22" s="8" t="n">
        <v>520.042541503906</v>
      </c>
      <c r="S22" s="8" t="n">
        <v>556.334289550781</v>
      </c>
      <c r="T22" s="8" t="n">
        <v>0.474579900503159</v>
      </c>
      <c r="U22" s="8" t="n">
        <v>0.47509703040123</v>
      </c>
      <c r="V22" s="8" t="n">
        <v>0.361172169446945</v>
      </c>
      <c r="W22" s="8" t="n">
        <v>0.410812705755234</v>
      </c>
      <c r="X22" s="8" t="n">
        <v>0.400911003351212</v>
      </c>
      <c r="Y22" s="8" t="n">
        <v>0.391315907239914</v>
      </c>
      <c r="Z22" s="8" t="n">
        <v>0.400037944316864</v>
      </c>
      <c r="AA22" s="8" t="n">
        <v>0.400696665048599</v>
      </c>
      <c r="AB22" s="8" t="n">
        <v>0.405760586261749</v>
      </c>
      <c r="AC22" s="8" t="n">
        <v>0.406643033027649</v>
      </c>
      <c r="AD22" s="8" t="n">
        <v>0.406617701053619</v>
      </c>
      <c r="AE22" s="8" t="n">
        <v>0.322053253650665</v>
      </c>
      <c r="AF22" s="8" t="n">
        <v>0.337632834911346</v>
      </c>
      <c r="AG22" s="8" t="n">
        <v>0.322788685560226</v>
      </c>
      <c r="AH22" s="8" t="n">
        <v>0.211030200123787</v>
      </c>
      <c r="AI22" s="8" t="n">
        <v>0.229900747537613</v>
      </c>
      <c r="AJ22" s="8" t="n">
        <v>0.21845731139183</v>
      </c>
      <c r="AK22" s="8" t="n">
        <v>3.3135404586792</v>
      </c>
      <c r="AL22" s="8" t="n">
        <v>3.28945875167847</v>
      </c>
      <c r="AM22" s="8" t="n">
        <v>2.45686936378479</v>
      </c>
      <c r="AN22" s="8" t="n">
        <v>3.02296113967896</v>
      </c>
      <c r="AO22" s="8" t="n">
        <v>3.62482094764709</v>
      </c>
      <c r="AP22" s="8" t="n">
        <v>4.06357669830322</v>
      </c>
      <c r="AQ22" s="8" t="n">
        <v>3.59649109840393</v>
      </c>
      <c r="AR22" s="8" t="n">
        <v>3.51921057701111</v>
      </c>
      <c r="AS22" s="8" t="n">
        <v>3.08443927764893</v>
      </c>
      <c r="AT22" s="8" t="n">
        <v>3.06341648101807</v>
      </c>
      <c r="AU22" s="8" t="n">
        <v>3.05538582801819</v>
      </c>
      <c r="AV22" s="8" t="n">
        <v>2.0926525592804</v>
      </c>
      <c r="AW22" s="8" t="n">
        <v>2.27401113510132</v>
      </c>
      <c r="AX22" s="8" t="n">
        <v>2.15423488616943</v>
      </c>
      <c r="AY22" s="8" t="n">
        <v>0.999270617961884</v>
      </c>
      <c r="AZ22" s="8" t="n">
        <v>1.3001617193222</v>
      </c>
      <c r="BA22" s="8" t="n">
        <v>1.1567724943161</v>
      </c>
    </row>
    <row r="23" customFormat="false" ht="13.2" hidden="false" customHeight="false" outlineLevel="0" collapsed="false">
      <c r="B23" s="7" t="n">
        <v>42307</v>
      </c>
      <c r="C23" s="8" t="n">
        <v>736.999267578125</v>
      </c>
      <c r="D23" s="8" t="n">
        <v>709.313537597656</v>
      </c>
      <c r="E23" s="8" t="n">
        <v>695.549011230469</v>
      </c>
      <c r="F23" s="8" t="n">
        <v>655.344177246094</v>
      </c>
      <c r="G23" s="8" t="n">
        <v>667.549438476563</v>
      </c>
      <c r="H23" s="8" t="n">
        <v>655.464172363281</v>
      </c>
      <c r="I23" s="8" t="n">
        <v>668.513061523438</v>
      </c>
      <c r="J23" s="8" t="n">
        <v>669.0234375</v>
      </c>
      <c r="K23" s="8" t="n">
        <v>686.214538574219</v>
      </c>
      <c r="L23" s="8" t="n">
        <v>688.000854492188</v>
      </c>
      <c r="M23" s="8" t="n">
        <v>689.949157714844</v>
      </c>
      <c r="N23" s="8" t="n">
        <v>716.327819824219</v>
      </c>
      <c r="O23" s="8" t="n">
        <v>718.651062011719</v>
      </c>
      <c r="P23" s="8" t="n">
        <v>691.393005371094</v>
      </c>
      <c r="Q23" s="8" t="n">
        <v>690.652160644531</v>
      </c>
      <c r="R23" s="8" t="n">
        <v>527.470764160156</v>
      </c>
      <c r="S23" s="8" t="n">
        <v>562.312255859375</v>
      </c>
      <c r="T23" s="8" t="n">
        <v>0.497785210609436</v>
      </c>
      <c r="U23" s="8" t="n">
        <v>0.475183874368668</v>
      </c>
      <c r="V23" s="8" t="n">
        <v>0.457758903503418</v>
      </c>
      <c r="W23" s="8" t="n">
        <v>0.415028065443039</v>
      </c>
      <c r="X23" s="8" t="n">
        <v>0.400859713554382</v>
      </c>
      <c r="Y23" s="8" t="n">
        <v>0.391315907239914</v>
      </c>
      <c r="Z23" s="8" t="n">
        <v>0.400145143270493</v>
      </c>
      <c r="AA23" s="8" t="n">
        <v>0.400180011987686</v>
      </c>
      <c r="AB23" s="8" t="n">
        <v>0.405430287122726</v>
      </c>
      <c r="AC23" s="8" t="n">
        <v>0.406270027160645</v>
      </c>
      <c r="AD23" s="8" t="n">
        <v>0.406551152467728</v>
      </c>
      <c r="AE23" s="8" t="n">
        <v>0.331694513559341</v>
      </c>
      <c r="AF23" s="8" t="n">
        <v>0.329968333244324</v>
      </c>
      <c r="AG23" s="8" t="n">
        <v>0.326636254787445</v>
      </c>
      <c r="AH23" s="8" t="n">
        <v>0.23321433365345</v>
      </c>
      <c r="AI23" s="8" t="n">
        <v>0.233231946825981</v>
      </c>
      <c r="AJ23" s="8" t="n">
        <v>0.217414334416389</v>
      </c>
      <c r="AK23" s="8" t="n">
        <v>3.28997349739075</v>
      </c>
      <c r="AL23" s="8" t="n">
        <v>3.31768584251404</v>
      </c>
      <c r="AM23" s="8" t="n">
        <v>3.19593644142151</v>
      </c>
      <c r="AN23" s="8" t="n">
        <v>3.16466307640076</v>
      </c>
      <c r="AO23" s="8" t="n">
        <v>3.62772369384766</v>
      </c>
      <c r="AP23" s="8" t="n">
        <v>4.06357669830322</v>
      </c>
      <c r="AQ23" s="8" t="n">
        <v>3.59925174713135</v>
      </c>
      <c r="AR23" s="8" t="n">
        <v>3.5817129611969</v>
      </c>
      <c r="AS23" s="8" t="n">
        <v>3.10378193855286</v>
      </c>
      <c r="AT23" s="8" t="n">
        <v>3.07433867454529</v>
      </c>
      <c r="AU23" s="8" t="n">
        <v>3.06051015853882</v>
      </c>
      <c r="AV23" s="8" t="n">
        <v>2.20200967788696</v>
      </c>
      <c r="AW23" s="8" t="n">
        <v>2.18430972099304</v>
      </c>
      <c r="AX23" s="8" t="n">
        <v>2.18036699295044</v>
      </c>
      <c r="AY23" s="8" t="n">
        <v>1.15290403366089</v>
      </c>
      <c r="AZ23" s="8" t="n">
        <v>1.33111834526062</v>
      </c>
      <c r="BA23" s="8" t="n">
        <v>1.13690912723541</v>
      </c>
    </row>
    <row r="24" customFormat="false" ht="13.2" hidden="false" customHeight="false" outlineLevel="0" collapsed="false">
      <c r="B24" s="7" t="n">
        <v>42308</v>
      </c>
      <c r="C24" s="8" t="n">
        <v>795.233825683594</v>
      </c>
      <c r="D24" s="8" t="n">
        <v>717.054260253906</v>
      </c>
      <c r="E24" s="8" t="n">
        <v>707.553649902344</v>
      </c>
      <c r="F24" s="8" t="n">
        <v>655.767883300781</v>
      </c>
      <c r="G24" s="8" t="n">
        <v>667.394836425781</v>
      </c>
      <c r="H24" s="8" t="n">
        <v>655.464172363281</v>
      </c>
      <c r="I24" s="8" t="n">
        <v>668.422729492188</v>
      </c>
      <c r="J24" s="8" t="n">
        <v>668.422729492188</v>
      </c>
      <c r="K24" s="8" t="n">
        <v>685.355407714844</v>
      </c>
      <c r="L24" s="8" t="n">
        <v>687.3427734375</v>
      </c>
      <c r="M24" s="8" t="n">
        <v>689.222839355469</v>
      </c>
      <c r="N24" s="8" t="n">
        <v>716.165649414063</v>
      </c>
      <c r="O24" s="8" t="n">
        <v>717.606262207031</v>
      </c>
      <c r="P24" s="8" t="n">
        <v>688.095947265625</v>
      </c>
      <c r="Q24" s="8" t="n">
        <v>670.686096191406</v>
      </c>
      <c r="R24" s="8" t="n">
        <v>552.164672851563</v>
      </c>
      <c r="S24" s="8" t="n">
        <v>564.800048828125</v>
      </c>
      <c r="T24" s="8" t="n">
        <v>0.545761108398438</v>
      </c>
      <c r="U24" s="8" t="n">
        <v>0.48150759935379</v>
      </c>
      <c r="V24" s="8" t="n">
        <v>0.473709315061569</v>
      </c>
      <c r="W24" s="8" t="n">
        <v>0.417915314435959</v>
      </c>
      <c r="X24" s="8" t="n">
        <v>0.400897443294525</v>
      </c>
      <c r="Y24" s="8" t="n">
        <v>0.391315907239914</v>
      </c>
      <c r="Z24" s="8" t="n">
        <v>0.400209158658981</v>
      </c>
      <c r="AA24" s="8" t="n">
        <v>0.400209158658981</v>
      </c>
      <c r="AB24" s="8" t="n">
        <v>0.405176371335983</v>
      </c>
      <c r="AC24" s="8" t="n">
        <v>0.405982911586762</v>
      </c>
      <c r="AD24" s="8" t="n">
        <v>0.406413793563843</v>
      </c>
      <c r="AE24" s="8" t="n">
        <v>0.329661160707474</v>
      </c>
      <c r="AF24" s="8" t="n">
        <v>0.330006957054138</v>
      </c>
      <c r="AG24" s="8" t="n">
        <v>0.315746903419495</v>
      </c>
      <c r="AH24" s="8" t="n">
        <v>0.282066494226456</v>
      </c>
      <c r="AI24" s="8" t="n">
        <v>0.241960927844048</v>
      </c>
      <c r="AJ24" s="8" t="n">
        <v>0.217396974563599</v>
      </c>
      <c r="AK24" s="8" t="n">
        <v>3.26747894287109</v>
      </c>
      <c r="AL24" s="8" t="n">
        <v>3.31099891662598</v>
      </c>
      <c r="AM24" s="8" t="n">
        <v>3.31818318367004</v>
      </c>
      <c r="AN24" s="8" t="n">
        <v>3.21289467811584</v>
      </c>
      <c r="AO24" s="8" t="n">
        <v>3.62773752212524</v>
      </c>
      <c r="AP24" s="8" t="n">
        <v>4.06357669830322</v>
      </c>
      <c r="AQ24" s="8" t="n">
        <v>3.60171341896057</v>
      </c>
      <c r="AR24" s="8" t="n">
        <v>3.60171341896057</v>
      </c>
      <c r="AS24" s="8" t="n">
        <v>3.12126970291138</v>
      </c>
      <c r="AT24" s="8" t="n">
        <v>3.08568620681763</v>
      </c>
      <c r="AU24" s="8" t="n">
        <v>3.06673288345337</v>
      </c>
      <c r="AV24" s="8" t="n">
        <v>2.17927885055542</v>
      </c>
      <c r="AW24" s="8" t="n">
        <v>2.18366527557373</v>
      </c>
      <c r="AX24" s="8" t="n">
        <v>2.05955123901367</v>
      </c>
      <c r="AY24" s="8" t="n">
        <v>1.71713984012604</v>
      </c>
      <c r="AZ24" s="8" t="n">
        <v>1.41293811798096</v>
      </c>
      <c r="BA24" s="8" t="n">
        <v>1.13625836372375</v>
      </c>
    </row>
    <row r="25" customFormat="false" ht="13.2" hidden="false" customHeight="false" outlineLevel="0" collapsed="false">
      <c r="B25" s="7" t="n">
        <v>42309</v>
      </c>
      <c r="C25" s="8" t="n">
        <v>803.302734375</v>
      </c>
      <c r="D25" s="8" t="n">
        <v>734.785400390625</v>
      </c>
      <c r="E25" s="8" t="n">
        <v>707.694702148438</v>
      </c>
      <c r="F25" s="8" t="n">
        <v>656.638427734375</v>
      </c>
      <c r="G25" s="8" t="n">
        <v>667.19384765625</v>
      </c>
      <c r="H25" s="8" t="n">
        <v>655.464172363281</v>
      </c>
      <c r="I25" s="8" t="n">
        <v>668.342224121094</v>
      </c>
      <c r="J25" s="8" t="n">
        <v>668.342224121094</v>
      </c>
      <c r="K25" s="8" t="n">
        <v>684.658325195313</v>
      </c>
      <c r="L25" s="8" t="n">
        <v>686.776733398438</v>
      </c>
      <c r="M25" s="8" t="n">
        <v>688.663757324219</v>
      </c>
      <c r="N25" s="8" t="n">
        <v>717.662292480469</v>
      </c>
      <c r="O25" s="8" t="n">
        <v>716.986145019531</v>
      </c>
      <c r="P25" s="8" t="n">
        <v>684.544860839844</v>
      </c>
      <c r="Q25" s="8" t="n">
        <v>642.056823730469</v>
      </c>
      <c r="R25" s="8" t="n">
        <v>558.792053222656</v>
      </c>
      <c r="S25" s="8" t="n">
        <v>573.31982421875</v>
      </c>
      <c r="T25" s="8" t="n">
        <v>0.552423357963562</v>
      </c>
      <c r="U25" s="8" t="n">
        <v>0.496069669723511</v>
      </c>
      <c r="V25" s="8" t="n">
        <v>0.473753809928894</v>
      </c>
      <c r="W25" s="8" t="n">
        <v>0.420757710933685</v>
      </c>
      <c r="X25" s="8" t="n">
        <v>0.400886386632919</v>
      </c>
      <c r="Y25" s="8" t="n">
        <v>0.391315907239914</v>
      </c>
      <c r="Z25" s="8" t="n">
        <v>0.400257736444473</v>
      </c>
      <c r="AA25" s="8" t="n">
        <v>0.400257736444473</v>
      </c>
      <c r="AB25" s="8" t="n">
        <v>0.404987633228302</v>
      </c>
      <c r="AC25" s="8" t="n">
        <v>0.405764669179916</v>
      </c>
      <c r="AD25" s="8" t="n">
        <v>0.406273514032364</v>
      </c>
      <c r="AE25" s="8" t="n">
        <v>0.322936356067657</v>
      </c>
      <c r="AF25" s="8" t="n">
        <v>0.329545438289642</v>
      </c>
      <c r="AG25" s="8" t="n">
        <v>0.311947256326675</v>
      </c>
      <c r="AH25" s="8" t="n">
        <v>0.290661752223969</v>
      </c>
      <c r="AI25" s="8" t="n">
        <v>0.230822741985321</v>
      </c>
      <c r="AJ25" s="8" t="n">
        <v>0.217240869998932</v>
      </c>
      <c r="AK25" s="8" t="n">
        <v>3.26533770561218</v>
      </c>
      <c r="AL25" s="8" t="n">
        <v>3.30038905143738</v>
      </c>
      <c r="AM25" s="8" t="n">
        <v>3.31661462783813</v>
      </c>
      <c r="AN25" s="8" t="n">
        <v>3.25149488449097</v>
      </c>
      <c r="AO25" s="8" t="n">
        <v>3.63066744804382</v>
      </c>
      <c r="AP25" s="8" t="n">
        <v>4.06357669830322</v>
      </c>
      <c r="AQ25" s="8" t="n">
        <v>3.60367226600647</v>
      </c>
      <c r="AR25" s="8" t="n">
        <v>3.60367226600647</v>
      </c>
      <c r="AS25" s="8" t="n">
        <v>3.13577485084534</v>
      </c>
      <c r="AT25" s="8" t="n">
        <v>3.09606575965881</v>
      </c>
      <c r="AU25" s="8" t="n">
        <v>3.07297587394714</v>
      </c>
      <c r="AV25" s="8" t="n">
        <v>2.10360741615295</v>
      </c>
      <c r="AW25" s="8" t="n">
        <v>2.17817306518555</v>
      </c>
      <c r="AX25" s="8" t="n">
        <v>2.01921653747559</v>
      </c>
      <c r="AY25" s="8" t="n">
        <v>1.83868372440338</v>
      </c>
      <c r="AZ25" s="8" t="n">
        <v>1.28590404987335</v>
      </c>
      <c r="BA25" s="8" t="n">
        <v>1.12503302097321</v>
      </c>
    </row>
    <row r="26" customFormat="false" ht="13.2" hidden="false" customHeight="false" outlineLevel="0" collapsed="false">
      <c r="B26" s="7" t="n">
        <v>42310</v>
      </c>
      <c r="C26" s="8" t="n">
        <v>809.796081542969</v>
      </c>
      <c r="D26" s="8" t="n">
        <v>753.754028320313</v>
      </c>
      <c r="E26" s="8" t="n">
        <v>709.210693359375</v>
      </c>
      <c r="F26" s="8" t="n">
        <v>657.835266113281</v>
      </c>
      <c r="G26" s="8" t="n">
        <v>667.358825683594</v>
      </c>
      <c r="H26" s="8" t="n">
        <v>655.464172363281</v>
      </c>
      <c r="I26" s="8" t="n">
        <v>668.255249023438</v>
      </c>
      <c r="J26" s="8" t="n">
        <v>668.255249023438</v>
      </c>
      <c r="K26" s="8" t="n">
        <v>683.901123046875</v>
      </c>
      <c r="L26" s="8" t="n">
        <v>686.131042480469</v>
      </c>
      <c r="M26" s="8" t="n">
        <v>688.132629394531</v>
      </c>
      <c r="N26" s="8" t="n">
        <v>718.8291015625</v>
      </c>
      <c r="O26" s="8" t="n">
        <v>717.238586425781</v>
      </c>
      <c r="P26" s="8" t="n">
        <v>678.589416503906</v>
      </c>
      <c r="Q26" s="8" t="n">
        <v>631.4501953125</v>
      </c>
      <c r="R26" s="8" t="n">
        <v>564.542175292969</v>
      </c>
      <c r="S26" s="8" t="n">
        <v>585.353881835938</v>
      </c>
      <c r="T26" s="8" t="n">
        <v>0.557783663272858</v>
      </c>
      <c r="U26" s="8" t="n">
        <v>0.511665761470795</v>
      </c>
      <c r="V26" s="8" t="n">
        <v>0.474945276975632</v>
      </c>
      <c r="W26" s="8" t="n">
        <v>0.42369070649147</v>
      </c>
      <c r="X26" s="8" t="n">
        <v>0.401284843683243</v>
      </c>
      <c r="Y26" s="8" t="n">
        <v>0.391315907239914</v>
      </c>
      <c r="Z26" s="8" t="n">
        <v>0.400325506925583</v>
      </c>
      <c r="AA26" s="8" t="n">
        <v>0.400325506925583</v>
      </c>
      <c r="AB26" s="8" t="n">
        <v>0.40479239821434</v>
      </c>
      <c r="AC26" s="8" t="n">
        <v>0.405538737773895</v>
      </c>
      <c r="AD26" s="8" t="n">
        <v>0.406123489141464</v>
      </c>
      <c r="AE26" s="8" t="n">
        <v>0.317672818899155</v>
      </c>
      <c r="AF26" s="8" t="n">
        <v>0.326672315597534</v>
      </c>
      <c r="AG26" s="8" t="n">
        <v>0.309564113616943</v>
      </c>
      <c r="AH26" s="8" t="n">
        <v>0.29278227686882</v>
      </c>
      <c r="AI26" s="8" t="n">
        <v>0.21883924305439</v>
      </c>
      <c r="AJ26" s="8" t="n">
        <v>0.220448061823845</v>
      </c>
      <c r="AK26" s="8" t="n">
        <v>3.26032090187073</v>
      </c>
      <c r="AL26" s="8" t="n">
        <v>3.29017043113709</v>
      </c>
      <c r="AM26" s="8" t="n">
        <v>3.31289863586426</v>
      </c>
      <c r="AN26" s="8" t="n">
        <v>3.28558349609375</v>
      </c>
      <c r="AO26" s="8" t="n">
        <v>3.62921929359436</v>
      </c>
      <c r="AP26" s="8" t="n">
        <v>4.06357669830322</v>
      </c>
      <c r="AQ26" s="8" t="n">
        <v>3.60581946372986</v>
      </c>
      <c r="AR26" s="8" t="n">
        <v>3.60581946372986</v>
      </c>
      <c r="AS26" s="8" t="n">
        <v>3.15195035934448</v>
      </c>
      <c r="AT26" s="8" t="n">
        <v>3.10842394828796</v>
      </c>
      <c r="AU26" s="8" t="n">
        <v>3.08001518249512</v>
      </c>
      <c r="AV26" s="8" t="n">
        <v>2.04505658149719</v>
      </c>
      <c r="AW26" s="8" t="n">
        <v>2.145747423172</v>
      </c>
      <c r="AX26" s="8" t="n">
        <v>1.99740278720856</v>
      </c>
      <c r="AY26" s="8" t="n">
        <v>1.87056291103363</v>
      </c>
      <c r="AZ26" s="8" t="n">
        <v>1.14992940425873</v>
      </c>
      <c r="BA26" s="8" t="n">
        <v>1.14501428604126</v>
      </c>
    </row>
    <row r="27" customFormat="false" ht="13.2" hidden="false" customHeight="false" outlineLevel="0" collapsed="false">
      <c r="B27" s="7" t="n">
        <v>42311</v>
      </c>
      <c r="C27" s="8" t="n">
        <v>813.561584472656</v>
      </c>
      <c r="D27" s="8" t="n">
        <v>770.333129882813</v>
      </c>
      <c r="E27" s="8" t="n">
        <v>730.976013183594</v>
      </c>
      <c r="F27" s="8" t="n">
        <v>659.121765136719</v>
      </c>
      <c r="G27" s="8" t="n">
        <v>667.723937988281</v>
      </c>
      <c r="H27" s="8" t="n">
        <v>655.464172363281</v>
      </c>
      <c r="I27" s="8" t="n">
        <v>668.200622558594</v>
      </c>
      <c r="J27" s="8" t="n">
        <v>668.200622558594</v>
      </c>
      <c r="K27" s="8" t="n">
        <v>683.166809082031</v>
      </c>
      <c r="L27" s="8" t="n">
        <v>685.472595214844</v>
      </c>
      <c r="M27" s="8" t="n">
        <v>687.584411621094</v>
      </c>
      <c r="N27" s="8" t="n">
        <v>719.567504882813</v>
      </c>
      <c r="O27" s="8" t="n">
        <v>717.856201171875</v>
      </c>
      <c r="P27" s="8" t="n">
        <v>678.624328613281</v>
      </c>
      <c r="Q27" s="8" t="n">
        <v>631.703247070313</v>
      </c>
      <c r="R27" s="8" t="n">
        <v>523.487182617188</v>
      </c>
      <c r="S27" s="8" t="n">
        <v>594.819152832031</v>
      </c>
      <c r="T27" s="8" t="n">
        <v>0.560889065265656</v>
      </c>
      <c r="U27" s="8" t="n">
        <v>0.525305449962616</v>
      </c>
      <c r="V27" s="8" t="n">
        <v>0.492839515209198</v>
      </c>
      <c r="W27" s="8" t="n">
        <v>0.426400452852249</v>
      </c>
      <c r="X27" s="8" t="n">
        <v>0.401930540800095</v>
      </c>
      <c r="Y27" s="8" t="n">
        <v>0.391315907239914</v>
      </c>
      <c r="Z27" s="8" t="n">
        <v>0.400425016880035</v>
      </c>
      <c r="AA27" s="8" t="n">
        <v>0.400425016880035</v>
      </c>
      <c r="AB27" s="8" t="n">
        <v>0.40460667014122</v>
      </c>
      <c r="AC27" s="8" t="n">
        <v>0.405326187610626</v>
      </c>
      <c r="AD27" s="8" t="n">
        <v>0.405960619449616</v>
      </c>
      <c r="AE27" s="8" t="n">
        <v>0.314009994268417</v>
      </c>
      <c r="AF27" s="8" t="n">
        <v>0.322973430156708</v>
      </c>
      <c r="AG27" s="8" t="n">
        <v>0.309078305959702</v>
      </c>
      <c r="AH27" s="8" t="n">
        <v>0.295311331748962</v>
      </c>
      <c r="AI27" s="8" t="n">
        <v>0.20822536945343</v>
      </c>
      <c r="AJ27" s="8" t="n">
        <v>0.227780431509018</v>
      </c>
      <c r="AK27" s="8" t="n">
        <v>3.25256609916687</v>
      </c>
      <c r="AL27" s="8" t="n">
        <v>3.281081199646</v>
      </c>
      <c r="AM27" s="8" t="n">
        <v>3.2947461605072</v>
      </c>
      <c r="AN27" s="8" t="n">
        <v>3.31347513198853</v>
      </c>
      <c r="AO27" s="8" t="n">
        <v>3.62606048583984</v>
      </c>
      <c r="AP27" s="8" t="n">
        <v>4.06357669830322</v>
      </c>
      <c r="AQ27" s="8" t="n">
        <v>3.60750389099121</v>
      </c>
      <c r="AR27" s="8" t="n">
        <v>3.60750389099121</v>
      </c>
      <c r="AS27" s="8" t="n">
        <v>3.16811847686768</v>
      </c>
      <c r="AT27" s="8" t="n">
        <v>3.12150597572327</v>
      </c>
      <c r="AU27" s="8" t="n">
        <v>3.08823609352112</v>
      </c>
      <c r="AV27" s="8" t="n">
        <v>2.00525903701782</v>
      </c>
      <c r="AW27" s="8" t="n">
        <v>2.10437726974487</v>
      </c>
      <c r="AX27" s="8" t="n">
        <v>1.99128603935242</v>
      </c>
      <c r="AY27" s="8" t="n">
        <v>1.89573812484741</v>
      </c>
      <c r="AZ27" s="8" t="n">
        <v>1.05901217460632</v>
      </c>
      <c r="BA27" s="8" t="n">
        <v>1.21340334415436</v>
      </c>
    </row>
    <row r="28" customFormat="false" ht="13.2" hidden="false" customHeight="false" outlineLevel="0" collapsed="false">
      <c r="B28" s="7" t="n">
        <v>42312</v>
      </c>
      <c r="C28" s="8" t="n">
        <v>812.476684570313</v>
      </c>
      <c r="D28" s="8" t="n">
        <v>783.457580566406</v>
      </c>
      <c r="E28" s="8" t="n">
        <v>785.85888671875</v>
      </c>
      <c r="F28" s="8" t="n">
        <v>660.354309082031</v>
      </c>
      <c r="G28" s="8" t="n">
        <v>667.851806640625</v>
      </c>
      <c r="H28" s="8" t="n">
        <v>655.464172363281</v>
      </c>
      <c r="I28" s="8" t="n">
        <v>668.170166015625</v>
      </c>
      <c r="J28" s="8" t="n">
        <v>668.170166015625</v>
      </c>
      <c r="K28" s="8" t="n">
        <v>682.476013183594</v>
      </c>
      <c r="L28" s="8" t="n">
        <v>684.828491210938</v>
      </c>
      <c r="M28" s="8" t="n">
        <v>687.041564941406</v>
      </c>
      <c r="N28" s="8" t="n">
        <v>720.291809082031</v>
      </c>
      <c r="O28" s="8" t="n">
        <v>718.549621582031</v>
      </c>
      <c r="P28" s="8" t="n">
        <v>677.199035644531</v>
      </c>
      <c r="Q28" s="8" t="n">
        <v>636.442626953125</v>
      </c>
      <c r="R28" s="8" t="n">
        <v>514.197875976563</v>
      </c>
      <c r="S28" s="8" t="n">
        <v>600.326049804688</v>
      </c>
      <c r="T28" s="8" t="n">
        <v>0.559984087944031</v>
      </c>
      <c r="U28" s="8" t="n">
        <v>0.53610634803772</v>
      </c>
      <c r="V28" s="8" t="n">
        <v>0.538040935993195</v>
      </c>
      <c r="W28" s="8" t="n">
        <v>0.428794026374817</v>
      </c>
      <c r="X28" s="8" t="n">
        <v>0.402335196733475</v>
      </c>
      <c r="Y28" s="8" t="n">
        <v>0.391315907239914</v>
      </c>
      <c r="Z28" s="8" t="n">
        <v>0.40055125951767</v>
      </c>
      <c r="AA28" s="8" t="n">
        <v>0.40055125951767</v>
      </c>
      <c r="AB28" s="8" t="n">
        <v>0.404430836439133</v>
      </c>
      <c r="AC28" s="8" t="n">
        <v>0.405130237340927</v>
      </c>
      <c r="AD28" s="8" t="n">
        <v>0.405797064304352</v>
      </c>
      <c r="AE28" s="8" t="n">
        <v>0.310581266880035</v>
      </c>
      <c r="AF28" s="8" t="n">
        <v>0.319271981716156</v>
      </c>
      <c r="AG28" s="8" t="n">
        <v>0.305991351604462</v>
      </c>
      <c r="AH28" s="8" t="n">
        <v>0.29497230052948</v>
      </c>
      <c r="AI28" s="8" t="n">
        <v>0.205052241683006</v>
      </c>
      <c r="AJ28" s="8" t="n">
        <v>0.235135838389397</v>
      </c>
      <c r="AK28" s="8" t="n">
        <v>3.24081611633301</v>
      </c>
      <c r="AL28" s="8" t="n">
        <v>3.27243375778198</v>
      </c>
      <c r="AM28" s="8" t="n">
        <v>3.27045130729675</v>
      </c>
      <c r="AN28" s="8" t="n">
        <v>3.33592009544373</v>
      </c>
      <c r="AO28" s="8" t="n">
        <v>3.62392902374268</v>
      </c>
      <c r="AP28" s="8" t="n">
        <v>4.06357669830322</v>
      </c>
      <c r="AQ28" s="8" t="n">
        <v>3.6087954044342</v>
      </c>
      <c r="AR28" s="8" t="n">
        <v>3.6087954044342</v>
      </c>
      <c r="AS28" s="8" t="n">
        <v>3.1838059425354</v>
      </c>
      <c r="AT28" s="8" t="n">
        <v>3.13473415374756</v>
      </c>
      <c r="AU28" s="8" t="n">
        <v>3.09713172912598</v>
      </c>
      <c r="AV28" s="8" t="n">
        <v>1.96847915649414</v>
      </c>
      <c r="AW28" s="8" t="n">
        <v>2.06341791152954</v>
      </c>
      <c r="AX28" s="8" t="n">
        <v>1.95843553543091</v>
      </c>
      <c r="AY28" s="8" t="n">
        <v>1.88456177711487</v>
      </c>
      <c r="AZ28" s="8" t="n">
        <v>1.02819466590881</v>
      </c>
      <c r="BA28" s="8" t="n">
        <v>1.28664684295654</v>
      </c>
    </row>
    <row r="29" customFormat="false" ht="13.2" hidden="false" customHeight="false" outlineLevel="0" collapsed="false">
      <c r="B29" s="7" t="n">
        <v>42313</v>
      </c>
      <c r="C29" s="8" t="n">
        <v>807.649597167969</v>
      </c>
      <c r="D29" s="8" t="n">
        <v>792.666198730469</v>
      </c>
      <c r="E29" s="8" t="n">
        <v>801.914611816406</v>
      </c>
      <c r="F29" s="8" t="n">
        <v>661.442260742188</v>
      </c>
      <c r="G29" s="8" t="n">
        <v>667.975524902344</v>
      </c>
      <c r="H29" s="8" t="n">
        <v>655.464172363281</v>
      </c>
      <c r="I29" s="8" t="n">
        <v>668.150024414063</v>
      </c>
      <c r="J29" s="8" t="n">
        <v>668.150024414063</v>
      </c>
      <c r="K29" s="8" t="n">
        <v>681.776733398438</v>
      </c>
      <c r="L29" s="8" t="n">
        <v>684.155517578125</v>
      </c>
      <c r="M29" s="8" t="n">
        <v>686.455688476563</v>
      </c>
      <c r="N29" s="8" t="n">
        <v>720.323547363281</v>
      </c>
      <c r="O29" s="8" t="n">
        <v>719.245422363281</v>
      </c>
      <c r="P29" s="8" t="n">
        <v>676.67431640625</v>
      </c>
      <c r="Q29" s="8" t="n">
        <v>630.298645019531</v>
      </c>
      <c r="R29" s="8" t="n">
        <v>544.319763183594</v>
      </c>
      <c r="S29" s="8" t="n">
        <v>603.885559082031</v>
      </c>
      <c r="T29" s="8" t="n">
        <v>0.555985152721405</v>
      </c>
      <c r="U29" s="8" t="n">
        <v>0.543682873249054</v>
      </c>
      <c r="V29" s="8" t="n">
        <v>0.551302552223206</v>
      </c>
      <c r="W29" s="8" t="n">
        <v>0.430829048156738</v>
      </c>
      <c r="X29" s="8" t="n">
        <v>0.402719855308533</v>
      </c>
      <c r="Y29" s="8" t="n">
        <v>0.391315907239914</v>
      </c>
      <c r="Z29" s="8" t="n">
        <v>0.400703608989716</v>
      </c>
      <c r="AA29" s="8" t="n">
        <v>0.400703608989716</v>
      </c>
      <c r="AB29" s="8" t="n">
        <v>0.404248625040054</v>
      </c>
      <c r="AC29" s="8" t="n">
        <v>0.404933571815491</v>
      </c>
      <c r="AD29" s="8" t="n">
        <v>0.405621141195297</v>
      </c>
      <c r="AE29" s="8" t="n">
        <v>0.309395611286163</v>
      </c>
      <c r="AF29" s="8" t="n">
        <v>0.315697133541107</v>
      </c>
      <c r="AG29" s="8" t="n">
        <v>0.302464336156845</v>
      </c>
      <c r="AH29" s="8" t="n">
        <v>0.286321133375168</v>
      </c>
      <c r="AI29" s="8" t="n">
        <v>0.207444176077843</v>
      </c>
      <c r="AJ29" s="8" t="n">
        <v>0.241786792874336</v>
      </c>
      <c r="AK29" s="8" t="n">
        <v>3.22734498977661</v>
      </c>
      <c r="AL29" s="8" t="n">
        <v>3.26325917243958</v>
      </c>
      <c r="AM29" s="8" t="n">
        <v>3.26557993888855</v>
      </c>
      <c r="AN29" s="8" t="n">
        <v>3.35365128517151</v>
      </c>
      <c r="AO29" s="8" t="n">
        <v>3.62264728546143</v>
      </c>
      <c r="AP29" s="8" t="n">
        <v>4.06357669830322</v>
      </c>
      <c r="AQ29" s="8" t="n">
        <v>3.60991334915161</v>
      </c>
      <c r="AR29" s="8" t="n">
        <v>3.60991334915161</v>
      </c>
      <c r="AS29" s="8" t="n">
        <v>3.20018267631531</v>
      </c>
      <c r="AT29" s="8" t="n">
        <v>3.14899253845215</v>
      </c>
      <c r="AU29" s="8" t="n">
        <v>3.1074116230011</v>
      </c>
      <c r="AV29" s="8" t="n">
        <v>1.95801901817322</v>
      </c>
      <c r="AW29" s="8" t="n">
        <v>2.02439546585083</v>
      </c>
      <c r="AX29" s="8" t="n">
        <v>1.9203017950058</v>
      </c>
      <c r="AY29" s="8" t="n">
        <v>1.79383862018585</v>
      </c>
      <c r="AZ29" s="8" t="n">
        <v>1.02688252925873</v>
      </c>
      <c r="BA29" s="8" t="n">
        <v>1.35397672653198</v>
      </c>
    </row>
    <row r="30" customFormat="false" ht="13.2" hidden="false" customHeight="false" outlineLevel="0" collapsed="false">
      <c r="B30" s="7" t="n">
        <v>42314</v>
      </c>
      <c r="C30" s="8" t="n">
        <v>801.857666015625</v>
      </c>
      <c r="D30" s="8" t="n">
        <v>797.985595703125</v>
      </c>
      <c r="E30" s="8" t="n">
        <v>808.646240234375</v>
      </c>
      <c r="F30" s="8" t="n">
        <v>662.348937988281</v>
      </c>
      <c r="G30" s="8" t="n">
        <v>667.934448242188</v>
      </c>
      <c r="H30" s="8" t="n">
        <v>655.464172363281</v>
      </c>
      <c r="I30" s="8" t="n">
        <v>668.13623046875</v>
      </c>
      <c r="J30" s="8" t="n">
        <v>668.13623046875</v>
      </c>
      <c r="K30" s="8" t="n">
        <v>681.136657714844</v>
      </c>
      <c r="L30" s="8" t="n">
        <v>683.52099609375</v>
      </c>
      <c r="M30" s="8" t="n">
        <v>685.895080566406</v>
      </c>
      <c r="N30" s="8" t="n">
        <v>720.825561523438</v>
      </c>
      <c r="O30" s="8" t="n">
        <v>719.736755371094</v>
      </c>
      <c r="P30" s="8" t="n">
        <v>678.262145996094</v>
      </c>
      <c r="Q30" s="8" t="n">
        <v>622.961486816406</v>
      </c>
      <c r="R30" s="8" t="n">
        <v>557.984802246094</v>
      </c>
      <c r="S30" s="8" t="n">
        <v>607.200561523438</v>
      </c>
      <c r="T30" s="8" t="n">
        <v>0.551189064979553</v>
      </c>
      <c r="U30" s="8" t="n">
        <v>0.54805338382721</v>
      </c>
      <c r="V30" s="8" t="n">
        <v>0.55686491727829</v>
      </c>
      <c r="W30" s="8" t="n">
        <v>0.432509183883667</v>
      </c>
      <c r="X30" s="8" t="n">
        <v>0.402908623218536</v>
      </c>
      <c r="Y30" s="8" t="n">
        <v>0.391315907239914</v>
      </c>
      <c r="Z30" s="8" t="n">
        <v>0.400852739810944</v>
      </c>
      <c r="AA30" s="8" t="n">
        <v>0.400852739810944</v>
      </c>
      <c r="AB30" s="8" t="n">
        <v>0.404076397418976</v>
      </c>
      <c r="AC30" s="8" t="n">
        <v>0.404752463102341</v>
      </c>
      <c r="AD30" s="8" t="n">
        <v>0.405454456806183</v>
      </c>
      <c r="AE30" s="8" t="n">
        <v>0.306852757930756</v>
      </c>
      <c r="AF30" s="8" t="n">
        <v>0.312943339347839</v>
      </c>
      <c r="AG30" s="8" t="n">
        <v>0.299847602844238</v>
      </c>
      <c r="AH30" s="8" t="n">
        <v>0.279817014932632</v>
      </c>
      <c r="AI30" s="8" t="n">
        <v>0.208649948239326</v>
      </c>
      <c r="AJ30" s="8" t="n">
        <v>0.247972697019577</v>
      </c>
      <c r="AK30" s="8" t="n">
        <v>3.21748542785645</v>
      </c>
      <c r="AL30" s="8" t="n">
        <v>3.25326013565063</v>
      </c>
      <c r="AM30" s="8" t="n">
        <v>3.26092386245728</v>
      </c>
      <c r="AN30" s="8" t="n">
        <v>3.36732959747314</v>
      </c>
      <c r="AO30" s="8" t="n">
        <v>3.6224308013916</v>
      </c>
      <c r="AP30" s="8" t="n">
        <v>4.06357669830322</v>
      </c>
      <c r="AQ30" s="8" t="n">
        <v>3.61080479621887</v>
      </c>
      <c r="AR30" s="8" t="n">
        <v>3.61080479621887</v>
      </c>
      <c r="AS30" s="8" t="n">
        <v>3.21562504768372</v>
      </c>
      <c r="AT30" s="8" t="n">
        <v>3.1628406047821</v>
      </c>
      <c r="AU30" s="8" t="n">
        <v>3.11779928207397</v>
      </c>
      <c r="AV30" s="8" t="n">
        <v>1.93216526508331</v>
      </c>
      <c r="AW30" s="8" t="n">
        <v>1.9951663017273</v>
      </c>
      <c r="AX30" s="8" t="n">
        <v>1.89042949676514</v>
      </c>
      <c r="AY30" s="8" t="n">
        <v>1.72770094871521</v>
      </c>
      <c r="AZ30" s="8" t="n">
        <v>1.028355717659</v>
      </c>
      <c r="BA30" s="8" t="n">
        <v>1.41624760627747</v>
      </c>
    </row>
    <row r="31" customFormat="false" ht="13.2" hidden="false" customHeight="false" outlineLevel="0" collapsed="false">
      <c r="B31" s="7" t="n">
        <v>42315</v>
      </c>
      <c r="C31" s="8" t="n">
        <v>791.885437011719</v>
      </c>
      <c r="D31" s="8" t="n">
        <v>799.813293457031</v>
      </c>
      <c r="E31" s="8" t="n">
        <v>812.74658203125</v>
      </c>
      <c r="F31" s="8" t="n">
        <v>663.087158203125</v>
      </c>
      <c r="G31" s="8" t="n">
        <v>667.921691894531</v>
      </c>
      <c r="H31" s="8" t="n">
        <v>655.467834472656</v>
      </c>
      <c r="I31" s="8" t="n">
        <v>668.128540039063</v>
      </c>
      <c r="J31" s="8" t="n">
        <v>668.128540039063</v>
      </c>
      <c r="K31" s="8" t="n">
        <v>680.762512207031</v>
      </c>
      <c r="L31" s="8" t="n">
        <v>683.139221191406</v>
      </c>
      <c r="M31" s="8" t="n">
        <v>685.599182128906</v>
      </c>
      <c r="N31" s="8" t="n">
        <v>724.974731445313</v>
      </c>
      <c r="O31" s="8" t="n">
        <v>720.142578125</v>
      </c>
      <c r="P31" s="8" t="n">
        <v>676.616394042969</v>
      </c>
      <c r="Q31" s="8" t="n">
        <v>618.708312988281</v>
      </c>
      <c r="R31" s="8" t="n">
        <v>550.847290039063</v>
      </c>
      <c r="S31" s="8" t="n">
        <v>610.406921386719</v>
      </c>
      <c r="T31" s="8" t="n">
        <v>0.542936444282532</v>
      </c>
      <c r="U31" s="8" t="n">
        <v>0.549543559551239</v>
      </c>
      <c r="V31" s="8" t="n">
        <v>0.560277283191681</v>
      </c>
      <c r="W31" s="8" t="n">
        <v>0.433879792690277</v>
      </c>
      <c r="X31" s="8" t="n">
        <v>0.403123766183853</v>
      </c>
      <c r="Y31" s="8" t="n">
        <v>0.391319304704666</v>
      </c>
      <c r="Z31" s="8" t="n">
        <v>0.400932312011719</v>
      </c>
      <c r="AA31" s="8" t="n">
        <v>0.400932312011719</v>
      </c>
      <c r="AB31" s="8" t="n">
        <v>0.403972923755646</v>
      </c>
      <c r="AC31" s="8" t="n">
        <v>0.404644429683685</v>
      </c>
      <c r="AD31" s="8" t="n">
        <v>0.405367225408554</v>
      </c>
      <c r="AE31" s="8" t="n">
        <v>0.293448388576508</v>
      </c>
      <c r="AF31" s="8" t="n">
        <v>0.310846000909805</v>
      </c>
      <c r="AG31" s="8" t="n">
        <v>0.29663759469986</v>
      </c>
      <c r="AH31" s="8" t="n">
        <v>0.277792036533356</v>
      </c>
      <c r="AI31" s="8" t="n">
        <v>0.208006054162979</v>
      </c>
      <c r="AJ31" s="8" t="n">
        <v>0.253210127353668</v>
      </c>
      <c r="AK31" s="8" t="n">
        <v>3.21280765533447</v>
      </c>
      <c r="AL31" s="8" t="n">
        <v>3.24323892593384</v>
      </c>
      <c r="AM31" s="8" t="n">
        <v>3.25336575508118</v>
      </c>
      <c r="AN31" s="8" t="n">
        <v>3.37756896018982</v>
      </c>
      <c r="AO31" s="8" t="n">
        <v>3.62078261375427</v>
      </c>
      <c r="AP31" s="8" t="n">
        <v>4.06344747543335</v>
      </c>
      <c r="AQ31" s="8" t="n">
        <v>3.61120271682739</v>
      </c>
      <c r="AR31" s="8" t="n">
        <v>3.61120271682739</v>
      </c>
      <c r="AS31" s="8" t="n">
        <v>3.22485280036926</v>
      </c>
      <c r="AT31" s="8" t="n">
        <v>3.17136120796204</v>
      </c>
      <c r="AU31" s="8" t="n">
        <v>3.12348055839539</v>
      </c>
      <c r="AV31" s="8" t="n">
        <v>1.7793128490448</v>
      </c>
      <c r="AW31" s="8" t="n">
        <v>1.97308003902435</v>
      </c>
      <c r="AX31" s="8" t="n">
        <v>1.85683763027191</v>
      </c>
      <c r="AY31" s="8" t="n">
        <v>1.70790112018585</v>
      </c>
      <c r="AZ31" s="8" t="n">
        <v>1.02590847015381</v>
      </c>
      <c r="BA31" s="8" t="n">
        <v>1.46863210201263</v>
      </c>
    </row>
    <row r="32" customFormat="false" ht="13.2" hidden="false" customHeight="false" outlineLevel="0" collapsed="false">
      <c r="B32" s="7" t="n">
        <v>42316</v>
      </c>
      <c r="C32" s="8" t="n">
        <v>784.878723144531</v>
      </c>
      <c r="D32" s="8" t="n">
        <v>798.52197265625</v>
      </c>
      <c r="E32" s="8" t="n">
        <v>812.47998046875</v>
      </c>
      <c r="F32" s="8" t="n">
        <v>663.698425292969</v>
      </c>
      <c r="G32" s="8" t="n">
        <v>667.864440917969</v>
      </c>
      <c r="H32" s="8" t="n">
        <v>655.467834472656</v>
      </c>
      <c r="I32" s="8" t="n">
        <v>668.111572265625</v>
      </c>
      <c r="J32" s="8" t="n">
        <v>668.111572265625</v>
      </c>
      <c r="K32" s="8" t="n">
        <v>680.204528808594</v>
      </c>
      <c r="L32" s="8" t="n">
        <v>682.5712890625</v>
      </c>
      <c r="M32" s="8" t="n">
        <v>685.085205078125</v>
      </c>
      <c r="N32" s="8" t="n">
        <v>724.524658203125</v>
      </c>
      <c r="O32" s="8" t="n">
        <v>721.437133789063</v>
      </c>
      <c r="P32" s="8" t="n">
        <v>659.8037109375</v>
      </c>
      <c r="Q32" s="8" t="n">
        <v>612.777465820313</v>
      </c>
      <c r="R32" s="8" t="n">
        <v>570.67919921875</v>
      </c>
      <c r="S32" s="8" t="n">
        <v>612.683959960938</v>
      </c>
      <c r="T32" s="8" t="n">
        <v>0.537136912345886</v>
      </c>
      <c r="U32" s="8" t="n">
        <v>0.548459470272064</v>
      </c>
      <c r="V32" s="8" t="n">
        <v>0.560091197490692</v>
      </c>
      <c r="W32" s="8" t="n">
        <v>0.435000211000443</v>
      </c>
      <c r="X32" s="8" t="n">
        <v>0.403299629688263</v>
      </c>
      <c r="Y32" s="8" t="n">
        <v>0.391319334506989</v>
      </c>
      <c r="Z32" s="8" t="n">
        <v>0.401096552610397</v>
      </c>
      <c r="AA32" s="8" t="n">
        <v>0.401096552610397</v>
      </c>
      <c r="AB32" s="8" t="n">
        <v>0.403814375400543</v>
      </c>
      <c r="AC32" s="8" t="n">
        <v>0.40448397397995</v>
      </c>
      <c r="AD32" s="8" t="n">
        <v>0.405216842889786</v>
      </c>
      <c r="AE32" s="8" t="n">
        <v>0.29408472776413</v>
      </c>
      <c r="AF32" s="8" t="n">
        <v>0.305918604135513</v>
      </c>
      <c r="AG32" s="8" t="n">
        <v>0.286599516868591</v>
      </c>
      <c r="AH32" s="8" t="n">
        <v>0.274833738803864</v>
      </c>
      <c r="AI32" s="8" t="n">
        <v>0.210520341992378</v>
      </c>
      <c r="AJ32" s="8" t="n">
        <v>0.25701579451561</v>
      </c>
      <c r="AK32" s="8" t="n">
        <v>3.21339392662048</v>
      </c>
      <c r="AL32" s="8" t="n">
        <v>3.23445868492126</v>
      </c>
      <c r="AM32" s="8" t="n">
        <v>3.24276685714722</v>
      </c>
      <c r="AN32" s="8" t="n">
        <v>3.38481497764587</v>
      </c>
      <c r="AO32" s="8" t="n">
        <v>3.62089109420776</v>
      </c>
      <c r="AP32" s="8" t="n">
        <v>4.06344699859619</v>
      </c>
      <c r="AQ32" s="8" t="n">
        <v>3.611896276474</v>
      </c>
      <c r="AR32" s="8" t="n">
        <v>3.611896276474</v>
      </c>
      <c r="AS32" s="8" t="n">
        <v>3.23889827728272</v>
      </c>
      <c r="AT32" s="8" t="n">
        <v>3.18430209159851</v>
      </c>
      <c r="AU32" s="8" t="n">
        <v>3.13366675376892</v>
      </c>
      <c r="AV32" s="8" t="n">
        <v>1.7900025844574</v>
      </c>
      <c r="AW32" s="8" t="n">
        <v>1.9188152551651</v>
      </c>
      <c r="AX32" s="8" t="n">
        <v>1.76444005966187</v>
      </c>
      <c r="AY32" s="8" t="n">
        <v>1.68049943447113</v>
      </c>
      <c r="AZ32" s="8" t="n">
        <v>1.03082942962646</v>
      </c>
      <c r="BA32" s="8" t="n">
        <v>1.5061651468277</v>
      </c>
    </row>
    <row r="33" customFormat="false" ht="13.2" hidden="false" customHeight="false" outlineLevel="0" collapsed="false">
      <c r="B33" s="7" t="n">
        <v>42317</v>
      </c>
      <c r="C33" s="8" t="n">
        <v>779.029907226563</v>
      </c>
      <c r="D33" s="8" t="n">
        <v>795.226745605469</v>
      </c>
      <c r="E33" s="8" t="n">
        <v>808.159118652344</v>
      </c>
      <c r="F33" s="8" t="n">
        <v>664.250793457031</v>
      </c>
      <c r="G33" s="8" t="n">
        <v>667.762329101563</v>
      </c>
      <c r="H33" s="8" t="n">
        <v>655.467834472656</v>
      </c>
      <c r="I33" s="8" t="n">
        <v>668.08935546875</v>
      </c>
      <c r="J33" s="8" t="n">
        <v>668.08935546875</v>
      </c>
      <c r="K33" s="8" t="n">
        <v>679.5859375</v>
      </c>
      <c r="L33" s="8" t="n">
        <v>681.925659179688</v>
      </c>
      <c r="M33" s="8" t="n">
        <v>684.458557128906</v>
      </c>
      <c r="N33" s="8" t="n">
        <v>722.693786621094</v>
      </c>
      <c r="O33" s="8" t="n">
        <v>722.610595703125</v>
      </c>
      <c r="P33" s="8" t="n">
        <v>677.822631835938</v>
      </c>
      <c r="Q33" s="8" t="n">
        <v>598.273681640625</v>
      </c>
      <c r="R33" s="8" t="n">
        <v>588.537841796875</v>
      </c>
      <c r="S33" s="8" t="n">
        <v>613.869567871094</v>
      </c>
      <c r="T33" s="8" t="n">
        <v>0.532295525074005</v>
      </c>
      <c r="U33" s="8" t="n">
        <v>0.545721828937531</v>
      </c>
      <c r="V33" s="8" t="n">
        <v>0.556481540203095</v>
      </c>
      <c r="W33" s="8" t="n">
        <v>0.435952126979828</v>
      </c>
      <c r="X33" s="8" t="n">
        <v>0.403429299592972</v>
      </c>
      <c r="Y33" s="8" t="n">
        <v>0.391319334506989</v>
      </c>
      <c r="Z33" s="8" t="n">
        <v>0.401265263557434</v>
      </c>
      <c r="AA33" s="8" t="n">
        <v>0.401265263557434</v>
      </c>
      <c r="AB33" s="8" t="n">
        <v>0.403632700443268</v>
      </c>
      <c r="AC33" s="8" t="n">
        <v>0.404300600290298</v>
      </c>
      <c r="AD33" s="8" t="n">
        <v>0.405034750699997</v>
      </c>
      <c r="AE33" s="8" t="n">
        <v>0.298803061246872</v>
      </c>
      <c r="AF33" s="8" t="n">
        <v>0.301319420337677</v>
      </c>
      <c r="AG33" s="8" t="n">
        <v>0.292403787374496</v>
      </c>
      <c r="AH33" s="8" t="n">
        <v>0.266436249017715</v>
      </c>
      <c r="AI33" s="8" t="n">
        <v>0.211370870471001</v>
      </c>
      <c r="AJ33" s="8" t="n">
        <v>0.259748727083206</v>
      </c>
      <c r="AK33" s="8" t="n">
        <v>3.21483087539673</v>
      </c>
      <c r="AL33" s="8" t="n">
        <v>3.22787213325501</v>
      </c>
      <c r="AM33" s="8" t="n">
        <v>3.22918725013733</v>
      </c>
      <c r="AN33" s="8" t="n">
        <v>3.38950777053833</v>
      </c>
      <c r="AO33" s="8" t="n">
        <v>3.62217283248901</v>
      </c>
      <c r="AP33" s="8" t="n">
        <v>4.06344699859619</v>
      </c>
      <c r="AQ33" s="8" t="n">
        <v>3.61261296272278</v>
      </c>
      <c r="AR33" s="8" t="n">
        <v>3.61261296272278</v>
      </c>
      <c r="AS33" s="8" t="n">
        <v>3.25486254692078</v>
      </c>
      <c r="AT33" s="8" t="n">
        <v>3.19939923286438</v>
      </c>
      <c r="AU33" s="8" t="n">
        <v>3.14651870727539</v>
      </c>
      <c r="AV33" s="8" t="n">
        <v>1.84923720359802</v>
      </c>
      <c r="AW33" s="8" t="n">
        <v>1.86897993087769</v>
      </c>
      <c r="AX33" s="8" t="n">
        <v>1.81152033805847</v>
      </c>
      <c r="AY33" s="8" t="n">
        <v>1.6029736995697</v>
      </c>
      <c r="AZ33" s="8" t="n">
        <v>1.02276194095612</v>
      </c>
      <c r="BA33" s="8" t="n">
        <v>1.53285717964172</v>
      </c>
    </row>
    <row r="34" customFormat="false" ht="13.2" hidden="false" customHeight="false" outlineLevel="0" collapsed="false">
      <c r="B34" s="7" t="n">
        <v>42318</v>
      </c>
      <c r="C34" s="8" t="n">
        <v>773.436950683594</v>
      </c>
      <c r="D34" s="8" t="n">
        <v>790.873046875</v>
      </c>
      <c r="E34" s="8" t="n">
        <v>802.634338378906</v>
      </c>
      <c r="F34" s="8" t="n">
        <v>664.823486328125</v>
      </c>
      <c r="G34" s="8" t="n">
        <v>667.670288085938</v>
      </c>
      <c r="H34" s="8" t="n">
        <v>655.467834472656</v>
      </c>
      <c r="I34" s="8" t="n">
        <v>668.0517578125</v>
      </c>
      <c r="J34" s="8" t="n">
        <v>668.0517578125</v>
      </c>
      <c r="K34" s="8" t="n">
        <v>678.785827636719</v>
      </c>
      <c r="L34" s="8" t="n">
        <v>681.0771484375</v>
      </c>
      <c r="M34" s="8" t="n">
        <v>683.576477050781</v>
      </c>
      <c r="N34" s="8" t="n">
        <v>710.425964355469</v>
      </c>
      <c r="O34" s="8" t="n">
        <v>722.264953613281</v>
      </c>
      <c r="P34" s="8" t="n">
        <v>669.319885253906</v>
      </c>
      <c r="Q34" s="8" t="n">
        <v>612.818420410156</v>
      </c>
      <c r="R34" s="8" t="n">
        <v>622.004943847656</v>
      </c>
      <c r="S34" s="8" t="n">
        <v>614.421569824219</v>
      </c>
      <c r="T34" s="8" t="n">
        <v>0.527666211128235</v>
      </c>
      <c r="U34" s="8" t="n">
        <v>0.54211151599884</v>
      </c>
      <c r="V34" s="8" t="n">
        <v>0.551796615123749</v>
      </c>
      <c r="W34" s="8" t="n">
        <v>0.436822563409805</v>
      </c>
      <c r="X34" s="8" t="n">
        <v>0.403694421052933</v>
      </c>
      <c r="Y34" s="8" t="n">
        <v>0.391319334506989</v>
      </c>
      <c r="Z34" s="8" t="n">
        <v>0.401501834392548</v>
      </c>
      <c r="AA34" s="8" t="n">
        <v>0.401501834392548</v>
      </c>
      <c r="AB34" s="8" t="n">
        <v>0.403388977050781</v>
      </c>
      <c r="AC34" s="8" t="n">
        <v>0.404056131839752</v>
      </c>
      <c r="AD34" s="8" t="n">
        <v>0.404779434204102</v>
      </c>
      <c r="AE34" s="8" t="n">
        <v>0.334726005792618</v>
      </c>
      <c r="AF34" s="8" t="n">
        <v>0.301624357700348</v>
      </c>
      <c r="AG34" s="8" t="n">
        <v>0.285037159919739</v>
      </c>
      <c r="AH34" s="8" t="n">
        <v>0.272173374891281</v>
      </c>
      <c r="AI34" s="8" t="n">
        <v>0.212533950805664</v>
      </c>
      <c r="AJ34" s="8" t="n">
        <v>0.261792451143265</v>
      </c>
      <c r="AK34" s="8" t="n">
        <v>3.21567225456238</v>
      </c>
      <c r="AL34" s="8" t="n">
        <v>3.22347497940063</v>
      </c>
      <c r="AM34" s="8" t="n">
        <v>3.21941518783569</v>
      </c>
      <c r="AN34" s="8" t="n">
        <v>3.39203119277954</v>
      </c>
      <c r="AO34" s="8" t="n">
        <v>3.62122225761414</v>
      </c>
      <c r="AP34" s="8" t="n">
        <v>4.06344699859619</v>
      </c>
      <c r="AQ34" s="8" t="n">
        <v>3.61354422569275</v>
      </c>
      <c r="AR34" s="8" t="n">
        <v>3.61354422569275</v>
      </c>
      <c r="AS34" s="8" t="n">
        <v>3.27612614631653</v>
      </c>
      <c r="AT34" s="8" t="n">
        <v>3.21986889839172</v>
      </c>
      <c r="AU34" s="8" t="n">
        <v>3.16535043716431</v>
      </c>
      <c r="AV34" s="8" t="n">
        <v>2.27587032318115</v>
      </c>
      <c r="AW34" s="8" t="n">
        <v>1.87564694881439</v>
      </c>
      <c r="AX34" s="8" t="n">
        <v>1.74035382270813</v>
      </c>
      <c r="AY34" s="8" t="n">
        <v>1.65147030353546</v>
      </c>
      <c r="AZ34" s="8" t="n">
        <v>1.00269079208374</v>
      </c>
      <c r="BA34" s="8" t="n">
        <v>1.55283987522125</v>
      </c>
    </row>
    <row r="35" customFormat="false" ht="13.2" hidden="false" customHeight="false" outlineLevel="0" collapsed="false">
      <c r="B35" s="7" t="n">
        <v>42319</v>
      </c>
      <c r="C35" s="8" t="n">
        <v>767.703002929688</v>
      </c>
      <c r="D35" s="8" t="n">
        <v>785.978698730469</v>
      </c>
      <c r="E35" s="8" t="n">
        <v>793.486694335938</v>
      </c>
      <c r="F35" s="8" t="n">
        <v>665.497680664063</v>
      </c>
      <c r="G35" s="8" t="n">
        <v>667.415771484375</v>
      </c>
      <c r="H35" s="8" t="n">
        <v>655.467834472656</v>
      </c>
      <c r="I35" s="8" t="n">
        <v>668.000427246094</v>
      </c>
      <c r="J35" s="8" t="n">
        <v>668.000427246094</v>
      </c>
      <c r="K35" s="8" t="n">
        <v>677.981872558594</v>
      </c>
      <c r="L35" s="8" t="n">
        <v>680.204040527344</v>
      </c>
      <c r="M35" s="8" t="n">
        <v>682.648254394531</v>
      </c>
      <c r="N35" s="8" t="n">
        <v>701.36328125</v>
      </c>
      <c r="O35" s="8" t="n">
        <v>719.134765625</v>
      </c>
      <c r="P35" s="8" t="n">
        <v>659.149047851563</v>
      </c>
      <c r="Q35" s="8" t="n">
        <v>611.687316894531</v>
      </c>
      <c r="R35" s="8" t="n">
        <v>668.522827148438</v>
      </c>
      <c r="S35" s="8" t="n">
        <v>614.063598632813</v>
      </c>
      <c r="T35" s="8" t="n">
        <v>0.522920668125153</v>
      </c>
      <c r="U35" s="8" t="n">
        <v>0.538055956363678</v>
      </c>
      <c r="V35" s="8" t="n">
        <v>0.544264853000641</v>
      </c>
      <c r="W35" s="8" t="n">
        <v>0.437696874141693</v>
      </c>
      <c r="X35" s="8" t="n">
        <v>0.403998821973801</v>
      </c>
      <c r="Y35" s="8" t="n">
        <v>0.391319334506989</v>
      </c>
      <c r="Z35" s="8" t="n">
        <v>0.40174388885498</v>
      </c>
      <c r="AA35" s="8" t="n">
        <v>0.40174388885498</v>
      </c>
      <c r="AB35" s="8" t="n">
        <v>0.403135538101196</v>
      </c>
      <c r="AC35" s="8" t="n">
        <v>0.403798818588257</v>
      </c>
      <c r="AD35" s="8" t="n">
        <v>0.404510200023651</v>
      </c>
      <c r="AE35" s="8" t="n">
        <v>0.360226690769196</v>
      </c>
      <c r="AF35" s="8" t="n">
        <v>0.310176014900208</v>
      </c>
      <c r="AG35" s="8" t="n">
        <v>0.277040868997574</v>
      </c>
      <c r="AH35" s="8" t="n">
        <v>0.269524484872818</v>
      </c>
      <c r="AI35" s="8" t="n">
        <v>0.216728612780571</v>
      </c>
      <c r="AJ35" s="8" t="n">
        <v>0.263202130794525</v>
      </c>
      <c r="AK35" s="8" t="n">
        <v>3.21597170829773</v>
      </c>
      <c r="AL35" s="8" t="n">
        <v>3.2207190990448</v>
      </c>
      <c r="AM35" s="8" t="n">
        <v>3.21373963356018</v>
      </c>
      <c r="AN35" s="8" t="n">
        <v>3.39271974563599</v>
      </c>
      <c r="AO35" s="8" t="n">
        <v>3.61677145957947</v>
      </c>
      <c r="AP35" s="8" t="n">
        <v>4.06344699859619</v>
      </c>
      <c r="AQ35" s="8" t="n">
        <v>3.61409878730774</v>
      </c>
      <c r="AR35" s="8" t="n">
        <v>3.61409878730774</v>
      </c>
      <c r="AS35" s="8" t="n">
        <v>3.29818177223206</v>
      </c>
      <c r="AT35" s="8" t="n">
        <v>3.24168276786804</v>
      </c>
      <c r="AU35" s="8" t="n">
        <v>3.18603682518005</v>
      </c>
      <c r="AV35" s="8" t="n">
        <v>2.58572745323181</v>
      </c>
      <c r="AW35" s="8" t="n">
        <v>1.98002672195435</v>
      </c>
      <c r="AX35" s="8" t="n">
        <v>1.66316616535187</v>
      </c>
      <c r="AY35" s="8" t="n">
        <v>1.62281286716461</v>
      </c>
      <c r="AZ35" s="8" t="n">
        <v>1.00137865543365</v>
      </c>
      <c r="BA35" s="8" t="n">
        <v>1.56627452373505</v>
      </c>
    </row>
    <row r="36" customFormat="false" ht="13.2" hidden="false" customHeight="false" outlineLevel="0" collapsed="false">
      <c r="B36" s="7" t="n">
        <v>42320</v>
      </c>
      <c r="C36" s="8" t="n">
        <v>761.658325195313</v>
      </c>
      <c r="D36" s="8" t="n">
        <v>780.760009765625</v>
      </c>
      <c r="E36" s="8" t="n">
        <v>785.714599609375</v>
      </c>
      <c r="F36" s="8" t="n">
        <v>666.361694335938</v>
      </c>
      <c r="G36" s="8" t="n">
        <v>667.153991699219</v>
      </c>
      <c r="H36" s="8" t="n">
        <v>655.467834472656</v>
      </c>
      <c r="I36" s="8" t="n">
        <v>667.926574707031</v>
      </c>
      <c r="J36" s="8" t="n">
        <v>667.926574707031</v>
      </c>
      <c r="K36" s="8" t="n">
        <v>677.217651367188</v>
      </c>
      <c r="L36" s="8" t="n">
        <v>679.35986328125</v>
      </c>
      <c r="M36" s="8" t="n">
        <v>681.742004394531</v>
      </c>
      <c r="N36" s="8" t="n">
        <v>695.239501953125</v>
      </c>
      <c r="O36" s="8" t="n">
        <v>713.8896484375</v>
      </c>
      <c r="P36" s="8" t="n">
        <v>661.102478027344</v>
      </c>
      <c r="Q36" s="8" t="n">
        <v>596.590026855469</v>
      </c>
      <c r="R36" s="8" t="n">
        <v>682.8271484375</v>
      </c>
      <c r="S36" s="8" t="n">
        <v>612.852172851563</v>
      </c>
      <c r="T36" s="8" t="n">
        <v>0.517918527126312</v>
      </c>
      <c r="U36" s="8" t="n">
        <v>0.533733546733856</v>
      </c>
      <c r="V36" s="8" t="n">
        <v>0.537808895111084</v>
      </c>
      <c r="W36" s="8" t="n">
        <v>0.438665598630905</v>
      </c>
      <c r="X36" s="8" t="n">
        <v>0.404132395982742</v>
      </c>
      <c r="Y36" s="8" t="n">
        <v>0.391319334506989</v>
      </c>
      <c r="Z36" s="8" t="n">
        <v>0.401982575654984</v>
      </c>
      <c r="AA36" s="8" t="n">
        <v>0.401982575654984</v>
      </c>
      <c r="AB36" s="8" t="n">
        <v>0.402888864278793</v>
      </c>
      <c r="AC36" s="8" t="n">
        <v>0.403543800115585</v>
      </c>
      <c r="AD36" s="8" t="n">
        <v>0.404245048761368</v>
      </c>
      <c r="AE36" s="8" t="n">
        <v>0.376417696475983</v>
      </c>
      <c r="AF36" s="8" t="n">
        <v>0.324844032526016</v>
      </c>
      <c r="AG36" s="8" t="n">
        <v>0.276310712099075</v>
      </c>
      <c r="AH36" s="8" t="n">
        <v>0.260054796934128</v>
      </c>
      <c r="AI36" s="8" t="n">
        <v>0.225103616714478</v>
      </c>
      <c r="AJ36" s="8" t="n">
        <v>0.263850390911102</v>
      </c>
      <c r="AK36" s="8" t="n">
        <v>3.21603178977966</v>
      </c>
      <c r="AL36" s="8" t="n">
        <v>3.21902108192444</v>
      </c>
      <c r="AM36" s="8" t="n">
        <v>3.21334528923035</v>
      </c>
      <c r="AN36" s="8" t="n">
        <v>3.39184999465942</v>
      </c>
      <c r="AO36" s="8" t="n">
        <v>3.61619734764099</v>
      </c>
      <c r="AP36" s="8" t="n">
        <v>4.06344699859619</v>
      </c>
      <c r="AQ36" s="8" t="n">
        <v>3.61434292793274</v>
      </c>
      <c r="AR36" s="8" t="n">
        <v>3.61434292793274</v>
      </c>
      <c r="AS36" s="8" t="n">
        <v>3.31977772712708</v>
      </c>
      <c r="AT36" s="8" t="n">
        <v>3.26349949836731</v>
      </c>
      <c r="AU36" s="8" t="n">
        <v>3.20708203315735</v>
      </c>
      <c r="AV36" s="8" t="n">
        <v>2.79022073745728</v>
      </c>
      <c r="AW36" s="8" t="n">
        <v>2.15804553031921</v>
      </c>
      <c r="AX36" s="8" t="n">
        <v>1.65528774261475</v>
      </c>
      <c r="AY36" s="8" t="n">
        <v>1.53478109836578</v>
      </c>
      <c r="AZ36" s="8" t="n">
        <v>1.07564985752106</v>
      </c>
      <c r="BA36" s="8" t="n">
        <v>1.57314944267273</v>
      </c>
    </row>
    <row r="37" customFormat="false" ht="13.2" hidden="false" customHeight="false" outlineLevel="0" collapsed="false">
      <c r="B37" s="7" t="n">
        <v>42321</v>
      </c>
      <c r="C37" s="8" t="n">
        <v>755.341613769531</v>
      </c>
      <c r="D37" s="8" t="n">
        <v>775.280517578125</v>
      </c>
      <c r="E37" s="8" t="n">
        <v>778.945556640625</v>
      </c>
      <c r="F37" s="8" t="n">
        <v>667.479919433594</v>
      </c>
      <c r="G37" s="8" t="n">
        <v>667.0107421875</v>
      </c>
      <c r="H37" s="8" t="n">
        <v>655.467834472656</v>
      </c>
      <c r="I37" s="8" t="n">
        <v>667.839172363281</v>
      </c>
      <c r="J37" s="8" t="n">
        <v>667.839172363281</v>
      </c>
      <c r="K37" s="8" t="n">
        <v>676.492431640625</v>
      </c>
      <c r="L37" s="8" t="n">
        <v>678.547973632813</v>
      </c>
      <c r="M37" s="8" t="n">
        <v>680.860412597656</v>
      </c>
      <c r="N37" s="8" t="n">
        <v>690.996643066406</v>
      </c>
      <c r="O37" s="8" t="n">
        <v>707.924072265625</v>
      </c>
      <c r="P37" s="8" t="n">
        <v>659.735900878906</v>
      </c>
      <c r="Q37" s="8" t="n">
        <v>595.72900390625</v>
      </c>
      <c r="R37" s="8" t="n">
        <v>683.447875976563</v>
      </c>
      <c r="S37" s="8" t="n">
        <v>612.941345214844</v>
      </c>
      <c r="T37" s="8" t="n">
        <v>0.512691736221314</v>
      </c>
      <c r="U37" s="8" t="n">
        <v>0.529196560382843</v>
      </c>
      <c r="V37" s="8" t="n">
        <v>0.532251715660095</v>
      </c>
      <c r="W37" s="8" t="n">
        <v>0.439790815114975</v>
      </c>
      <c r="X37" s="8" t="n">
        <v>0.40434518456459</v>
      </c>
      <c r="Y37" s="8" t="n">
        <v>0.391319334506989</v>
      </c>
      <c r="Z37" s="8" t="n">
        <v>0.402214169502258</v>
      </c>
      <c r="AA37" s="8" t="n">
        <v>0.402214169502258</v>
      </c>
      <c r="AB37" s="8" t="n">
        <v>0.402652263641357</v>
      </c>
      <c r="AC37" s="8" t="n">
        <v>0.403293073177338</v>
      </c>
      <c r="AD37" s="8" t="n">
        <v>0.40398371219635</v>
      </c>
      <c r="AE37" s="8" t="n">
        <v>0.38665983080864</v>
      </c>
      <c r="AF37" s="8" t="n">
        <v>0.341338664293289</v>
      </c>
      <c r="AG37" s="8" t="n">
        <v>0.279851019382477</v>
      </c>
      <c r="AH37" s="8" t="n">
        <v>0.258140504360199</v>
      </c>
      <c r="AI37" s="8" t="n">
        <v>0.240415349602699</v>
      </c>
      <c r="AJ37" s="8" t="n">
        <v>0.264864236116409</v>
      </c>
      <c r="AK37" s="8" t="n">
        <v>3.21598649024963</v>
      </c>
      <c r="AL37" s="8" t="n">
        <v>3.21796059608459</v>
      </c>
      <c r="AM37" s="8" t="n">
        <v>3.21482419967651</v>
      </c>
      <c r="AN37" s="8" t="n">
        <v>3.38966989517212</v>
      </c>
      <c r="AO37" s="8" t="n">
        <v>3.61580443382263</v>
      </c>
      <c r="AP37" s="8" t="n">
        <v>4.06344699859619</v>
      </c>
      <c r="AQ37" s="8" t="n">
        <v>3.6145133972168</v>
      </c>
      <c r="AR37" s="8" t="n">
        <v>3.6145133972168</v>
      </c>
      <c r="AS37" s="8" t="n">
        <v>3.34082174301147</v>
      </c>
      <c r="AT37" s="8" t="n">
        <v>3.28515386581421</v>
      </c>
      <c r="AU37" s="8" t="n">
        <v>3.22834610939026</v>
      </c>
      <c r="AV37" s="8" t="n">
        <v>2.92772603034973</v>
      </c>
      <c r="AW37" s="8" t="n">
        <v>2.36012721061707</v>
      </c>
      <c r="AX37" s="8" t="n">
        <v>1.69914972782135</v>
      </c>
      <c r="AY37" s="8" t="n">
        <v>1.51432907581329</v>
      </c>
      <c r="AZ37" s="8" t="n">
        <v>1.24060726165771</v>
      </c>
      <c r="BA37" s="8" t="n">
        <v>1.58241534233093</v>
      </c>
    </row>
    <row r="38" customFormat="false" ht="13.2" hidden="false" customHeight="false" outlineLevel="0" collapsed="false">
      <c r="B38" s="7" t="n">
        <v>42322</v>
      </c>
      <c r="C38" s="8" t="n">
        <v>748.83447265625</v>
      </c>
      <c r="D38" s="8" t="n">
        <v>769.556823730469</v>
      </c>
      <c r="E38" s="8" t="n">
        <v>773.285705566406</v>
      </c>
      <c r="F38" s="8" t="n">
        <v>668.911254882813</v>
      </c>
      <c r="G38" s="8" t="n">
        <v>666.949096679688</v>
      </c>
      <c r="H38" s="8" t="n">
        <v>655.467834472656</v>
      </c>
      <c r="I38" s="8" t="n">
        <v>667.75048828125</v>
      </c>
      <c r="J38" s="8" t="n">
        <v>667.75048828125</v>
      </c>
      <c r="K38" s="8" t="n">
        <v>675.805053710938</v>
      </c>
      <c r="L38" s="8" t="n">
        <v>677.770385742188</v>
      </c>
      <c r="M38" s="8" t="n">
        <v>680.00634765625</v>
      </c>
      <c r="N38" s="8" t="n">
        <v>687.959716796875</v>
      </c>
      <c r="O38" s="8" t="n">
        <v>702.214965820313</v>
      </c>
      <c r="P38" s="8" t="n">
        <v>656.351867675781</v>
      </c>
      <c r="Q38" s="8" t="n">
        <v>599.494750976563</v>
      </c>
      <c r="R38" s="8" t="n">
        <v>676.134338378906</v>
      </c>
      <c r="S38" s="8" t="n">
        <v>612.517028808594</v>
      </c>
      <c r="T38" s="8" t="n">
        <v>0.507307827472687</v>
      </c>
      <c r="U38" s="8" t="n">
        <v>0.524458408355713</v>
      </c>
      <c r="V38" s="8" t="n">
        <v>0.527518689632416</v>
      </c>
      <c r="W38" s="8" t="n">
        <v>0.441131472587585</v>
      </c>
      <c r="X38" s="8" t="n">
        <v>0.404610693454742</v>
      </c>
      <c r="Y38" s="8" t="n">
        <v>0.391319334506989</v>
      </c>
      <c r="Z38" s="8" t="n">
        <v>0.402446776628494</v>
      </c>
      <c r="AA38" s="8" t="n">
        <v>0.402446776628494</v>
      </c>
      <c r="AB38" s="8" t="n">
        <v>0.402428597211838</v>
      </c>
      <c r="AC38" s="8" t="n">
        <v>0.403048992156982</v>
      </c>
      <c r="AD38" s="8" t="n">
        <v>0.403726726770401</v>
      </c>
      <c r="AE38" s="8" t="n">
        <v>0.393104195594788</v>
      </c>
      <c r="AF38" s="8" t="n">
        <v>0.3567114174366</v>
      </c>
      <c r="AG38" s="8" t="n">
        <v>0.289282977581024</v>
      </c>
      <c r="AH38" s="8" t="n">
        <v>0.25857338309288</v>
      </c>
      <c r="AI38" s="8" t="n">
        <v>0.261505216360092</v>
      </c>
      <c r="AJ38" s="8" t="n">
        <v>0.265231490135193</v>
      </c>
      <c r="AK38" s="8" t="n">
        <v>3.21586990356445</v>
      </c>
      <c r="AL38" s="8" t="n">
        <v>3.2172737121582</v>
      </c>
      <c r="AM38" s="8" t="n">
        <v>3.21566915512085</v>
      </c>
      <c r="AN38" s="8" t="n">
        <v>3.38641619682312</v>
      </c>
      <c r="AO38" s="8" t="n">
        <v>3.61572456359863</v>
      </c>
      <c r="AP38" s="8" t="n">
        <v>4.06344699859619</v>
      </c>
      <c r="AQ38" s="8" t="n">
        <v>3.61464166641235</v>
      </c>
      <c r="AR38" s="8" t="n">
        <v>3.61464166641235</v>
      </c>
      <c r="AS38" s="8" t="n">
        <v>3.36124134063721</v>
      </c>
      <c r="AT38" s="8" t="n">
        <v>3.3065083026886</v>
      </c>
      <c r="AU38" s="8" t="n">
        <v>3.24968647956848</v>
      </c>
      <c r="AV38" s="8" t="n">
        <v>3.02271270751953</v>
      </c>
      <c r="AW38" s="8" t="n">
        <v>2.55189871788025</v>
      </c>
      <c r="AX38" s="8" t="n">
        <v>1.81350362300873</v>
      </c>
      <c r="AY38" s="8" t="n">
        <v>1.51620781421661</v>
      </c>
      <c r="AZ38" s="8" t="n">
        <v>1.48251008987427</v>
      </c>
      <c r="BA38" s="8" t="n">
        <v>1.58563244342804</v>
      </c>
    </row>
    <row r="39" customFormat="false" ht="13.2" hidden="false" customHeight="false" outlineLevel="0" collapsed="false">
      <c r="B39" s="7" t="n">
        <v>42323</v>
      </c>
      <c r="C39" s="8" t="n">
        <v>742.389587402344</v>
      </c>
      <c r="D39" s="8" t="n">
        <v>763.614501953125</v>
      </c>
      <c r="E39" s="8" t="n">
        <v>767.681640625</v>
      </c>
      <c r="F39" s="8" t="n">
        <v>670.701843261719</v>
      </c>
      <c r="G39" s="8" t="n">
        <v>667.00537109375</v>
      </c>
      <c r="H39" s="8" t="n">
        <v>655.484924316406</v>
      </c>
      <c r="I39" s="8" t="n">
        <v>667.670837402344</v>
      </c>
      <c r="J39" s="8" t="n">
        <v>667.670837402344</v>
      </c>
      <c r="K39" s="8" t="n">
        <v>675.154296875</v>
      </c>
      <c r="L39" s="8" t="n">
        <v>677.028015136719</v>
      </c>
      <c r="M39" s="8" t="n">
        <v>679.182006835938</v>
      </c>
      <c r="N39" s="8" t="n">
        <v>685.699523925781</v>
      </c>
      <c r="O39" s="8" t="n">
        <v>697.23583984375</v>
      </c>
      <c r="P39" s="8" t="n">
        <v>651.870361328125</v>
      </c>
      <c r="Q39" s="8" t="n">
        <v>606.430480957031</v>
      </c>
      <c r="R39" s="8" t="n">
        <v>669.724731445313</v>
      </c>
      <c r="S39" s="8" t="n">
        <v>610.723083496094</v>
      </c>
      <c r="T39" s="8" t="n">
        <v>0.50197559595108</v>
      </c>
      <c r="U39" s="8" t="n">
        <v>0.519540071487427</v>
      </c>
      <c r="V39" s="8" t="n">
        <v>0.522886037826538</v>
      </c>
      <c r="W39" s="8" t="n">
        <v>0.442734241485596</v>
      </c>
      <c r="X39" s="8" t="n">
        <v>0.405410975217819</v>
      </c>
      <c r="Y39" s="8" t="n">
        <v>0.391339659690857</v>
      </c>
      <c r="Z39" s="8" t="n">
        <v>0.40271058678627</v>
      </c>
      <c r="AA39" s="8" t="n">
        <v>0.40271058678627</v>
      </c>
      <c r="AB39" s="8" t="n">
        <v>0.402220338582993</v>
      </c>
      <c r="AC39" s="8" t="n">
        <v>0.402814030647278</v>
      </c>
      <c r="AD39" s="8" t="n">
        <v>0.403475254774094</v>
      </c>
      <c r="AE39" s="8" t="n">
        <v>0.397124528884888</v>
      </c>
      <c r="AF39" s="8" t="n">
        <v>0.369580417871475</v>
      </c>
      <c r="AG39" s="8" t="n">
        <v>0.301737904548645</v>
      </c>
      <c r="AH39" s="8" t="n">
        <v>0.260112255811691</v>
      </c>
      <c r="AI39" s="8" t="n">
        <v>0.280410647392273</v>
      </c>
      <c r="AJ39" s="8" t="n">
        <v>0.26462984085083</v>
      </c>
      <c r="AK39" s="8" t="n">
        <v>3.21544289588928</v>
      </c>
      <c r="AL39" s="8" t="n">
        <v>3.21678829193115</v>
      </c>
      <c r="AM39" s="8" t="n">
        <v>3.21596717834473</v>
      </c>
      <c r="AN39" s="8" t="n">
        <v>3.38229584693909</v>
      </c>
      <c r="AO39" s="8" t="n">
        <v>3.60922026634216</v>
      </c>
      <c r="AP39" s="8" t="n">
        <v>4.06277799606323</v>
      </c>
      <c r="AQ39" s="8" t="n">
        <v>3.61441564559937</v>
      </c>
      <c r="AR39" s="8" t="n">
        <v>3.61441564559937</v>
      </c>
      <c r="AS39" s="8" t="n">
        <v>3.38097739219666</v>
      </c>
      <c r="AT39" s="8" t="n">
        <v>3.32744836807251</v>
      </c>
      <c r="AU39" s="8" t="n">
        <v>3.27096557617188</v>
      </c>
      <c r="AV39" s="8" t="n">
        <v>3.09072661399841</v>
      </c>
      <c r="AW39" s="8" t="n">
        <v>2.71699500083923</v>
      </c>
      <c r="AX39" s="8" t="n">
        <v>1.96552836894989</v>
      </c>
      <c r="AY39" s="8" t="n">
        <v>1.52779579162598</v>
      </c>
      <c r="AZ39" s="8" t="n">
        <v>1.69907331466675</v>
      </c>
      <c r="BA39" s="8" t="n">
        <v>1.57982528209686</v>
      </c>
    </row>
    <row r="40" customFormat="false" ht="13.2" hidden="false" customHeight="false" outlineLevel="0" collapsed="false">
      <c r="B40" s="7" t="n">
        <v>42324</v>
      </c>
      <c r="C40" s="8" t="n">
        <v>735.940856933594</v>
      </c>
      <c r="D40" s="8" t="n">
        <v>757.509704589844</v>
      </c>
      <c r="E40" s="8" t="n">
        <v>761.385681152344</v>
      </c>
      <c r="F40" s="8" t="n">
        <v>672.884338378906</v>
      </c>
      <c r="G40" s="8" t="n">
        <v>667.051452636719</v>
      </c>
      <c r="H40" s="8" t="n">
        <v>655.502075195313</v>
      </c>
      <c r="I40" s="8" t="n">
        <v>667.604858398438</v>
      </c>
      <c r="J40" s="8" t="n">
        <v>667.604858398438</v>
      </c>
      <c r="K40" s="8" t="n">
        <v>674.538940429688</v>
      </c>
      <c r="L40" s="8" t="n">
        <v>676.321105957031</v>
      </c>
      <c r="M40" s="8" t="n">
        <v>678.389221191406</v>
      </c>
      <c r="N40" s="8" t="n">
        <v>683.943237304688</v>
      </c>
      <c r="O40" s="8" t="n">
        <v>693.114685058594</v>
      </c>
      <c r="P40" s="8" t="n">
        <v>647.524291992188</v>
      </c>
      <c r="Q40" s="8" t="n">
        <v>600.159301757813</v>
      </c>
      <c r="R40" s="8" t="n">
        <v>655.291198730469</v>
      </c>
      <c r="S40" s="8" t="n">
        <v>608.833068847656</v>
      </c>
      <c r="T40" s="8" t="n">
        <v>0.49664044380188</v>
      </c>
      <c r="U40" s="8" t="n">
        <v>0.514487981796265</v>
      </c>
      <c r="V40" s="8" t="n">
        <v>0.517767488956451</v>
      </c>
      <c r="W40" s="8" t="n">
        <v>0.444633036851883</v>
      </c>
      <c r="X40" s="8" t="n">
        <v>0.406188517808914</v>
      </c>
      <c r="Y40" s="8" t="n">
        <v>0.391361176967621</v>
      </c>
      <c r="Z40" s="8" t="n">
        <v>0.403028666973114</v>
      </c>
      <c r="AA40" s="8" t="n">
        <v>0.403028666973114</v>
      </c>
      <c r="AB40" s="8" t="n">
        <v>0.402029603719711</v>
      </c>
      <c r="AC40" s="8" t="n">
        <v>0.402590543031693</v>
      </c>
      <c r="AD40" s="8" t="n">
        <v>0.403230756521225</v>
      </c>
      <c r="AE40" s="8" t="n">
        <v>0.399598360061646</v>
      </c>
      <c r="AF40" s="8" t="n">
        <v>0.379626542329788</v>
      </c>
      <c r="AG40" s="8" t="n">
        <v>0.313578724861145</v>
      </c>
      <c r="AH40" s="8" t="n">
        <v>0.254828572273254</v>
      </c>
      <c r="AI40" s="8" t="n">
        <v>0.290057688951492</v>
      </c>
      <c r="AJ40" s="8" t="n">
        <v>0.263783544301987</v>
      </c>
      <c r="AK40" s="8" t="n">
        <v>3.21484398841858</v>
      </c>
      <c r="AL40" s="8" t="n">
        <v>3.21636533737183</v>
      </c>
      <c r="AM40" s="8" t="n">
        <v>3.21603012084961</v>
      </c>
      <c r="AN40" s="8" t="n">
        <v>3.37748980522156</v>
      </c>
      <c r="AO40" s="8" t="n">
        <v>3.60284662246704</v>
      </c>
      <c r="AP40" s="8" t="n">
        <v>4.06209850311279</v>
      </c>
      <c r="AQ40" s="8" t="n">
        <v>3.61355042457581</v>
      </c>
      <c r="AR40" s="8" t="n">
        <v>3.61355042457581</v>
      </c>
      <c r="AS40" s="8" t="n">
        <v>3.39997744560242</v>
      </c>
      <c r="AT40" s="8" t="n">
        <v>3.34787845611572</v>
      </c>
      <c r="AU40" s="8" t="n">
        <v>3.29205656051636</v>
      </c>
      <c r="AV40" s="8" t="n">
        <v>3.14162683486938</v>
      </c>
      <c r="AW40" s="8" t="n">
        <v>2.85132336616516</v>
      </c>
      <c r="AX40" s="8" t="n">
        <v>2.11208868026733</v>
      </c>
      <c r="AY40" s="8" t="n">
        <v>1.47672116756439</v>
      </c>
      <c r="AZ40" s="8" t="n">
        <v>1.81844198703766</v>
      </c>
      <c r="BA40" s="8" t="n">
        <v>1.57146966457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3.87"/>
    <col collapsed="false" customWidth="true" hidden="false" outlineLevel="0" max="3" min="3" style="12" width="74.88"/>
    <col collapsed="false" customWidth="true" hidden="false" outlineLevel="0" max="4" min="4" style="0" width="24.66"/>
    <col collapsed="false" customWidth="true" hidden="false" outlineLevel="0" max="5" min="5" style="0" width="12.43"/>
    <col collapsed="false" customWidth="true" hidden="false" outlineLevel="0" max="6" min="6" style="0" width="10.66"/>
    <col collapsed="false" customWidth="true" hidden="false" outlineLevel="0" max="7" min="7" style="0" width="8.43"/>
    <col collapsed="false" customWidth="true" hidden="false" outlineLevel="0" max="8" min="8" style="0" width="17.66"/>
    <col collapsed="false" customWidth="true" hidden="false" outlineLevel="0" max="9" min="9" style="0" width="30.99"/>
  </cols>
  <sheetData>
    <row r="1" customFormat="false" ht="15.6" hidden="false" customHeight="false" outlineLevel="0" collapsed="false">
      <c r="A1" s="13" t="s">
        <v>60</v>
      </c>
      <c r="B1" s="14" t="s">
        <v>61</v>
      </c>
      <c r="C1" s="15" t="s">
        <v>62</v>
      </c>
      <c r="D1" s="16" t="s">
        <v>63</v>
      </c>
      <c r="E1" s="17"/>
      <c r="F1" s="17"/>
      <c r="G1" s="17"/>
      <c r="H1" s="17" t="s">
        <v>64</v>
      </c>
      <c r="I1" s="17"/>
    </row>
    <row r="2" customFormat="false" ht="13.2" hidden="false" customHeight="false" outlineLevel="0" collapsed="false">
      <c r="A2" s="18" t="s">
        <v>65</v>
      </c>
      <c r="B2" s="1" t="s">
        <v>66</v>
      </c>
      <c r="C2" s="19" t="n">
        <v>42296</v>
      </c>
      <c r="D2" s="20" t="s">
        <v>67</v>
      </c>
      <c r="E2" s="17" t="str">
        <f aca="false">A2&amp;"+FROM-ALL"</f>
        <v>20151027-21B+FROM-ALL</v>
      </c>
      <c r="F2" s="17"/>
      <c r="G2" s="21"/>
      <c r="H2" s="20" t="s">
        <v>67</v>
      </c>
    </row>
    <row r="3" customFormat="false" ht="13.2" hidden="false" customHeight="false" outlineLevel="0" collapsed="false">
      <c r="A3" s="22" t="s">
        <v>68</v>
      </c>
      <c r="B3" s="1" t="s">
        <v>69</v>
      </c>
      <c r="C3" s="23" t="n">
        <v>2400</v>
      </c>
      <c r="D3" s="20" t="s">
        <v>70</v>
      </c>
      <c r="E3" s="0" t="str">
        <f aca="false">A3</f>
        <v>ca-aq-qual.dss</v>
      </c>
      <c r="F3" s="17"/>
      <c r="G3" s="17"/>
      <c r="H3" s="20" t="s">
        <v>70</v>
      </c>
    </row>
    <row r="4" customFormat="false" ht="13.2" hidden="false" customHeight="false" outlineLevel="0" collapsed="false">
      <c r="B4" s="1" t="s">
        <v>71</v>
      </c>
      <c r="C4" s="19" t="n">
        <v>42323</v>
      </c>
      <c r="D4" s="17"/>
      <c r="E4" s="17"/>
      <c r="F4" s="17"/>
      <c r="G4" s="17"/>
      <c r="H4" s="17"/>
      <c r="I4" s="17"/>
    </row>
    <row r="5" customFormat="false" ht="13.2" hidden="false" customHeight="false" outlineLevel="0" collapsed="false">
      <c r="B5" s="1" t="s">
        <v>72</v>
      </c>
      <c r="C5" s="23" t="n">
        <v>2400</v>
      </c>
      <c r="D5" s="17"/>
      <c r="E5" s="17"/>
      <c r="F5" s="17"/>
      <c r="G5" s="17"/>
      <c r="H5" s="17"/>
      <c r="I5" s="17"/>
    </row>
    <row r="6" customFormat="false" ht="13.2" hidden="false" customHeight="false" outlineLevel="0" collapsed="false">
      <c r="A6" s="16" t="s">
        <v>73</v>
      </c>
      <c r="B6" s="1" t="s">
        <v>74</v>
      </c>
      <c r="C6" s="15" t="s">
        <v>75</v>
      </c>
      <c r="D6" s="24" t="s">
        <v>0</v>
      </c>
      <c r="E6" s="24" t="s">
        <v>2</v>
      </c>
      <c r="F6" s="24" t="s">
        <v>20</v>
      </c>
      <c r="G6" s="25" t="s">
        <v>24</v>
      </c>
      <c r="H6" s="24" t="s">
        <v>25</v>
      </c>
      <c r="I6" s="24" t="s">
        <v>27</v>
      </c>
    </row>
    <row r="7" customFormat="false" ht="13.2" hidden="false" customHeight="false" outlineLevel="0" collapsed="false">
      <c r="A7" s="17" t="s">
        <v>76</v>
      </c>
      <c r="B7" s="26" t="s">
        <v>21</v>
      </c>
      <c r="C7" s="15" t="str">
        <f aca="false">CONCATENATE("/",D7,"/",E7,"/",F7,"/",G7,"/",H7,"/",I7,"/")</f>
        <v>/QUAL8.0.6/ck_01/EC//1DAY/20151027-21B+FROM-ALL/</v>
      </c>
      <c r="D7" s="17" t="s">
        <v>1</v>
      </c>
      <c r="E7" s="17" t="s">
        <v>3</v>
      </c>
      <c r="F7" s="17" t="str">
        <f aca="false">B7</f>
        <v>EC</v>
      </c>
      <c r="G7" s="17"/>
      <c r="H7" s="17" t="s">
        <v>26</v>
      </c>
      <c r="I7" s="17" t="str">
        <f aca="false">$E$2</f>
        <v>20151027-21B+FROM-ALL</v>
      </c>
    </row>
    <row r="8" customFormat="false" ht="13.2" hidden="false" customHeight="false" outlineLevel="0" collapsed="false">
      <c r="A8" s="17" t="s">
        <v>77</v>
      </c>
      <c r="B8" s="26" t="s">
        <v>21</v>
      </c>
      <c r="C8" s="15" t="str">
        <f aca="false">CONCATENATE("/",D8,"/",E8,"/",F8,"/",G8,"/",H8,"/",I8,"/")</f>
        <v>/QUAL8.0.6/ck_02/EC//1DAY/20151027-21B+FROM-ALL/</v>
      </c>
      <c r="D8" s="17" t="s">
        <v>1</v>
      </c>
      <c r="E8" s="17" t="s">
        <v>4</v>
      </c>
      <c r="F8" s="17" t="str">
        <f aca="false">B8</f>
        <v>EC</v>
      </c>
      <c r="G8" s="17"/>
      <c r="H8" s="17" t="s">
        <v>26</v>
      </c>
      <c r="I8" s="17" t="str">
        <f aca="false">$E$2</f>
        <v>20151027-21B+FROM-ALL</v>
      </c>
    </row>
    <row r="9" customFormat="false" ht="13.2" hidden="false" customHeight="false" outlineLevel="0" collapsed="false">
      <c r="A9" s="17" t="s">
        <v>78</v>
      </c>
      <c r="B9" s="26" t="s">
        <v>21</v>
      </c>
      <c r="C9" s="15" t="str">
        <f aca="false">CONCATENATE("/",D9,"/",E9,"/",F9,"/",G9,"/",H9,"/",I9,"/")</f>
        <v>/QUAL8.0.6/ck_613/EC//1DAY/20151027-21B+FROM-ALL/</v>
      </c>
      <c r="D9" s="17" t="s">
        <v>1</v>
      </c>
      <c r="E9" s="17" t="s">
        <v>5</v>
      </c>
      <c r="F9" s="17" t="str">
        <f aca="false">B9</f>
        <v>EC</v>
      </c>
      <c r="G9" s="17"/>
      <c r="H9" s="17" t="s">
        <v>26</v>
      </c>
      <c r="I9" s="17" t="str">
        <f aca="false">$E$2</f>
        <v>20151027-21B+FROM-ALL</v>
      </c>
    </row>
    <row r="10" customFormat="false" ht="13.2" hidden="false" customHeight="false" outlineLevel="0" collapsed="false">
      <c r="A10" s="0" t="s">
        <v>79</v>
      </c>
      <c r="B10" s="26" t="s">
        <v>21</v>
      </c>
      <c r="C10" s="15" t="str">
        <f aca="false">CONCATENATE("/",D10,"/",E10,"/",F10,"/",G10,"/",H10,"/",I10,"/")</f>
        <v>/QUAL8.0.6/ck_12/EC//1DAY/20151027-21B+FROM-ALL/</v>
      </c>
      <c r="D10" s="17" t="s">
        <v>1</v>
      </c>
      <c r="E10" s="27" t="s">
        <v>6</v>
      </c>
      <c r="F10" s="17" t="str">
        <f aca="false">B10</f>
        <v>EC</v>
      </c>
      <c r="G10" s="17"/>
      <c r="H10" s="17" t="s">
        <v>26</v>
      </c>
      <c r="I10" s="17" t="str">
        <f aca="false">$E$2</f>
        <v>20151027-21B+FROM-ALL</v>
      </c>
    </row>
    <row r="11" customFormat="false" ht="13.2" hidden="false" customHeight="false" outlineLevel="0" collapsed="false">
      <c r="A11" s="0" t="s">
        <v>80</v>
      </c>
      <c r="B11" s="26" t="s">
        <v>21</v>
      </c>
      <c r="C11" s="15" t="str">
        <f aca="false">CONCATENATE("/",D11,"/",E11,"/",F11,"/",G11,"/",H11,"/",I11,"/")</f>
        <v>/QUAL8.0.6/ONEILLR/EC//1DAY/20151027-21B+FROM-ALL/</v>
      </c>
      <c r="D11" s="17" t="s">
        <v>1</v>
      </c>
      <c r="E11" s="27" t="s">
        <v>7</v>
      </c>
      <c r="F11" s="17" t="str">
        <f aca="false">B11</f>
        <v>EC</v>
      </c>
      <c r="H11" s="17" t="s">
        <v>26</v>
      </c>
      <c r="I11" s="17" t="str">
        <f aca="false">$E$2</f>
        <v>20151027-21B+FROM-ALL</v>
      </c>
    </row>
    <row r="12" customFormat="false" ht="13.2" hidden="false" customHeight="false" outlineLevel="0" collapsed="false">
      <c r="A12" s="21" t="s">
        <v>81</v>
      </c>
      <c r="B12" s="26" t="s">
        <v>21</v>
      </c>
      <c r="C12" s="15" t="str">
        <f aca="false">CONCATENATE("/",D12,"/",E12,"/",F12,"/",G12,"/",H12,"/",I12,"/")</f>
        <v>/QUAL8.0.6/SANLUISR/EC//1DAY/20151027-21B+FROM-ALL/</v>
      </c>
      <c r="D12" s="17" t="s">
        <v>1</v>
      </c>
      <c r="E12" s="17" t="s">
        <v>8</v>
      </c>
      <c r="F12" s="17" t="str">
        <f aca="false">B12</f>
        <v>EC</v>
      </c>
      <c r="G12" s="17"/>
      <c r="H12" s="17" t="s">
        <v>26</v>
      </c>
      <c r="I12" s="17" t="str">
        <f aca="false">$E$2</f>
        <v>20151027-21B+FROM-ALL</v>
      </c>
    </row>
    <row r="13" customFormat="false" ht="13.2" hidden="false" customHeight="false" outlineLevel="0" collapsed="false">
      <c r="A13" s="0" t="s">
        <v>82</v>
      </c>
      <c r="B13" s="26" t="s">
        <v>21</v>
      </c>
      <c r="C13" s="15" t="str">
        <f aca="false">CONCATENATE("/",D13,"/",E13,"/",F13,"/",G13,"/",H13,"/",I13,"/")</f>
        <v>/QUAL8.0.6/415_100/EC//1DAY/20151027-21B+FROM-ALL/</v>
      </c>
      <c r="D13" s="17" t="s">
        <v>1</v>
      </c>
      <c r="E13" s="17" t="s">
        <v>9</v>
      </c>
      <c r="F13" s="17" t="str">
        <f aca="false">B13</f>
        <v>EC</v>
      </c>
      <c r="G13" s="17"/>
      <c r="H13" s="17" t="s">
        <v>26</v>
      </c>
      <c r="I13" s="17" t="str">
        <f aca="false">$E$2</f>
        <v>20151027-21B+FROM-ALL</v>
      </c>
    </row>
    <row r="14" customFormat="false" ht="13.2" hidden="false" customHeight="false" outlineLevel="0" collapsed="false">
      <c r="A14" s="0" t="s">
        <v>83</v>
      </c>
      <c r="B14" s="26" t="s">
        <v>21</v>
      </c>
      <c r="C14" s="15" t="str">
        <f aca="false">CONCATENATE("/",D14,"/",E14,"/",F14,"/",G14,"/",H14,"/",I14,"/")</f>
        <v>/QUAL8.0.6/ck_13/EC//1DAY/20151027-21B+FROM-ALL/</v>
      </c>
      <c r="D14" s="17" t="s">
        <v>1</v>
      </c>
      <c r="E14" s="17" t="s">
        <v>10</v>
      </c>
      <c r="F14" s="17" t="str">
        <f aca="false">B14</f>
        <v>EC</v>
      </c>
      <c r="G14" s="17"/>
      <c r="H14" s="17" t="s">
        <v>26</v>
      </c>
      <c r="I14" s="17" t="str">
        <f aca="false">$E$2</f>
        <v>20151027-21B+FROM-ALL</v>
      </c>
    </row>
    <row r="15" customFormat="false" ht="13.2" hidden="false" customHeight="false" outlineLevel="0" collapsed="false">
      <c r="A15" s="0" t="s">
        <v>84</v>
      </c>
      <c r="B15" s="26" t="s">
        <v>21</v>
      </c>
      <c r="C15" s="15" t="str">
        <f aca="false">CONCATENATE("/",D15,"/",E15,"/",F15,"/",G15,"/",H15,"/",I15,"/")</f>
        <v>/QUAL8.0.6/ck_21/EC//1DAY/20151027-21B+FROM-ALL/</v>
      </c>
      <c r="D15" s="17" t="s">
        <v>1</v>
      </c>
      <c r="E15" s="17" t="s">
        <v>11</v>
      </c>
      <c r="F15" s="17" t="str">
        <f aca="false">B15</f>
        <v>EC</v>
      </c>
      <c r="G15" s="17"/>
      <c r="H15" s="17" t="s">
        <v>26</v>
      </c>
      <c r="I15" s="17" t="str">
        <f aca="false">$E$2</f>
        <v>20151027-21B+FROM-ALL</v>
      </c>
    </row>
    <row r="16" customFormat="false" ht="13.2" hidden="false" customHeight="false" outlineLevel="0" collapsed="false">
      <c r="A16" s="0" t="s">
        <v>85</v>
      </c>
      <c r="B16" s="26" t="s">
        <v>21</v>
      </c>
      <c r="C16" s="15" t="str">
        <f aca="false">CONCATENATE("/",D16,"/",E16,"/",F16,"/",G16,"/",H16,"/",I16,"/")</f>
        <v>/QUAL8.0.6/ck_22/EC//1DAY/20151027-21B+FROM-ALL/</v>
      </c>
      <c r="D16" s="17" t="s">
        <v>1</v>
      </c>
      <c r="E16" s="17" t="s">
        <v>12</v>
      </c>
      <c r="F16" s="17" t="str">
        <f aca="false">B16</f>
        <v>EC</v>
      </c>
      <c r="G16" s="17"/>
      <c r="H16" s="17" t="s">
        <v>26</v>
      </c>
      <c r="I16" s="17" t="str">
        <f aca="false">$E$2</f>
        <v>20151027-21B+FROM-ALL</v>
      </c>
    </row>
    <row r="17" customFormat="false" ht="13.2" hidden="false" customHeight="false" outlineLevel="0" collapsed="false">
      <c r="A17" s="0" t="s">
        <v>86</v>
      </c>
      <c r="B17" s="26" t="s">
        <v>21</v>
      </c>
      <c r="C17" s="15" t="str">
        <f aca="false">CONCATENATE("/",D17,"/",E17,"/",F17,"/",G17,"/",H17,"/",I17,"/")</f>
        <v>/QUAL8.0.6/ck_23/EC//1DAY/20151027-21B+FROM-ALL/</v>
      </c>
      <c r="D17" s="17" t="s">
        <v>1</v>
      </c>
      <c r="E17" s="17" t="s">
        <v>13</v>
      </c>
      <c r="F17" s="17" t="str">
        <f aca="false">B17</f>
        <v>EC</v>
      </c>
      <c r="G17" s="17"/>
      <c r="H17" s="17" t="s">
        <v>26</v>
      </c>
      <c r="I17" s="17" t="str">
        <f aca="false">$E$2</f>
        <v>20151027-21B+FROM-ALL</v>
      </c>
    </row>
    <row r="18" customFormat="false" ht="13.2" hidden="false" customHeight="false" outlineLevel="0" collapsed="false">
      <c r="A18" s="0" t="s">
        <v>87</v>
      </c>
      <c r="B18" s="26" t="s">
        <v>21</v>
      </c>
      <c r="C18" s="15" t="str">
        <f aca="false">CONCATENATE("/",D18,"/",E18,"/",F18,"/",G18,"/",H18,"/",I18,"/")</f>
        <v>/QUAL8.0.6/ck_25/EC//1DAY/20151027-21B+FROM-ALL/</v>
      </c>
      <c r="D18" s="17" t="s">
        <v>1</v>
      </c>
      <c r="E18" s="17" t="s">
        <v>14</v>
      </c>
      <c r="F18" s="17" t="str">
        <f aca="false">B18</f>
        <v>EC</v>
      </c>
      <c r="G18" s="17"/>
      <c r="H18" s="17" t="s">
        <v>26</v>
      </c>
      <c r="I18" s="17" t="str">
        <f aca="false">$E$2</f>
        <v>20151027-21B+FROM-ALL</v>
      </c>
    </row>
    <row r="19" customFormat="false" ht="13.2" hidden="false" customHeight="false" outlineLevel="0" collapsed="false">
      <c r="A19" s="21" t="s">
        <v>88</v>
      </c>
      <c r="B19" s="26" t="s">
        <v>21</v>
      </c>
      <c r="C19" s="15" t="str">
        <f aca="false">CONCATENATE("/",D19,"/",E19,"/",F19,"/",G19,"/",H19,"/",I19,"/")</f>
        <v>/QUAL8.0.6/ck_27/EC//1DAY/20151027-21B+FROM-ALL/</v>
      </c>
      <c r="D19" s="17" t="s">
        <v>1</v>
      </c>
      <c r="E19" s="17" t="s">
        <v>15</v>
      </c>
      <c r="F19" s="17" t="str">
        <f aca="false">B19</f>
        <v>EC</v>
      </c>
      <c r="G19" s="17"/>
      <c r="H19" s="17" t="s">
        <v>26</v>
      </c>
      <c r="I19" s="17" t="str">
        <f aca="false">$E$2</f>
        <v>20151027-21B+FROM-ALL</v>
      </c>
    </row>
    <row r="20" customFormat="false" ht="13.2" hidden="false" customHeight="false" outlineLevel="0" collapsed="false">
      <c r="A20" s="0" t="s">
        <v>89</v>
      </c>
      <c r="B20" s="26" t="s">
        <v>21</v>
      </c>
      <c r="C20" s="15" t="str">
        <f aca="false">CONCATENATE("/",D20,"/",E20,"/",F20,"/",G20,"/",H20,"/",I20,"/")</f>
        <v>/QUAL8.0.6/ck_29/EC//1DAY/20151027-21B+FROM-ALL/</v>
      </c>
      <c r="D20" s="17" t="s">
        <v>1</v>
      </c>
      <c r="E20" s="17" t="s">
        <v>16</v>
      </c>
      <c r="F20" s="17" t="str">
        <f aca="false">B20</f>
        <v>EC</v>
      </c>
      <c r="H20" s="17" t="s">
        <v>26</v>
      </c>
      <c r="I20" s="17" t="str">
        <f aca="false">$E$2</f>
        <v>20151027-21B+FROM-ALL</v>
      </c>
    </row>
    <row r="21" customFormat="false" ht="13.2" hidden="false" customHeight="false" outlineLevel="0" collapsed="false">
      <c r="A21" s="0" t="s">
        <v>90</v>
      </c>
      <c r="B21" s="26" t="s">
        <v>21</v>
      </c>
      <c r="C21" s="15" t="str">
        <f aca="false">CONCATENATE("/",D21,"/",E21,"/",F21,"/",G21,"/",H21,"/",I21,"/")</f>
        <v>/QUAL8.0.6/ck_41/EC//1DAY/20151027-21B+FROM-ALL/</v>
      </c>
      <c r="D21" s="17" t="s">
        <v>1</v>
      </c>
      <c r="E21" s="17" t="s">
        <v>17</v>
      </c>
      <c r="F21" s="17" t="str">
        <f aca="false">B21</f>
        <v>EC</v>
      </c>
      <c r="H21" s="17" t="s">
        <v>26</v>
      </c>
      <c r="I21" s="17" t="str">
        <f aca="false">$E$2</f>
        <v>20151027-21B+FROM-ALL</v>
      </c>
    </row>
    <row r="22" customFormat="false" ht="13.2" hidden="false" customHeight="false" outlineLevel="0" collapsed="false">
      <c r="A22" s="21" t="s">
        <v>91</v>
      </c>
      <c r="B22" s="26" t="s">
        <v>21</v>
      </c>
      <c r="C22" s="15" t="str">
        <f aca="false">CONCATENATE("/",D22,"/",E22,"/",F22,"/",G22,"/",H22,"/",I22,"/")</f>
        <v>/QUAL8.0.6/ck_66/EC//1DAY/20151027-21B+FROM-ALL/</v>
      </c>
      <c r="D22" s="17" t="s">
        <v>1</v>
      </c>
      <c r="E22" s="17" t="s">
        <v>18</v>
      </c>
      <c r="F22" s="17" t="str">
        <f aca="false">B22</f>
        <v>EC</v>
      </c>
      <c r="H22" s="17" t="s">
        <v>26</v>
      </c>
      <c r="I22" s="17" t="str">
        <f aca="false">$E$2</f>
        <v>20151027-21B+FROM-ALL</v>
      </c>
    </row>
    <row r="23" customFormat="false" ht="13.2" hidden="false" customHeight="false" outlineLevel="0" collapsed="false">
      <c r="A23" s="21" t="s">
        <v>92</v>
      </c>
      <c r="B23" s="26" t="s">
        <v>21</v>
      </c>
      <c r="C23" s="15" t="str">
        <f aca="false">CONCATENATE("/",D23,"/",E23,"/",F23,"/",G23,"/",H23,"/",I23,"/")</f>
        <v>/QUAL8.0.6/ck_705/EC//1DAY/20151027-21B+FROM-ALL/</v>
      </c>
      <c r="D23" s="17" t="s">
        <v>1</v>
      </c>
      <c r="E23" s="17" t="s">
        <v>19</v>
      </c>
      <c r="F23" s="17" t="str">
        <f aca="false">B23</f>
        <v>EC</v>
      </c>
      <c r="H23" s="17" t="s">
        <v>26</v>
      </c>
      <c r="I23" s="17" t="str">
        <f aca="false">$E$2</f>
        <v>20151027-21B+FROM-ALL</v>
      </c>
    </row>
    <row r="24" customFormat="false" ht="13.2" hidden="false" customHeight="false" outlineLevel="0" collapsed="false">
      <c r="A24" s="17" t="s">
        <v>76</v>
      </c>
      <c r="B24" s="28" t="s">
        <v>22</v>
      </c>
      <c r="C24" s="15" t="str">
        <f aca="false">CONCATENATE("/",D24,"/",E24,"/",F24,"/",G24,"/",H24,"/",I24,"/")</f>
        <v>/QUAL8.0.6/ck_01/BR//1DAY/20151027-21B+FROM-ALL/</v>
      </c>
      <c r="D24" s="17" t="s">
        <v>1</v>
      </c>
      <c r="E24" s="17" t="s">
        <v>3</v>
      </c>
      <c r="F24" s="17" t="str">
        <f aca="false">B24</f>
        <v>BR</v>
      </c>
      <c r="G24" s="17"/>
      <c r="H24" s="17" t="s">
        <v>26</v>
      </c>
      <c r="I24" s="17" t="str">
        <f aca="false">$E$2</f>
        <v>20151027-21B+FROM-ALL</v>
      </c>
    </row>
    <row r="25" customFormat="false" ht="13.2" hidden="false" customHeight="false" outlineLevel="0" collapsed="false">
      <c r="A25" s="17" t="s">
        <v>77</v>
      </c>
      <c r="B25" s="28" t="s">
        <v>22</v>
      </c>
      <c r="C25" s="15" t="str">
        <f aca="false">CONCATENATE("/",D25,"/",E25,"/",F25,"/",G25,"/",H25,"/",I25,"/")</f>
        <v>/QUAL8.0.6/ck_02/BR//1DAY/20151027-21B+FROM-ALL/</v>
      </c>
      <c r="D25" s="17" t="s">
        <v>1</v>
      </c>
      <c r="E25" s="17" t="s">
        <v>4</v>
      </c>
      <c r="F25" s="17" t="str">
        <f aca="false">B25</f>
        <v>BR</v>
      </c>
      <c r="G25" s="17"/>
      <c r="H25" s="17" t="s">
        <v>26</v>
      </c>
      <c r="I25" s="17" t="str">
        <f aca="false">$E$2</f>
        <v>20151027-21B+FROM-ALL</v>
      </c>
    </row>
    <row r="26" customFormat="false" ht="13.2" hidden="false" customHeight="false" outlineLevel="0" collapsed="false">
      <c r="A26" s="17" t="s">
        <v>78</v>
      </c>
      <c r="B26" s="28" t="s">
        <v>22</v>
      </c>
      <c r="C26" s="15" t="str">
        <f aca="false">CONCATENATE("/",D26,"/",E26,"/",F26,"/",G26,"/",H26,"/",I26,"/")</f>
        <v>/QUAL8.0.6/ck_613/BR//1DAY/20151027-21B+FROM-ALL/</v>
      </c>
      <c r="D26" s="17" t="s">
        <v>1</v>
      </c>
      <c r="E26" s="17" t="s">
        <v>5</v>
      </c>
      <c r="F26" s="17" t="str">
        <f aca="false">B26</f>
        <v>BR</v>
      </c>
      <c r="G26" s="17"/>
      <c r="H26" s="17" t="s">
        <v>26</v>
      </c>
      <c r="I26" s="17" t="str">
        <f aca="false">$E$2</f>
        <v>20151027-21B+FROM-ALL</v>
      </c>
    </row>
    <row r="27" customFormat="false" ht="13.2" hidden="false" customHeight="false" outlineLevel="0" collapsed="false">
      <c r="A27" s="0" t="s">
        <v>79</v>
      </c>
      <c r="B27" s="28" t="s">
        <v>22</v>
      </c>
      <c r="C27" s="15" t="str">
        <f aca="false">CONCATENATE("/",D27,"/",E27,"/",F27,"/",G27,"/",H27,"/",I27,"/")</f>
        <v>/QUAL8.0.6/ck_12/BR//1DAY/20151027-21B+FROM-ALL/</v>
      </c>
      <c r="D27" s="17" t="s">
        <v>1</v>
      </c>
      <c r="E27" s="27" t="s">
        <v>6</v>
      </c>
      <c r="F27" s="17" t="str">
        <f aca="false">B27</f>
        <v>BR</v>
      </c>
      <c r="G27" s="17"/>
      <c r="H27" s="17" t="s">
        <v>26</v>
      </c>
      <c r="I27" s="17" t="str">
        <f aca="false">$E$2</f>
        <v>20151027-21B+FROM-ALL</v>
      </c>
    </row>
    <row r="28" customFormat="false" ht="13.2" hidden="false" customHeight="false" outlineLevel="0" collapsed="false">
      <c r="A28" s="0" t="s">
        <v>80</v>
      </c>
      <c r="B28" s="28" t="s">
        <v>22</v>
      </c>
      <c r="C28" s="15" t="str">
        <f aca="false">CONCATENATE("/",D28,"/",E28,"/",F28,"/",G28,"/",H28,"/",I28,"/")</f>
        <v>/QUAL8.0.6/ONEILLR/BR//1DAY/20151027-21B+FROM-ALL/</v>
      </c>
      <c r="D28" s="17" t="s">
        <v>1</v>
      </c>
      <c r="E28" s="27" t="s">
        <v>7</v>
      </c>
      <c r="F28" s="17" t="str">
        <f aca="false">B28</f>
        <v>BR</v>
      </c>
      <c r="H28" s="17" t="s">
        <v>26</v>
      </c>
      <c r="I28" s="17" t="str">
        <f aca="false">$E$2</f>
        <v>20151027-21B+FROM-ALL</v>
      </c>
    </row>
    <row r="29" customFormat="false" ht="13.2" hidden="false" customHeight="false" outlineLevel="0" collapsed="false">
      <c r="A29" s="0" t="s">
        <v>81</v>
      </c>
      <c r="B29" s="28" t="s">
        <v>22</v>
      </c>
      <c r="C29" s="15" t="str">
        <f aca="false">CONCATENATE("/",D29,"/",E29,"/",F29,"/",G29,"/",H29,"/",I29,"/")</f>
        <v>/QUAL8.0.6/SANLUISR/BR//1DAY/20151027-21B+FROM-ALL/</v>
      </c>
      <c r="D29" s="17" t="s">
        <v>1</v>
      </c>
      <c r="E29" s="17" t="s">
        <v>8</v>
      </c>
      <c r="F29" s="17" t="str">
        <f aca="false">B29</f>
        <v>BR</v>
      </c>
      <c r="G29" s="17"/>
      <c r="H29" s="17" t="s">
        <v>26</v>
      </c>
      <c r="I29" s="17" t="str">
        <f aca="false">$E$2</f>
        <v>20151027-21B+FROM-ALL</v>
      </c>
    </row>
    <row r="30" customFormat="false" ht="13.2" hidden="false" customHeight="false" outlineLevel="0" collapsed="false">
      <c r="A30" s="0" t="s">
        <v>82</v>
      </c>
      <c r="B30" s="28" t="s">
        <v>22</v>
      </c>
      <c r="C30" s="15" t="str">
        <f aca="false">CONCATENATE("/",D30,"/",E30,"/",F30,"/",G30,"/",H30,"/",I30,"/")</f>
        <v>/QUAL8.0.6/415_100/BR//1DAY/20151027-21B+FROM-ALL/</v>
      </c>
      <c r="D30" s="17" t="s">
        <v>1</v>
      </c>
      <c r="E30" s="17" t="s">
        <v>9</v>
      </c>
      <c r="F30" s="17" t="str">
        <f aca="false">B30</f>
        <v>BR</v>
      </c>
      <c r="G30" s="17"/>
      <c r="H30" s="17" t="s">
        <v>26</v>
      </c>
      <c r="I30" s="17" t="str">
        <f aca="false">$E$2</f>
        <v>20151027-21B+FROM-ALL</v>
      </c>
    </row>
    <row r="31" customFormat="false" ht="13.2" hidden="false" customHeight="false" outlineLevel="0" collapsed="false">
      <c r="A31" s="0" t="s">
        <v>83</v>
      </c>
      <c r="B31" s="28" t="s">
        <v>22</v>
      </c>
      <c r="C31" s="15" t="str">
        <f aca="false">CONCATENATE("/",D31,"/",E31,"/",F31,"/",G31,"/",H31,"/",I31,"/")</f>
        <v>/QUAL8.0.6/ck_13/BR//1DAY/20151027-21B+FROM-ALL/</v>
      </c>
      <c r="D31" s="17" t="s">
        <v>1</v>
      </c>
      <c r="E31" s="17" t="s">
        <v>10</v>
      </c>
      <c r="F31" s="17" t="str">
        <f aca="false">B31</f>
        <v>BR</v>
      </c>
      <c r="G31" s="17"/>
      <c r="H31" s="17" t="s">
        <v>26</v>
      </c>
      <c r="I31" s="17" t="str">
        <f aca="false">$E$2</f>
        <v>20151027-21B+FROM-ALL</v>
      </c>
    </row>
    <row r="32" customFormat="false" ht="13.2" hidden="false" customHeight="false" outlineLevel="0" collapsed="false">
      <c r="A32" s="0" t="s">
        <v>84</v>
      </c>
      <c r="B32" s="28" t="s">
        <v>22</v>
      </c>
      <c r="C32" s="15" t="str">
        <f aca="false">CONCATENATE("/",D32,"/",E32,"/",F32,"/",G32,"/",H32,"/",I32,"/")</f>
        <v>/QUAL8.0.6/ck_21/BR//1DAY/20151027-21B+FROM-ALL/</v>
      </c>
      <c r="D32" s="17" t="s">
        <v>1</v>
      </c>
      <c r="E32" s="17" t="s">
        <v>11</v>
      </c>
      <c r="F32" s="17" t="str">
        <f aca="false">B32</f>
        <v>BR</v>
      </c>
      <c r="G32" s="17"/>
      <c r="H32" s="17" t="s">
        <v>26</v>
      </c>
      <c r="I32" s="17" t="str">
        <f aca="false">$E$2</f>
        <v>20151027-21B+FROM-ALL</v>
      </c>
    </row>
    <row r="33" customFormat="false" ht="13.2" hidden="false" customHeight="false" outlineLevel="0" collapsed="false">
      <c r="A33" s="0" t="s">
        <v>85</v>
      </c>
      <c r="B33" s="28" t="s">
        <v>22</v>
      </c>
      <c r="C33" s="15" t="str">
        <f aca="false">CONCATENATE("/",D33,"/",E33,"/",F33,"/",G33,"/",H33,"/",I33,"/")</f>
        <v>/QUAL8.0.6/ck_22/BR//1DAY/20151027-21B+FROM-ALL/</v>
      </c>
      <c r="D33" s="17" t="s">
        <v>1</v>
      </c>
      <c r="E33" s="17" t="s">
        <v>12</v>
      </c>
      <c r="F33" s="17" t="str">
        <f aca="false">B33</f>
        <v>BR</v>
      </c>
      <c r="G33" s="17"/>
      <c r="H33" s="17" t="s">
        <v>26</v>
      </c>
      <c r="I33" s="17" t="str">
        <f aca="false">$E$2</f>
        <v>20151027-21B+FROM-ALL</v>
      </c>
    </row>
    <row r="34" customFormat="false" ht="13.2" hidden="false" customHeight="false" outlineLevel="0" collapsed="false">
      <c r="A34" s="0" t="s">
        <v>86</v>
      </c>
      <c r="B34" s="28" t="s">
        <v>22</v>
      </c>
      <c r="C34" s="15" t="str">
        <f aca="false">CONCATENATE("/",D34,"/",E34,"/",F34,"/",G34,"/",H34,"/",I34,"/")</f>
        <v>/QUAL8.0.6/ck_23/BR//1DAY/20151027-21B+FROM-ALL/</v>
      </c>
      <c r="D34" s="17" t="s">
        <v>1</v>
      </c>
      <c r="E34" s="17" t="s">
        <v>13</v>
      </c>
      <c r="F34" s="17" t="str">
        <f aca="false">B34</f>
        <v>BR</v>
      </c>
      <c r="G34" s="17"/>
      <c r="H34" s="17" t="s">
        <v>26</v>
      </c>
      <c r="I34" s="17" t="str">
        <f aca="false">$E$2</f>
        <v>20151027-21B+FROM-ALL</v>
      </c>
    </row>
    <row r="35" customFormat="false" ht="13.2" hidden="false" customHeight="false" outlineLevel="0" collapsed="false">
      <c r="A35" s="0" t="s">
        <v>87</v>
      </c>
      <c r="B35" s="28" t="s">
        <v>22</v>
      </c>
      <c r="C35" s="15" t="str">
        <f aca="false">CONCATENATE("/",D35,"/",E35,"/",F35,"/",G35,"/",H35,"/",I35,"/")</f>
        <v>/QUAL8.0.6/ck_25/BR//1DAY/20151027-21B+FROM-ALL/</v>
      </c>
      <c r="D35" s="17" t="s">
        <v>1</v>
      </c>
      <c r="E35" s="17" t="s">
        <v>14</v>
      </c>
      <c r="F35" s="17" t="str">
        <f aca="false">B35</f>
        <v>BR</v>
      </c>
      <c r="G35" s="17"/>
      <c r="H35" s="17" t="s">
        <v>26</v>
      </c>
      <c r="I35" s="17" t="str">
        <f aca="false">$E$2</f>
        <v>20151027-21B+FROM-ALL</v>
      </c>
    </row>
    <row r="36" customFormat="false" ht="13.2" hidden="false" customHeight="false" outlineLevel="0" collapsed="false">
      <c r="A36" s="21" t="s">
        <v>88</v>
      </c>
      <c r="B36" s="28" t="s">
        <v>22</v>
      </c>
      <c r="C36" s="15" t="str">
        <f aca="false">CONCATENATE("/",D36,"/",E36,"/",F36,"/",G36,"/",H36,"/",I36,"/")</f>
        <v>/QUAL8.0.6/ck_27/BR//1DAY/20151027-21B+FROM-ALL/</v>
      </c>
      <c r="D36" s="17" t="s">
        <v>1</v>
      </c>
      <c r="E36" s="17" t="s">
        <v>15</v>
      </c>
      <c r="F36" s="17" t="str">
        <f aca="false">B36</f>
        <v>BR</v>
      </c>
      <c r="G36" s="17"/>
      <c r="H36" s="17" t="s">
        <v>26</v>
      </c>
      <c r="I36" s="17" t="str">
        <f aca="false">$E$2</f>
        <v>20151027-21B+FROM-ALL</v>
      </c>
    </row>
    <row r="37" customFormat="false" ht="13.2" hidden="false" customHeight="false" outlineLevel="0" collapsed="false">
      <c r="A37" s="0" t="s">
        <v>89</v>
      </c>
      <c r="B37" s="28" t="s">
        <v>22</v>
      </c>
      <c r="C37" s="15" t="str">
        <f aca="false">CONCATENATE("/",D37,"/",E37,"/",F37,"/",G37,"/",H37,"/",I37,"/")</f>
        <v>/QUAL8.0.6/ck_29/BR//1DAY/20151027-21B+FROM-ALL/</v>
      </c>
      <c r="D37" s="17" t="s">
        <v>1</v>
      </c>
      <c r="E37" s="17" t="s">
        <v>16</v>
      </c>
      <c r="F37" s="17" t="str">
        <f aca="false">B37</f>
        <v>BR</v>
      </c>
      <c r="H37" s="17" t="s">
        <v>26</v>
      </c>
      <c r="I37" s="17" t="str">
        <f aca="false">$E$2</f>
        <v>20151027-21B+FROM-ALL</v>
      </c>
    </row>
    <row r="38" customFormat="false" ht="13.2" hidden="false" customHeight="false" outlineLevel="0" collapsed="false">
      <c r="A38" s="0" t="s">
        <v>90</v>
      </c>
      <c r="B38" s="28" t="s">
        <v>22</v>
      </c>
      <c r="C38" s="15" t="str">
        <f aca="false">CONCATENATE("/",D38,"/",E38,"/",F38,"/",G38,"/",H38,"/",I38,"/")</f>
        <v>/QUAL8.0.6/ck_41/BR//1DAY/20151027-21B+FROM-ALL/</v>
      </c>
      <c r="D38" s="17" t="s">
        <v>1</v>
      </c>
      <c r="E38" s="17" t="s">
        <v>17</v>
      </c>
      <c r="F38" s="17" t="str">
        <f aca="false">B38</f>
        <v>BR</v>
      </c>
      <c r="H38" s="17" t="s">
        <v>26</v>
      </c>
      <c r="I38" s="17" t="str">
        <f aca="false">$E$2</f>
        <v>20151027-21B+FROM-ALL</v>
      </c>
    </row>
    <row r="39" customFormat="false" ht="12" hidden="false" customHeight="true" outlineLevel="0" collapsed="false">
      <c r="A39" s="21" t="s">
        <v>91</v>
      </c>
      <c r="B39" s="28" t="s">
        <v>22</v>
      </c>
      <c r="C39" s="15" t="str">
        <f aca="false">CONCATENATE("/",D39,"/",E39,"/",F39,"/",G39,"/",H39,"/",I39,"/")</f>
        <v>/QUAL8.0.6/ck_66/BR//1DAY/20151027-21B+FROM-ALL/</v>
      </c>
      <c r="D39" s="17" t="s">
        <v>1</v>
      </c>
      <c r="E39" s="17" t="s">
        <v>18</v>
      </c>
      <c r="F39" s="17" t="str">
        <f aca="false">B39</f>
        <v>BR</v>
      </c>
      <c r="H39" s="17" t="s">
        <v>26</v>
      </c>
      <c r="I39" s="17" t="str">
        <f aca="false">$E$2</f>
        <v>20151027-21B+FROM-ALL</v>
      </c>
    </row>
    <row r="40" customFormat="false" ht="12" hidden="false" customHeight="true" outlineLevel="0" collapsed="false">
      <c r="A40" s="0" t="s">
        <v>92</v>
      </c>
      <c r="B40" s="28" t="s">
        <v>22</v>
      </c>
      <c r="C40" s="15" t="str">
        <f aca="false">CONCATENATE("/",D40,"/",E40,"/",F40,"/",G40,"/",H40,"/",I40,"/")</f>
        <v>/QUAL8.0.6/ck_705/BR//1DAY/20151027-21B+FROM-ALL/</v>
      </c>
      <c r="D40" s="17" t="s">
        <v>1</v>
      </c>
      <c r="E40" s="17" t="s">
        <v>19</v>
      </c>
      <c r="F40" s="17" t="str">
        <f aca="false">B40</f>
        <v>BR</v>
      </c>
      <c r="H40" s="17" t="s">
        <v>26</v>
      </c>
      <c r="I40" s="17" t="str">
        <f aca="false">$E$2</f>
        <v>20151027-21B+FROM-ALL</v>
      </c>
    </row>
    <row r="41" customFormat="false" ht="13.2" hidden="false" customHeight="false" outlineLevel="0" collapsed="false">
      <c r="A41" s="17" t="s">
        <v>76</v>
      </c>
      <c r="B41" s="29" t="s">
        <v>23</v>
      </c>
      <c r="C41" s="15" t="str">
        <f aca="false">CONCATENATE("/",D41,"/",E41,"/",F41,"/",G41,"/",H41,"/",I41,"/")</f>
        <v>/QUAL8.0.6/ck_01/DOC//1DAY/20151027-21B+FROM-ALL/</v>
      </c>
      <c r="D41" s="17" t="s">
        <v>1</v>
      </c>
      <c r="E41" s="17" t="s">
        <v>3</v>
      </c>
      <c r="F41" s="17" t="str">
        <f aca="false">B41</f>
        <v>DOC</v>
      </c>
      <c r="G41" s="17"/>
      <c r="H41" s="17" t="s">
        <v>26</v>
      </c>
      <c r="I41" s="17" t="str">
        <f aca="false">$E$2</f>
        <v>20151027-21B+FROM-ALL</v>
      </c>
    </row>
    <row r="42" customFormat="false" ht="13.2" hidden="false" customHeight="false" outlineLevel="0" collapsed="false">
      <c r="A42" s="17" t="s">
        <v>77</v>
      </c>
      <c r="B42" s="29" t="s">
        <v>23</v>
      </c>
      <c r="C42" s="15" t="str">
        <f aca="false">CONCATENATE("/",D42,"/",E42,"/",F42,"/",G42,"/",H42,"/",I42,"/")</f>
        <v>/QUAL8.0.6/ck_02/DOC//1DAY/20151027-21B+FROM-ALL/</v>
      </c>
      <c r="D42" s="17" t="s">
        <v>1</v>
      </c>
      <c r="E42" s="17" t="s">
        <v>4</v>
      </c>
      <c r="F42" s="17" t="str">
        <f aca="false">B42</f>
        <v>DOC</v>
      </c>
      <c r="G42" s="17"/>
      <c r="H42" s="17" t="s">
        <v>26</v>
      </c>
      <c r="I42" s="17" t="str">
        <f aca="false">$E$2</f>
        <v>20151027-21B+FROM-ALL</v>
      </c>
    </row>
    <row r="43" customFormat="false" ht="13.2" hidden="false" customHeight="false" outlineLevel="0" collapsed="false">
      <c r="A43" s="17" t="s">
        <v>78</v>
      </c>
      <c r="B43" s="29" t="s">
        <v>23</v>
      </c>
      <c r="C43" s="15" t="str">
        <f aca="false">CONCATENATE("/",D43,"/",E43,"/",F43,"/",G43,"/",H43,"/",I43,"/")</f>
        <v>/QUAL8.0.6/ck_613/DOC//1DAY/20151027-21B+FROM-ALL/</v>
      </c>
      <c r="D43" s="17" t="s">
        <v>1</v>
      </c>
      <c r="E43" s="17" t="s">
        <v>5</v>
      </c>
      <c r="F43" s="17" t="str">
        <f aca="false">B43</f>
        <v>DOC</v>
      </c>
      <c r="G43" s="17"/>
      <c r="H43" s="17" t="s">
        <v>26</v>
      </c>
      <c r="I43" s="17" t="str">
        <f aca="false">$E$2</f>
        <v>20151027-21B+FROM-ALL</v>
      </c>
    </row>
    <row r="44" customFormat="false" ht="13.2" hidden="false" customHeight="false" outlineLevel="0" collapsed="false">
      <c r="A44" s="0" t="s">
        <v>79</v>
      </c>
      <c r="B44" s="29" t="s">
        <v>23</v>
      </c>
      <c r="C44" s="15" t="str">
        <f aca="false">CONCATENATE("/",D44,"/",E44,"/",F44,"/",G44,"/",H44,"/",I44,"/")</f>
        <v>/QUAL8.0.6/ck_12/DOC//1DAY/20151027-21B+FROM-ALL/</v>
      </c>
      <c r="D44" s="17" t="s">
        <v>1</v>
      </c>
      <c r="E44" s="27" t="s">
        <v>6</v>
      </c>
      <c r="F44" s="17" t="str">
        <f aca="false">B44</f>
        <v>DOC</v>
      </c>
      <c r="G44" s="17"/>
      <c r="H44" s="17" t="s">
        <v>26</v>
      </c>
      <c r="I44" s="17" t="str">
        <f aca="false">$E$2</f>
        <v>20151027-21B+FROM-ALL</v>
      </c>
    </row>
    <row r="45" customFormat="false" ht="13.2" hidden="false" customHeight="false" outlineLevel="0" collapsed="false">
      <c r="A45" s="0" t="s">
        <v>80</v>
      </c>
      <c r="B45" s="29" t="s">
        <v>23</v>
      </c>
      <c r="C45" s="15" t="str">
        <f aca="false">CONCATENATE("/",D45,"/",E45,"/",F45,"/",G45,"/",H45,"/",I45,"/")</f>
        <v>/QUAL8.0.6/ONEILLR/DOC//1DAY/20151027-21B+FROM-ALL/</v>
      </c>
      <c r="D45" s="17" t="s">
        <v>1</v>
      </c>
      <c r="E45" s="27" t="s">
        <v>7</v>
      </c>
      <c r="F45" s="17" t="str">
        <f aca="false">B45</f>
        <v>DOC</v>
      </c>
      <c r="H45" s="17" t="s">
        <v>26</v>
      </c>
      <c r="I45" s="17" t="str">
        <f aca="false">$E$2</f>
        <v>20151027-21B+FROM-ALL</v>
      </c>
    </row>
    <row r="46" customFormat="false" ht="13.2" hidden="false" customHeight="false" outlineLevel="0" collapsed="false">
      <c r="A46" s="0" t="s">
        <v>81</v>
      </c>
      <c r="B46" s="29" t="s">
        <v>23</v>
      </c>
      <c r="C46" s="15" t="str">
        <f aca="false">CONCATENATE("/",D46,"/",E46,"/",F46,"/",G46,"/",H46,"/",I46,"/")</f>
        <v>/QUAL8.0.6/SANLUISR/DOC//1DAY/20151027-21B+FROM-ALL/</v>
      </c>
      <c r="D46" s="17" t="s">
        <v>1</v>
      </c>
      <c r="E46" s="17" t="s">
        <v>8</v>
      </c>
      <c r="F46" s="17" t="str">
        <f aca="false">B46</f>
        <v>DOC</v>
      </c>
      <c r="G46" s="17"/>
      <c r="H46" s="17" t="s">
        <v>26</v>
      </c>
      <c r="I46" s="17" t="str">
        <f aca="false">$E$2</f>
        <v>20151027-21B+FROM-ALL</v>
      </c>
    </row>
    <row r="47" customFormat="false" ht="13.2" hidden="false" customHeight="false" outlineLevel="0" collapsed="false">
      <c r="A47" s="0" t="s">
        <v>82</v>
      </c>
      <c r="B47" s="29" t="s">
        <v>23</v>
      </c>
      <c r="C47" s="15" t="str">
        <f aca="false">CONCATENATE("/",D47,"/",E47,"/",F47,"/",G47,"/",H47,"/",I47,"/")</f>
        <v>/QUAL8.0.6/415_100/DOC//1DAY/20151027-21B+FROM-ALL/</v>
      </c>
      <c r="D47" s="17" t="s">
        <v>1</v>
      </c>
      <c r="E47" s="17" t="s">
        <v>9</v>
      </c>
      <c r="F47" s="17" t="str">
        <f aca="false">B47</f>
        <v>DOC</v>
      </c>
      <c r="G47" s="17"/>
      <c r="H47" s="17" t="s">
        <v>26</v>
      </c>
      <c r="I47" s="17" t="str">
        <f aca="false">$E$2</f>
        <v>20151027-21B+FROM-ALL</v>
      </c>
    </row>
    <row r="48" customFormat="false" ht="13.2" hidden="false" customHeight="false" outlineLevel="0" collapsed="false">
      <c r="A48" s="0" t="s">
        <v>83</v>
      </c>
      <c r="B48" s="29" t="s">
        <v>23</v>
      </c>
      <c r="C48" s="15" t="str">
        <f aca="false">CONCATENATE("/",D48,"/",E48,"/",F48,"/",G48,"/",H48,"/",I48,"/")</f>
        <v>/QUAL8.0.6/ck_13/DOC//1DAY/20151027-21B+FROM-ALL/</v>
      </c>
      <c r="D48" s="17" t="s">
        <v>1</v>
      </c>
      <c r="E48" s="17" t="s">
        <v>10</v>
      </c>
      <c r="F48" s="17" t="str">
        <f aca="false">B48</f>
        <v>DOC</v>
      </c>
      <c r="G48" s="17"/>
      <c r="H48" s="17" t="s">
        <v>26</v>
      </c>
      <c r="I48" s="17" t="str">
        <f aca="false">$E$2</f>
        <v>20151027-21B+FROM-ALL</v>
      </c>
    </row>
    <row r="49" customFormat="false" ht="13.2" hidden="false" customHeight="false" outlineLevel="0" collapsed="false">
      <c r="A49" s="0" t="s">
        <v>84</v>
      </c>
      <c r="B49" s="29" t="s">
        <v>23</v>
      </c>
      <c r="C49" s="15" t="str">
        <f aca="false">CONCATENATE("/",D49,"/",E49,"/",F49,"/",G49,"/",H49,"/",I49,"/")</f>
        <v>/QUAL8.0.6/ck_21/DOC//1DAY/20151027-21B+FROM-ALL/</v>
      </c>
      <c r="D49" s="17" t="s">
        <v>1</v>
      </c>
      <c r="E49" s="17" t="s">
        <v>11</v>
      </c>
      <c r="F49" s="17" t="str">
        <f aca="false">B49</f>
        <v>DOC</v>
      </c>
      <c r="G49" s="17"/>
      <c r="H49" s="17" t="s">
        <v>26</v>
      </c>
      <c r="I49" s="17" t="str">
        <f aca="false">$E$2</f>
        <v>20151027-21B+FROM-ALL</v>
      </c>
    </row>
    <row r="50" customFormat="false" ht="13.2" hidden="false" customHeight="false" outlineLevel="0" collapsed="false">
      <c r="A50" s="0" t="s">
        <v>85</v>
      </c>
      <c r="B50" s="29" t="s">
        <v>23</v>
      </c>
      <c r="C50" s="15" t="str">
        <f aca="false">CONCATENATE("/",D50,"/",E50,"/",F50,"/",G50,"/",H50,"/",I50,"/")</f>
        <v>/QUAL8.0.6/ck_22/DOC//1DAY/20151027-21B+FROM-ALL/</v>
      </c>
      <c r="D50" s="17" t="s">
        <v>1</v>
      </c>
      <c r="E50" s="17" t="s">
        <v>12</v>
      </c>
      <c r="F50" s="17" t="str">
        <f aca="false">B50</f>
        <v>DOC</v>
      </c>
      <c r="G50" s="17"/>
      <c r="H50" s="17" t="s">
        <v>26</v>
      </c>
      <c r="I50" s="17" t="str">
        <f aca="false">$E$2</f>
        <v>20151027-21B+FROM-ALL</v>
      </c>
    </row>
    <row r="51" customFormat="false" ht="13.2" hidden="false" customHeight="false" outlineLevel="0" collapsed="false">
      <c r="A51" s="0" t="s">
        <v>86</v>
      </c>
      <c r="B51" s="29" t="s">
        <v>23</v>
      </c>
      <c r="C51" s="15" t="str">
        <f aca="false">CONCATENATE("/",D51,"/",E51,"/",F51,"/",G51,"/",H51,"/",I51,"/")</f>
        <v>/QUAL8.0.6/ck_23/DOC//1DAY/20151027-21B+FROM-ALL/</v>
      </c>
      <c r="D51" s="17" t="s">
        <v>1</v>
      </c>
      <c r="E51" s="17" t="s">
        <v>13</v>
      </c>
      <c r="F51" s="17" t="str">
        <f aca="false">B51</f>
        <v>DOC</v>
      </c>
      <c r="G51" s="17"/>
      <c r="H51" s="17" t="s">
        <v>26</v>
      </c>
      <c r="I51" s="17" t="str">
        <f aca="false">$E$2</f>
        <v>20151027-21B+FROM-ALL</v>
      </c>
    </row>
    <row r="52" customFormat="false" ht="13.2" hidden="false" customHeight="false" outlineLevel="0" collapsed="false">
      <c r="A52" s="0" t="s">
        <v>87</v>
      </c>
      <c r="B52" s="29" t="s">
        <v>23</v>
      </c>
      <c r="C52" s="15" t="str">
        <f aca="false">CONCATENATE("/",D52,"/",E52,"/",F52,"/",G52,"/",H52,"/",I52,"/")</f>
        <v>/QUAL8.0.6/ck_25/DOC//1DAY/20151027-21B+FROM-ALL/</v>
      </c>
      <c r="D52" s="17" t="s">
        <v>1</v>
      </c>
      <c r="E52" s="17" t="s">
        <v>14</v>
      </c>
      <c r="F52" s="17" t="str">
        <f aca="false">B52</f>
        <v>DOC</v>
      </c>
      <c r="G52" s="17"/>
      <c r="H52" s="17" t="s">
        <v>26</v>
      </c>
      <c r="I52" s="17" t="str">
        <f aca="false">$E$2</f>
        <v>20151027-21B+FROM-ALL</v>
      </c>
    </row>
    <row r="53" customFormat="false" ht="13.2" hidden="false" customHeight="false" outlineLevel="0" collapsed="false">
      <c r="A53" s="21" t="s">
        <v>88</v>
      </c>
      <c r="B53" s="29" t="s">
        <v>23</v>
      </c>
      <c r="C53" s="15" t="str">
        <f aca="false">CONCATENATE("/",D53,"/",E53,"/",F53,"/",G53,"/",H53,"/",I53,"/")</f>
        <v>/QUAL8.0.6/ck_27/DOC//1DAY/20151027-21B+FROM-ALL/</v>
      </c>
      <c r="D53" s="17" t="s">
        <v>1</v>
      </c>
      <c r="E53" s="17" t="s">
        <v>15</v>
      </c>
      <c r="F53" s="17" t="str">
        <f aca="false">B53</f>
        <v>DOC</v>
      </c>
      <c r="G53" s="17"/>
      <c r="H53" s="17" t="s">
        <v>26</v>
      </c>
      <c r="I53" s="17" t="str">
        <f aca="false">$E$2</f>
        <v>20151027-21B+FROM-ALL</v>
      </c>
    </row>
    <row r="54" customFormat="false" ht="13.2" hidden="false" customHeight="false" outlineLevel="0" collapsed="false">
      <c r="A54" s="0" t="s">
        <v>89</v>
      </c>
      <c r="B54" s="29" t="s">
        <v>23</v>
      </c>
      <c r="C54" s="15" t="str">
        <f aca="false">CONCATENATE("/",D54,"/",E54,"/",F54,"/",G54,"/",H54,"/",I54,"/")</f>
        <v>/QUAL8.0.6/ck_29/DOC//1DAY/20151027-21B+FROM-ALL/</v>
      </c>
      <c r="D54" s="17" t="s">
        <v>1</v>
      </c>
      <c r="E54" s="17" t="s">
        <v>16</v>
      </c>
      <c r="F54" s="17" t="str">
        <f aca="false">B54</f>
        <v>DOC</v>
      </c>
      <c r="H54" s="17" t="s">
        <v>26</v>
      </c>
      <c r="I54" s="17" t="str">
        <f aca="false">$E$2</f>
        <v>20151027-21B+FROM-ALL</v>
      </c>
    </row>
    <row r="55" customFormat="false" ht="13.2" hidden="false" customHeight="false" outlineLevel="0" collapsed="false">
      <c r="A55" s="0" t="s">
        <v>90</v>
      </c>
      <c r="B55" s="29" t="s">
        <v>23</v>
      </c>
      <c r="C55" s="15" t="str">
        <f aca="false">CONCATENATE("/",D55,"/",E55,"/",F55,"/",G55,"/",H55,"/",I55,"/")</f>
        <v>/QUAL8.0.6/ck_41/DOC//1DAY/20151027-21B+FROM-ALL/</v>
      </c>
      <c r="D55" s="17" t="s">
        <v>1</v>
      </c>
      <c r="E55" s="17" t="s">
        <v>17</v>
      </c>
      <c r="F55" s="17" t="str">
        <f aca="false">B55</f>
        <v>DOC</v>
      </c>
      <c r="H55" s="17" t="s">
        <v>26</v>
      </c>
      <c r="I55" s="17" t="str">
        <f aca="false">$E$2</f>
        <v>20151027-21B+FROM-ALL</v>
      </c>
    </row>
    <row r="56" customFormat="false" ht="13.2" hidden="false" customHeight="false" outlineLevel="0" collapsed="false">
      <c r="A56" s="21" t="s">
        <v>91</v>
      </c>
      <c r="B56" s="29" t="s">
        <v>23</v>
      </c>
      <c r="C56" s="15" t="str">
        <f aca="false">CONCATENATE("/",D56,"/",E56,"/",F56,"/",G56,"/",H56,"/",I56,"/")</f>
        <v>/QUAL8.0.6/ck_66/DOC//1DAY/20151027-21B+FROM-ALL/</v>
      </c>
      <c r="D56" s="17" t="s">
        <v>1</v>
      </c>
      <c r="E56" s="17" t="s">
        <v>18</v>
      </c>
      <c r="F56" s="17" t="str">
        <f aca="false">B56</f>
        <v>DOC</v>
      </c>
      <c r="H56" s="17" t="s">
        <v>26</v>
      </c>
      <c r="I56" s="17" t="str">
        <f aca="false">$E$2</f>
        <v>20151027-21B+FROM-ALL</v>
      </c>
    </row>
    <row r="57" customFormat="false" ht="13.2" hidden="false" customHeight="false" outlineLevel="0" collapsed="false">
      <c r="A57" s="0" t="s">
        <v>92</v>
      </c>
      <c r="B57" s="29" t="s">
        <v>23</v>
      </c>
      <c r="C57" s="15" t="str">
        <f aca="false">CONCATENATE("/",D57,"/",E57,"/",F57,"/",G57,"/",H57,"/",I57,"/")</f>
        <v>/QUAL8.0.6/ck_705/DOC//1DAY/20151027-21B+FROM-ALL/</v>
      </c>
      <c r="D57" s="17" t="s">
        <v>1</v>
      </c>
      <c r="E57" s="17" t="s">
        <v>19</v>
      </c>
      <c r="F57" s="17" t="str">
        <f aca="false">B57</f>
        <v>DOC</v>
      </c>
      <c r="H57" s="17" t="s">
        <v>26</v>
      </c>
      <c r="I57" s="17" t="str">
        <f aca="false">$E$2</f>
        <v>20151027-21B+FROM-ALL</v>
      </c>
    </row>
    <row r="58" customFormat="false" ht="13.2" hidden="false" customHeight="false" outlineLevel="0" collapsed="false">
      <c r="A58" s="17"/>
      <c r="C58" s="15"/>
      <c r="D58" s="17"/>
      <c r="E58" s="17"/>
      <c r="F58" s="17"/>
      <c r="H58" s="17"/>
      <c r="I58" s="17"/>
    </row>
    <row r="59" customFormat="false" ht="13.2" hidden="false" customHeight="false" outlineLevel="0" collapsed="false">
      <c r="A59" s="17"/>
      <c r="C59" s="15"/>
      <c r="D59" s="17"/>
      <c r="E59" s="17"/>
      <c r="F59" s="17"/>
      <c r="H59" s="17"/>
      <c r="I59" s="17"/>
    </row>
    <row r="60" customFormat="false" ht="13.2" hidden="false" customHeight="false" outlineLevel="0" collapsed="false">
      <c r="A60" s="17"/>
      <c r="C60" s="15"/>
      <c r="D60" s="17"/>
      <c r="E60" s="17"/>
      <c r="F60" s="17"/>
      <c r="G60" s="17"/>
      <c r="H60" s="17"/>
      <c r="I60" s="17"/>
    </row>
    <row r="61" customFormat="false" ht="13.2" hidden="false" customHeight="false" outlineLevel="0" collapsed="false">
      <c r="A61" s="17"/>
      <c r="C61" s="15"/>
      <c r="D61" s="17"/>
      <c r="E61" s="17"/>
      <c r="F61" s="17"/>
      <c r="G61" s="17"/>
      <c r="H61" s="17"/>
      <c r="I61" s="17"/>
    </row>
    <row r="62" customFormat="false" ht="13.2" hidden="false" customHeight="false" outlineLevel="0" collapsed="false">
      <c r="A62" s="17"/>
      <c r="C62" s="15"/>
      <c r="D62" s="17"/>
      <c r="E62" s="17"/>
      <c r="F62" s="17"/>
      <c r="G62" s="17"/>
      <c r="H62" s="17"/>
      <c r="I62" s="17"/>
    </row>
    <row r="63" customFormat="false" ht="13.2" hidden="false" customHeight="false" outlineLevel="0" collapsed="false">
      <c r="A63" s="17"/>
      <c r="C63" s="15"/>
      <c r="D63" s="17"/>
      <c r="E63" s="17"/>
      <c r="F63" s="17"/>
      <c r="G63" s="17"/>
      <c r="H63" s="17"/>
      <c r="I63" s="17"/>
    </row>
    <row r="64" customFormat="false" ht="13.2" hidden="false" customHeight="false" outlineLevel="0" collapsed="false">
      <c r="A64" s="17"/>
      <c r="C64" s="15"/>
      <c r="D64" s="17"/>
      <c r="E64" s="17"/>
      <c r="F64" s="17"/>
      <c r="G64" s="17"/>
      <c r="H64" s="17"/>
      <c r="I64" s="17"/>
    </row>
    <row r="65" customFormat="false" ht="13.2" hidden="false" customHeight="false" outlineLevel="0" collapsed="false">
      <c r="A65" s="17"/>
      <c r="C65" s="15"/>
      <c r="D65" s="17"/>
      <c r="E65" s="17"/>
      <c r="F65" s="17"/>
      <c r="G65" s="17"/>
      <c r="H65" s="17"/>
      <c r="I65" s="17"/>
    </row>
    <row r="66" customFormat="false" ht="13.2" hidden="false" customHeight="false" outlineLevel="0" collapsed="false">
      <c r="A66" s="17"/>
      <c r="C66" s="15"/>
      <c r="D66" s="17"/>
      <c r="E66" s="17"/>
      <c r="F66" s="17"/>
      <c r="G66" s="17"/>
      <c r="H66" s="17"/>
      <c r="I66" s="17"/>
    </row>
    <row r="67" customFormat="false" ht="13.2" hidden="false" customHeight="false" outlineLevel="0" collapsed="false">
      <c r="A67" s="17"/>
      <c r="C67" s="15"/>
      <c r="D67" s="17"/>
      <c r="E67" s="17"/>
      <c r="F67" s="17"/>
      <c r="G67" s="17"/>
      <c r="H67" s="17"/>
      <c r="I67" s="17"/>
    </row>
    <row r="68" customFormat="false" ht="13.2" hidden="false" customHeight="false" outlineLevel="0" collapsed="false">
      <c r="A68" s="17"/>
      <c r="C68" s="15"/>
      <c r="D68" s="17"/>
      <c r="E68" s="17"/>
      <c r="F68" s="17"/>
      <c r="G68" s="17"/>
      <c r="H68" s="17"/>
      <c r="I68" s="17"/>
    </row>
    <row r="69" customFormat="false" ht="13.2" hidden="false" customHeight="false" outlineLevel="0" collapsed="false">
      <c r="A69" s="17"/>
      <c r="C69" s="15"/>
      <c r="D69" s="17"/>
      <c r="E69" s="17"/>
      <c r="F69" s="17"/>
      <c r="G69" s="17"/>
      <c r="H69" s="17"/>
      <c r="I69" s="17"/>
    </row>
    <row r="70" customFormat="false" ht="13.2" hidden="false" customHeight="false" outlineLevel="0" collapsed="false">
      <c r="A70" s="17"/>
      <c r="B70" s="17"/>
      <c r="C70" s="15"/>
      <c r="D70" s="17"/>
      <c r="E70" s="17"/>
      <c r="F70" s="17"/>
      <c r="G70" s="17"/>
      <c r="H70" s="17"/>
      <c r="I70" s="17"/>
    </row>
    <row r="71" customFormat="false" ht="13.2" hidden="false" customHeight="false" outlineLevel="0" collapsed="false">
      <c r="A71" s="17"/>
      <c r="B71" s="17"/>
      <c r="C71" s="15"/>
      <c r="D71" s="17"/>
      <c r="E71" s="17"/>
      <c r="F71" s="17"/>
      <c r="G71" s="17"/>
      <c r="H71" s="17"/>
      <c r="I71" s="17"/>
    </row>
    <row r="72" customFormat="false" ht="13.2" hidden="false" customHeight="false" outlineLevel="0" collapsed="false">
      <c r="A72" s="17"/>
      <c r="B72" s="17"/>
      <c r="C72" s="15"/>
      <c r="D72" s="17"/>
      <c r="E72" s="17"/>
      <c r="F72" s="17"/>
      <c r="G72" s="17"/>
      <c r="H72" s="17"/>
      <c r="I72" s="17"/>
    </row>
    <row r="73" customFormat="false" ht="13.2" hidden="false" customHeight="false" outlineLevel="0" collapsed="false">
      <c r="A73" s="17"/>
      <c r="B73" s="17"/>
      <c r="C73" s="15"/>
      <c r="D73" s="17"/>
      <c r="E73" s="17"/>
      <c r="F73" s="17"/>
      <c r="H73" s="17"/>
      <c r="I73" s="17"/>
    </row>
    <row r="74" customFormat="false" ht="13.2" hidden="false" customHeight="false" outlineLevel="0" collapsed="false">
      <c r="A74" s="17"/>
      <c r="B74" s="17"/>
      <c r="C74" s="15"/>
      <c r="D74" s="17"/>
      <c r="E74" s="17"/>
      <c r="F74" s="17"/>
      <c r="H74" s="17"/>
      <c r="I74" s="17"/>
    </row>
    <row r="75" customFormat="false" ht="13.2" hidden="false" customHeight="false" outlineLevel="0" collapsed="false">
      <c r="A75" s="17"/>
      <c r="B75" s="17"/>
      <c r="C75" s="15"/>
      <c r="D75" s="17"/>
      <c r="E75" s="17"/>
      <c r="F75" s="17"/>
      <c r="H75" s="17"/>
      <c r="I75" s="17"/>
    </row>
    <row r="76" customFormat="false" ht="13.2" hidden="false" customHeight="false" outlineLevel="0" collapsed="false">
      <c r="A76" s="17"/>
      <c r="C76" s="15"/>
      <c r="D76" s="17"/>
      <c r="E76" s="17"/>
      <c r="F76" s="17"/>
      <c r="G76" s="17"/>
      <c r="H76" s="17"/>
      <c r="I76" s="17"/>
    </row>
    <row r="77" customFormat="false" ht="13.2" hidden="false" customHeight="false" outlineLevel="0" collapsed="false">
      <c r="A77" s="17"/>
      <c r="C77" s="15"/>
      <c r="D77" s="17"/>
      <c r="E77" s="17"/>
      <c r="F77" s="17"/>
      <c r="H77" s="17"/>
      <c r="I77" s="17"/>
    </row>
    <row r="78" customFormat="false" ht="13.2" hidden="false" customHeight="false" outlineLevel="0" collapsed="false">
      <c r="A78" s="17"/>
      <c r="C78" s="15"/>
      <c r="D78" s="17"/>
      <c r="E78" s="17"/>
      <c r="F78" s="17"/>
      <c r="H78" s="17"/>
      <c r="I78" s="17"/>
    </row>
    <row r="79" customFormat="false" ht="13.2" hidden="false" customHeight="false" outlineLevel="0" collapsed="false">
      <c r="A79" s="17"/>
      <c r="C79" s="15"/>
      <c r="D79" s="17"/>
      <c r="E79" s="17"/>
      <c r="F79" s="17"/>
      <c r="G79" s="17"/>
      <c r="H79" s="17"/>
      <c r="I79" s="17"/>
    </row>
    <row r="80" customFormat="false" ht="13.2" hidden="false" customHeight="false" outlineLevel="0" collapsed="false">
      <c r="A80" s="17"/>
      <c r="C80" s="15"/>
      <c r="D80" s="17"/>
      <c r="E80" s="17"/>
      <c r="F80" s="17"/>
      <c r="G80" s="17"/>
      <c r="H80" s="17"/>
      <c r="I80" s="17"/>
    </row>
    <row r="81" customFormat="false" ht="13.2" hidden="false" customHeight="false" outlineLevel="0" collapsed="false">
      <c r="A81" s="17"/>
      <c r="C81" s="15"/>
      <c r="D81" s="17"/>
      <c r="E81" s="17"/>
      <c r="F81" s="17"/>
      <c r="G81" s="17"/>
      <c r="H81" s="17"/>
      <c r="I81" s="17"/>
    </row>
    <row r="82" customFormat="false" ht="13.2" hidden="false" customHeight="false" outlineLevel="0" collapsed="false">
      <c r="A82" s="17"/>
      <c r="C82" s="15"/>
      <c r="D82" s="17"/>
      <c r="E82" s="17"/>
      <c r="F82" s="17"/>
      <c r="G82" s="17"/>
      <c r="H82" s="17"/>
      <c r="I82" s="17"/>
    </row>
    <row r="83" customFormat="false" ht="13.2" hidden="false" customHeight="false" outlineLevel="0" collapsed="false">
      <c r="A83" s="17"/>
      <c r="C83" s="15"/>
      <c r="D83" s="17"/>
      <c r="E83" s="17"/>
      <c r="F83" s="17"/>
      <c r="G83" s="17"/>
      <c r="H83" s="17"/>
      <c r="I83" s="17"/>
    </row>
    <row r="84" customFormat="false" ht="13.2" hidden="false" customHeight="false" outlineLevel="0" collapsed="false">
      <c r="A84" s="17"/>
      <c r="C84" s="15"/>
      <c r="D84" s="17"/>
      <c r="E84" s="17"/>
      <c r="F84" s="17"/>
      <c r="G84" s="17"/>
      <c r="H84" s="17"/>
      <c r="I84" s="17"/>
    </row>
    <row r="85" customFormat="false" ht="13.2" hidden="false" customHeight="false" outlineLevel="0" collapsed="false">
      <c r="A85" s="17"/>
      <c r="C85" s="15"/>
      <c r="D85" s="17"/>
      <c r="E85" s="17"/>
      <c r="F85" s="17"/>
      <c r="G85" s="17"/>
      <c r="H85" s="17"/>
      <c r="I85" s="17"/>
    </row>
    <row r="86" customFormat="false" ht="13.2" hidden="false" customHeight="false" outlineLevel="0" collapsed="false">
      <c r="A86" s="17"/>
      <c r="C86" s="15"/>
      <c r="D86" s="17"/>
      <c r="E86" s="17"/>
      <c r="F86" s="17"/>
      <c r="G86" s="17"/>
      <c r="H86" s="17"/>
      <c r="I86" s="17"/>
    </row>
    <row r="87" customFormat="false" ht="13.2" hidden="false" customHeight="false" outlineLevel="0" collapsed="false">
      <c r="A87" s="17"/>
      <c r="C87" s="15"/>
      <c r="D87" s="17"/>
      <c r="E87" s="17"/>
      <c r="F87" s="17"/>
      <c r="G87" s="17"/>
      <c r="H87" s="17"/>
      <c r="I87" s="17"/>
    </row>
    <row r="88" customFormat="false" ht="13.2" hidden="false" customHeight="false" outlineLevel="0" collapsed="false">
      <c r="A88" s="17"/>
      <c r="C88" s="15"/>
      <c r="D88" s="17"/>
      <c r="E88" s="17"/>
      <c r="F88" s="17"/>
      <c r="G88" s="17"/>
      <c r="H88" s="17"/>
      <c r="I88" s="17"/>
    </row>
    <row r="89" customFormat="false" ht="13.2" hidden="false" customHeight="false" outlineLevel="0" collapsed="false">
      <c r="A89" s="17"/>
      <c r="B89" s="17"/>
      <c r="C89" s="15"/>
      <c r="D89" s="17"/>
      <c r="E89" s="17"/>
      <c r="F89" s="17"/>
      <c r="G89" s="17"/>
      <c r="H89" s="17"/>
      <c r="I89" s="17"/>
    </row>
    <row r="90" customFormat="false" ht="13.2" hidden="false" customHeight="false" outlineLevel="0" collapsed="false">
      <c r="A90" s="17"/>
      <c r="B90" s="17"/>
      <c r="C90" s="15"/>
      <c r="D90" s="17"/>
      <c r="E90" s="17"/>
      <c r="F90" s="17"/>
      <c r="G90" s="17"/>
      <c r="H90" s="17"/>
      <c r="I90" s="17"/>
    </row>
    <row r="91" customFormat="false" ht="13.2" hidden="false" customHeight="false" outlineLevel="0" collapsed="false">
      <c r="A91" s="17"/>
      <c r="B91" s="17"/>
      <c r="C91" s="15"/>
      <c r="D91" s="17"/>
      <c r="E91" s="17"/>
      <c r="F91" s="17"/>
      <c r="G91" s="17"/>
      <c r="H91" s="17"/>
      <c r="I91" s="17"/>
    </row>
    <row r="92" customFormat="false" ht="13.2" hidden="false" customHeight="false" outlineLevel="0" collapsed="false">
      <c r="A92" s="17"/>
      <c r="B92" s="17"/>
      <c r="C92" s="15"/>
      <c r="D92" s="17"/>
      <c r="E92" s="17"/>
      <c r="F92" s="17"/>
      <c r="H92" s="17"/>
      <c r="I92" s="17"/>
    </row>
    <row r="93" customFormat="false" ht="13.2" hidden="false" customHeight="false" outlineLevel="0" collapsed="false">
      <c r="A93" s="17"/>
      <c r="B93" s="17"/>
      <c r="C93" s="15"/>
      <c r="D93" s="17"/>
      <c r="E93" s="17"/>
      <c r="F93" s="17"/>
      <c r="H93" s="17"/>
      <c r="I93" s="17"/>
    </row>
    <row r="94" customFormat="false" ht="13.2" hidden="false" customHeight="false" outlineLevel="0" collapsed="false">
      <c r="A94" s="17"/>
      <c r="B94" s="17"/>
      <c r="C94" s="15"/>
      <c r="D94" s="17"/>
      <c r="E94" s="17"/>
      <c r="F94" s="17"/>
      <c r="H94" s="17"/>
      <c r="I94" s="17"/>
    </row>
    <row r="95" customFormat="false" ht="13.2" hidden="false" customHeight="false" outlineLevel="0" collapsed="false">
      <c r="A95" s="17"/>
      <c r="C95" s="15"/>
      <c r="D95" s="17"/>
      <c r="E95" s="17"/>
      <c r="F95" s="17"/>
      <c r="G95" s="17"/>
      <c r="H95" s="17"/>
      <c r="I95" s="17"/>
    </row>
    <row r="96" customFormat="false" ht="13.2" hidden="false" customHeight="false" outlineLevel="0" collapsed="false">
      <c r="A96" s="17"/>
      <c r="C96" s="15"/>
      <c r="D96" s="17"/>
      <c r="E96" s="17"/>
      <c r="F96" s="17"/>
      <c r="H96" s="17"/>
      <c r="I96" s="17"/>
    </row>
    <row r="97" customFormat="false" ht="13.2" hidden="false" customHeight="false" outlineLevel="0" collapsed="false">
      <c r="A97" s="17"/>
      <c r="C97" s="15"/>
      <c r="D97" s="17"/>
      <c r="E97" s="17"/>
      <c r="F97" s="17"/>
      <c r="H97" s="17"/>
      <c r="I97" s="17"/>
    </row>
    <row r="98" customFormat="false" ht="13.2" hidden="false" customHeight="false" outlineLevel="0" collapsed="false">
      <c r="A98" s="17"/>
      <c r="C98" s="15"/>
      <c r="D98" s="17"/>
      <c r="E98" s="17"/>
      <c r="F98" s="17"/>
      <c r="G98" s="17"/>
      <c r="H98" s="17"/>
      <c r="I98" s="17"/>
    </row>
    <row r="99" customFormat="false" ht="13.2" hidden="false" customHeight="false" outlineLevel="0" collapsed="false">
      <c r="A99" s="17"/>
      <c r="C99" s="15"/>
      <c r="D99" s="17"/>
      <c r="E99" s="17"/>
      <c r="F99" s="17"/>
      <c r="G99" s="17"/>
      <c r="H99" s="17"/>
      <c r="I99" s="17"/>
    </row>
    <row r="100" customFormat="false" ht="13.2" hidden="false" customHeight="false" outlineLevel="0" collapsed="false">
      <c r="A100" s="17"/>
      <c r="C100" s="15"/>
      <c r="D100" s="17"/>
      <c r="E100" s="17"/>
      <c r="F100" s="17"/>
      <c r="G100" s="17"/>
      <c r="H100" s="17"/>
      <c r="I100" s="17"/>
    </row>
    <row r="101" customFormat="false" ht="13.2" hidden="false" customHeight="false" outlineLevel="0" collapsed="false">
      <c r="A101" s="17"/>
      <c r="C101" s="15"/>
      <c r="D101" s="17"/>
      <c r="E101" s="17"/>
      <c r="F101" s="17"/>
      <c r="G101" s="17"/>
      <c r="H101" s="17"/>
      <c r="I101" s="17"/>
    </row>
    <row r="102" customFormat="false" ht="13.2" hidden="false" customHeight="false" outlineLevel="0" collapsed="false">
      <c r="A102" s="17"/>
      <c r="C102" s="15"/>
      <c r="D102" s="17"/>
      <c r="E102" s="17"/>
      <c r="F102" s="17"/>
      <c r="G102" s="17"/>
      <c r="H102" s="17"/>
      <c r="I102"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2" min="2" style="0" width="32.33"/>
  </cols>
  <sheetData>
    <row r="6" customFormat="false" ht="13.2" hidden="false" customHeight="false" outlineLevel="0" collapsed="false">
      <c r="A6" s="21" t="s">
        <v>93</v>
      </c>
      <c r="B6" s="30" t="n">
        <f aca="false">DataGroups!C2</f>
        <v>42296</v>
      </c>
    </row>
    <row r="7" customFormat="false" ht="13.2" hidden="false" customHeight="false" outlineLevel="0" collapsed="false">
      <c r="A7" s="21" t="s">
        <v>94</v>
      </c>
      <c r="B7" s="30" t="n">
        <f aca="false">DataGroups!C4</f>
        <v>42323</v>
      </c>
    </row>
    <row r="8" customFormat="false" ht="13.2" hidden="false" customHeight="false" outlineLevel="0" collapsed="false">
      <c r="A8" s="21" t="s">
        <v>95</v>
      </c>
      <c r="B8" s="31" t="s">
        <v>96</v>
      </c>
      <c r="C8" s="21" t="s">
        <v>97</v>
      </c>
    </row>
    <row r="9" customFormat="false" ht="13.2" hidden="false" customHeight="false" outlineLevel="0" collapsed="false">
      <c r="A9" s="21" t="s">
        <v>95</v>
      </c>
      <c r="B9" s="31" t="s">
        <v>98</v>
      </c>
      <c r="C9" s="21" t="s">
        <v>99</v>
      </c>
    </row>
    <row r="10" customFormat="false" ht="13.2" hidden="false" customHeight="false" outlineLevel="0" collapsed="false">
      <c r="A10" s="21" t="s">
        <v>95</v>
      </c>
      <c r="B10" s="31"/>
      <c r="C10" s="21" t="s">
        <v>100</v>
      </c>
    </row>
    <row r="11" customFormat="false" ht="13.2" hidden="false" customHeight="false" outlineLevel="0" collapsed="false">
      <c r="A11" s="21" t="s">
        <v>95</v>
      </c>
      <c r="B11" s="31"/>
      <c r="C11" s="21" t="s">
        <v>101</v>
      </c>
    </row>
    <row r="14" customFormat="false" ht="13.2" hidden="false" customHeight="false" outlineLevel="0" collapsed="false">
      <c r="A14" s="0" t="s">
        <v>102</v>
      </c>
      <c r="B14" s="21" t="s">
        <v>103</v>
      </c>
      <c r="C14" s="21" t="s">
        <v>104</v>
      </c>
      <c r="D14" s="21" t="s">
        <v>105</v>
      </c>
      <c r="E14" s="21" t="s">
        <v>106</v>
      </c>
    </row>
    <row r="15" customFormat="false" ht="13.2" hidden="false" customHeight="false" outlineLevel="0" collapsed="false">
      <c r="A15" s="0" t="n">
        <v>1</v>
      </c>
      <c r="B15" s="21" t="s">
        <v>107</v>
      </c>
      <c r="C15" s="21" t="s">
        <v>108</v>
      </c>
      <c r="D15" s="21" t="s">
        <v>109</v>
      </c>
      <c r="E15" s="21" t="s">
        <v>110</v>
      </c>
    </row>
    <row r="16" customFormat="false" ht="13.2" hidden="false" customHeight="false" outlineLevel="0" collapsed="false">
      <c r="A16" s="0" t="n">
        <v>2</v>
      </c>
      <c r="B16" s="21" t="s">
        <v>111</v>
      </c>
      <c r="C16" s="21" t="s">
        <v>112</v>
      </c>
      <c r="D16" s="21" t="s">
        <v>113</v>
      </c>
      <c r="E16" s="21" t="s">
        <v>114</v>
      </c>
    </row>
    <row r="17" customFormat="false" ht="13.2" hidden="false" customHeight="false" outlineLevel="0" collapsed="false">
      <c r="A17" s="0" t="n">
        <v>3</v>
      </c>
      <c r="B17" s="21" t="s">
        <v>115</v>
      </c>
      <c r="C17" s="21" t="s">
        <v>116</v>
      </c>
      <c r="D17" s="21" t="s">
        <v>117</v>
      </c>
      <c r="E17" s="21" t="s">
        <v>118</v>
      </c>
    </row>
    <row r="18" customFormat="false" ht="13.2" hidden="false" customHeight="false" outlineLevel="0" collapsed="false">
      <c r="A18" s="0" t="n">
        <v>4</v>
      </c>
      <c r="B18" s="21" t="s">
        <v>119</v>
      </c>
      <c r="C18" s="21" t="s">
        <v>120</v>
      </c>
      <c r="D18" s="21" t="s">
        <v>121</v>
      </c>
      <c r="E18" s="21" t="s">
        <v>122</v>
      </c>
    </row>
    <row r="19" customFormat="false" ht="13.2" hidden="false" customHeight="false" outlineLevel="0" collapsed="false">
      <c r="A19" s="0" t="n">
        <v>5</v>
      </c>
      <c r="B19" s="21" t="s">
        <v>123</v>
      </c>
      <c r="C19" s="21" t="s">
        <v>124</v>
      </c>
      <c r="D19" s="21" t="s">
        <v>125</v>
      </c>
      <c r="E19" s="21" t="s">
        <v>126</v>
      </c>
    </row>
    <row r="20" customFormat="false" ht="13.2" hidden="false" customHeight="false" outlineLevel="0" collapsed="false">
      <c r="A20" s="0" t="n">
        <v>6</v>
      </c>
      <c r="B20" s="21" t="s">
        <v>127</v>
      </c>
      <c r="C20" s="21" t="s">
        <v>128</v>
      </c>
      <c r="D20" s="21" t="s">
        <v>129</v>
      </c>
      <c r="E20" s="21" t="s">
        <v>130</v>
      </c>
    </row>
    <row r="21" customFormat="false" ht="13.2" hidden="false" customHeight="false" outlineLevel="0" collapsed="false">
      <c r="A21" s="0" t="n">
        <v>7</v>
      </c>
      <c r="B21" s="21" t="s">
        <v>131</v>
      </c>
      <c r="C21" s="21" t="s">
        <v>132</v>
      </c>
      <c r="D21" s="21" t="s">
        <v>133</v>
      </c>
      <c r="E21" s="21" t="s">
        <v>134</v>
      </c>
    </row>
    <row r="22" customFormat="false" ht="13.2" hidden="false" customHeight="false" outlineLevel="0" collapsed="false">
      <c r="A22" s="0" t="n">
        <v>8</v>
      </c>
      <c r="B22" s="21" t="s">
        <v>135</v>
      </c>
      <c r="C22" s="21" t="s">
        <v>136</v>
      </c>
      <c r="D22" s="21" t="s">
        <v>137</v>
      </c>
      <c r="E22" s="21" t="s">
        <v>138</v>
      </c>
    </row>
    <row r="23" customFormat="false" ht="13.2" hidden="false" customHeight="false" outlineLevel="0" collapsed="false">
      <c r="A23" s="0" t="n">
        <v>9</v>
      </c>
      <c r="B23" s="21" t="s">
        <v>139</v>
      </c>
      <c r="C23" s="21" t="s">
        <v>140</v>
      </c>
      <c r="D23" s="21" t="s">
        <v>141</v>
      </c>
      <c r="E23" s="21" t="s">
        <v>142</v>
      </c>
    </row>
    <row r="24" customFormat="false" ht="13.2" hidden="false" customHeight="false" outlineLevel="0" collapsed="false">
      <c r="A24" s="0" t="n">
        <v>10</v>
      </c>
      <c r="B24" s="21" t="s">
        <v>143</v>
      </c>
      <c r="C24" s="21" t="s">
        <v>144</v>
      </c>
      <c r="D24" s="21" t="s">
        <v>145</v>
      </c>
      <c r="E24" s="21" t="s">
        <v>146</v>
      </c>
    </row>
    <row r="25" customFormat="false" ht="13.2" hidden="false" customHeight="false" outlineLevel="0" collapsed="false">
      <c r="A25" s="0" t="n">
        <v>11</v>
      </c>
      <c r="B25" s="21" t="s">
        <v>147</v>
      </c>
      <c r="C25" s="21" t="s">
        <v>148</v>
      </c>
      <c r="D25" s="21" t="s">
        <v>149</v>
      </c>
      <c r="E25" s="21" t="s">
        <v>150</v>
      </c>
    </row>
    <row r="26" customFormat="false" ht="13.2" hidden="false" customHeight="false" outlineLevel="0" collapsed="false">
      <c r="A26" s="0" t="n">
        <v>12</v>
      </c>
      <c r="B26" s="21" t="s">
        <v>151</v>
      </c>
      <c r="C26" s="21" t="s">
        <v>152</v>
      </c>
      <c r="D26" s="21" t="s">
        <v>153</v>
      </c>
      <c r="E26" s="21" t="s">
        <v>154</v>
      </c>
    </row>
    <row r="27" customFormat="false" ht="13.2" hidden="false" customHeight="false" outlineLevel="0" collapsed="false">
      <c r="A27" s="0" t="n">
        <v>13</v>
      </c>
      <c r="B27" s="21" t="s">
        <v>155</v>
      </c>
      <c r="C27" s="21" t="s">
        <v>156</v>
      </c>
      <c r="D27" s="21" t="s">
        <v>157</v>
      </c>
      <c r="E27" s="21" t="s">
        <v>158</v>
      </c>
    </row>
    <row r="28" customFormat="false" ht="13.2" hidden="false" customHeight="false" outlineLevel="0" collapsed="false">
      <c r="A28" s="0" t="n">
        <v>14</v>
      </c>
      <c r="B28" s="21" t="s">
        <v>159</v>
      </c>
      <c r="C28" s="21" t="s">
        <v>160</v>
      </c>
      <c r="D28" s="21" t="s">
        <v>161</v>
      </c>
      <c r="E28" s="21" t="s">
        <v>162</v>
      </c>
    </row>
    <row r="29" customFormat="false" ht="13.2" hidden="false" customHeight="false" outlineLevel="0" collapsed="false">
      <c r="A29" s="0" t="n">
        <v>15</v>
      </c>
      <c r="B29" s="21" t="s">
        <v>163</v>
      </c>
      <c r="C29" s="21" t="s">
        <v>164</v>
      </c>
      <c r="D29" s="21" t="s">
        <v>165</v>
      </c>
      <c r="E29" s="21" t="s">
        <v>166</v>
      </c>
    </row>
    <row r="30" customFormat="false" ht="13.2" hidden="false" customHeight="false" outlineLevel="0" collapsed="false">
      <c r="B30" s="21"/>
    </row>
    <row r="31" customFormat="false" ht="13.2" hidden="false" customHeight="false" outlineLevel="0" collapsed="false">
      <c r="B31" s="21"/>
    </row>
    <row r="32" customFormat="false" ht="13.2" hidden="false" customHeight="false" outlineLevel="0" collapsed="false">
      <c r="B32" s="21"/>
    </row>
    <row r="33" customFormat="false" ht="13.2" hidden="false" customHeight="false" outlineLevel="0" collapsed="false">
      <c r="B33" s="21"/>
    </row>
    <row r="34" customFormat="false" ht="13.2" hidden="false" customHeight="false" outlineLevel="0" collapsed="false">
      <c r="B34" s="21"/>
    </row>
    <row r="35" customFormat="false" ht="13.2" hidden="false" customHeight="false" outlineLevel="0" collapsed="false">
      <c r="B35" s="21"/>
    </row>
    <row r="36" customFormat="false" ht="13.2" hidden="false" customHeight="false" outlineLevel="0" collapsed="false">
      <c r="B36" s="21"/>
    </row>
    <row r="37" customFormat="false" ht="13.2" hidden="false" customHeight="false" outlineLevel="0" collapsed="false">
      <c r="B37" s="21"/>
    </row>
    <row r="38" customFormat="false" ht="13.2" hidden="false" customHeight="false" outlineLevel="0" collapsed="false">
      <c r="B38"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42640</xdr:colOff>
                    <xdr:row>1</xdr:row>
                    <xdr:rowOff>45720</xdr:rowOff>
                  </from>
                  <to>
                    <xdr:col>4</xdr:col>
                    <xdr:colOff>231840</xdr:colOff>
                    <xdr:row>3</xdr:row>
                    <xdr:rowOff>167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0.1"/>
    <col collapsed="false" customWidth="true" hidden="false" outlineLevel="0" max="53" min="3" style="0" width="23.66"/>
  </cols>
  <sheetData>
    <row r="1" customFormat="false" ht="13.2"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3.2"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3.2"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3.2" hidden="false" customHeight="false" outlineLevel="0" collapsed="false">
      <c r="A4" s="2" t="s">
        <v>24</v>
      </c>
    </row>
    <row r="5" customFormat="false" ht="13.2"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3.2"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3.2" hidden="false" customHeight="false" outlineLevel="0" collapsed="false">
      <c r="A7" s="1" t="s">
        <v>29</v>
      </c>
      <c r="C7" s="4" t="n">
        <v>42296</v>
      </c>
      <c r="D7" s="4" t="n">
        <v>42296</v>
      </c>
      <c r="E7" s="4" t="n">
        <v>42296</v>
      </c>
      <c r="F7" s="4" t="n">
        <v>42296</v>
      </c>
      <c r="G7" s="4" t="n">
        <v>42296</v>
      </c>
      <c r="H7" s="4" t="n">
        <v>42296</v>
      </c>
      <c r="I7" s="4" t="n">
        <v>42296</v>
      </c>
      <c r="J7" s="4" t="n">
        <v>42296</v>
      </c>
      <c r="K7" s="4" t="n">
        <v>42296</v>
      </c>
      <c r="L7" s="4" t="n">
        <v>42296</v>
      </c>
      <c r="M7" s="4" t="n">
        <v>42296</v>
      </c>
      <c r="N7" s="4" t="n">
        <v>42296</v>
      </c>
      <c r="O7" s="4" t="n">
        <v>42296</v>
      </c>
      <c r="P7" s="4" t="n">
        <v>42296</v>
      </c>
      <c r="Q7" s="4" t="n">
        <v>42296</v>
      </c>
      <c r="R7" s="4" t="n">
        <v>42296</v>
      </c>
      <c r="S7" s="4" t="n">
        <v>42296</v>
      </c>
      <c r="T7" s="4" t="n">
        <v>42296</v>
      </c>
      <c r="U7" s="4" t="n">
        <v>42296</v>
      </c>
      <c r="V7" s="4" t="n">
        <v>42296</v>
      </c>
      <c r="W7" s="4" t="n">
        <v>42296</v>
      </c>
      <c r="X7" s="4" t="n">
        <v>42296</v>
      </c>
      <c r="Y7" s="4" t="n">
        <v>42296</v>
      </c>
      <c r="Z7" s="4" t="n">
        <v>42296</v>
      </c>
      <c r="AA7" s="4" t="n">
        <v>42296</v>
      </c>
      <c r="AB7" s="4" t="n">
        <v>42296</v>
      </c>
      <c r="AC7" s="4" t="n">
        <v>42296</v>
      </c>
      <c r="AD7" s="4" t="n">
        <v>42296</v>
      </c>
      <c r="AE7" s="4" t="n">
        <v>42296</v>
      </c>
      <c r="AF7" s="4" t="n">
        <v>42296</v>
      </c>
      <c r="AG7" s="4" t="n">
        <v>42296</v>
      </c>
      <c r="AH7" s="4" t="n">
        <v>42296</v>
      </c>
      <c r="AI7" s="4" t="n">
        <v>42296</v>
      </c>
      <c r="AJ7" s="4" t="n">
        <v>42296</v>
      </c>
      <c r="AK7" s="4" t="n">
        <v>42296</v>
      </c>
      <c r="AL7" s="4" t="n">
        <v>42296</v>
      </c>
      <c r="AM7" s="4" t="n">
        <v>42296</v>
      </c>
      <c r="AN7" s="4" t="n">
        <v>42296</v>
      </c>
      <c r="AO7" s="4" t="n">
        <v>42296</v>
      </c>
      <c r="AP7" s="4" t="n">
        <v>42296</v>
      </c>
      <c r="AQ7" s="4" t="n">
        <v>42296</v>
      </c>
      <c r="AR7" s="4" t="n">
        <v>42296</v>
      </c>
      <c r="AS7" s="4" t="n">
        <v>42296</v>
      </c>
      <c r="AT7" s="4" t="n">
        <v>42296</v>
      </c>
      <c r="AU7" s="4" t="n">
        <v>42296</v>
      </c>
      <c r="AV7" s="4" t="n">
        <v>42296</v>
      </c>
      <c r="AW7" s="4" t="n">
        <v>42296</v>
      </c>
      <c r="AX7" s="4" t="n">
        <v>42296</v>
      </c>
      <c r="AY7" s="4" t="n">
        <v>42296</v>
      </c>
      <c r="AZ7" s="4" t="n">
        <v>42296</v>
      </c>
      <c r="BA7" s="4" t="n">
        <v>42296</v>
      </c>
    </row>
    <row r="8" customFormat="false" ht="13.2"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3.2" hidden="false" customHeight="false" outlineLevel="0" collapsed="false">
      <c r="A9" s="1" t="s">
        <v>31</v>
      </c>
      <c r="C9" s="4" t="n">
        <v>42323</v>
      </c>
      <c r="D9" s="4" t="n">
        <v>42323</v>
      </c>
      <c r="E9" s="4" t="n">
        <v>42323</v>
      </c>
      <c r="F9" s="4" t="n">
        <v>42323</v>
      </c>
      <c r="G9" s="4" t="n">
        <v>42323</v>
      </c>
      <c r="H9" s="4" t="n">
        <v>42323</v>
      </c>
      <c r="I9" s="4" t="n">
        <v>42323</v>
      </c>
      <c r="J9" s="4" t="n">
        <v>42323</v>
      </c>
      <c r="K9" s="4" t="n">
        <v>42323</v>
      </c>
      <c r="L9" s="4" t="n">
        <v>42323</v>
      </c>
      <c r="M9" s="4" t="n">
        <v>42323</v>
      </c>
      <c r="N9" s="4" t="n">
        <v>42323</v>
      </c>
      <c r="O9" s="4" t="n">
        <v>42323</v>
      </c>
      <c r="P9" s="4" t="n">
        <v>42323</v>
      </c>
      <c r="Q9" s="4" t="n">
        <v>42323</v>
      </c>
      <c r="R9" s="4" t="n">
        <v>42323</v>
      </c>
      <c r="S9" s="4" t="n">
        <v>42323</v>
      </c>
      <c r="T9" s="4" t="n">
        <v>42323</v>
      </c>
      <c r="U9" s="4" t="n">
        <v>42323</v>
      </c>
      <c r="V9" s="4" t="n">
        <v>42323</v>
      </c>
      <c r="W9" s="4" t="n">
        <v>42323</v>
      </c>
      <c r="X9" s="4" t="n">
        <v>42323</v>
      </c>
      <c r="Y9" s="4" t="n">
        <v>42323</v>
      </c>
      <c r="Z9" s="4" t="n">
        <v>42323</v>
      </c>
      <c r="AA9" s="4" t="n">
        <v>42323</v>
      </c>
      <c r="AB9" s="4" t="n">
        <v>42323</v>
      </c>
      <c r="AC9" s="4" t="n">
        <v>42323</v>
      </c>
      <c r="AD9" s="4" t="n">
        <v>42323</v>
      </c>
      <c r="AE9" s="4" t="n">
        <v>42323</v>
      </c>
      <c r="AF9" s="4" t="n">
        <v>42323</v>
      </c>
      <c r="AG9" s="4" t="n">
        <v>42323</v>
      </c>
      <c r="AH9" s="4" t="n">
        <v>42323</v>
      </c>
      <c r="AI9" s="4" t="n">
        <v>42323</v>
      </c>
      <c r="AJ9" s="4" t="n">
        <v>42323</v>
      </c>
      <c r="AK9" s="4" t="n">
        <v>42323</v>
      </c>
      <c r="AL9" s="4" t="n">
        <v>42323</v>
      </c>
      <c r="AM9" s="4" t="n">
        <v>42323</v>
      </c>
      <c r="AN9" s="4" t="n">
        <v>42323</v>
      </c>
      <c r="AO9" s="4" t="n">
        <v>42323</v>
      </c>
      <c r="AP9" s="4" t="n">
        <v>42323</v>
      </c>
      <c r="AQ9" s="4" t="n">
        <v>42323</v>
      </c>
      <c r="AR9" s="4" t="n">
        <v>42323</v>
      </c>
      <c r="AS9" s="4" t="n">
        <v>42323</v>
      </c>
      <c r="AT9" s="4" t="n">
        <v>42323</v>
      </c>
      <c r="AU9" s="4" t="n">
        <v>42323</v>
      </c>
      <c r="AV9" s="4" t="n">
        <v>42323</v>
      </c>
      <c r="AW9" s="4" t="n">
        <v>42323</v>
      </c>
      <c r="AX9" s="4" t="n">
        <v>42323</v>
      </c>
      <c r="AY9" s="4" t="n">
        <v>42323</v>
      </c>
      <c r="AZ9" s="4" t="n">
        <v>42323</v>
      </c>
      <c r="BA9" s="4" t="n">
        <v>42323</v>
      </c>
    </row>
    <row r="10" customFormat="false" ht="13.2"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3.2"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3.2"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3.2" hidden="false" customHeight="false" outlineLevel="0" collapsed="false">
      <c r="B13" s="7" t="n">
        <v>42296</v>
      </c>
      <c r="C13" s="8" t="n">
        <v>708</v>
      </c>
      <c r="D13" s="8" t="n">
        <v>709</v>
      </c>
      <c r="E13" s="8" t="n">
        <v>603</v>
      </c>
      <c r="F13" s="8" t="n">
        <v>665</v>
      </c>
      <c r="G13" s="8" t="n">
        <v>668</v>
      </c>
      <c r="H13" s="8" t="n">
        <v>655</v>
      </c>
      <c r="I13" s="8" t="n">
        <v>672</v>
      </c>
      <c r="J13" s="8" t="n">
        <v>672</v>
      </c>
      <c r="K13" s="8" t="n">
        <v>692</v>
      </c>
      <c r="L13" s="8" t="n">
        <v>698</v>
      </c>
      <c r="M13" s="8" t="n">
        <v>703</v>
      </c>
      <c r="N13" s="8" t="n">
        <v>752</v>
      </c>
      <c r="O13" s="8" t="n">
        <v>710</v>
      </c>
      <c r="P13" s="8" t="n">
        <v>633</v>
      </c>
      <c r="Q13" s="8" t="n">
        <v>583</v>
      </c>
      <c r="R13" s="8" t="n">
        <v>620</v>
      </c>
      <c r="S13" s="8" t="n">
        <v>569</v>
      </c>
      <c r="T13" s="8" t="n">
        <v>0.474000006914139</v>
      </c>
      <c r="U13" s="8" t="n">
        <v>0.474999994039536</v>
      </c>
      <c r="V13" s="8" t="n">
        <v>0.333999991416931</v>
      </c>
      <c r="W13" s="8" t="n">
        <v>0.407999992370605</v>
      </c>
      <c r="X13" s="8" t="n">
        <v>0.398999989032745</v>
      </c>
      <c r="Y13" s="8" t="n">
        <v>0.391000002622604</v>
      </c>
      <c r="Z13" s="8" t="n">
        <v>0.400999993085861</v>
      </c>
      <c r="AA13" s="8" t="n">
        <v>0.400999993085861</v>
      </c>
      <c r="AB13" s="8" t="n">
        <v>0.40599998831749</v>
      </c>
      <c r="AC13" s="8" t="n">
        <v>0.405000001192093</v>
      </c>
      <c r="AD13" s="8" t="n">
        <v>0.405000001192093</v>
      </c>
      <c r="AE13" s="8" t="n">
        <v>0.212999999523163</v>
      </c>
      <c r="AF13" s="8" t="n">
        <v>0.224000006914139</v>
      </c>
      <c r="AG13" s="8" t="n">
        <v>0.216999992728233</v>
      </c>
      <c r="AH13" s="8" t="n">
        <v>0.222000002861023</v>
      </c>
      <c r="AI13" s="8" t="n">
        <v>0.307000011205673</v>
      </c>
      <c r="AJ13" s="8" t="n">
        <v>0.263000011444092</v>
      </c>
      <c r="AK13" s="8" t="n">
        <v>3.3199999332428</v>
      </c>
      <c r="AL13" s="8" t="n">
        <v>3.24000000953674</v>
      </c>
      <c r="AM13" s="8" t="n">
        <v>2.26999998092651</v>
      </c>
      <c r="AN13" s="8" t="n">
        <v>2.84999990463257</v>
      </c>
      <c r="AO13" s="8" t="n">
        <v>3.60999989509583</v>
      </c>
      <c r="AP13" s="8" t="n">
        <v>4.07999992370606</v>
      </c>
      <c r="AQ13" s="8" t="n">
        <v>3.48000001907349</v>
      </c>
      <c r="AR13" s="8" t="n">
        <v>3.48000001907349</v>
      </c>
      <c r="AS13" s="8" t="n">
        <v>3.04999995231628</v>
      </c>
      <c r="AT13" s="8" t="n">
        <v>3.03999996185303</v>
      </c>
      <c r="AU13" s="8" t="n">
        <v>3.03999996185303</v>
      </c>
      <c r="AV13" s="8" t="n">
        <v>0.856000006198883</v>
      </c>
      <c r="AW13" s="8" t="n">
        <v>1.05999994277954</v>
      </c>
      <c r="AX13" s="8" t="n">
        <v>1.04999995231628</v>
      </c>
      <c r="AY13" s="8" t="n">
        <v>1.17999994754791</v>
      </c>
      <c r="AZ13" s="8" t="n">
        <v>2.14000010490418</v>
      </c>
      <c r="BA13" s="8" t="n">
        <v>1.73000001907349</v>
      </c>
    </row>
    <row r="14" customFormat="false" ht="13.2" hidden="false" customHeight="false" outlineLevel="0" collapsed="false">
      <c r="B14" s="7" t="n">
        <v>42297</v>
      </c>
      <c r="C14" s="8" t="n">
        <v>708</v>
      </c>
      <c r="D14" s="8" t="n">
        <v>709</v>
      </c>
      <c r="E14" s="8" t="n">
        <v>603.221008300781</v>
      </c>
      <c r="F14" s="8" t="n">
        <v>665</v>
      </c>
      <c r="G14" s="8" t="n">
        <v>667.818603515625</v>
      </c>
      <c r="H14" s="8" t="n">
        <v>655</v>
      </c>
      <c r="I14" s="8" t="n">
        <v>670.24609375</v>
      </c>
      <c r="J14" s="8" t="n">
        <v>672</v>
      </c>
      <c r="K14" s="8" t="n">
        <v>692</v>
      </c>
      <c r="L14" s="8" t="n">
        <v>698</v>
      </c>
      <c r="M14" s="8" t="n">
        <v>703</v>
      </c>
      <c r="N14" s="8" t="n">
        <v>752</v>
      </c>
      <c r="O14" s="8" t="n">
        <v>710</v>
      </c>
      <c r="P14" s="8" t="n">
        <v>633</v>
      </c>
      <c r="Q14" s="8" t="n">
        <v>534.226867675781</v>
      </c>
      <c r="R14" s="8" t="n">
        <v>547.216125488281</v>
      </c>
      <c r="S14" s="8" t="n">
        <v>568.852172851563</v>
      </c>
      <c r="T14" s="8" t="n">
        <v>0.474000006914139</v>
      </c>
      <c r="U14" s="8" t="n">
        <v>0.474999994039536</v>
      </c>
      <c r="V14" s="8" t="n">
        <v>0.334920644760132</v>
      </c>
      <c r="W14" s="8" t="n">
        <v>0.407999992370605</v>
      </c>
      <c r="X14" s="8" t="n">
        <v>0.398888349533081</v>
      </c>
      <c r="Y14" s="8" t="n">
        <v>0.391000002622604</v>
      </c>
      <c r="Z14" s="8" t="n">
        <v>0.400105655193329</v>
      </c>
      <c r="AA14" s="8" t="n">
        <v>0.400999993085861</v>
      </c>
      <c r="AB14" s="8" t="n">
        <v>0.40599998831749</v>
      </c>
      <c r="AC14" s="8" t="n">
        <v>0.405000001192093</v>
      </c>
      <c r="AD14" s="8" t="n">
        <v>0.405000001192093</v>
      </c>
      <c r="AE14" s="8" t="n">
        <v>0.212999999523163</v>
      </c>
      <c r="AF14" s="8" t="n">
        <v>0.224000006914139</v>
      </c>
      <c r="AG14" s="8" t="n">
        <v>0.216999992728233</v>
      </c>
      <c r="AH14" s="8" t="n">
        <v>0.209141671657562</v>
      </c>
      <c r="AI14" s="8" t="n">
        <v>0.254616230726242</v>
      </c>
      <c r="AJ14" s="8" t="n">
        <v>0.262635320425034</v>
      </c>
      <c r="AK14" s="8" t="n">
        <v>3.3199999332428</v>
      </c>
      <c r="AL14" s="8" t="n">
        <v>3.24000000953674</v>
      </c>
      <c r="AM14" s="8" t="n">
        <v>2.27278304100037</v>
      </c>
      <c r="AN14" s="8" t="n">
        <v>2.84999990463257</v>
      </c>
      <c r="AO14" s="8" t="n">
        <v>3.61655902862549</v>
      </c>
      <c r="AP14" s="8" t="n">
        <v>4.07999992370606</v>
      </c>
      <c r="AQ14" s="8" t="n">
        <v>3.53714728355408</v>
      </c>
      <c r="AR14" s="8" t="n">
        <v>3.48000001907349</v>
      </c>
      <c r="AS14" s="8" t="n">
        <v>3.04999995231628</v>
      </c>
      <c r="AT14" s="8" t="n">
        <v>3.03999996185303</v>
      </c>
      <c r="AU14" s="8" t="n">
        <v>3.03999996185303</v>
      </c>
      <c r="AV14" s="8" t="n">
        <v>0.856000006198883</v>
      </c>
      <c r="AW14" s="8" t="n">
        <v>1.05999994277954</v>
      </c>
      <c r="AX14" s="8" t="n">
        <v>1.04999995231628</v>
      </c>
      <c r="AY14" s="8" t="n">
        <v>1.06373286247253</v>
      </c>
      <c r="AZ14" s="8" t="n">
        <v>1.58662176132202</v>
      </c>
      <c r="BA14" s="8" t="n">
        <v>1.72541558742523</v>
      </c>
    </row>
    <row r="15" customFormat="false" ht="13.2" hidden="false" customHeight="false" outlineLevel="0" collapsed="false">
      <c r="B15" s="7" t="n">
        <v>42298</v>
      </c>
      <c r="C15" s="8" t="n">
        <v>708</v>
      </c>
      <c r="D15" s="8" t="n">
        <v>709</v>
      </c>
      <c r="E15" s="8" t="n">
        <v>613.425415039063</v>
      </c>
      <c r="F15" s="8" t="n">
        <v>665</v>
      </c>
      <c r="G15" s="8" t="n">
        <v>667.738708496094</v>
      </c>
      <c r="H15" s="8" t="n">
        <v>655.1591796875</v>
      </c>
      <c r="I15" s="8" t="n">
        <v>669.291687011719</v>
      </c>
      <c r="J15" s="8" t="n">
        <v>672</v>
      </c>
      <c r="K15" s="8" t="n">
        <v>692</v>
      </c>
      <c r="L15" s="8" t="n">
        <v>698</v>
      </c>
      <c r="M15" s="8" t="n">
        <v>703</v>
      </c>
      <c r="N15" s="8" t="n">
        <v>752.000366210938</v>
      </c>
      <c r="O15" s="8" t="n">
        <v>709.845092773438</v>
      </c>
      <c r="P15" s="8" t="n">
        <v>660.955078125</v>
      </c>
      <c r="Q15" s="8" t="n">
        <v>499.767211914063</v>
      </c>
      <c r="R15" s="8" t="n">
        <v>546.380737304688</v>
      </c>
      <c r="S15" s="8" t="n">
        <v>567.127380371094</v>
      </c>
      <c r="T15" s="8" t="n">
        <v>0.474000006914139</v>
      </c>
      <c r="U15" s="8" t="n">
        <v>0.474999994039536</v>
      </c>
      <c r="V15" s="8" t="n">
        <v>0.34866526722908</v>
      </c>
      <c r="W15" s="8" t="n">
        <v>0.407999992370605</v>
      </c>
      <c r="X15" s="8" t="n">
        <v>0.398908823728561</v>
      </c>
      <c r="Y15" s="8" t="n">
        <v>0.391098380088806</v>
      </c>
      <c r="Z15" s="8" t="n">
        <v>0.399642378091812</v>
      </c>
      <c r="AA15" s="8" t="n">
        <v>0.400999993085861</v>
      </c>
      <c r="AB15" s="8" t="n">
        <v>0.40599998831749</v>
      </c>
      <c r="AC15" s="8" t="n">
        <v>0.405000001192093</v>
      </c>
      <c r="AD15" s="8" t="n">
        <v>0.405000001192093</v>
      </c>
      <c r="AE15" s="8" t="n">
        <v>0.212999999523163</v>
      </c>
      <c r="AF15" s="8" t="n">
        <v>0.223079383373261</v>
      </c>
      <c r="AG15" s="8" t="n">
        <v>0.220149740576744</v>
      </c>
      <c r="AH15" s="8" t="n">
        <v>0.203935876488686</v>
      </c>
      <c r="AI15" s="8" t="n">
        <v>0.254150956869125</v>
      </c>
      <c r="AJ15" s="8" t="n">
        <v>0.253842920064926</v>
      </c>
      <c r="AK15" s="8" t="n">
        <v>3.3199999332428</v>
      </c>
      <c r="AL15" s="8" t="n">
        <v>3.24000000953674</v>
      </c>
      <c r="AM15" s="8" t="n">
        <v>2.36896300315857</v>
      </c>
      <c r="AN15" s="8" t="n">
        <v>2.84999990463257</v>
      </c>
      <c r="AO15" s="8" t="n">
        <v>3.61805558204651</v>
      </c>
      <c r="AP15" s="8" t="n">
        <v>4.07424545288086</v>
      </c>
      <c r="AQ15" s="8" t="n">
        <v>3.56843256950378</v>
      </c>
      <c r="AR15" s="8" t="n">
        <v>3.48000001907349</v>
      </c>
      <c r="AS15" s="8" t="n">
        <v>3.04999995231628</v>
      </c>
      <c r="AT15" s="8" t="n">
        <v>3.03999996185303</v>
      </c>
      <c r="AU15" s="8" t="n">
        <v>3.03999996185303</v>
      </c>
      <c r="AV15" s="8" t="n">
        <v>0.855988383293152</v>
      </c>
      <c r="AW15" s="8" t="n">
        <v>1.04854416847229</v>
      </c>
      <c r="AX15" s="8" t="n">
        <v>1.06186246871948</v>
      </c>
      <c r="AY15" s="8" t="n">
        <v>1.02452766895294</v>
      </c>
      <c r="AZ15" s="8" t="n">
        <v>1.58222210407257</v>
      </c>
      <c r="BA15" s="8" t="n">
        <v>1.61293709278107</v>
      </c>
    </row>
    <row r="16" customFormat="false" ht="13.2" hidden="false" customHeight="false" outlineLevel="0" collapsed="false">
      <c r="B16" s="7" t="n">
        <v>42299</v>
      </c>
      <c r="C16" s="8" t="n">
        <v>708</v>
      </c>
      <c r="D16" s="8" t="n">
        <v>709</v>
      </c>
      <c r="E16" s="8" t="n">
        <v>626.3056640625</v>
      </c>
      <c r="F16" s="8" t="n">
        <v>662.730590820313</v>
      </c>
      <c r="G16" s="8" t="n">
        <v>667.734069824219</v>
      </c>
      <c r="H16" s="8" t="n">
        <v>655.159790039063</v>
      </c>
      <c r="I16" s="8" t="n">
        <v>668.934875488281</v>
      </c>
      <c r="J16" s="8" t="n">
        <v>672</v>
      </c>
      <c r="K16" s="8" t="n">
        <v>690.927734375</v>
      </c>
      <c r="L16" s="8" t="n">
        <v>697.993286132813</v>
      </c>
      <c r="M16" s="8" t="n">
        <v>702.97607421875</v>
      </c>
      <c r="N16" s="8" t="n">
        <v>743.13623046875</v>
      </c>
      <c r="O16" s="8" t="n">
        <v>714.820190429688</v>
      </c>
      <c r="P16" s="8" t="n">
        <v>706.445861816406</v>
      </c>
      <c r="Q16" s="8" t="n">
        <v>508.497680664063</v>
      </c>
      <c r="R16" s="8" t="n">
        <v>549.034545898438</v>
      </c>
      <c r="S16" s="8" t="n">
        <v>562.932861328125</v>
      </c>
      <c r="T16" s="8" t="n">
        <v>0.474000006914139</v>
      </c>
      <c r="U16" s="8" t="n">
        <v>0.474999994039536</v>
      </c>
      <c r="V16" s="8" t="n">
        <v>0.365886121988297</v>
      </c>
      <c r="W16" s="8" t="n">
        <v>0.400805175304413</v>
      </c>
      <c r="X16" s="8" t="n">
        <v>0.399115592241287</v>
      </c>
      <c r="Y16" s="8" t="n">
        <v>0.391098767518997</v>
      </c>
      <c r="Z16" s="8" t="n">
        <v>0.399485021829605</v>
      </c>
      <c r="AA16" s="8" t="n">
        <v>0.400999993085861</v>
      </c>
      <c r="AB16" s="8" t="n">
        <v>0.406746625900269</v>
      </c>
      <c r="AC16" s="8" t="n">
        <v>0.405000001192093</v>
      </c>
      <c r="AD16" s="8" t="n">
        <v>0.405000001192093</v>
      </c>
      <c r="AE16" s="8" t="n">
        <v>0.250242084264755</v>
      </c>
      <c r="AF16" s="8" t="n">
        <v>0.217345088720322</v>
      </c>
      <c r="AG16" s="8" t="n">
        <v>0.224459677934647</v>
      </c>
      <c r="AH16" s="8" t="n">
        <v>0.204559653997421</v>
      </c>
      <c r="AI16" s="8" t="n">
        <v>0.255826324224472</v>
      </c>
      <c r="AJ16" s="8" t="n">
        <v>0.246105074882507</v>
      </c>
      <c r="AK16" s="8" t="n">
        <v>3.3199999332428</v>
      </c>
      <c r="AL16" s="8" t="n">
        <v>3.24000000953674</v>
      </c>
      <c r="AM16" s="8" t="n">
        <v>2.49327707290649</v>
      </c>
      <c r="AN16" s="8" t="n">
        <v>2.8613452911377</v>
      </c>
      <c r="AO16" s="8" t="n">
        <v>3.620037317276</v>
      </c>
      <c r="AP16" s="8" t="n">
        <v>4.07422161102295</v>
      </c>
      <c r="AQ16" s="8" t="n">
        <v>3.57997107505798</v>
      </c>
      <c r="AR16" s="8" t="n">
        <v>3.48000001907349</v>
      </c>
      <c r="AS16" s="8" t="n">
        <v>3.05356955528259</v>
      </c>
      <c r="AT16" s="8" t="n">
        <v>3.03999996185303</v>
      </c>
      <c r="AU16" s="8" t="n">
        <v>3.03999996185303</v>
      </c>
      <c r="AV16" s="8" t="n">
        <v>1.2844535112381</v>
      </c>
      <c r="AW16" s="8" t="n">
        <v>0.968514919281006</v>
      </c>
      <c r="AX16" s="8" t="n">
        <v>1.07011640071869</v>
      </c>
      <c r="AY16" s="8" t="n">
        <v>1.02526307106018</v>
      </c>
      <c r="AZ16" s="8" t="n">
        <v>1.59836113452911</v>
      </c>
      <c r="BA16" s="8" t="n">
        <v>1.51588296890259</v>
      </c>
    </row>
    <row r="17" customFormat="false" ht="13.2" hidden="false" customHeight="false" outlineLevel="0" collapsed="false">
      <c r="B17" s="7" t="n">
        <v>42300</v>
      </c>
      <c r="C17" s="8" t="n">
        <v>708</v>
      </c>
      <c r="D17" s="8" t="n">
        <v>709</v>
      </c>
      <c r="E17" s="8" t="n">
        <v>604.22900390625</v>
      </c>
      <c r="F17" s="8" t="n">
        <v>663.244506835938</v>
      </c>
      <c r="G17" s="8" t="n">
        <v>667.869873046875</v>
      </c>
      <c r="H17" s="8" t="n">
        <v>655.159790039063</v>
      </c>
      <c r="I17" s="8" t="n">
        <v>668.731140136719</v>
      </c>
      <c r="J17" s="8" t="n">
        <v>672</v>
      </c>
      <c r="K17" s="8" t="n">
        <v>689.057678222656</v>
      </c>
      <c r="L17" s="8" t="n">
        <v>693.500183105469</v>
      </c>
      <c r="M17" s="8" t="n">
        <v>698.197265625</v>
      </c>
      <c r="N17" s="8" t="n">
        <v>718.586730957031</v>
      </c>
      <c r="O17" s="8" t="n">
        <v>741.329833984375</v>
      </c>
      <c r="P17" s="8" t="n">
        <v>710.616882324219</v>
      </c>
      <c r="Q17" s="8" t="n">
        <v>540.414245605469</v>
      </c>
      <c r="R17" s="8" t="n">
        <v>549.193359375</v>
      </c>
      <c r="S17" s="8" t="n">
        <v>551.16259765625</v>
      </c>
      <c r="T17" s="8" t="n">
        <v>0.474000006914139</v>
      </c>
      <c r="U17" s="8" t="n">
        <v>0.474999994039536</v>
      </c>
      <c r="V17" s="8" t="n">
        <v>0.33668264746666</v>
      </c>
      <c r="W17" s="8" t="n">
        <v>0.402426898479462</v>
      </c>
      <c r="X17" s="8" t="n">
        <v>0.399570554494858</v>
      </c>
      <c r="Y17" s="8" t="n">
        <v>0.391098767518997</v>
      </c>
      <c r="Z17" s="8" t="n">
        <v>0.399447232484818</v>
      </c>
      <c r="AA17" s="8" t="n">
        <v>0.400999993085861</v>
      </c>
      <c r="AB17" s="8" t="n">
        <v>0.407999604940414</v>
      </c>
      <c r="AC17" s="8" t="n">
        <v>0.406020104885101</v>
      </c>
      <c r="AD17" s="8" t="n">
        <v>0.405073970556259</v>
      </c>
      <c r="AE17" s="8" t="n">
        <v>0.353807121515274</v>
      </c>
      <c r="AF17" s="8" t="n">
        <v>0.243407696485519</v>
      </c>
      <c r="AG17" s="8" t="n">
        <v>0.220599412918091</v>
      </c>
      <c r="AH17" s="8" t="n">
        <v>0.207076996564865</v>
      </c>
      <c r="AI17" s="8" t="n">
        <v>0.255925744771957</v>
      </c>
      <c r="AJ17" s="8" t="n">
        <v>0.238185197114944</v>
      </c>
      <c r="AK17" s="8" t="n">
        <v>3.3199999332428</v>
      </c>
      <c r="AL17" s="8" t="n">
        <v>3.24000000953674</v>
      </c>
      <c r="AM17" s="8" t="n">
        <v>2.26969456672668</v>
      </c>
      <c r="AN17" s="8" t="n">
        <v>2.85878324508667</v>
      </c>
      <c r="AO17" s="8" t="n">
        <v>3.62128448486328</v>
      </c>
      <c r="AP17" s="8" t="n">
        <v>4.07422161102295</v>
      </c>
      <c r="AQ17" s="8" t="n">
        <v>3.58758521080017</v>
      </c>
      <c r="AR17" s="8" t="n">
        <v>3.48000001907349</v>
      </c>
      <c r="AS17" s="8" t="n">
        <v>3.05982351303101</v>
      </c>
      <c r="AT17" s="8" t="n">
        <v>3.04821872711182</v>
      </c>
      <c r="AU17" s="8" t="n">
        <v>3.0407178401947</v>
      </c>
      <c r="AV17" s="8" t="n">
        <v>2.48303866386414</v>
      </c>
      <c r="AW17" s="8" t="n">
        <v>1.21296215057373</v>
      </c>
      <c r="AX17" s="8" t="n">
        <v>1.01596140861511</v>
      </c>
      <c r="AY17" s="8" t="n">
        <v>1.02666103839874</v>
      </c>
      <c r="AZ17" s="8" t="n">
        <v>1.59934985637665</v>
      </c>
      <c r="BA17" s="8" t="n">
        <v>1.42348515987396</v>
      </c>
    </row>
    <row r="18" customFormat="false" ht="13.2" hidden="false" customHeight="false" outlineLevel="0" collapsed="false">
      <c r="B18" s="7" t="n">
        <v>42301</v>
      </c>
      <c r="C18" s="8" t="n">
        <v>708</v>
      </c>
      <c r="D18" s="8" t="n">
        <v>709</v>
      </c>
      <c r="E18" s="8" t="n">
        <v>602.637817382813</v>
      </c>
      <c r="F18" s="8" t="n">
        <v>664.908020019531</v>
      </c>
      <c r="G18" s="8" t="n">
        <v>668.284790039063</v>
      </c>
      <c r="H18" s="8" t="n">
        <v>655.159790039063</v>
      </c>
      <c r="I18" s="8" t="n">
        <v>668.641052246094</v>
      </c>
      <c r="J18" s="8" t="n">
        <v>671.999938964844</v>
      </c>
      <c r="K18" s="8" t="n">
        <v>688.318542480469</v>
      </c>
      <c r="L18" s="8" t="n">
        <v>690.623657226563</v>
      </c>
      <c r="M18" s="8" t="n">
        <v>695.076049804688</v>
      </c>
      <c r="N18" s="8" t="n">
        <v>715.244323730469</v>
      </c>
      <c r="O18" s="8" t="n">
        <v>727.543395996094</v>
      </c>
      <c r="P18" s="8" t="n">
        <v>735.739807128906</v>
      </c>
      <c r="Q18" s="8" t="n">
        <v>562.164611816406</v>
      </c>
      <c r="R18" s="8" t="n">
        <v>554.452453613281</v>
      </c>
      <c r="S18" s="8" t="n">
        <v>544.536071777344</v>
      </c>
      <c r="T18" s="8" t="n">
        <v>0.474000006914139</v>
      </c>
      <c r="U18" s="8" t="n">
        <v>0.474999994039536</v>
      </c>
      <c r="V18" s="8" t="n">
        <v>0.33458599448204</v>
      </c>
      <c r="W18" s="8" t="n">
        <v>0.407716572284699</v>
      </c>
      <c r="X18" s="8" t="n">
        <v>0.400250792503357</v>
      </c>
      <c r="Y18" s="8" t="n">
        <v>0.391098767518997</v>
      </c>
      <c r="Z18" s="8" t="n">
        <v>0.399589776992798</v>
      </c>
      <c r="AA18" s="8" t="n">
        <v>0.400999993085861</v>
      </c>
      <c r="AB18" s="8" t="n">
        <v>0.407204300165176</v>
      </c>
      <c r="AC18" s="8" t="n">
        <v>0.407025933265686</v>
      </c>
      <c r="AD18" s="8" t="n">
        <v>0.405870258808136</v>
      </c>
      <c r="AE18" s="8" t="n">
        <v>0.355307877063751</v>
      </c>
      <c r="AF18" s="8" t="n">
        <v>0.310000628232956</v>
      </c>
      <c r="AG18" s="8" t="n">
        <v>0.228306651115417</v>
      </c>
      <c r="AH18" s="8" t="n">
        <v>0.208575755357742</v>
      </c>
      <c r="AI18" s="8" t="n">
        <v>0.259408444166183</v>
      </c>
      <c r="AJ18" s="8" t="n">
        <v>0.232752799987793</v>
      </c>
      <c r="AK18" s="8" t="n">
        <v>3.3199999332428</v>
      </c>
      <c r="AL18" s="8" t="n">
        <v>3.24000000953674</v>
      </c>
      <c r="AM18" s="8" t="n">
        <v>2.25350952148438</v>
      </c>
      <c r="AN18" s="8" t="n">
        <v>2.85043835639954</v>
      </c>
      <c r="AO18" s="8" t="n">
        <v>3.61736607551575</v>
      </c>
      <c r="AP18" s="8" t="n">
        <v>4.07422161102295</v>
      </c>
      <c r="AQ18" s="8" t="n">
        <v>3.5934624671936</v>
      </c>
      <c r="AR18" s="8" t="n">
        <v>3.48000001907349</v>
      </c>
      <c r="AS18" s="8" t="n">
        <v>3.05999994277954</v>
      </c>
      <c r="AT18" s="8" t="n">
        <v>3.05500721931458</v>
      </c>
      <c r="AU18" s="8" t="n">
        <v>3.04644417762756</v>
      </c>
      <c r="AV18" s="8" t="n">
        <v>2.48071575164795</v>
      </c>
      <c r="AW18" s="8" t="n">
        <v>1.97244584560394</v>
      </c>
      <c r="AX18" s="8" t="n">
        <v>1.05486512184143</v>
      </c>
      <c r="AY18" s="8" t="n">
        <v>1.03070545196533</v>
      </c>
      <c r="AZ18" s="8" t="n">
        <v>1.63435471057892</v>
      </c>
      <c r="BA18" s="8" t="n">
        <v>1.35975682735443</v>
      </c>
    </row>
    <row r="19" customFormat="false" ht="13.2" hidden="false" customHeight="false" outlineLevel="0" collapsed="false">
      <c r="B19" s="7" t="n">
        <v>42302</v>
      </c>
      <c r="C19" s="8" t="n">
        <v>707.999450683594</v>
      </c>
      <c r="D19" s="8" t="n">
        <v>709</v>
      </c>
      <c r="E19" s="8" t="n">
        <v>618.805725097656</v>
      </c>
      <c r="F19" s="8" t="n">
        <v>664.999084472656</v>
      </c>
      <c r="G19" s="8" t="n">
        <v>668.429382324219</v>
      </c>
      <c r="H19" s="8" t="n">
        <v>655.403869628906</v>
      </c>
      <c r="I19" s="8" t="n">
        <v>668.656127929688</v>
      </c>
      <c r="J19" s="8" t="n">
        <v>671.990295410156</v>
      </c>
      <c r="K19" s="8" t="n">
        <v>688.004760742188</v>
      </c>
      <c r="L19" s="8" t="n">
        <v>689.767883300781</v>
      </c>
      <c r="M19" s="8" t="n">
        <v>693.260986328125</v>
      </c>
      <c r="N19" s="8" t="n">
        <v>714.558044433594</v>
      </c>
      <c r="O19" s="8" t="n">
        <v>720.365295410156</v>
      </c>
      <c r="P19" s="8" t="n">
        <v>732.021057128906</v>
      </c>
      <c r="Q19" s="8" t="n">
        <v>525.258911132813</v>
      </c>
      <c r="R19" s="8" t="n">
        <v>560.466674804688</v>
      </c>
      <c r="S19" s="8" t="n">
        <v>543.514404296875</v>
      </c>
      <c r="T19" s="8" t="n">
        <v>0.474000006914139</v>
      </c>
      <c r="U19" s="8" t="n">
        <v>0.474999994039536</v>
      </c>
      <c r="V19" s="8" t="n">
        <v>0.355976015329361</v>
      </c>
      <c r="W19" s="8" t="n">
        <v>0.407999992370605</v>
      </c>
      <c r="X19" s="8" t="n">
        <v>0.40065997838974</v>
      </c>
      <c r="Y19" s="8" t="n">
        <v>0.391271889209747</v>
      </c>
      <c r="Z19" s="8" t="n">
        <v>0.399749249219894</v>
      </c>
      <c r="AA19" s="8" t="n">
        <v>0.400999993085861</v>
      </c>
      <c r="AB19" s="8" t="n">
        <v>0.406982481479645</v>
      </c>
      <c r="AC19" s="8" t="n">
        <v>0.407025367021561</v>
      </c>
      <c r="AD19" s="8" t="n">
        <v>0.406297624111176</v>
      </c>
      <c r="AE19" s="8" t="n">
        <v>0.351932048797607</v>
      </c>
      <c r="AF19" s="8" t="n">
        <v>0.3368319272995</v>
      </c>
      <c r="AG19" s="8" t="n">
        <v>0.289170801639557</v>
      </c>
      <c r="AH19" s="8" t="n">
        <v>0.205544888973236</v>
      </c>
      <c r="AI19" s="8" t="n">
        <v>0.263966053724289</v>
      </c>
      <c r="AJ19" s="8" t="n">
        <v>0.22774937748909</v>
      </c>
      <c r="AK19" s="8" t="n">
        <v>3.3199999332428</v>
      </c>
      <c r="AL19" s="8" t="n">
        <v>3.24000000953674</v>
      </c>
      <c r="AM19" s="8" t="n">
        <v>2.41718912124634</v>
      </c>
      <c r="AN19" s="8" t="n">
        <v>2.85001087188721</v>
      </c>
      <c r="AO19" s="8" t="n">
        <v>3.60742616653442</v>
      </c>
      <c r="AP19" s="8" t="n">
        <v>4.06571531295776</v>
      </c>
      <c r="AQ19" s="8" t="n">
        <v>3.59484434127808</v>
      </c>
      <c r="AR19" s="8" t="n">
        <v>3.48028421401978</v>
      </c>
      <c r="AS19" s="8" t="n">
        <v>3.06063580513001</v>
      </c>
      <c r="AT19" s="8" t="n">
        <v>3.05672001838684</v>
      </c>
      <c r="AU19" s="8" t="n">
        <v>3.04995107650757</v>
      </c>
      <c r="AV19" s="8" t="n">
        <v>2.43796706199646</v>
      </c>
      <c r="AW19" s="8" t="n">
        <v>2.27386927604675</v>
      </c>
      <c r="AX19" s="8" t="n">
        <v>1.73629951477051</v>
      </c>
      <c r="AY19" s="8" t="n">
        <v>1.01712250709534</v>
      </c>
      <c r="AZ19" s="8" t="n">
        <v>1.67059254646301</v>
      </c>
      <c r="BA19" s="8" t="n">
        <v>1.29506659507751</v>
      </c>
    </row>
    <row r="20" customFormat="false" ht="13.2" hidden="false" customHeight="false" outlineLevel="0" collapsed="false">
      <c r="B20" s="7" t="n">
        <v>42303</v>
      </c>
      <c r="C20" s="8" t="n">
        <v>707.951904296875</v>
      </c>
      <c r="D20" s="8" t="n">
        <v>709</v>
      </c>
      <c r="E20" s="8" t="n">
        <v>633.450073242188</v>
      </c>
      <c r="F20" s="8" t="n">
        <v>664.509460449219</v>
      </c>
      <c r="G20" s="8" t="n">
        <v>668.372253417969</v>
      </c>
      <c r="H20" s="8" t="n">
        <v>655.463928222656</v>
      </c>
      <c r="I20" s="8" t="n">
        <v>668.660766601563</v>
      </c>
      <c r="J20" s="8" t="n">
        <v>671.865295410156</v>
      </c>
      <c r="K20" s="8" t="n">
        <v>687.999267578125</v>
      </c>
      <c r="L20" s="8" t="n">
        <v>689.284301757813</v>
      </c>
      <c r="M20" s="8" t="n">
        <v>692.141845703125</v>
      </c>
      <c r="N20" s="8" t="n">
        <v>715.145874023438</v>
      </c>
      <c r="O20" s="8" t="n">
        <v>717.33056640625</v>
      </c>
      <c r="P20" s="8" t="n">
        <v>724.204528808594</v>
      </c>
      <c r="Q20" s="8" t="n">
        <v>580.269226074219</v>
      </c>
      <c r="R20" s="8" t="n">
        <v>546.251342773438</v>
      </c>
      <c r="S20" s="8" t="n">
        <v>547.112487792969</v>
      </c>
      <c r="T20" s="8" t="n">
        <v>0.474000006914139</v>
      </c>
      <c r="U20" s="8" t="n">
        <v>0.474999994039536</v>
      </c>
      <c r="V20" s="8" t="n">
        <v>0.375359922647476</v>
      </c>
      <c r="W20" s="8" t="n">
        <v>0.40816456079483</v>
      </c>
      <c r="X20" s="8" t="n">
        <v>0.400848269462585</v>
      </c>
      <c r="Y20" s="8" t="n">
        <v>0.39131572842598</v>
      </c>
      <c r="Z20" s="8" t="n">
        <v>0.3998763859272</v>
      </c>
      <c r="AA20" s="8" t="n">
        <v>0.400999993085861</v>
      </c>
      <c r="AB20" s="8" t="n">
        <v>0.406413614749908</v>
      </c>
      <c r="AC20" s="8" t="n">
        <v>0.406934052705765</v>
      </c>
      <c r="AD20" s="8" t="n">
        <v>0.406504958868027</v>
      </c>
      <c r="AE20" s="8" t="n">
        <v>0.345455378293991</v>
      </c>
      <c r="AF20" s="8" t="n">
        <v>0.345251381397247</v>
      </c>
      <c r="AG20" s="8" t="n">
        <v>0.321656852960587</v>
      </c>
      <c r="AH20" s="8" t="n">
        <v>0.211664408445358</v>
      </c>
      <c r="AI20" s="8" t="n">
        <v>0.252325296401978</v>
      </c>
      <c r="AJ20" s="8" t="n">
        <v>0.223694115877152</v>
      </c>
      <c r="AK20" s="8" t="n">
        <v>3.31997776031494</v>
      </c>
      <c r="AL20" s="8" t="n">
        <v>3.24000000953674</v>
      </c>
      <c r="AM20" s="8" t="n">
        <v>2.56540775299072</v>
      </c>
      <c r="AN20" s="8" t="n">
        <v>2.86306285858154</v>
      </c>
      <c r="AO20" s="8" t="n">
        <v>3.6022355556488</v>
      </c>
      <c r="AP20" s="8" t="n">
        <v>4.06358528137207</v>
      </c>
      <c r="AQ20" s="8" t="n">
        <v>3.59479570388794</v>
      </c>
      <c r="AR20" s="8" t="n">
        <v>3.48436903953552</v>
      </c>
      <c r="AS20" s="8" t="n">
        <v>3.06496024131775</v>
      </c>
      <c r="AT20" s="8" t="n">
        <v>3.05837178230286</v>
      </c>
      <c r="AU20" s="8" t="n">
        <v>3.05219793319702</v>
      </c>
      <c r="AV20" s="8" t="n">
        <v>2.36178779602051</v>
      </c>
      <c r="AW20" s="8" t="n">
        <v>2.36603212356567</v>
      </c>
      <c r="AX20" s="8" t="n">
        <v>2.1042013168335</v>
      </c>
      <c r="AY20" s="8" t="n">
        <v>1.03642416000366</v>
      </c>
      <c r="AZ20" s="8" t="n">
        <v>1.54370176792145</v>
      </c>
      <c r="BA20" s="8" t="n">
        <v>1.23842823505402</v>
      </c>
    </row>
    <row r="21" customFormat="false" ht="13.2" hidden="false" customHeight="false" outlineLevel="0" collapsed="false">
      <c r="B21" s="7" t="n">
        <v>42304</v>
      </c>
      <c r="C21" s="8" t="n">
        <v>707.539123535156</v>
      </c>
      <c r="D21" s="8" t="n">
        <v>709.062316894531</v>
      </c>
      <c r="E21" s="8" t="n">
        <v>631.762329101563</v>
      </c>
      <c r="F21" s="8" t="n">
        <v>661.481262207031</v>
      </c>
      <c r="G21" s="8" t="n">
        <v>668.124084472656</v>
      </c>
      <c r="H21" s="8" t="n">
        <v>655.464172363281</v>
      </c>
      <c r="I21" s="8" t="n">
        <v>668.653198242188</v>
      </c>
      <c r="J21" s="8" t="n">
        <v>671.774536132813</v>
      </c>
      <c r="K21" s="8" t="n">
        <v>687.992370605469</v>
      </c>
      <c r="L21" s="8" t="n">
        <v>689.095336914063</v>
      </c>
      <c r="M21" s="8" t="n">
        <v>691.668884277344</v>
      </c>
      <c r="N21" s="8" t="n">
        <v>720.625244140625</v>
      </c>
      <c r="O21" s="8" t="n">
        <v>716.454833984375</v>
      </c>
      <c r="P21" s="8" t="n">
        <v>697.878112792969</v>
      </c>
      <c r="Q21" s="8" t="n">
        <v>596.550720214844</v>
      </c>
      <c r="R21" s="8" t="n">
        <v>520.703430175781</v>
      </c>
      <c r="S21" s="8" t="n">
        <v>547.573120117188</v>
      </c>
      <c r="T21" s="8" t="n">
        <v>0.473708599805832</v>
      </c>
      <c r="U21" s="8" t="n">
        <v>0.474999994039536</v>
      </c>
      <c r="V21" s="8" t="n">
        <v>0.373127996921539</v>
      </c>
      <c r="W21" s="8" t="n">
        <v>0.409452468156815</v>
      </c>
      <c r="X21" s="8" t="n">
        <v>0.400891780853272</v>
      </c>
      <c r="Y21" s="8" t="n">
        <v>0.391315907239914</v>
      </c>
      <c r="Z21" s="8" t="n">
        <v>0.399925351142883</v>
      </c>
      <c r="AA21" s="8" t="n">
        <v>0.400999993085861</v>
      </c>
      <c r="AB21" s="8" t="n">
        <v>0.40633237361908</v>
      </c>
      <c r="AC21" s="8" t="n">
        <v>0.406851083040237</v>
      </c>
      <c r="AD21" s="8" t="n">
        <v>0.406566977500916</v>
      </c>
      <c r="AE21" s="8" t="n">
        <v>0.323665738105774</v>
      </c>
      <c r="AF21" s="8" t="n">
        <v>0.345732271671295</v>
      </c>
      <c r="AG21" s="8" t="n">
        <v>0.325385749340057</v>
      </c>
      <c r="AH21" s="8" t="n">
        <v>0.21191081404686</v>
      </c>
      <c r="AI21" s="8" t="n">
        <v>0.230763286352158</v>
      </c>
      <c r="AJ21" s="8" t="n">
        <v>0.220358297228813</v>
      </c>
      <c r="AK21" s="8" t="n">
        <v>3.31823062896729</v>
      </c>
      <c r="AL21" s="8" t="n">
        <v>3.24778747558594</v>
      </c>
      <c r="AM21" s="8" t="n">
        <v>2.54835033416748</v>
      </c>
      <c r="AN21" s="8" t="n">
        <v>2.94388175010681</v>
      </c>
      <c r="AO21" s="8" t="n">
        <v>3.61129307746887</v>
      </c>
      <c r="AP21" s="8" t="n">
        <v>4.06357669830322</v>
      </c>
      <c r="AQ21" s="8" t="n">
        <v>3.59491658210754</v>
      </c>
      <c r="AR21" s="8" t="n">
        <v>3.48736453056335</v>
      </c>
      <c r="AS21" s="8" t="n">
        <v>3.06618237495422</v>
      </c>
      <c r="AT21" s="8" t="n">
        <v>3.05943822860718</v>
      </c>
      <c r="AU21" s="8" t="n">
        <v>3.0532717704773</v>
      </c>
      <c r="AV21" s="8" t="n">
        <v>2.11211085319519</v>
      </c>
      <c r="AW21" s="8" t="n">
        <v>2.36899495124817</v>
      </c>
      <c r="AX21" s="8" t="n">
        <v>2.16853308677673</v>
      </c>
      <c r="AY21" s="8" t="n">
        <v>1.02240133285522</v>
      </c>
      <c r="AZ21" s="8" t="n">
        <v>1.31011247634888</v>
      </c>
      <c r="BA21" s="8" t="n">
        <v>1.19286489486694</v>
      </c>
    </row>
    <row r="22" customFormat="false" ht="13.2" hidden="false" customHeight="false" outlineLevel="0" collapsed="false">
      <c r="B22" s="7" t="n">
        <v>42305</v>
      </c>
      <c r="C22" s="8" t="n">
        <v>708.686279296875</v>
      </c>
      <c r="D22" s="8" t="n">
        <v>709.087524414063</v>
      </c>
      <c r="E22" s="8" t="n">
        <v>622.698364257813</v>
      </c>
      <c r="F22" s="8" t="n">
        <v>658.610717773438</v>
      </c>
      <c r="G22" s="8" t="n">
        <v>667.742492675781</v>
      </c>
      <c r="H22" s="8" t="n">
        <v>655.464172363281</v>
      </c>
      <c r="I22" s="8" t="n">
        <v>668.602844238281</v>
      </c>
      <c r="J22" s="8" t="n">
        <v>670.830871582031</v>
      </c>
      <c r="K22" s="8" t="n">
        <v>687.178649902344</v>
      </c>
      <c r="L22" s="8" t="n">
        <v>688.71923828125</v>
      </c>
      <c r="M22" s="8" t="n">
        <v>690.921936035156</v>
      </c>
      <c r="N22" s="8" t="n">
        <v>720.206726074219</v>
      </c>
      <c r="O22" s="8" t="n">
        <v>717.734802246094</v>
      </c>
      <c r="P22" s="8" t="n">
        <v>679.085021972656</v>
      </c>
      <c r="Q22" s="8" t="n">
        <v>606.760620117188</v>
      </c>
      <c r="R22" s="8" t="n">
        <v>520.042541503906</v>
      </c>
      <c r="S22" s="8" t="n">
        <v>556.334289550781</v>
      </c>
      <c r="T22" s="8" t="n">
        <v>0.474579900503159</v>
      </c>
      <c r="U22" s="8" t="n">
        <v>0.47509703040123</v>
      </c>
      <c r="V22" s="8" t="n">
        <v>0.361172169446945</v>
      </c>
      <c r="W22" s="8" t="n">
        <v>0.410812705755234</v>
      </c>
      <c r="X22" s="8" t="n">
        <v>0.400911003351212</v>
      </c>
      <c r="Y22" s="8" t="n">
        <v>0.391315907239914</v>
      </c>
      <c r="Z22" s="8" t="n">
        <v>0.400037944316864</v>
      </c>
      <c r="AA22" s="8" t="n">
        <v>0.400696665048599</v>
      </c>
      <c r="AB22" s="8" t="n">
        <v>0.405760586261749</v>
      </c>
      <c r="AC22" s="8" t="n">
        <v>0.406643033027649</v>
      </c>
      <c r="AD22" s="8" t="n">
        <v>0.406617701053619</v>
      </c>
      <c r="AE22" s="8" t="n">
        <v>0.322053253650665</v>
      </c>
      <c r="AF22" s="8" t="n">
        <v>0.337632834911346</v>
      </c>
      <c r="AG22" s="8" t="n">
        <v>0.322788685560226</v>
      </c>
      <c r="AH22" s="8" t="n">
        <v>0.211030200123787</v>
      </c>
      <c r="AI22" s="8" t="n">
        <v>0.229900747537613</v>
      </c>
      <c r="AJ22" s="8" t="n">
        <v>0.21845731139183</v>
      </c>
      <c r="AK22" s="8" t="n">
        <v>3.3135404586792</v>
      </c>
      <c r="AL22" s="8" t="n">
        <v>3.28945875167847</v>
      </c>
      <c r="AM22" s="8" t="n">
        <v>2.45686936378479</v>
      </c>
      <c r="AN22" s="8" t="n">
        <v>3.02296113967896</v>
      </c>
      <c r="AO22" s="8" t="n">
        <v>3.62482094764709</v>
      </c>
      <c r="AP22" s="8" t="n">
        <v>4.06357669830322</v>
      </c>
      <c r="AQ22" s="8" t="n">
        <v>3.59649109840393</v>
      </c>
      <c r="AR22" s="8" t="n">
        <v>3.51921057701111</v>
      </c>
      <c r="AS22" s="8" t="n">
        <v>3.08443927764893</v>
      </c>
      <c r="AT22" s="8" t="n">
        <v>3.06341648101807</v>
      </c>
      <c r="AU22" s="8" t="n">
        <v>3.05538582801819</v>
      </c>
      <c r="AV22" s="8" t="n">
        <v>2.0926525592804</v>
      </c>
      <c r="AW22" s="8" t="n">
        <v>2.27401113510132</v>
      </c>
      <c r="AX22" s="8" t="n">
        <v>2.15423488616943</v>
      </c>
      <c r="AY22" s="8" t="n">
        <v>0.999270617961884</v>
      </c>
      <c r="AZ22" s="8" t="n">
        <v>1.3001617193222</v>
      </c>
      <c r="BA22" s="8" t="n">
        <v>1.1567724943161</v>
      </c>
    </row>
    <row r="23" customFormat="false" ht="13.2" hidden="false" customHeight="false" outlineLevel="0" collapsed="false">
      <c r="B23" s="7" t="n">
        <v>42306</v>
      </c>
      <c r="C23" s="8" t="n">
        <v>736.881408691406</v>
      </c>
      <c r="D23" s="8" t="n">
        <v>709.313049316406</v>
      </c>
      <c r="E23" s="8" t="n">
        <v>695.549011230469</v>
      </c>
      <c r="F23" s="8" t="n">
        <v>655.344177246094</v>
      </c>
      <c r="G23" s="8" t="n">
        <v>667.549438476563</v>
      </c>
      <c r="H23" s="8" t="n">
        <v>655.464172363281</v>
      </c>
      <c r="I23" s="8" t="n">
        <v>668.513061523438</v>
      </c>
      <c r="J23" s="8" t="n">
        <v>669.0234375</v>
      </c>
      <c r="K23" s="8" t="n">
        <v>686.214538574219</v>
      </c>
      <c r="L23" s="8" t="n">
        <v>688.000854492188</v>
      </c>
      <c r="M23" s="8" t="n">
        <v>689.949157714844</v>
      </c>
      <c r="N23" s="8" t="n">
        <v>716.327819824219</v>
      </c>
      <c r="O23" s="8" t="n">
        <v>718.651062011719</v>
      </c>
      <c r="P23" s="8" t="n">
        <v>691.393005371094</v>
      </c>
      <c r="Q23" s="8" t="n">
        <v>690.652160644531</v>
      </c>
      <c r="R23" s="8" t="n">
        <v>527.470764160156</v>
      </c>
      <c r="S23" s="8" t="n">
        <v>562.312255859375</v>
      </c>
      <c r="T23" s="8" t="n">
        <v>0.497687727212906</v>
      </c>
      <c r="U23" s="8" t="n">
        <v>0.475183486938477</v>
      </c>
      <c r="V23" s="8" t="n">
        <v>0.457758903503418</v>
      </c>
      <c r="W23" s="8" t="n">
        <v>0.415028065443039</v>
      </c>
      <c r="X23" s="8" t="n">
        <v>0.400859713554382</v>
      </c>
      <c r="Y23" s="8" t="n">
        <v>0.391315907239914</v>
      </c>
      <c r="Z23" s="8" t="n">
        <v>0.400145143270493</v>
      </c>
      <c r="AA23" s="8" t="n">
        <v>0.400180011987686</v>
      </c>
      <c r="AB23" s="8" t="n">
        <v>0.405430287122726</v>
      </c>
      <c r="AC23" s="8" t="n">
        <v>0.406270027160645</v>
      </c>
      <c r="AD23" s="8" t="n">
        <v>0.406551152467728</v>
      </c>
      <c r="AE23" s="8" t="n">
        <v>0.331694513559341</v>
      </c>
      <c r="AF23" s="8" t="n">
        <v>0.329968333244324</v>
      </c>
      <c r="AG23" s="8" t="n">
        <v>0.326636254787445</v>
      </c>
      <c r="AH23" s="8" t="n">
        <v>0.23321433365345</v>
      </c>
      <c r="AI23" s="8" t="n">
        <v>0.233231946825981</v>
      </c>
      <c r="AJ23" s="8" t="n">
        <v>0.217414334416389</v>
      </c>
      <c r="AK23" s="8" t="n">
        <v>3.28999495506287</v>
      </c>
      <c r="AL23" s="8" t="n">
        <v>3.31768584251404</v>
      </c>
      <c r="AM23" s="8" t="n">
        <v>3.19593644142151</v>
      </c>
      <c r="AN23" s="8" t="n">
        <v>3.16466307640076</v>
      </c>
      <c r="AO23" s="8" t="n">
        <v>3.62772369384766</v>
      </c>
      <c r="AP23" s="8" t="n">
        <v>4.06357669830322</v>
      </c>
      <c r="AQ23" s="8" t="n">
        <v>3.59925174713135</v>
      </c>
      <c r="AR23" s="8" t="n">
        <v>3.5817129611969</v>
      </c>
      <c r="AS23" s="8" t="n">
        <v>3.10378193855286</v>
      </c>
      <c r="AT23" s="8" t="n">
        <v>3.07433867454529</v>
      </c>
      <c r="AU23" s="8" t="n">
        <v>3.06051015853882</v>
      </c>
      <c r="AV23" s="8" t="n">
        <v>2.20200967788696</v>
      </c>
      <c r="AW23" s="8" t="n">
        <v>2.18430972099304</v>
      </c>
      <c r="AX23" s="8" t="n">
        <v>2.18036699295044</v>
      </c>
      <c r="AY23" s="8" t="n">
        <v>1.15290403366089</v>
      </c>
      <c r="AZ23" s="8" t="n">
        <v>1.33111834526062</v>
      </c>
      <c r="BA23" s="8" t="n">
        <v>1.13690912723541</v>
      </c>
    </row>
    <row r="24" customFormat="false" ht="13.2" hidden="false" customHeight="false" outlineLevel="0" collapsed="false">
      <c r="B24" s="7" t="n">
        <v>42307</v>
      </c>
      <c r="C24" s="8" t="n">
        <v>789.160278320313</v>
      </c>
      <c r="D24" s="8" t="n">
        <v>716.861755371094</v>
      </c>
      <c r="E24" s="8" t="n">
        <v>707.553649902344</v>
      </c>
      <c r="F24" s="8" t="n">
        <v>655.767883300781</v>
      </c>
      <c r="G24" s="8" t="n">
        <v>667.394836425781</v>
      </c>
      <c r="H24" s="8" t="n">
        <v>655.464172363281</v>
      </c>
      <c r="I24" s="8" t="n">
        <v>668.422729492188</v>
      </c>
      <c r="J24" s="8" t="n">
        <v>668.422729492188</v>
      </c>
      <c r="K24" s="8" t="n">
        <v>685.355407714844</v>
      </c>
      <c r="L24" s="8" t="n">
        <v>687.3427734375</v>
      </c>
      <c r="M24" s="8" t="n">
        <v>689.222839355469</v>
      </c>
      <c r="N24" s="8" t="n">
        <v>716.165649414063</v>
      </c>
      <c r="O24" s="8" t="n">
        <v>717.606262207031</v>
      </c>
      <c r="P24" s="8" t="n">
        <v>688.095947265625</v>
      </c>
      <c r="Q24" s="8" t="n">
        <v>670.686096191406</v>
      </c>
      <c r="R24" s="8" t="n">
        <v>552.164672851563</v>
      </c>
      <c r="S24" s="8" t="n">
        <v>564.800048828125</v>
      </c>
      <c r="T24" s="8" t="n">
        <v>0.540737390518189</v>
      </c>
      <c r="U24" s="8" t="n">
        <v>0.481348365545273</v>
      </c>
      <c r="V24" s="8" t="n">
        <v>0.473709315061569</v>
      </c>
      <c r="W24" s="8" t="n">
        <v>0.417915314435959</v>
      </c>
      <c r="X24" s="8" t="n">
        <v>0.400897443294525</v>
      </c>
      <c r="Y24" s="8" t="n">
        <v>0.391315907239914</v>
      </c>
      <c r="Z24" s="8" t="n">
        <v>0.400209158658981</v>
      </c>
      <c r="AA24" s="8" t="n">
        <v>0.400209158658981</v>
      </c>
      <c r="AB24" s="8" t="n">
        <v>0.405176371335983</v>
      </c>
      <c r="AC24" s="8" t="n">
        <v>0.405982911586762</v>
      </c>
      <c r="AD24" s="8" t="n">
        <v>0.406413793563843</v>
      </c>
      <c r="AE24" s="8" t="n">
        <v>0.329661160707474</v>
      </c>
      <c r="AF24" s="8" t="n">
        <v>0.330006957054138</v>
      </c>
      <c r="AG24" s="8" t="n">
        <v>0.315746903419495</v>
      </c>
      <c r="AH24" s="8" t="n">
        <v>0.282066494226456</v>
      </c>
      <c r="AI24" s="8" t="n">
        <v>0.241960927844048</v>
      </c>
      <c r="AJ24" s="8" t="n">
        <v>0.217396974563599</v>
      </c>
      <c r="AK24" s="8" t="n">
        <v>3.26841711997986</v>
      </c>
      <c r="AL24" s="8" t="n">
        <v>3.31103014945984</v>
      </c>
      <c r="AM24" s="8" t="n">
        <v>3.31818318367004</v>
      </c>
      <c r="AN24" s="8" t="n">
        <v>3.21289467811584</v>
      </c>
      <c r="AO24" s="8" t="n">
        <v>3.62773752212524</v>
      </c>
      <c r="AP24" s="8" t="n">
        <v>4.06357669830322</v>
      </c>
      <c r="AQ24" s="8" t="n">
        <v>3.60171341896057</v>
      </c>
      <c r="AR24" s="8" t="n">
        <v>3.60171341896057</v>
      </c>
      <c r="AS24" s="8" t="n">
        <v>3.12126970291138</v>
      </c>
      <c r="AT24" s="8" t="n">
        <v>3.08568620681763</v>
      </c>
      <c r="AU24" s="8" t="n">
        <v>3.06673288345337</v>
      </c>
      <c r="AV24" s="8" t="n">
        <v>2.17927885055542</v>
      </c>
      <c r="AW24" s="8" t="n">
        <v>2.18366527557373</v>
      </c>
      <c r="AX24" s="8" t="n">
        <v>2.05955123901367</v>
      </c>
      <c r="AY24" s="8" t="n">
        <v>1.71713984012604</v>
      </c>
      <c r="AZ24" s="8" t="n">
        <v>1.41293811798096</v>
      </c>
      <c r="BA24" s="8" t="n">
        <v>1.13625836372375</v>
      </c>
    </row>
    <row r="25" customFormat="false" ht="13.2" hidden="false" customHeight="false" outlineLevel="0" collapsed="false">
      <c r="B25" s="7" t="n">
        <v>42308</v>
      </c>
      <c r="C25" s="8" t="n">
        <v>793.79052734375</v>
      </c>
      <c r="D25" s="8" t="n">
        <v>733.319946289063</v>
      </c>
      <c r="E25" s="8" t="n">
        <v>707.694702148438</v>
      </c>
      <c r="F25" s="8" t="n">
        <v>656.638427734375</v>
      </c>
      <c r="G25" s="8" t="n">
        <v>667.19384765625</v>
      </c>
      <c r="H25" s="8" t="n">
        <v>655.464172363281</v>
      </c>
      <c r="I25" s="8" t="n">
        <v>668.342224121094</v>
      </c>
      <c r="J25" s="8" t="n">
        <v>668.342224121094</v>
      </c>
      <c r="K25" s="8" t="n">
        <v>684.658325195313</v>
      </c>
      <c r="L25" s="8" t="n">
        <v>686.776733398438</v>
      </c>
      <c r="M25" s="8" t="n">
        <v>688.663757324219</v>
      </c>
      <c r="N25" s="8" t="n">
        <v>717.662292480469</v>
      </c>
      <c r="O25" s="8" t="n">
        <v>716.986145019531</v>
      </c>
      <c r="P25" s="8" t="n">
        <v>684.544860839844</v>
      </c>
      <c r="Q25" s="8" t="n">
        <v>642.056823730469</v>
      </c>
      <c r="R25" s="8" t="n">
        <v>558.792053222656</v>
      </c>
      <c r="S25" s="8" t="n">
        <v>573.31982421875</v>
      </c>
      <c r="T25" s="8" t="n">
        <v>0.544555902481079</v>
      </c>
      <c r="U25" s="8" t="n">
        <v>0.494857490062714</v>
      </c>
      <c r="V25" s="8" t="n">
        <v>0.473753809928894</v>
      </c>
      <c r="W25" s="8" t="n">
        <v>0.420757710933685</v>
      </c>
      <c r="X25" s="8" t="n">
        <v>0.400886386632919</v>
      </c>
      <c r="Y25" s="8" t="n">
        <v>0.391315907239914</v>
      </c>
      <c r="Z25" s="8" t="n">
        <v>0.400257736444473</v>
      </c>
      <c r="AA25" s="8" t="n">
        <v>0.400257736444473</v>
      </c>
      <c r="AB25" s="8" t="n">
        <v>0.404987633228302</v>
      </c>
      <c r="AC25" s="8" t="n">
        <v>0.405764669179916</v>
      </c>
      <c r="AD25" s="8" t="n">
        <v>0.406273514032364</v>
      </c>
      <c r="AE25" s="8" t="n">
        <v>0.322936356067657</v>
      </c>
      <c r="AF25" s="8" t="n">
        <v>0.329545438289642</v>
      </c>
      <c r="AG25" s="8" t="n">
        <v>0.311947256326675</v>
      </c>
      <c r="AH25" s="8" t="n">
        <v>0.290661752223969</v>
      </c>
      <c r="AI25" s="8" t="n">
        <v>0.230822741985321</v>
      </c>
      <c r="AJ25" s="8" t="n">
        <v>0.217240869998932</v>
      </c>
      <c r="AK25" s="8" t="n">
        <v>3.26771068572998</v>
      </c>
      <c r="AL25" s="8" t="n">
        <v>3.30065965652466</v>
      </c>
      <c r="AM25" s="8" t="n">
        <v>3.31661462783813</v>
      </c>
      <c r="AN25" s="8" t="n">
        <v>3.25149488449097</v>
      </c>
      <c r="AO25" s="8" t="n">
        <v>3.63066744804382</v>
      </c>
      <c r="AP25" s="8" t="n">
        <v>4.06357669830322</v>
      </c>
      <c r="AQ25" s="8" t="n">
        <v>3.60367226600647</v>
      </c>
      <c r="AR25" s="8" t="n">
        <v>3.60367226600647</v>
      </c>
      <c r="AS25" s="8" t="n">
        <v>3.13577485084534</v>
      </c>
      <c r="AT25" s="8" t="n">
        <v>3.09606575965881</v>
      </c>
      <c r="AU25" s="8" t="n">
        <v>3.07297587394714</v>
      </c>
      <c r="AV25" s="8" t="n">
        <v>2.10360741615295</v>
      </c>
      <c r="AW25" s="8" t="n">
        <v>2.17817306518555</v>
      </c>
      <c r="AX25" s="8" t="n">
        <v>2.01921653747559</v>
      </c>
      <c r="AY25" s="8" t="n">
        <v>1.83868372440338</v>
      </c>
      <c r="AZ25" s="8" t="n">
        <v>1.28590404987335</v>
      </c>
      <c r="BA25" s="8" t="n">
        <v>1.12503302097321</v>
      </c>
    </row>
    <row r="26" customFormat="false" ht="13.2" hidden="false" customHeight="false" outlineLevel="0" collapsed="false">
      <c r="B26" s="7" t="n">
        <v>42309</v>
      </c>
      <c r="C26" s="8" t="n">
        <v>799.057739257813</v>
      </c>
      <c r="D26" s="8" t="n">
        <v>750.302734375</v>
      </c>
      <c r="E26" s="8" t="n">
        <v>709.210632324219</v>
      </c>
      <c r="F26" s="8" t="n">
        <v>657.835266113281</v>
      </c>
      <c r="G26" s="8" t="n">
        <v>667.358825683594</v>
      </c>
      <c r="H26" s="8" t="n">
        <v>655.464172363281</v>
      </c>
      <c r="I26" s="8" t="n">
        <v>668.255249023438</v>
      </c>
      <c r="J26" s="8" t="n">
        <v>668.255249023438</v>
      </c>
      <c r="K26" s="8" t="n">
        <v>683.901123046875</v>
      </c>
      <c r="L26" s="8" t="n">
        <v>686.131042480469</v>
      </c>
      <c r="M26" s="8" t="n">
        <v>688.132629394531</v>
      </c>
      <c r="N26" s="8" t="n">
        <v>718.8291015625</v>
      </c>
      <c r="O26" s="8" t="n">
        <v>717.238586425781</v>
      </c>
      <c r="P26" s="8" t="n">
        <v>678.589416503906</v>
      </c>
      <c r="Q26" s="8" t="n">
        <v>631.4501953125</v>
      </c>
      <c r="R26" s="8" t="n">
        <v>564.542175292969</v>
      </c>
      <c r="S26" s="8" t="n">
        <v>585.353881835938</v>
      </c>
      <c r="T26" s="8" t="n">
        <v>0.548902332782745</v>
      </c>
      <c r="U26" s="8" t="n">
        <v>0.508811175823212</v>
      </c>
      <c r="V26" s="8" t="n">
        <v>0.474945276975632</v>
      </c>
      <c r="W26" s="8" t="n">
        <v>0.42369070649147</v>
      </c>
      <c r="X26" s="8" t="n">
        <v>0.401284843683243</v>
      </c>
      <c r="Y26" s="8" t="n">
        <v>0.391315907239914</v>
      </c>
      <c r="Z26" s="8" t="n">
        <v>0.400325506925583</v>
      </c>
      <c r="AA26" s="8" t="n">
        <v>0.400325506925583</v>
      </c>
      <c r="AB26" s="8" t="n">
        <v>0.40479239821434</v>
      </c>
      <c r="AC26" s="8" t="n">
        <v>0.405538737773895</v>
      </c>
      <c r="AD26" s="8" t="n">
        <v>0.406123489141464</v>
      </c>
      <c r="AE26" s="8" t="n">
        <v>0.317672818899155</v>
      </c>
      <c r="AF26" s="8" t="n">
        <v>0.326672315597534</v>
      </c>
      <c r="AG26" s="8" t="n">
        <v>0.309564113616943</v>
      </c>
      <c r="AH26" s="8" t="n">
        <v>0.29278227686882</v>
      </c>
      <c r="AI26" s="8" t="n">
        <v>0.21883924305439</v>
      </c>
      <c r="AJ26" s="8" t="n">
        <v>0.220448061823845</v>
      </c>
      <c r="AK26" s="8" t="n">
        <v>3.26533770561218</v>
      </c>
      <c r="AL26" s="8" t="n">
        <v>3.29103255271912</v>
      </c>
      <c r="AM26" s="8" t="n">
        <v>3.31289863586426</v>
      </c>
      <c r="AN26" s="8" t="n">
        <v>3.28558349609375</v>
      </c>
      <c r="AO26" s="8" t="n">
        <v>3.62921929359436</v>
      </c>
      <c r="AP26" s="8" t="n">
        <v>4.06357669830322</v>
      </c>
      <c r="AQ26" s="8" t="n">
        <v>3.60581946372986</v>
      </c>
      <c r="AR26" s="8" t="n">
        <v>3.60581946372986</v>
      </c>
      <c r="AS26" s="8" t="n">
        <v>3.15195035934448</v>
      </c>
      <c r="AT26" s="8" t="n">
        <v>3.10842394828796</v>
      </c>
      <c r="AU26" s="8" t="n">
        <v>3.08001518249512</v>
      </c>
      <c r="AV26" s="8" t="n">
        <v>2.04505658149719</v>
      </c>
      <c r="AW26" s="8" t="n">
        <v>2.145747423172</v>
      </c>
      <c r="AX26" s="8" t="n">
        <v>1.99740278720856</v>
      </c>
      <c r="AY26" s="8" t="n">
        <v>1.87056291103363</v>
      </c>
      <c r="AZ26" s="8" t="n">
        <v>1.14992940425873</v>
      </c>
      <c r="BA26" s="8" t="n">
        <v>1.14501428604126</v>
      </c>
    </row>
    <row r="27" customFormat="false" ht="13.2" hidden="false" customHeight="false" outlineLevel="0" collapsed="false">
      <c r="B27" s="7" t="n">
        <v>42310</v>
      </c>
      <c r="C27" s="8" t="n">
        <v>802.783386230469</v>
      </c>
      <c r="D27" s="8" t="n">
        <v>764.879699707031</v>
      </c>
      <c r="E27" s="8" t="n">
        <v>730.799011230469</v>
      </c>
      <c r="F27" s="8" t="n">
        <v>659.121765136719</v>
      </c>
      <c r="G27" s="8" t="n">
        <v>667.738159179688</v>
      </c>
      <c r="H27" s="8" t="n">
        <v>655.464172363281</v>
      </c>
      <c r="I27" s="8" t="n">
        <v>668.200744628906</v>
      </c>
      <c r="J27" s="8" t="n">
        <v>668.200744628906</v>
      </c>
      <c r="K27" s="8" t="n">
        <v>683.166809082031</v>
      </c>
      <c r="L27" s="8" t="n">
        <v>685.472595214844</v>
      </c>
      <c r="M27" s="8" t="n">
        <v>687.584411621094</v>
      </c>
      <c r="N27" s="8" t="n">
        <v>719.567504882813</v>
      </c>
      <c r="O27" s="8" t="n">
        <v>717.856201171875</v>
      </c>
      <c r="P27" s="8" t="n">
        <v>678.624328613281</v>
      </c>
      <c r="Q27" s="8" t="n">
        <v>631.703247070313</v>
      </c>
      <c r="R27" s="8" t="n">
        <v>523.487182617188</v>
      </c>
      <c r="S27" s="8" t="n">
        <v>594.819152832031</v>
      </c>
      <c r="T27" s="8" t="n">
        <v>0.551974892616272</v>
      </c>
      <c r="U27" s="8" t="n">
        <v>0.520794987678528</v>
      </c>
      <c r="V27" s="8" t="n">
        <v>0.492691963911057</v>
      </c>
      <c r="W27" s="8" t="n">
        <v>0.426400452852249</v>
      </c>
      <c r="X27" s="8" t="n">
        <v>0.401942223310471</v>
      </c>
      <c r="Y27" s="8" t="n">
        <v>0.391315907239914</v>
      </c>
      <c r="Z27" s="8" t="n">
        <v>0.400425106287003</v>
      </c>
      <c r="AA27" s="8" t="n">
        <v>0.400425106287003</v>
      </c>
      <c r="AB27" s="8" t="n">
        <v>0.40460667014122</v>
      </c>
      <c r="AC27" s="8" t="n">
        <v>0.405326187610626</v>
      </c>
      <c r="AD27" s="8" t="n">
        <v>0.405960619449616</v>
      </c>
      <c r="AE27" s="8" t="n">
        <v>0.314009994268417</v>
      </c>
      <c r="AF27" s="8" t="n">
        <v>0.322973430156708</v>
      </c>
      <c r="AG27" s="8" t="n">
        <v>0.309078305959702</v>
      </c>
      <c r="AH27" s="8" t="n">
        <v>0.295311331748962</v>
      </c>
      <c r="AI27" s="8" t="n">
        <v>0.20822536945343</v>
      </c>
      <c r="AJ27" s="8" t="n">
        <v>0.227780431509018</v>
      </c>
      <c r="AK27" s="8" t="n">
        <v>3.26013851165772</v>
      </c>
      <c r="AL27" s="8" t="n">
        <v>3.28302335739136</v>
      </c>
      <c r="AM27" s="8" t="n">
        <v>3.29477834701538</v>
      </c>
      <c r="AN27" s="8" t="n">
        <v>3.31347513198853</v>
      </c>
      <c r="AO27" s="8" t="n">
        <v>3.62606716156006</v>
      </c>
      <c r="AP27" s="8" t="n">
        <v>4.06357669830322</v>
      </c>
      <c r="AQ27" s="8" t="n">
        <v>3.60750389099121</v>
      </c>
      <c r="AR27" s="8" t="n">
        <v>3.60750389099121</v>
      </c>
      <c r="AS27" s="8" t="n">
        <v>3.16811847686768</v>
      </c>
      <c r="AT27" s="8" t="n">
        <v>3.12150597572327</v>
      </c>
      <c r="AU27" s="8" t="n">
        <v>3.08823609352112</v>
      </c>
      <c r="AV27" s="8" t="n">
        <v>2.00525903701782</v>
      </c>
      <c r="AW27" s="8" t="n">
        <v>2.10437726974487</v>
      </c>
      <c r="AX27" s="8" t="n">
        <v>1.99128603935242</v>
      </c>
      <c r="AY27" s="8" t="n">
        <v>1.89573812484741</v>
      </c>
      <c r="AZ27" s="8" t="n">
        <v>1.05901217460632</v>
      </c>
      <c r="BA27" s="8" t="n">
        <v>1.21340334415436</v>
      </c>
    </row>
    <row r="28" customFormat="false" ht="13.2" hidden="false" customHeight="false" outlineLevel="0" collapsed="false">
      <c r="B28" s="7" t="n">
        <v>42311</v>
      </c>
      <c r="C28" s="8" t="n">
        <v>799.264587402344</v>
      </c>
      <c r="D28" s="8" t="n">
        <v>776.268981933594</v>
      </c>
      <c r="E28" s="8" t="n">
        <v>781.219421386719</v>
      </c>
      <c r="F28" s="8" t="n">
        <v>660.354309082031</v>
      </c>
      <c r="G28" s="8" t="n">
        <v>667.953552246094</v>
      </c>
      <c r="H28" s="8" t="n">
        <v>655.464172363281</v>
      </c>
      <c r="I28" s="8" t="n">
        <v>668.175170898438</v>
      </c>
      <c r="J28" s="8" t="n">
        <v>668.175170898438</v>
      </c>
      <c r="K28" s="8" t="n">
        <v>682.476013183594</v>
      </c>
      <c r="L28" s="8" t="n">
        <v>684.828491210938</v>
      </c>
      <c r="M28" s="8" t="n">
        <v>687.041564941406</v>
      </c>
      <c r="N28" s="8" t="n">
        <v>720.291809082031</v>
      </c>
      <c r="O28" s="8" t="n">
        <v>718.549621582031</v>
      </c>
      <c r="P28" s="8" t="n">
        <v>677.199035644531</v>
      </c>
      <c r="Q28" s="8" t="n">
        <v>636.442626953125</v>
      </c>
      <c r="R28" s="8" t="n">
        <v>514.197875976563</v>
      </c>
      <c r="S28" s="8" t="n">
        <v>600.326049804688</v>
      </c>
      <c r="T28" s="8" t="n">
        <v>0.549057126045227</v>
      </c>
      <c r="U28" s="8" t="n">
        <v>0.530160784721375</v>
      </c>
      <c r="V28" s="8" t="n">
        <v>0.534205079078674</v>
      </c>
      <c r="W28" s="8" t="n">
        <v>0.428794026374817</v>
      </c>
      <c r="X28" s="8" t="n">
        <v>0.40241938829422</v>
      </c>
      <c r="Y28" s="8" t="n">
        <v>0.391315907239914</v>
      </c>
      <c r="Z28" s="8" t="n">
        <v>0.400555372238159</v>
      </c>
      <c r="AA28" s="8" t="n">
        <v>0.400555372238159</v>
      </c>
      <c r="AB28" s="8" t="n">
        <v>0.404430836439133</v>
      </c>
      <c r="AC28" s="8" t="n">
        <v>0.405130237340927</v>
      </c>
      <c r="AD28" s="8" t="n">
        <v>0.405797064304352</v>
      </c>
      <c r="AE28" s="8" t="n">
        <v>0.310581266880035</v>
      </c>
      <c r="AF28" s="8" t="n">
        <v>0.319271981716156</v>
      </c>
      <c r="AG28" s="8" t="n">
        <v>0.305991351604462</v>
      </c>
      <c r="AH28" s="8" t="n">
        <v>0.29497230052948</v>
      </c>
      <c r="AI28" s="8" t="n">
        <v>0.205052241683006</v>
      </c>
      <c r="AJ28" s="8" t="n">
        <v>0.235135838389397</v>
      </c>
      <c r="AK28" s="8" t="n">
        <v>3.24647736549377</v>
      </c>
      <c r="AL28" s="8" t="n">
        <v>3.27568221092224</v>
      </c>
      <c r="AM28" s="8" t="n">
        <v>3.27121734619141</v>
      </c>
      <c r="AN28" s="8" t="n">
        <v>3.33592009544373</v>
      </c>
      <c r="AO28" s="8" t="n">
        <v>3.62397694587708</v>
      </c>
      <c r="AP28" s="8" t="n">
        <v>4.06357669830322</v>
      </c>
      <c r="AQ28" s="8" t="n">
        <v>3.60879778862</v>
      </c>
      <c r="AR28" s="8" t="n">
        <v>3.60879778862</v>
      </c>
      <c r="AS28" s="8" t="n">
        <v>3.1838059425354</v>
      </c>
      <c r="AT28" s="8" t="n">
        <v>3.13473415374756</v>
      </c>
      <c r="AU28" s="8" t="n">
        <v>3.09713172912598</v>
      </c>
      <c r="AV28" s="8" t="n">
        <v>1.96847915649414</v>
      </c>
      <c r="AW28" s="8" t="n">
        <v>2.06341791152954</v>
      </c>
      <c r="AX28" s="8" t="n">
        <v>1.95843553543091</v>
      </c>
      <c r="AY28" s="8" t="n">
        <v>1.88456177711487</v>
      </c>
      <c r="AZ28" s="8" t="n">
        <v>1.02819466590881</v>
      </c>
      <c r="BA28" s="8" t="n">
        <v>1.28664684295654</v>
      </c>
    </row>
    <row r="29" customFormat="false" ht="13.2" hidden="false" customHeight="false" outlineLevel="0" collapsed="false">
      <c r="B29" s="7" t="n">
        <v>42312</v>
      </c>
      <c r="C29" s="8" t="n">
        <v>788.976623535156</v>
      </c>
      <c r="D29" s="8" t="n">
        <v>783.577026367188</v>
      </c>
      <c r="E29" s="8" t="n">
        <v>793.07568359375</v>
      </c>
      <c r="F29" s="8" t="n">
        <v>661.442260742188</v>
      </c>
      <c r="G29" s="8" t="n">
        <v>667.909973144531</v>
      </c>
      <c r="H29" s="8" t="n">
        <v>655.464172363281</v>
      </c>
      <c r="I29" s="8" t="n">
        <v>668.156494140625</v>
      </c>
      <c r="J29" s="8" t="n">
        <v>668.156494140625</v>
      </c>
      <c r="K29" s="8" t="n">
        <v>681.776733398438</v>
      </c>
      <c r="L29" s="8" t="n">
        <v>684.155517578125</v>
      </c>
      <c r="M29" s="8" t="n">
        <v>686.455688476563</v>
      </c>
      <c r="N29" s="8" t="n">
        <v>720.323547363281</v>
      </c>
      <c r="O29" s="8" t="n">
        <v>719.245422363281</v>
      </c>
      <c r="P29" s="8" t="n">
        <v>676.67431640625</v>
      </c>
      <c r="Q29" s="8" t="n">
        <v>630.298645019531</v>
      </c>
      <c r="R29" s="8" t="n">
        <v>544.319763183594</v>
      </c>
      <c r="S29" s="8" t="n">
        <v>603.885559082031</v>
      </c>
      <c r="T29" s="8" t="n">
        <v>0.540542125701904</v>
      </c>
      <c r="U29" s="8" t="n">
        <v>0.536165595054627</v>
      </c>
      <c r="V29" s="8" t="n">
        <v>0.543944120407105</v>
      </c>
      <c r="W29" s="8" t="n">
        <v>0.430829048156738</v>
      </c>
      <c r="X29" s="8" t="n">
        <v>0.40266564488411</v>
      </c>
      <c r="Y29" s="8" t="n">
        <v>0.391315907239914</v>
      </c>
      <c r="Z29" s="8" t="n">
        <v>0.400708943605423</v>
      </c>
      <c r="AA29" s="8" t="n">
        <v>0.400708943605423</v>
      </c>
      <c r="AB29" s="8" t="n">
        <v>0.404248625040054</v>
      </c>
      <c r="AC29" s="8" t="n">
        <v>0.404933571815491</v>
      </c>
      <c r="AD29" s="8" t="n">
        <v>0.405621141195297</v>
      </c>
      <c r="AE29" s="8" t="n">
        <v>0.309395611286163</v>
      </c>
      <c r="AF29" s="8" t="n">
        <v>0.315697133541107</v>
      </c>
      <c r="AG29" s="8" t="n">
        <v>0.302464336156845</v>
      </c>
      <c r="AH29" s="8" t="n">
        <v>0.286321133375168</v>
      </c>
      <c r="AI29" s="8" t="n">
        <v>0.207444176077843</v>
      </c>
      <c r="AJ29" s="8" t="n">
        <v>0.241786792874336</v>
      </c>
      <c r="AK29" s="8" t="n">
        <v>3.22623610496521</v>
      </c>
      <c r="AL29" s="8" t="n">
        <v>3.26707172393799</v>
      </c>
      <c r="AM29" s="8" t="n">
        <v>3.26779413223267</v>
      </c>
      <c r="AN29" s="8" t="n">
        <v>3.35365128517151</v>
      </c>
      <c r="AO29" s="8" t="n">
        <v>3.62260437011719</v>
      </c>
      <c r="AP29" s="8" t="n">
        <v>4.06357669830322</v>
      </c>
      <c r="AQ29" s="8" t="n">
        <v>3.6099157333374</v>
      </c>
      <c r="AR29" s="8" t="n">
        <v>3.6099157333374</v>
      </c>
      <c r="AS29" s="8" t="n">
        <v>3.20018267631531</v>
      </c>
      <c r="AT29" s="8" t="n">
        <v>3.14899253845215</v>
      </c>
      <c r="AU29" s="8" t="n">
        <v>3.1074116230011</v>
      </c>
      <c r="AV29" s="8" t="n">
        <v>1.95801901817322</v>
      </c>
      <c r="AW29" s="8" t="n">
        <v>2.02439546585083</v>
      </c>
      <c r="AX29" s="8" t="n">
        <v>1.9203017950058</v>
      </c>
      <c r="AY29" s="8" t="n">
        <v>1.79383862018585</v>
      </c>
      <c r="AZ29" s="8" t="n">
        <v>1.02688252925873</v>
      </c>
      <c r="BA29" s="8" t="n">
        <v>1.35397672653198</v>
      </c>
    </row>
    <row r="30" customFormat="false" ht="13.2" hidden="false" customHeight="false" outlineLevel="0" collapsed="false">
      <c r="B30" s="7" t="n">
        <v>42313</v>
      </c>
      <c r="C30" s="8" t="n">
        <v>776.830993652344</v>
      </c>
      <c r="D30" s="8" t="n">
        <v>786.236022949219</v>
      </c>
      <c r="E30" s="8" t="n">
        <v>798.166748046875</v>
      </c>
      <c r="F30" s="8" t="n">
        <v>662.348937988281</v>
      </c>
      <c r="G30" s="8" t="n">
        <v>667.842956542969</v>
      </c>
      <c r="H30" s="8" t="n">
        <v>655.464172363281</v>
      </c>
      <c r="I30" s="8" t="n">
        <v>668.136657714844</v>
      </c>
      <c r="J30" s="8" t="n">
        <v>668.136657714844</v>
      </c>
      <c r="K30" s="8" t="n">
        <v>681.136657714844</v>
      </c>
      <c r="L30" s="8" t="n">
        <v>683.52099609375</v>
      </c>
      <c r="M30" s="8" t="n">
        <v>685.895080566406</v>
      </c>
      <c r="N30" s="8" t="n">
        <v>720.825561523438</v>
      </c>
      <c r="O30" s="8" t="n">
        <v>719.736755371094</v>
      </c>
      <c r="P30" s="8" t="n">
        <v>678.262145996094</v>
      </c>
      <c r="Q30" s="8" t="n">
        <v>622.961486816406</v>
      </c>
      <c r="R30" s="8" t="n">
        <v>557.984802246094</v>
      </c>
      <c r="S30" s="8" t="n">
        <v>607.200561523438</v>
      </c>
      <c r="T30" s="8" t="n">
        <v>0.530491530895233</v>
      </c>
      <c r="U30" s="8" t="n">
        <v>0.538335919380188</v>
      </c>
      <c r="V30" s="8" t="n">
        <v>0.548185050487518</v>
      </c>
      <c r="W30" s="8" t="n">
        <v>0.432509154081345</v>
      </c>
      <c r="X30" s="8" t="n">
        <v>0.402832955121994</v>
      </c>
      <c r="Y30" s="8" t="n">
        <v>0.391315907239914</v>
      </c>
      <c r="Z30" s="8" t="n">
        <v>0.40085306763649</v>
      </c>
      <c r="AA30" s="8" t="n">
        <v>0.40085306763649</v>
      </c>
      <c r="AB30" s="8" t="n">
        <v>0.404076397418976</v>
      </c>
      <c r="AC30" s="8" t="n">
        <v>0.404752463102341</v>
      </c>
      <c r="AD30" s="8" t="n">
        <v>0.405454456806183</v>
      </c>
      <c r="AE30" s="8" t="n">
        <v>0.306852757930756</v>
      </c>
      <c r="AF30" s="8" t="n">
        <v>0.312943339347839</v>
      </c>
      <c r="AG30" s="8" t="n">
        <v>0.299847602844238</v>
      </c>
      <c r="AH30" s="8" t="n">
        <v>0.279817014932632</v>
      </c>
      <c r="AI30" s="8" t="n">
        <v>0.208649948239326</v>
      </c>
      <c r="AJ30" s="8" t="n">
        <v>0.247972697019577</v>
      </c>
      <c r="AK30" s="8" t="n">
        <v>3.20991826057434</v>
      </c>
      <c r="AL30" s="8" t="n">
        <v>3.25603795051575</v>
      </c>
      <c r="AM30" s="8" t="n">
        <v>3.26557350158691</v>
      </c>
      <c r="AN30" s="8" t="n">
        <v>3.36732959747314</v>
      </c>
      <c r="AO30" s="8" t="n">
        <v>3.62238383293152</v>
      </c>
      <c r="AP30" s="8" t="n">
        <v>4.06357669830322</v>
      </c>
      <c r="AQ30" s="8" t="n">
        <v>3.61080408096313</v>
      </c>
      <c r="AR30" s="8" t="n">
        <v>3.61080408096313</v>
      </c>
      <c r="AS30" s="8" t="n">
        <v>3.21562504768372</v>
      </c>
      <c r="AT30" s="8" t="n">
        <v>3.1628406047821</v>
      </c>
      <c r="AU30" s="8" t="n">
        <v>3.11779928207397</v>
      </c>
      <c r="AV30" s="8" t="n">
        <v>1.93216526508331</v>
      </c>
      <c r="AW30" s="8" t="n">
        <v>1.9951663017273</v>
      </c>
      <c r="AX30" s="8" t="n">
        <v>1.89042949676514</v>
      </c>
      <c r="AY30" s="8" t="n">
        <v>1.72770094871521</v>
      </c>
      <c r="AZ30" s="8" t="n">
        <v>1.028355717659</v>
      </c>
      <c r="BA30" s="8" t="n">
        <v>1.41624760627747</v>
      </c>
    </row>
    <row r="31" customFormat="false" ht="13.2" hidden="false" customHeight="false" outlineLevel="0" collapsed="false">
      <c r="B31" s="7" t="n">
        <v>42314</v>
      </c>
      <c r="C31" s="8" t="n">
        <v>762.621398925781</v>
      </c>
      <c r="D31" s="8" t="n">
        <v>784.557861328125</v>
      </c>
      <c r="E31" s="8" t="n">
        <v>801.827941894531</v>
      </c>
      <c r="F31" s="8" t="n">
        <v>663.087036132813</v>
      </c>
      <c r="G31" s="8" t="n">
        <v>667.820190429688</v>
      </c>
      <c r="H31" s="8" t="n">
        <v>655.4677734375</v>
      </c>
      <c r="I31" s="8" t="n">
        <v>668.125427246094</v>
      </c>
      <c r="J31" s="8" t="n">
        <v>668.125427246094</v>
      </c>
      <c r="K31" s="8" t="n">
        <v>680.762512207031</v>
      </c>
      <c r="L31" s="8" t="n">
        <v>683.139221191406</v>
      </c>
      <c r="M31" s="8" t="n">
        <v>685.599182128906</v>
      </c>
      <c r="N31" s="8" t="n">
        <v>724.974731445313</v>
      </c>
      <c r="O31" s="8" t="n">
        <v>720.142578125</v>
      </c>
      <c r="P31" s="8" t="n">
        <v>676.616394042969</v>
      </c>
      <c r="Q31" s="8" t="n">
        <v>618.708312988281</v>
      </c>
      <c r="R31" s="8" t="n">
        <v>550.847290039063</v>
      </c>
      <c r="S31" s="8" t="n">
        <v>610.406921386719</v>
      </c>
      <c r="T31" s="8" t="n">
        <v>0.518734693527222</v>
      </c>
      <c r="U31" s="8" t="n">
        <v>0.536926746368408</v>
      </c>
      <c r="V31" s="8" t="n">
        <v>0.551260888576508</v>
      </c>
      <c r="W31" s="8" t="n">
        <v>0.433879643678665</v>
      </c>
      <c r="X31" s="8" t="n">
        <v>0.403039783239365</v>
      </c>
      <c r="Y31" s="8" t="n">
        <v>0.391319304704666</v>
      </c>
      <c r="Z31" s="8" t="n">
        <v>0.400929719209671</v>
      </c>
      <c r="AA31" s="8" t="n">
        <v>0.400929719209671</v>
      </c>
      <c r="AB31" s="8" t="n">
        <v>0.403972923755646</v>
      </c>
      <c r="AC31" s="8" t="n">
        <v>0.404644429683685</v>
      </c>
      <c r="AD31" s="8" t="n">
        <v>0.405367225408554</v>
      </c>
      <c r="AE31" s="8" t="n">
        <v>0.293448388576508</v>
      </c>
      <c r="AF31" s="8" t="n">
        <v>0.310846000909805</v>
      </c>
      <c r="AG31" s="8" t="n">
        <v>0.29663759469986</v>
      </c>
      <c r="AH31" s="8" t="n">
        <v>0.277792036533356</v>
      </c>
      <c r="AI31" s="8" t="n">
        <v>0.208006054162979</v>
      </c>
      <c r="AJ31" s="8" t="n">
        <v>0.253210127353668</v>
      </c>
      <c r="AK31" s="8" t="n">
        <v>3.20530939102173</v>
      </c>
      <c r="AL31" s="8" t="n">
        <v>3.24374151229858</v>
      </c>
      <c r="AM31" s="8" t="n">
        <v>3.26031875610352</v>
      </c>
      <c r="AN31" s="8" t="n">
        <v>3.37756896018982</v>
      </c>
      <c r="AO31" s="8" t="n">
        <v>3.62073540687561</v>
      </c>
      <c r="AP31" s="8" t="n">
        <v>4.06344747543335</v>
      </c>
      <c r="AQ31" s="8" t="n">
        <v>3.61120009422302</v>
      </c>
      <c r="AR31" s="8" t="n">
        <v>3.61120009422302</v>
      </c>
      <c r="AS31" s="8" t="n">
        <v>3.22485280036926</v>
      </c>
      <c r="AT31" s="8" t="n">
        <v>3.17136120796204</v>
      </c>
      <c r="AU31" s="8" t="n">
        <v>3.12348055839539</v>
      </c>
      <c r="AV31" s="8" t="n">
        <v>1.7793128490448</v>
      </c>
      <c r="AW31" s="8" t="n">
        <v>1.97308003902435</v>
      </c>
      <c r="AX31" s="8" t="n">
        <v>1.85683763027191</v>
      </c>
      <c r="AY31" s="8" t="n">
        <v>1.70790112018585</v>
      </c>
      <c r="AZ31" s="8" t="n">
        <v>1.02590847015381</v>
      </c>
      <c r="BA31" s="8" t="n">
        <v>1.46863210201263</v>
      </c>
    </row>
    <row r="32" customFormat="false" ht="13.2" hidden="false" customHeight="false" outlineLevel="0" collapsed="false">
      <c r="B32" s="7" t="n">
        <v>42315</v>
      </c>
      <c r="C32" s="8" t="n">
        <v>752.333740234375</v>
      </c>
      <c r="D32" s="8" t="n">
        <v>779.38720703125</v>
      </c>
      <c r="E32" s="8" t="n">
        <v>799.540466308594</v>
      </c>
      <c r="F32" s="8" t="n">
        <v>663.697875976563</v>
      </c>
      <c r="G32" s="8" t="n">
        <v>667.760681152344</v>
      </c>
      <c r="H32" s="8" t="n">
        <v>655.4677734375</v>
      </c>
      <c r="I32" s="8" t="n">
        <v>668.101257324219</v>
      </c>
      <c r="J32" s="8" t="n">
        <v>668.101257324219</v>
      </c>
      <c r="K32" s="8" t="n">
        <v>680.204528808594</v>
      </c>
      <c r="L32" s="8" t="n">
        <v>682.5712890625</v>
      </c>
      <c r="M32" s="8" t="n">
        <v>685.085205078125</v>
      </c>
      <c r="N32" s="8" t="n">
        <v>724.524658203125</v>
      </c>
      <c r="O32" s="8" t="n">
        <v>721.437133789063</v>
      </c>
      <c r="P32" s="8" t="n">
        <v>659.8037109375</v>
      </c>
      <c r="Q32" s="8" t="n">
        <v>612.777465820313</v>
      </c>
      <c r="R32" s="8" t="n">
        <v>570.67919921875</v>
      </c>
      <c r="S32" s="8" t="n">
        <v>612.683959960938</v>
      </c>
      <c r="T32" s="8" t="n">
        <v>0.510221838951111</v>
      </c>
      <c r="U32" s="8" t="n">
        <v>0.532634556293488</v>
      </c>
      <c r="V32" s="8" t="n">
        <v>0.549334466457367</v>
      </c>
      <c r="W32" s="8" t="n">
        <v>0.434999734163284</v>
      </c>
      <c r="X32" s="8" t="n">
        <v>0.403213798999786</v>
      </c>
      <c r="Y32" s="8" t="n">
        <v>0.391319304704666</v>
      </c>
      <c r="Z32" s="8" t="n">
        <v>0.401087999343872</v>
      </c>
      <c r="AA32" s="8" t="n">
        <v>0.401087999343872</v>
      </c>
      <c r="AB32" s="8" t="n">
        <v>0.403814375400543</v>
      </c>
      <c r="AC32" s="8" t="n">
        <v>0.40448397397995</v>
      </c>
      <c r="AD32" s="8" t="n">
        <v>0.405216842889786</v>
      </c>
      <c r="AE32" s="8" t="n">
        <v>0.29408472776413</v>
      </c>
      <c r="AF32" s="8" t="n">
        <v>0.305918604135513</v>
      </c>
      <c r="AG32" s="8" t="n">
        <v>0.286599516868591</v>
      </c>
      <c r="AH32" s="8" t="n">
        <v>0.274833738803864</v>
      </c>
      <c r="AI32" s="8" t="n">
        <v>0.210520341992378</v>
      </c>
      <c r="AJ32" s="8" t="n">
        <v>0.25701579451561</v>
      </c>
      <c r="AK32" s="8" t="n">
        <v>3.20847105979919</v>
      </c>
      <c r="AL32" s="8" t="n">
        <v>3.23282480239868</v>
      </c>
      <c r="AM32" s="8" t="n">
        <v>3.24852061271668</v>
      </c>
      <c r="AN32" s="8" t="n">
        <v>3.38481497764587</v>
      </c>
      <c r="AO32" s="8" t="n">
        <v>3.62085294723511</v>
      </c>
      <c r="AP32" s="8" t="n">
        <v>4.06344699859619</v>
      </c>
      <c r="AQ32" s="8" t="n">
        <v>3.61189079284668</v>
      </c>
      <c r="AR32" s="8" t="n">
        <v>3.61189079284668</v>
      </c>
      <c r="AS32" s="8" t="n">
        <v>3.23889827728272</v>
      </c>
      <c r="AT32" s="8" t="n">
        <v>3.18430209159851</v>
      </c>
      <c r="AU32" s="8" t="n">
        <v>3.13366675376892</v>
      </c>
      <c r="AV32" s="8" t="n">
        <v>1.7900025844574</v>
      </c>
      <c r="AW32" s="8" t="n">
        <v>1.9188152551651</v>
      </c>
      <c r="AX32" s="8" t="n">
        <v>1.76444005966187</v>
      </c>
      <c r="AY32" s="8" t="n">
        <v>1.68049943447113</v>
      </c>
      <c r="AZ32" s="8" t="n">
        <v>1.03082942962646</v>
      </c>
      <c r="BA32" s="8" t="n">
        <v>1.5061651468277</v>
      </c>
    </row>
    <row r="33" customFormat="false" ht="13.2" hidden="false" customHeight="false" outlineLevel="0" collapsed="false">
      <c r="B33" s="7" t="n">
        <v>42316</v>
      </c>
      <c r="C33" s="8" t="n">
        <v>745.157653808594</v>
      </c>
      <c r="D33" s="8" t="n">
        <v>772.312561035156</v>
      </c>
      <c r="E33" s="8" t="n">
        <v>790.071960449219</v>
      </c>
      <c r="F33" s="8" t="n">
        <v>664.249145507813</v>
      </c>
      <c r="G33" s="8" t="n">
        <v>667.659851074219</v>
      </c>
      <c r="H33" s="8" t="n">
        <v>655.4677734375</v>
      </c>
      <c r="I33" s="8" t="n">
        <v>668.072143554688</v>
      </c>
      <c r="J33" s="8" t="n">
        <v>668.072143554688</v>
      </c>
      <c r="K33" s="8" t="n">
        <v>679.5859375</v>
      </c>
      <c r="L33" s="8" t="n">
        <v>681.925659179688</v>
      </c>
      <c r="M33" s="8" t="n">
        <v>684.458557128906</v>
      </c>
      <c r="N33" s="8" t="n">
        <v>722.693786621094</v>
      </c>
      <c r="O33" s="8" t="n">
        <v>722.610595703125</v>
      </c>
      <c r="P33" s="8" t="n">
        <v>677.822631835938</v>
      </c>
      <c r="Q33" s="8" t="n">
        <v>598.273681640625</v>
      </c>
      <c r="R33" s="8" t="n">
        <v>588.537841796875</v>
      </c>
      <c r="S33" s="8" t="n">
        <v>613.869567871094</v>
      </c>
      <c r="T33" s="8" t="n">
        <v>0.504282832145691</v>
      </c>
      <c r="U33" s="8" t="n">
        <v>0.526771366596222</v>
      </c>
      <c r="V33" s="8" t="n">
        <v>0.541467905044556</v>
      </c>
      <c r="W33" s="8" t="n">
        <v>0.435950756072998</v>
      </c>
      <c r="X33" s="8" t="n">
        <v>0.403344541788101</v>
      </c>
      <c r="Y33" s="8" t="n">
        <v>0.391319304704666</v>
      </c>
      <c r="Z33" s="8" t="n">
        <v>0.401251018047333</v>
      </c>
      <c r="AA33" s="8" t="n">
        <v>0.401251018047333</v>
      </c>
      <c r="AB33" s="8" t="n">
        <v>0.403632700443268</v>
      </c>
      <c r="AC33" s="8" t="n">
        <v>0.404300600290298</v>
      </c>
      <c r="AD33" s="8" t="n">
        <v>0.405034750699997</v>
      </c>
      <c r="AE33" s="8" t="n">
        <v>0.298803061246872</v>
      </c>
      <c r="AF33" s="8" t="n">
        <v>0.301319420337677</v>
      </c>
      <c r="AG33" s="8" t="n">
        <v>0.292403787374496</v>
      </c>
      <c r="AH33" s="8" t="n">
        <v>0.266436249017715</v>
      </c>
      <c r="AI33" s="8" t="n">
        <v>0.211370870471001</v>
      </c>
      <c r="AJ33" s="8" t="n">
        <v>0.259748727083206</v>
      </c>
      <c r="AK33" s="8" t="n">
        <v>3.21706008911133</v>
      </c>
      <c r="AL33" s="8" t="n">
        <v>3.22527980804443</v>
      </c>
      <c r="AM33" s="8" t="n">
        <v>3.22892427444458</v>
      </c>
      <c r="AN33" s="8" t="n">
        <v>3.38950824737549</v>
      </c>
      <c r="AO33" s="8" t="n">
        <v>3.62213516235352</v>
      </c>
      <c r="AP33" s="8" t="n">
        <v>4.06344699859619</v>
      </c>
      <c r="AQ33" s="8" t="n">
        <v>3.61260509490967</v>
      </c>
      <c r="AR33" s="8" t="n">
        <v>3.61260509490967</v>
      </c>
      <c r="AS33" s="8" t="n">
        <v>3.25486254692078</v>
      </c>
      <c r="AT33" s="8" t="n">
        <v>3.19939923286438</v>
      </c>
      <c r="AU33" s="8" t="n">
        <v>3.14651870727539</v>
      </c>
      <c r="AV33" s="8" t="n">
        <v>1.84923720359802</v>
      </c>
      <c r="AW33" s="8" t="n">
        <v>1.86897993087769</v>
      </c>
      <c r="AX33" s="8" t="n">
        <v>1.81152033805847</v>
      </c>
      <c r="AY33" s="8" t="n">
        <v>1.6029736995697</v>
      </c>
      <c r="AZ33" s="8" t="n">
        <v>1.02276194095612</v>
      </c>
      <c r="BA33" s="8" t="n">
        <v>1.53285717964172</v>
      </c>
    </row>
    <row r="34" customFormat="false" ht="13.2" hidden="false" customHeight="false" outlineLevel="0" collapsed="false">
      <c r="B34" s="7" t="n">
        <v>42317</v>
      </c>
      <c r="C34" s="8" t="n">
        <v>740.12060546875</v>
      </c>
      <c r="D34" s="8" t="n">
        <v>764.761108398438</v>
      </c>
      <c r="E34" s="8" t="n">
        <v>778.800720214844</v>
      </c>
      <c r="F34" s="8" t="n">
        <v>664.8193359375</v>
      </c>
      <c r="G34" s="8" t="n">
        <v>667.288024902344</v>
      </c>
      <c r="H34" s="8" t="n">
        <v>655.4677734375</v>
      </c>
      <c r="I34" s="8" t="n">
        <v>668.012634277344</v>
      </c>
      <c r="J34" s="8" t="n">
        <v>668.012634277344</v>
      </c>
      <c r="K34" s="8" t="n">
        <v>678.785827636719</v>
      </c>
      <c r="L34" s="8" t="n">
        <v>681.0771484375</v>
      </c>
      <c r="M34" s="8" t="n">
        <v>683.576477050781</v>
      </c>
      <c r="N34" s="8" t="n">
        <v>710.425964355469</v>
      </c>
      <c r="O34" s="8" t="n">
        <v>722.264953613281</v>
      </c>
      <c r="P34" s="8" t="n">
        <v>669.319885253906</v>
      </c>
      <c r="Q34" s="8" t="n">
        <v>612.818420410156</v>
      </c>
      <c r="R34" s="8" t="n">
        <v>622.004943847656</v>
      </c>
      <c r="S34" s="8" t="n">
        <v>614.421569824219</v>
      </c>
      <c r="T34" s="8" t="n">
        <v>0.500113308429718</v>
      </c>
      <c r="U34" s="8" t="n">
        <v>0.520516514778137</v>
      </c>
      <c r="V34" s="8" t="n">
        <v>0.532113313674927</v>
      </c>
      <c r="W34" s="8" t="n">
        <v>0.436819165945053</v>
      </c>
      <c r="X34" s="8" t="n">
        <v>0.40320873260498</v>
      </c>
      <c r="Y34" s="8" t="n">
        <v>0.391319304704666</v>
      </c>
      <c r="Z34" s="8" t="n">
        <v>0.401460945606232</v>
      </c>
      <c r="AA34" s="8" t="n">
        <v>0.401460945606232</v>
      </c>
      <c r="AB34" s="8" t="n">
        <v>0.403388977050781</v>
      </c>
      <c r="AC34" s="8" t="n">
        <v>0.404056131839752</v>
      </c>
      <c r="AD34" s="8" t="n">
        <v>0.404779434204102</v>
      </c>
      <c r="AE34" s="8" t="n">
        <v>0.334726005792618</v>
      </c>
      <c r="AF34" s="8" t="n">
        <v>0.301624357700348</v>
      </c>
      <c r="AG34" s="8" t="n">
        <v>0.285037159919739</v>
      </c>
      <c r="AH34" s="8" t="n">
        <v>0.272173374891281</v>
      </c>
      <c r="AI34" s="8" t="n">
        <v>0.212533950805664</v>
      </c>
      <c r="AJ34" s="8" t="n">
        <v>0.261792451143265</v>
      </c>
      <c r="AK34" s="8" t="n">
        <v>3.22920823097229</v>
      </c>
      <c r="AL34" s="8" t="n">
        <v>3.22200989723206</v>
      </c>
      <c r="AM34" s="8" t="n">
        <v>3.2133059501648</v>
      </c>
      <c r="AN34" s="8" t="n">
        <v>3.39203238487244</v>
      </c>
      <c r="AO34" s="8" t="n">
        <v>3.6204981803894</v>
      </c>
      <c r="AP34" s="8" t="n">
        <v>4.06344699859619</v>
      </c>
      <c r="AQ34" s="8" t="n">
        <v>3.61350035667419</v>
      </c>
      <c r="AR34" s="8" t="n">
        <v>3.61350035667419</v>
      </c>
      <c r="AS34" s="8" t="n">
        <v>3.27612614631653</v>
      </c>
      <c r="AT34" s="8" t="n">
        <v>3.21986889839172</v>
      </c>
      <c r="AU34" s="8" t="n">
        <v>3.16535043716431</v>
      </c>
      <c r="AV34" s="8" t="n">
        <v>2.27587032318115</v>
      </c>
      <c r="AW34" s="8" t="n">
        <v>1.87564694881439</v>
      </c>
      <c r="AX34" s="8" t="n">
        <v>1.74035382270813</v>
      </c>
      <c r="AY34" s="8" t="n">
        <v>1.65147030353546</v>
      </c>
      <c r="AZ34" s="8" t="n">
        <v>1.00269079208374</v>
      </c>
      <c r="BA34" s="8" t="n">
        <v>1.55283987522125</v>
      </c>
    </row>
    <row r="35" customFormat="false" ht="13.2" hidden="false" customHeight="false" outlineLevel="0" collapsed="false">
      <c r="B35" s="7" t="n">
        <v>42318</v>
      </c>
      <c r="C35" s="8" t="n">
        <v>736.285400390625</v>
      </c>
      <c r="D35" s="8" t="n">
        <v>757.621704101563</v>
      </c>
      <c r="E35" s="8" t="n">
        <v>764.888671875</v>
      </c>
      <c r="F35" s="8" t="n">
        <v>665.488525390625</v>
      </c>
      <c r="G35" s="8" t="n">
        <v>665.794799804688</v>
      </c>
      <c r="H35" s="8" t="n">
        <v>655.4677734375</v>
      </c>
      <c r="I35" s="8" t="n">
        <v>667.864196777344</v>
      </c>
      <c r="J35" s="8" t="n">
        <v>667.864196777344</v>
      </c>
      <c r="K35" s="8" t="n">
        <v>677.98193359375</v>
      </c>
      <c r="L35" s="8" t="n">
        <v>680.204040527344</v>
      </c>
      <c r="M35" s="8" t="n">
        <v>682.648254394531</v>
      </c>
      <c r="N35" s="8" t="n">
        <v>701.36328125</v>
      </c>
      <c r="O35" s="8" t="n">
        <v>719.134765625</v>
      </c>
      <c r="P35" s="8" t="n">
        <v>659.149047851563</v>
      </c>
      <c r="Q35" s="8" t="n">
        <v>611.687316894531</v>
      </c>
      <c r="R35" s="8" t="n">
        <v>668.522827148438</v>
      </c>
      <c r="S35" s="8" t="n">
        <v>614.063598632813</v>
      </c>
      <c r="T35" s="8" t="n">
        <v>0.496938019990921</v>
      </c>
      <c r="U35" s="8" t="n">
        <v>0.514604270458221</v>
      </c>
      <c r="V35" s="8" t="n">
        <v>0.520626604557037</v>
      </c>
      <c r="W35" s="8" t="n">
        <v>0.437689274549484</v>
      </c>
      <c r="X35" s="8" t="n">
        <v>0.40226811170578</v>
      </c>
      <c r="Y35" s="8" t="n">
        <v>0.391319304704666</v>
      </c>
      <c r="Z35" s="8" t="n">
        <v>0.401593774557114</v>
      </c>
      <c r="AA35" s="8" t="n">
        <v>0.401593774557114</v>
      </c>
      <c r="AB35" s="8" t="n">
        <v>0.403135538101196</v>
      </c>
      <c r="AC35" s="8" t="n">
        <v>0.403798818588257</v>
      </c>
      <c r="AD35" s="8" t="n">
        <v>0.404510200023651</v>
      </c>
      <c r="AE35" s="8" t="n">
        <v>0.360226690769196</v>
      </c>
      <c r="AF35" s="8" t="n">
        <v>0.310176014900208</v>
      </c>
      <c r="AG35" s="8" t="n">
        <v>0.277040868997574</v>
      </c>
      <c r="AH35" s="8" t="n">
        <v>0.269524484872818</v>
      </c>
      <c r="AI35" s="8" t="n">
        <v>0.216728612780571</v>
      </c>
      <c r="AJ35" s="8" t="n">
        <v>0.263202130794525</v>
      </c>
      <c r="AK35" s="8" t="n">
        <v>3.24368762969971</v>
      </c>
      <c r="AL35" s="8" t="n">
        <v>3.22308087348938</v>
      </c>
      <c r="AM35" s="8" t="n">
        <v>3.20636820793152</v>
      </c>
      <c r="AN35" s="8" t="n">
        <v>3.39272236824036</v>
      </c>
      <c r="AO35" s="8" t="n">
        <v>3.61381649971008</v>
      </c>
      <c r="AP35" s="8" t="n">
        <v>4.06344699859619</v>
      </c>
      <c r="AQ35" s="8" t="n">
        <v>3.61386823654175</v>
      </c>
      <c r="AR35" s="8" t="n">
        <v>3.61386823654175</v>
      </c>
      <c r="AS35" s="8" t="n">
        <v>3.29818177223206</v>
      </c>
      <c r="AT35" s="8" t="n">
        <v>3.24168276786804</v>
      </c>
      <c r="AU35" s="8" t="n">
        <v>3.18603682518005</v>
      </c>
      <c r="AV35" s="8" t="n">
        <v>2.58572745323181</v>
      </c>
      <c r="AW35" s="8" t="n">
        <v>1.98002672195435</v>
      </c>
      <c r="AX35" s="8" t="n">
        <v>1.66316616535187</v>
      </c>
      <c r="AY35" s="8" t="n">
        <v>1.62281286716461</v>
      </c>
      <c r="AZ35" s="8" t="n">
        <v>1.00137865543365</v>
      </c>
      <c r="BA35" s="8" t="n">
        <v>1.56627452373505</v>
      </c>
    </row>
    <row r="36" customFormat="false" ht="13.2" hidden="false" customHeight="false" outlineLevel="0" collapsed="false">
      <c r="B36" s="7" t="n">
        <v>42319</v>
      </c>
      <c r="C36" s="8" t="n">
        <v>733.079711914063</v>
      </c>
      <c r="D36" s="8" t="n">
        <v>751.280395507813</v>
      </c>
      <c r="E36" s="8" t="n">
        <v>753.666870117188</v>
      </c>
      <c r="F36" s="8" t="n">
        <v>666.3427734375</v>
      </c>
      <c r="G36" s="8" t="n">
        <v>664.828002929688</v>
      </c>
      <c r="H36" s="8" t="n">
        <v>655.4677734375</v>
      </c>
      <c r="I36" s="8" t="n">
        <v>667.601684570313</v>
      </c>
      <c r="J36" s="8" t="n">
        <v>667.601684570313</v>
      </c>
      <c r="K36" s="8" t="n">
        <v>677.217651367188</v>
      </c>
      <c r="L36" s="8" t="n">
        <v>679.35986328125</v>
      </c>
      <c r="M36" s="8" t="n">
        <v>681.742004394531</v>
      </c>
      <c r="N36" s="8" t="n">
        <v>695.239501953125</v>
      </c>
      <c r="O36" s="8" t="n">
        <v>713.8896484375</v>
      </c>
      <c r="P36" s="8" t="n">
        <v>661.102478027344</v>
      </c>
      <c r="Q36" s="8" t="n">
        <v>596.590026855469</v>
      </c>
      <c r="R36" s="8" t="n">
        <v>682.8271484375</v>
      </c>
      <c r="S36" s="8" t="n">
        <v>612.852172851563</v>
      </c>
      <c r="T36" s="8" t="n">
        <v>0.494283795356751</v>
      </c>
      <c r="U36" s="8" t="n">
        <v>0.509353578090668</v>
      </c>
      <c r="V36" s="8" t="n">
        <v>0.511310577392578</v>
      </c>
      <c r="W36" s="8" t="n">
        <v>0.438649952411652</v>
      </c>
      <c r="X36" s="8" t="n">
        <v>0.401779323816299</v>
      </c>
      <c r="Y36" s="8" t="n">
        <v>0.391319304704666</v>
      </c>
      <c r="Z36" s="8" t="n">
        <v>0.401637881994247</v>
      </c>
      <c r="AA36" s="8" t="n">
        <v>0.401637881994247</v>
      </c>
      <c r="AB36" s="8" t="n">
        <v>0.402888894081116</v>
      </c>
      <c r="AC36" s="8" t="n">
        <v>0.403543800115585</v>
      </c>
      <c r="AD36" s="8" t="n">
        <v>0.404245048761368</v>
      </c>
      <c r="AE36" s="8" t="n">
        <v>0.376417696475983</v>
      </c>
      <c r="AF36" s="8" t="n">
        <v>0.324844032526016</v>
      </c>
      <c r="AG36" s="8" t="n">
        <v>0.276310712099075</v>
      </c>
      <c r="AH36" s="8" t="n">
        <v>0.260054796934128</v>
      </c>
      <c r="AI36" s="8" t="n">
        <v>0.225103616714478</v>
      </c>
      <c r="AJ36" s="8" t="n">
        <v>0.263850390911102</v>
      </c>
      <c r="AK36" s="8" t="n">
        <v>3.25951051712036</v>
      </c>
      <c r="AL36" s="8" t="n">
        <v>3.22807025909424</v>
      </c>
      <c r="AM36" s="8" t="n">
        <v>3.20852875709534</v>
      </c>
      <c r="AN36" s="8" t="n">
        <v>3.39185571670532</v>
      </c>
      <c r="AO36" s="8" t="n">
        <v>3.61269855499268</v>
      </c>
      <c r="AP36" s="8" t="n">
        <v>4.06344699859619</v>
      </c>
      <c r="AQ36" s="8" t="n">
        <v>3.61380052566528</v>
      </c>
      <c r="AR36" s="8" t="n">
        <v>3.61380052566528</v>
      </c>
      <c r="AS36" s="8" t="n">
        <v>3.31977772712708</v>
      </c>
      <c r="AT36" s="8" t="n">
        <v>3.26349949836731</v>
      </c>
      <c r="AU36" s="8" t="n">
        <v>3.20708203315735</v>
      </c>
      <c r="AV36" s="8" t="n">
        <v>2.79022073745728</v>
      </c>
      <c r="AW36" s="8" t="n">
        <v>2.15804553031921</v>
      </c>
      <c r="AX36" s="8" t="n">
        <v>1.65528774261475</v>
      </c>
      <c r="AY36" s="8" t="n">
        <v>1.53478109836578</v>
      </c>
      <c r="AZ36" s="8" t="n">
        <v>1.07564985752106</v>
      </c>
      <c r="BA36" s="8" t="n">
        <v>1.57314944267273</v>
      </c>
    </row>
    <row r="37" customFormat="false" ht="13.2" hidden="false" customHeight="false" outlineLevel="0" collapsed="false">
      <c r="B37" s="7" t="n">
        <v>42320</v>
      </c>
      <c r="C37" s="8" t="n">
        <v>730.134033203125</v>
      </c>
      <c r="D37" s="8" t="n">
        <v>745.795959472656</v>
      </c>
      <c r="E37" s="8" t="n">
        <v>745.284423828125</v>
      </c>
      <c r="F37" s="8" t="n">
        <v>667.44384765625</v>
      </c>
      <c r="G37" s="8" t="n">
        <v>663.958374023438</v>
      </c>
      <c r="H37" s="8" t="n">
        <v>655.4677734375</v>
      </c>
      <c r="I37" s="8" t="n">
        <v>667.271118164063</v>
      </c>
      <c r="J37" s="8" t="n">
        <v>667.271118164063</v>
      </c>
      <c r="K37" s="8" t="n">
        <v>676.492431640625</v>
      </c>
      <c r="L37" s="8" t="n">
        <v>678.548034667969</v>
      </c>
      <c r="M37" s="8" t="n">
        <v>680.860412597656</v>
      </c>
      <c r="N37" s="8" t="n">
        <v>690.996643066406</v>
      </c>
      <c r="O37" s="8" t="n">
        <v>707.924072265625</v>
      </c>
      <c r="P37" s="8" t="n">
        <v>659.735900878906</v>
      </c>
      <c r="Q37" s="8" t="n">
        <v>595.72900390625</v>
      </c>
      <c r="R37" s="8" t="n">
        <v>683.447875976563</v>
      </c>
      <c r="S37" s="8" t="n">
        <v>612.941345214844</v>
      </c>
      <c r="T37" s="8" t="n">
        <v>0.491844862699509</v>
      </c>
      <c r="U37" s="8" t="n">
        <v>0.50481241941452</v>
      </c>
      <c r="V37" s="8" t="n">
        <v>0.504380226135254</v>
      </c>
      <c r="W37" s="8" t="n">
        <v>0.439760982990265</v>
      </c>
      <c r="X37" s="8" t="n">
        <v>0.401361405849457</v>
      </c>
      <c r="Y37" s="8" t="n">
        <v>0.391319304704666</v>
      </c>
      <c r="Z37" s="8" t="n">
        <v>0.40163055062294</v>
      </c>
      <c r="AA37" s="8" t="n">
        <v>0.40163055062294</v>
      </c>
      <c r="AB37" s="8" t="n">
        <v>0.402652263641357</v>
      </c>
      <c r="AC37" s="8" t="n">
        <v>0.403293073177338</v>
      </c>
      <c r="AD37" s="8" t="n">
        <v>0.40398371219635</v>
      </c>
      <c r="AE37" s="8" t="n">
        <v>0.38665983080864</v>
      </c>
      <c r="AF37" s="8" t="n">
        <v>0.341338664293289</v>
      </c>
      <c r="AG37" s="8" t="n">
        <v>0.279851019382477</v>
      </c>
      <c r="AH37" s="8" t="n">
        <v>0.258140504360199</v>
      </c>
      <c r="AI37" s="8" t="n">
        <v>0.240415349602699</v>
      </c>
      <c r="AJ37" s="8" t="n">
        <v>0.264864236116409</v>
      </c>
      <c r="AK37" s="8" t="n">
        <v>3.27597999572754</v>
      </c>
      <c r="AL37" s="8" t="n">
        <v>3.2363224029541</v>
      </c>
      <c r="AM37" s="8" t="n">
        <v>3.2177050113678</v>
      </c>
      <c r="AN37" s="8" t="n">
        <v>3.38968086242676</v>
      </c>
      <c r="AO37" s="8" t="n">
        <v>3.61243009567261</v>
      </c>
      <c r="AP37" s="8" t="n">
        <v>4.06344699859619</v>
      </c>
      <c r="AQ37" s="8" t="n">
        <v>3.61367177963257</v>
      </c>
      <c r="AR37" s="8" t="n">
        <v>3.61367177963257</v>
      </c>
      <c r="AS37" s="8" t="n">
        <v>3.34082174301147</v>
      </c>
      <c r="AT37" s="8" t="n">
        <v>3.28515386581421</v>
      </c>
      <c r="AU37" s="8" t="n">
        <v>3.22834610939026</v>
      </c>
      <c r="AV37" s="8" t="n">
        <v>2.92772603034973</v>
      </c>
      <c r="AW37" s="8" t="n">
        <v>2.36012721061707</v>
      </c>
      <c r="AX37" s="8" t="n">
        <v>1.69914972782135</v>
      </c>
      <c r="AY37" s="8" t="n">
        <v>1.51432907581329</v>
      </c>
      <c r="AZ37" s="8" t="n">
        <v>1.24060726165771</v>
      </c>
      <c r="BA37" s="8" t="n">
        <v>1.58241534233093</v>
      </c>
    </row>
    <row r="38" customFormat="false" ht="13.2" hidden="false" customHeight="false" outlineLevel="0" collapsed="false">
      <c r="B38" s="7" t="n">
        <v>42321</v>
      </c>
      <c r="C38" s="8" t="n">
        <v>727.377868652344</v>
      </c>
      <c r="D38" s="8" t="n">
        <v>741.063598632813</v>
      </c>
      <c r="E38" s="8" t="n">
        <v>740.158996582031</v>
      </c>
      <c r="F38" s="8" t="n">
        <v>668.846801757813</v>
      </c>
      <c r="G38" s="8" t="n">
        <v>663.239196777344</v>
      </c>
      <c r="H38" s="8" t="n">
        <v>655.4677734375</v>
      </c>
      <c r="I38" s="8" t="n">
        <v>666.892639160156</v>
      </c>
      <c r="J38" s="8" t="n">
        <v>666.892639160156</v>
      </c>
      <c r="K38" s="8" t="n">
        <v>675.805053710938</v>
      </c>
      <c r="L38" s="8" t="n">
        <v>677.770385742188</v>
      </c>
      <c r="M38" s="8" t="n">
        <v>680.00634765625</v>
      </c>
      <c r="N38" s="8" t="n">
        <v>687.959716796875</v>
      </c>
      <c r="O38" s="8" t="n">
        <v>702.214965820313</v>
      </c>
      <c r="P38" s="8" t="n">
        <v>656.351867675781</v>
      </c>
      <c r="Q38" s="8" t="n">
        <v>599.494750976563</v>
      </c>
      <c r="R38" s="8" t="n">
        <v>676.134338378906</v>
      </c>
      <c r="S38" s="8" t="n">
        <v>612.517028808594</v>
      </c>
      <c r="T38" s="8" t="n">
        <v>0.48956298828125</v>
      </c>
      <c r="U38" s="8" t="n">
        <v>0.50089418888092</v>
      </c>
      <c r="V38" s="8" t="n">
        <v>0.500095963478088</v>
      </c>
      <c r="W38" s="8" t="n">
        <v>0.441078156232834</v>
      </c>
      <c r="X38" s="8" t="n">
        <v>0.40103942155838</v>
      </c>
      <c r="Y38" s="8" t="n">
        <v>0.391319304704666</v>
      </c>
      <c r="Z38" s="8" t="n">
        <v>0.401585817337036</v>
      </c>
      <c r="AA38" s="8" t="n">
        <v>0.401585817337036</v>
      </c>
      <c r="AB38" s="8" t="n">
        <v>0.402428597211838</v>
      </c>
      <c r="AC38" s="8" t="n">
        <v>0.403048992156982</v>
      </c>
      <c r="AD38" s="8" t="n">
        <v>0.403726726770401</v>
      </c>
      <c r="AE38" s="8" t="n">
        <v>0.393104195594788</v>
      </c>
      <c r="AF38" s="8" t="n">
        <v>0.3567114174366</v>
      </c>
      <c r="AG38" s="8" t="n">
        <v>0.289282977581024</v>
      </c>
      <c r="AH38" s="8" t="n">
        <v>0.25857338309288</v>
      </c>
      <c r="AI38" s="8" t="n">
        <v>0.261505216360092</v>
      </c>
      <c r="AJ38" s="8" t="n">
        <v>0.265231490135193</v>
      </c>
      <c r="AK38" s="8" t="n">
        <v>3.29249382019043</v>
      </c>
      <c r="AL38" s="8" t="n">
        <v>3.24711084365845</v>
      </c>
      <c r="AM38" s="8" t="n">
        <v>3.22981667518616</v>
      </c>
      <c r="AN38" s="8" t="n">
        <v>3.38643527030945</v>
      </c>
      <c r="AO38" s="8" t="n">
        <v>3.61243939399719</v>
      </c>
      <c r="AP38" s="8" t="n">
        <v>4.06344699859619</v>
      </c>
      <c r="AQ38" s="8" t="n">
        <v>3.61354422569275</v>
      </c>
      <c r="AR38" s="8" t="n">
        <v>3.61354422569275</v>
      </c>
      <c r="AS38" s="8" t="n">
        <v>3.36124134063721</v>
      </c>
      <c r="AT38" s="8" t="n">
        <v>3.3065083026886</v>
      </c>
      <c r="AU38" s="8" t="n">
        <v>3.24968647956848</v>
      </c>
      <c r="AV38" s="8" t="n">
        <v>3.02271270751953</v>
      </c>
      <c r="AW38" s="8" t="n">
        <v>2.55189871788025</v>
      </c>
      <c r="AX38" s="8" t="n">
        <v>1.81350362300873</v>
      </c>
      <c r="AY38" s="8" t="n">
        <v>1.51620781421661</v>
      </c>
      <c r="AZ38" s="8" t="n">
        <v>1.48251008987427</v>
      </c>
      <c r="BA38" s="8" t="n">
        <v>1.58563244342804</v>
      </c>
    </row>
    <row r="39" customFormat="false" ht="13.2" hidden="false" customHeight="false" outlineLevel="0" collapsed="false">
      <c r="B39" s="7" t="n">
        <v>42322</v>
      </c>
      <c r="C39" s="8" t="n">
        <v>724.517456054688</v>
      </c>
      <c r="D39" s="8" t="n">
        <v>736.926818847656</v>
      </c>
      <c r="E39" s="8" t="n">
        <v>736.368957519531</v>
      </c>
      <c r="F39" s="8" t="n">
        <v>670.5927734375</v>
      </c>
      <c r="G39" s="8" t="n">
        <v>660.376586914063</v>
      </c>
      <c r="H39" s="8" t="n">
        <v>655.477172851563</v>
      </c>
      <c r="I39" s="8" t="n">
        <v>666.366577148438</v>
      </c>
      <c r="J39" s="8" t="n">
        <v>666.366577148438</v>
      </c>
      <c r="K39" s="8" t="n">
        <v>675.154235839844</v>
      </c>
      <c r="L39" s="8" t="n">
        <v>677.028015136719</v>
      </c>
      <c r="M39" s="8" t="n">
        <v>679.182006835938</v>
      </c>
      <c r="N39" s="8" t="n">
        <v>685.699523925781</v>
      </c>
      <c r="O39" s="8" t="n">
        <v>697.23583984375</v>
      </c>
      <c r="P39" s="8" t="n">
        <v>651.870361328125</v>
      </c>
      <c r="Q39" s="8" t="n">
        <v>606.430480957031</v>
      </c>
      <c r="R39" s="8" t="n">
        <v>669.724731445313</v>
      </c>
      <c r="S39" s="8" t="n">
        <v>610.723083496094</v>
      </c>
      <c r="T39" s="8" t="n">
        <v>0.487195163965225</v>
      </c>
      <c r="U39" s="8" t="n">
        <v>0.49746909737587</v>
      </c>
      <c r="V39" s="8" t="n">
        <v>0.496963977813721</v>
      </c>
      <c r="W39" s="8" t="n">
        <v>0.442644059658051</v>
      </c>
      <c r="X39" s="8" t="n">
        <v>0.399057894945145</v>
      </c>
      <c r="Y39" s="8" t="n">
        <v>0.39133220911026</v>
      </c>
      <c r="Z39" s="8" t="n">
        <v>0.401425838470459</v>
      </c>
      <c r="AA39" s="8" t="n">
        <v>0.401425838470459</v>
      </c>
      <c r="AB39" s="8" t="n">
        <v>0.402220278978348</v>
      </c>
      <c r="AC39" s="8" t="n">
        <v>0.402814030647278</v>
      </c>
      <c r="AD39" s="8" t="n">
        <v>0.403475254774094</v>
      </c>
      <c r="AE39" s="8" t="n">
        <v>0.397124528884888</v>
      </c>
      <c r="AF39" s="8" t="n">
        <v>0.369580417871475</v>
      </c>
      <c r="AG39" s="8" t="n">
        <v>0.301737904548645</v>
      </c>
      <c r="AH39" s="8" t="n">
        <v>0.260112255811691</v>
      </c>
      <c r="AI39" s="8" t="n">
        <v>0.280410647392273</v>
      </c>
      <c r="AJ39" s="8" t="n">
        <v>0.26462984085083</v>
      </c>
      <c r="AK39" s="8" t="n">
        <v>3.30883836746216</v>
      </c>
      <c r="AL39" s="8" t="n">
        <v>3.25973320007324</v>
      </c>
      <c r="AM39" s="8" t="n">
        <v>3.24380445480347</v>
      </c>
      <c r="AN39" s="8" t="n">
        <v>3.38232731819153</v>
      </c>
      <c r="AO39" s="8" t="n">
        <v>3.60659050941467</v>
      </c>
      <c r="AP39" s="8" t="n">
        <v>4.06277370452881</v>
      </c>
      <c r="AQ39" s="8" t="n">
        <v>3.61312484741211</v>
      </c>
      <c r="AR39" s="8" t="n">
        <v>3.61312484741211</v>
      </c>
      <c r="AS39" s="8" t="n">
        <v>3.38097739219666</v>
      </c>
      <c r="AT39" s="8" t="n">
        <v>3.32744836807251</v>
      </c>
      <c r="AU39" s="8" t="n">
        <v>3.27096557617188</v>
      </c>
      <c r="AV39" s="8" t="n">
        <v>3.09072661399841</v>
      </c>
      <c r="AW39" s="8" t="n">
        <v>2.71699500083923</v>
      </c>
      <c r="AX39" s="8" t="n">
        <v>1.96552836894989</v>
      </c>
      <c r="AY39" s="8" t="n">
        <v>1.52779579162598</v>
      </c>
      <c r="AZ39" s="8" t="n">
        <v>1.69907331466675</v>
      </c>
      <c r="BA39" s="8" t="n">
        <v>1.57982528209686</v>
      </c>
    </row>
    <row r="40" customFormat="false" ht="13.2" hidden="false" customHeight="false" outlineLevel="0" collapsed="false">
      <c r="B40" s="7" t="n">
        <v>42323</v>
      </c>
      <c r="C40" s="8" t="n">
        <v>721.420288085938</v>
      </c>
      <c r="D40" s="8" t="n">
        <v>733.199890136719</v>
      </c>
      <c r="E40" s="8" t="n">
        <v>732.991760253906</v>
      </c>
      <c r="F40" s="8" t="n">
        <v>672.708251953125</v>
      </c>
      <c r="G40" s="8" t="n">
        <v>657.963256835938</v>
      </c>
      <c r="H40" s="8" t="n">
        <v>655.482604980469</v>
      </c>
      <c r="I40" s="8" t="n">
        <v>665.623107910156</v>
      </c>
      <c r="J40" s="8" t="n">
        <v>665.623107910156</v>
      </c>
      <c r="K40" s="8" t="n">
        <v>674.538696289063</v>
      </c>
      <c r="L40" s="8" t="n">
        <v>676.321044921875</v>
      </c>
      <c r="M40" s="8" t="n">
        <v>678.389221191406</v>
      </c>
      <c r="N40" s="8" t="n">
        <v>683.943237304688</v>
      </c>
      <c r="O40" s="8" t="n">
        <v>693.114685058594</v>
      </c>
      <c r="P40" s="8" t="n">
        <v>647.524291992188</v>
      </c>
      <c r="Q40" s="8" t="n">
        <v>600.159301757813</v>
      </c>
      <c r="R40" s="8" t="n">
        <v>655.291198730469</v>
      </c>
      <c r="S40" s="8" t="n">
        <v>608.833068847656</v>
      </c>
      <c r="T40" s="8" t="n">
        <v>0.484631806612015</v>
      </c>
      <c r="U40" s="8" t="n">
        <v>0.49438351392746</v>
      </c>
      <c r="V40" s="8" t="n">
        <v>0.49424684047699</v>
      </c>
      <c r="W40" s="8" t="n">
        <v>0.444487392902374</v>
      </c>
      <c r="X40" s="8" t="n">
        <v>0.397335231304169</v>
      </c>
      <c r="Y40" s="8" t="n">
        <v>0.391342401504517</v>
      </c>
      <c r="Z40" s="8" t="n">
        <v>0.401091605424881</v>
      </c>
      <c r="AA40" s="8" t="n">
        <v>0.401091605424881</v>
      </c>
      <c r="AB40" s="8" t="n">
        <v>0.40202933549881</v>
      </c>
      <c r="AC40" s="8" t="n">
        <v>0.40259051322937</v>
      </c>
      <c r="AD40" s="8" t="n">
        <v>0.403230756521225</v>
      </c>
      <c r="AE40" s="8" t="n">
        <v>0.399598360061646</v>
      </c>
      <c r="AF40" s="8" t="n">
        <v>0.379626542329788</v>
      </c>
      <c r="AG40" s="8" t="n">
        <v>0.313578724861145</v>
      </c>
      <c r="AH40" s="8" t="n">
        <v>0.254828572273254</v>
      </c>
      <c r="AI40" s="8" t="n">
        <v>0.290057688951492</v>
      </c>
      <c r="AJ40" s="8" t="n">
        <v>0.263783544301987</v>
      </c>
      <c r="AK40" s="8" t="n">
        <v>3.32485628128052</v>
      </c>
      <c r="AL40" s="8" t="n">
        <v>3.27358913421631</v>
      </c>
      <c r="AM40" s="8" t="n">
        <v>3.26021385192871</v>
      </c>
      <c r="AN40" s="8" t="n">
        <v>3.37753844261169</v>
      </c>
      <c r="AO40" s="8" t="n">
        <v>3.60158157348633</v>
      </c>
      <c r="AP40" s="8" t="n">
        <v>4.06209087371826</v>
      </c>
      <c r="AQ40" s="8" t="n">
        <v>3.61218881607056</v>
      </c>
      <c r="AR40" s="8" t="n">
        <v>3.61218881607056</v>
      </c>
      <c r="AS40" s="8" t="n">
        <v>3.39997696876526</v>
      </c>
      <c r="AT40" s="8" t="n">
        <v>3.34787821769714</v>
      </c>
      <c r="AU40" s="8" t="n">
        <v>3.29205656051636</v>
      </c>
      <c r="AV40" s="8" t="n">
        <v>3.14162683486938</v>
      </c>
      <c r="AW40" s="8" t="n">
        <v>2.85132336616516</v>
      </c>
      <c r="AX40" s="8" t="n">
        <v>2.11208868026733</v>
      </c>
      <c r="AY40" s="8" t="n">
        <v>1.47672116756439</v>
      </c>
      <c r="AZ40" s="8" t="n">
        <v>1.81844198703766</v>
      </c>
      <c r="BA40" s="8" t="n">
        <v>1.57146966457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Miller, Sonia@DWR</dc:creator>
  <dc:description/>
  <dc:language>en-US</dc:language>
  <cp:lastModifiedBy>smiller</cp:lastModifiedBy>
  <cp:lastPrinted>2009-05-06T16:29:16Z</cp:lastPrinted>
  <dcterms:modified xsi:type="dcterms:W3CDTF">2015-10-30T22:35:51Z</dcterms:modified>
  <cp:revision>0</cp:revision>
  <dc:subject/>
  <dc:title/>
</cp:coreProperties>
</file>