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106" uniqueCount="156">
  <si>
    <t xml:space="preserve">The model run results cover the period of December 1, through December 21, and are based on the following assumptions:</t>
  </si>
  <si>
    <t xml:space="preserve">Common Assumptions</t>
  </si>
  <si>
    <t xml:space="preserve">1. CCFB Gates are operating to Priority 1 throughout the forecast period.</t>
  </si>
  <si>
    <t xml:space="preserve">2. The Delta Cross Channel gates are closed during the entire forecast period.  </t>
  </si>
  <si>
    <t xml:space="preserve">3. The Middle River ag. Barrier was removed on November 20. </t>
  </si>
  <si>
    <t xml:space="preserve">4.  Suisun Marsh salinity control flashboards are in and the three Suisun Marsh Salinity Control Gates are changed from open position to tidal operation on December 3.</t>
  </si>
  <si>
    <t xml:space="preserve">5.  San Joaquin River flow at Vernalis is 629 cfs at the beginning of the forecast period and is anticipated to decrease to 600 cfs by the end of the forecast period. </t>
  </si>
  <si>
    <t xml:space="preserve">6. San Joaquin River EC at Vernalis is projected to increase from 430 umhos/cm at the beginning of the forecast period to 450 umhos/cm by the end of forecast period.</t>
  </si>
  <si>
    <t xml:space="preserve">7.  Sacramento River flow at Freeport is at 6,546 cfs at the beginning of the forecast period and increases to 7,100 cfs by the end of the forecast period.</t>
  </si>
  <si>
    <t xml:space="preserve">8. CCFB intake is at 200 cfs throughout the forecast period. </t>
  </si>
  <si>
    <t xml:space="preserve">9. Export at Jones Pumping Plant is at 400 cfs throughout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5120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Inputs</t>
  </si>
  <si>
    <t xml:space="preserve">Group Name:</t>
  </si>
  <si>
    <t xml:space="preserve">DSM2 Fingerprint</t>
  </si>
  <si>
    <t xml:space="preserve">Constituents:</t>
  </si>
  <si>
    <t xml:space="preserve">Qual:</t>
  </si>
  <si>
    <t xml:space="preserve">20151201-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C$13:$C$40</c:f>
              <c:numCache>
                <c:formatCode>General</c:formatCode>
                <c:ptCount val="28"/>
                <c:pt idx="0">
                  <c:v>725</c:v>
                </c:pt>
                <c:pt idx="1">
                  <c:v>725</c:v>
                </c:pt>
                <c:pt idx="2">
                  <c:v>725</c:v>
                </c:pt>
                <c:pt idx="3">
                  <c:v>725</c:v>
                </c:pt>
                <c:pt idx="4">
                  <c:v>725</c:v>
                </c:pt>
                <c:pt idx="5">
                  <c:v>724.997863769531</c:v>
                </c:pt>
                <c:pt idx="6">
                  <c:v>724.893493652344</c:v>
                </c:pt>
                <c:pt idx="7">
                  <c:v>723.212219238281</c:v>
                </c:pt>
                <c:pt idx="8">
                  <c:v>719.181274414063</c:v>
                </c:pt>
                <c:pt idx="9">
                  <c:v>713.750732421875</c:v>
                </c:pt>
                <c:pt idx="10">
                  <c:v>710.005187988281</c:v>
                </c:pt>
                <c:pt idx="11">
                  <c:v>719.573059082031</c:v>
                </c:pt>
                <c:pt idx="12">
                  <c:v>733.421264648438</c:v>
                </c:pt>
                <c:pt idx="13">
                  <c:v>737.257202148438</c:v>
                </c:pt>
                <c:pt idx="14">
                  <c:v>742.849609375</c:v>
                </c:pt>
                <c:pt idx="15">
                  <c:v>749.726745605469</c:v>
                </c:pt>
                <c:pt idx="16">
                  <c:v>757.2734375</c:v>
                </c:pt>
                <c:pt idx="17">
                  <c:v>764.859802246094</c:v>
                </c:pt>
                <c:pt idx="18">
                  <c:v>772.117309570313</c:v>
                </c:pt>
                <c:pt idx="19">
                  <c:v>778.641357421875</c:v>
                </c:pt>
                <c:pt idx="20">
                  <c:v>784.346130371094</c:v>
                </c:pt>
                <c:pt idx="21">
                  <c:v>789.104919433594</c:v>
                </c:pt>
                <c:pt idx="22">
                  <c:v>792.689025878906</c:v>
                </c:pt>
                <c:pt idx="23">
                  <c:v>794.700927734375</c:v>
                </c:pt>
                <c:pt idx="24">
                  <c:v>795.075500488281</c:v>
                </c:pt>
                <c:pt idx="25">
                  <c:v>793.974914550781</c:v>
                </c:pt>
                <c:pt idx="26">
                  <c:v>792.066040039063</c:v>
                </c:pt>
                <c:pt idx="27">
                  <c:v>790.457275390625</c:v>
                </c:pt>
              </c:numCache>
            </c:numRef>
          </c:val>
          <c:smooth val="0"/>
        </c:ser>
        <c:hiLowLines>
          <c:spPr>
            <a:ln w="0">
              <a:noFill/>
            </a:ln>
          </c:spPr>
        </c:hiLowLines>
        <c:marker val="0"/>
        <c:axId val="2635915"/>
        <c:axId val="57502549"/>
      </c:lineChart>
      <c:catAx>
        <c:axId val="26359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02549"/>
        <c:crossesAt val="0"/>
        <c:auto val="1"/>
        <c:lblAlgn val="ctr"/>
        <c:lblOffset val="100"/>
        <c:noMultiLvlLbl val="0"/>
      </c:catAx>
      <c:valAx>
        <c:axId val="575025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5915"/>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N$13:$N$40</c:f>
              <c:numCache>
                <c:formatCode>General</c:formatCode>
                <c:ptCount val="28"/>
                <c:pt idx="0">
                  <c:v>699</c:v>
                </c:pt>
                <c:pt idx="1">
                  <c:v>700.241821289063</c:v>
                </c:pt>
                <c:pt idx="2">
                  <c:v>694.417846679688</c:v>
                </c:pt>
                <c:pt idx="3">
                  <c:v>700.644165039063</c:v>
                </c:pt>
                <c:pt idx="4">
                  <c:v>691.9140625</c:v>
                </c:pt>
                <c:pt idx="5">
                  <c:v>693.797668457031</c:v>
                </c:pt>
                <c:pt idx="6">
                  <c:v>693.418395996094</c:v>
                </c:pt>
                <c:pt idx="7">
                  <c:v>695.185302734375</c:v>
                </c:pt>
                <c:pt idx="8">
                  <c:v>723.674682617188</c:v>
                </c:pt>
                <c:pt idx="9">
                  <c:v>686.121704101563</c:v>
                </c:pt>
                <c:pt idx="10">
                  <c:v>688.994262695313</c:v>
                </c:pt>
                <c:pt idx="11">
                  <c:v>688.963745117188</c:v>
                </c:pt>
                <c:pt idx="12">
                  <c:v>689.554748535156</c:v>
                </c:pt>
                <c:pt idx="13">
                  <c:v>725.825805664063</c:v>
                </c:pt>
                <c:pt idx="14">
                  <c:v>745.44482421875</c:v>
                </c:pt>
                <c:pt idx="15">
                  <c:v>744.1552734375</c:v>
                </c:pt>
                <c:pt idx="16">
                  <c:v>743.592041015625</c:v>
                </c:pt>
                <c:pt idx="17">
                  <c:v>745.158447265625</c:v>
                </c:pt>
                <c:pt idx="18">
                  <c:v>747.276611328125</c:v>
                </c:pt>
                <c:pt idx="19">
                  <c:v>748.938903808594</c:v>
                </c:pt>
                <c:pt idx="20">
                  <c:v>750.243408203125</c:v>
                </c:pt>
                <c:pt idx="21">
                  <c:v>751.267150878906</c:v>
                </c:pt>
                <c:pt idx="22">
                  <c:v>752.070556640625</c:v>
                </c:pt>
                <c:pt idx="23">
                  <c:v>752.701049804688</c:v>
                </c:pt>
                <c:pt idx="24">
                  <c:v>753.195861816406</c:v>
                </c:pt>
                <c:pt idx="25">
                  <c:v>753.584167480469</c:v>
                </c:pt>
                <c:pt idx="26">
                  <c:v>753.888916015625</c:v>
                </c:pt>
                <c:pt idx="27">
                  <c:v>754.128051757813</c:v>
                </c:pt>
              </c:numCache>
            </c:numRef>
          </c:val>
          <c:smooth val="0"/>
        </c:ser>
        <c:hiLowLines>
          <c:spPr>
            <a:ln w="0">
              <a:noFill/>
            </a:ln>
          </c:spPr>
        </c:hiLowLines>
        <c:marker val="0"/>
        <c:axId val="35220785"/>
        <c:axId val="63868725"/>
      </c:lineChart>
      <c:catAx>
        <c:axId val="352207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68725"/>
        <c:crossesAt val="0"/>
        <c:auto val="1"/>
        <c:lblAlgn val="ctr"/>
        <c:lblOffset val="100"/>
        <c:noMultiLvlLbl val="0"/>
      </c:catAx>
      <c:valAx>
        <c:axId val="638687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20785"/>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O$13:$O$40</c:f>
              <c:numCache>
                <c:formatCode>General</c:formatCode>
                <c:ptCount val="28"/>
                <c:pt idx="0">
                  <c:v>671</c:v>
                </c:pt>
                <c:pt idx="1">
                  <c:v>684.725830078125</c:v>
                </c:pt>
                <c:pt idx="2">
                  <c:v>682.801147460938</c:v>
                </c:pt>
                <c:pt idx="3">
                  <c:v>678.856506347656</c:v>
                </c:pt>
                <c:pt idx="4">
                  <c:v>687.207641601563</c:v>
                </c:pt>
                <c:pt idx="5">
                  <c:v>676.613647460938</c:v>
                </c:pt>
                <c:pt idx="6">
                  <c:v>678.089050292969</c:v>
                </c:pt>
                <c:pt idx="7">
                  <c:v>677.702697753906</c:v>
                </c:pt>
                <c:pt idx="8">
                  <c:v>662.390441894531</c:v>
                </c:pt>
                <c:pt idx="9">
                  <c:v>703.901428222656</c:v>
                </c:pt>
                <c:pt idx="10">
                  <c:v>674.880249023438</c:v>
                </c:pt>
                <c:pt idx="11">
                  <c:v>673.37646484375</c:v>
                </c:pt>
                <c:pt idx="12">
                  <c:v>673.62646484375</c:v>
                </c:pt>
                <c:pt idx="13">
                  <c:v>660.224487304688</c:v>
                </c:pt>
                <c:pt idx="14">
                  <c:v>649.922912597656</c:v>
                </c:pt>
                <c:pt idx="15">
                  <c:v>649.873413085938</c:v>
                </c:pt>
                <c:pt idx="16">
                  <c:v>658.423583984375</c:v>
                </c:pt>
                <c:pt idx="17">
                  <c:v>689.236328125</c:v>
                </c:pt>
                <c:pt idx="18">
                  <c:v>692.558837890625</c:v>
                </c:pt>
                <c:pt idx="19">
                  <c:v>689.760925292969</c:v>
                </c:pt>
                <c:pt idx="20">
                  <c:v>680.230590820313</c:v>
                </c:pt>
                <c:pt idx="21">
                  <c:v>676.952941894531</c:v>
                </c:pt>
                <c:pt idx="22">
                  <c:v>683.557800292969</c:v>
                </c:pt>
                <c:pt idx="23">
                  <c:v>688.7919921875</c:v>
                </c:pt>
                <c:pt idx="24">
                  <c:v>689.785339355469</c:v>
                </c:pt>
                <c:pt idx="25">
                  <c:v>690.4482421875</c:v>
                </c:pt>
                <c:pt idx="26">
                  <c:v>689.818603515625</c:v>
                </c:pt>
                <c:pt idx="27">
                  <c:v>682.430480957031</c:v>
                </c:pt>
              </c:numCache>
            </c:numRef>
          </c:val>
          <c:smooth val="0"/>
        </c:ser>
        <c:hiLowLines>
          <c:spPr>
            <a:ln w="0">
              <a:noFill/>
            </a:ln>
          </c:spPr>
        </c:hiLowLines>
        <c:marker val="0"/>
        <c:axId val="2768481"/>
        <c:axId val="5387760"/>
      </c:lineChart>
      <c:catAx>
        <c:axId val="27684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7760"/>
        <c:crossesAt val="0"/>
        <c:auto val="1"/>
        <c:lblAlgn val="ctr"/>
        <c:lblOffset val="100"/>
        <c:noMultiLvlLbl val="0"/>
      </c:catAx>
      <c:valAx>
        <c:axId val="53877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8481"/>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P$13:$P$40</c:f>
              <c:numCache>
                <c:formatCode>General</c:formatCode>
                <c:ptCount val="28"/>
                <c:pt idx="0">
                  <c:v>665</c:v>
                </c:pt>
                <c:pt idx="1">
                  <c:v>665.759216308594</c:v>
                </c:pt>
                <c:pt idx="2">
                  <c:v>660.038024902344</c:v>
                </c:pt>
                <c:pt idx="3">
                  <c:v>667.159606933594</c:v>
                </c:pt>
                <c:pt idx="4">
                  <c:v>664.859069824219</c:v>
                </c:pt>
                <c:pt idx="5">
                  <c:v>670.599304199219</c:v>
                </c:pt>
                <c:pt idx="6">
                  <c:v>653.112670898438</c:v>
                </c:pt>
                <c:pt idx="7">
                  <c:v>651.799499511719</c:v>
                </c:pt>
                <c:pt idx="8">
                  <c:v>666.44091796875</c:v>
                </c:pt>
                <c:pt idx="9">
                  <c:v>654.661437988281</c:v>
                </c:pt>
                <c:pt idx="10">
                  <c:v>681.785583496094</c:v>
                </c:pt>
                <c:pt idx="11">
                  <c:v>664.432495117188</c:v>
                </c:pt>
                <c:pt idx="12">
                  <c:v>648.328491210938</c:v>
                </c:pt>
                <c:pt idx="13">
                  <c:v>640.368041992188</c:v>
                </c:pt>
                <c:pt idx="14">
                  <c:v>638.725830078125</c:v>
                </c:pt>
                <c:pt idx="15">
                  <c:v>637.000793457031</c:v>
                </c:pt>
                <c:pt idx="16">
                  <c:v>625.816467285156</c:v>
                </c:pt>
                <c:pt idx="17">
                  <c:v>618.996215820313</c:v>
                </c:pt>
                <c:pt idx="18">
                  <c:v>620.589599609375</c:v>
                </c:pt>
                <c:pt idx="19">
                  <c:v>631.547241210938</c:v>
                </c:pt>
                <c:pt idx="20">
                  <c:v>644.640014648438</c:v>
                </c:pt>
                <c:pt idx="21">
                  <c:v>649.281799316406</c:v>
                </c:pt>
                <c:pt idx="22">
                  <c:v>647.900390625</c:v>
                </c:pt>
                <c:pt idx="23">
                  <c:v>641.590698242188</c:v>
                </c:pt>
                <c:pt idx="24">
                  <c:v>637.814514160156</c:v>
                </c:pt>
                <c:pt idx="25">
                  <c:v>647.471069335938</c:v>
                </c:pt>
                <c:pt idx="26">
                  <c:v>651.280029296875</c:v>
                </c:pt>
                <c:pt idx="27">
                  <c:v>647.236022949219</c:v>
                </c:pt>
              </c:numCache>
            </c:numRef>
          </c:val>
          <c:smooth val="0"/>
        </c:ser>
        <c:hiLowLines>
          <c:spPr>
            <a:ln w="0">
              <a:noFill/>
            </a:ln>
          </c:spPr>
        </c:hiLowLines>
        <c:marker val="0"/>
        <c:axId val="13871575"/>
        <c:axId val="4976359"/>
      </c:lineChart>
      <c:catAx>
        <c:axId val="138715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6359"/>
        <c:crossesAt val="0"/>
        <c:auto val="1"/>
        <c:lblAlgn val="ctr"/>
        <c:lblOffset val="100"/>
        <c:noMultiLvlLbl val="0"/>
      </c:catAx>
      <c:valAx>
        <c:axId val="49763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71575"/>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Q$13:$Q$40</c:f>
              <c:numCache>
                <c:formatCode>General</c:formatCode>
                <c:ptCount val="28"/>
                <c:pt idx="0">
                  <c:v>636</c:v>
                </c:pt>
                <c:pt idx="1">
                  <c:v>631.769348144531</c:v>
                </c:pt>
                <c:pt idx="2">
                  <c:v>630.777038574219</c:v>
                </c:pt>
                <c:pt idx="3">
                  <c:v>607.563171386719</c:v>
                </c:pt>
                <c:pt idx="4">
                  <c:v>621.998657226563</c:v>
                </c:pt>
                <c:pt idx="5">
                  <c:v>612.975769042969</c:v>
                </c:pt>
                <c:pt idx="6">
                  <c:v>623.597351074219</c:v>
                </c:pt>
                <c:pt idx="7">
                  <c:v>624.1591796875</c:v>
                </c:pt>
                <c:pt idx="8">
                  <c:v>616.331909179688</c:v>
                </c:pt>
                <c:pt idx="9">
                  <c:v>621.140991210938</c:v>
                </c:pt>
                <c:pt idx="10">
                  <c:v>590.684020996094</c:v>
                </c:pt>
                <c:pt idx="11">
                  <c:v>603.818908691406</c:v>
                </c:pt>
                <c:pt idx="12">
                  <c:v>610.142761230469</c:v>
                </c:pt>
                <c:pt idx="13">
                  <c:v>607.1904296875</c:v>
                </c:pt>
                <c:pt idx="14">
                  <c:v>608.50390625</c:v>
                </c:pt>
                <c:pt idx="15">
                  <c:v>602.741760253906</c:v>
                </c:pt>
                <c:pt idx="16">
                  <c:v>590.387390136719</c:v>
                </c:pt>
                <c:pt idx="17">
                  <c:v>581.535400390625</c:v>
                </c:pt>
                <c:pt idx="18">
                  <c:v>569.978881835938</c:v>
                </c:pt>
                <c:pt idx="19">
                  <c:v>564.109130859375</c:v>
                </c:pt>
                <c:pt idx="20">
                  <c:v>563.784118652344</c:v>
                </c:pt>
                <c:pt idx="21">
                  <c:v>560.983459472656</c:v>
                </c:pt>
                <c:pt idx="22">
                  <c:v>559.305297851563</c:v>
                </c:pt>
                <c:pt idx="23">
                  <c:v>554.689208984375</c:v>
                </c:pt>
                <c:pt idx="24">
                  <c:v>552.415893554688</c:v>
                </c:pt>
                <c:pt idx="25">
                  <c:v>551.898742675781</c:v>
                </c:pt>
                <c:pt idx="26">
                  <c:v>559.81298828125</c:v>
                </c:pt>
                <c:pt idx="27">
                  <c:v>565.822814941406</c:v>
                </c:pt>
              </c:numCache>
            </c:numRef>
          </c:val>
          <c:smooth val="0"/>
        </c:ser>
        <c:hiLowLines>
          <c:spPr>
            <a:ln w="0">
              <a:noFill/>
            </a:ln>
          </c:spPr>
        </c:hiLowLines>
        <c:marker val="0"/>
        <c:axId val="64535921"/>
        <c:axId val="13775374"/>
      </c:lineChart>
      <c:catAx>
        <c:axId val="645359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75374"/>
        <c:crossesAt val="0"/>
        <c:auto val="1"/>
        <c:lblAlgn val="ctr"/>
        <c:lblOffset val="100"/>
        <c:noMultiLvlLbl val="0"/>
      </c:catAx>
      <c:valAx>
        <c:axId val="137753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3592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R$13:$R$40</c:f>
              <c:numCache>
                <c:formatCode>General</c:formatCode>
                <c:ptCount val="28"/>
                <c:pt idx="0">
                  <c:v>602</c:v>
                </c:pt>
                <c:pt idx="1">
                  <c:v>591.681030273438</c:v>
                </c:pt>
                <c:pt idx="2">
                  <c:v>594.005004882813</c:v>
                </c:pt>
                <c:pt idx="3">
                  <c:v>596.55517578125</c:v>
                </c:pt>
                <c:pt idx="4">
                  <c:v>601.122863769531</c:v>
                </c:pt>
                <c:pt idx="5">
                  <c:v>601.896850585938</c:v>
                </c:pt>
                <c:pt idx="6">
                  <c:v>601.3994140625</c:v>
                </c:pt>
                <c:pt idx="7">
                  <c:v>605.873229980469</c:v>
                </c:pt>
                <c:pt idx="8">
                  <c:v>605.166259765625</c:v>
                </c:pt>
                <c:pt idx="9">
                  <c:v>627.756469726563</c:v>
                </c:pt>
                <c:pt idx="10">
                  <c:v>625.267578125</c:v>
                </c:pt>
                <c:pt idx="11">
                  <c:v>614.109375</c:v>
                </c:pt>
                <c:pt idx="12">
                  <c:v>606.894226074219</c:v>
                </c:pt>
                <c:pt idx="13">
                  <c:v>609.656066894531</c:v>
                </c:pt>
                <c:pt idx="14">
                  <c:v>616.082824707031</c:v>
                </c:pt>
                <c:pt idx="15">
                  <c:v>619.778686523438</c:v>
                </c:pt>
                <c:pt idx="16">
                  <c:v>616.378356933594</c:v>
                </c:pt>
                <c:pt idx="17">
                  <c:v>619.686767578125</c:v>
                </c:pt>
                <c:pt idx="18">
                  <c:v>623.162414550781</c:v>
                </c:pt>
                <c:pt idx="19">
                  <c:v>618.890686035156</c:v>
                </c:pt>
                <c:pt idx="20">
                  <c:v>613.186218261719</c:v>
                </c:pt>
                <c:pt idx="21">
                  <c:v>618.071472167969</c:v>
                </c:pt>
                <c:pt idx="22">
                  <c:v>625.139831542969</c:v>
                </c:pt>
                <c:pt idx="23">
                  <c:v>622.914428710938</c:v>
                </c:pt>
                <c:pt idx="24">
                  <c:v>614.971618652344</c:v>
                </c:pt>
                <c:pt idx="25">
                  <c:v>599.351318359375</c:v>
                </c:pt>
                <c:pt idx="26">
                  <c:v>596.7958984375</c:v>
                </c:pt>
                <c:pt idx="27">
                  <c:v>605.785461425781</c:v>
                </c:pt>
              </c:numCache>
            </c:numRef>
          </c:val>
          <c:smooth val="0"/>
        </c:ser>
        <c:hiLowLines>
          <c:spPr>
            <a:ln w="0">
              <a:noFill/>
            </a:ln>
          </c:spPr>
        </c:hiLowLines>
        <c:marker val="0"/>
        <c:axId val="68026637"/>
        <c:axId val="14812404"/>
      </c:lineChart>
      <c:catAx>
        <c:axId val="680266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12404"/>
        <c:crossesAt val="0"/>
        <c:auto val="1"/>
        <c:lblAlgn val="ctr"/>
        <c:lblOffset val="100"/>
        <c:noMultiLvlLbl val="0"/>
      </c:catAx>
      <c:valAx>
        <c:axId val="148124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2663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S$13:$S$40</c:f>
              <c:numCache>
                <c:formatCode>General</c:formatCode>
                <c:ptCount val="28"/>
                <c:pt idx="0">
                  <c:v>609</c:v>
                </c:pt>
                <c:pt idx="1">
                  <c:v>613.286376953125</c:v>
                </c:pt>
                <c:pt idx="2">
                  <c:v>616.87353515625</c:v>
                </c:pt>
                <c:pt idx="3">
                  <c:v>618.349365234375</c:v>
                </c:pt>
                <c:pt idx="4">
                  <c:v>619.642211914063</c:v>
                </c:pt>
                <c:pt idx="5">
                  <c:v>617.314575195313</c:v>
                </c:pt>
                <c:pt idx="6">
                  <c:v>617.82763671875</c:v>
                </c:pt>
                <c:pt idx="7">
                  <c:v>617.511352539063</c:v>
                </c:pt>
                <c:pt idx="8">
                  <c:v>618.824645996094</c:v>
                </c:pt>
                <c:pt idx="9">
                  <c:v>620.024353027344</c:v>
                </c:pt>
                <c:pt idx="10">
                  <c:v>619.482055664063</c:v>
                </c:pt>
                <c:pt idx="11">
                  <c:v>619.759521484375</c:v>
                </c:pt>
                <c:pt idx="12">
                  <c:v>618.87255859375</c:v>
                </c:pt>
                <c:pt idx="13">
                  <c:v>615.972839355469</c:v>
                </c:pt>
                <c:pt idx="14">
                  <c:v>614.390808105469</c:v>
                </c:pt>
                <c:pt idx="15">
                  <c:v>613.762268066406</c:v>
                </c:pt>
                <c:pt idx="16">
                  <c:v>613.153259277344</c:v>
                </c:pt>
                <c:pt idx="17">
                  <c:v>612.478149414063</c:v>
                </c:pt>
                <c:pt idx="18">
                  <c:v>611.223937988281</c:v>
                </c:pt>
                <c:pt idx="19">
                  <c:v>608.893798828125</c:v>
                </c:pt>
                <c:pt idx="20">
                  <c:v>605.580932617188</c:v>
                </c:pt>
                <c:pt idx="21">
                  <c:v>601.60205078125</c:v>
                </c:pt>
                <c:pt idx="22">
                  <c:v>597.420471191406</c:v>
                </c:pt>
                <c:pt idx="23">
                  <c:v>593.567443847656</c:v>
                </c:pt>
                <c:pt idx="24">
                  <c:v>589.863464355469</c:v>
                </c:pt>
                <c:pt idx="25">
                  <c:v>586.388854980469</c:v>
                </c:pt>
                <c:pt idx="26">
                  <c:v>582.879516601563</c:v>
                </c:pt>
                <c:pt idx="27">
                  <c:v>579.405517578125</c:v>
                </c:pt>
              </c:numCache>
            </c:numRef>
          </c:val>
          <c:smooth val="0"/>
        </c:ser>
        <c:hiLowLines>
          <c:spPr>
            <a:ln w="0">
              <a:noFill/>
            </a:ln>
          </c:spPr>
        </c:hiLowLines>
        <c:marker val="0"/>
        <c:axId val="8280561"/>
        <c:axId val="44921490"/>
      </c:lineChart>
      <c:catAx>
        <c:axId val="82805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21490"/>
        <c:crossesAt val="0"/>
        <c:auto val="1"/>
        <c:lblAlgn val="ctr"/>
        <c:lblOffset val="100"/>
        <c:noMultiLvlLbl val="0"/>
      </c:catAx>
      <c:valAx>
        <c:axId val="449214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056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T$13:$T$40</c:f>
              <c:numCache>
                <c:formatCode>General</c:formatCode>
                <c:ptCount val="28"/>
                <c:pt idx="0">
                  <c:v>0.488000005483627</c:v>
                </c:pt>
                <c:pt idx="1">
                  <c:v>0.488000005483627</c:v>
                </c:pt>
                <c:pt idx="2">
                  <c:v>0.488000005483627</c:v>
                </c:pt>
                <c:pt idx="3">
                  <c:v>0.488000005483627</c:v>
                </c:pt>
                <c:pt idx="4">
                  <c:v>0.488000005483627</c:v>
                </c:pt>
                <c:pt idx="5">
                  <c:v>0.488000005483627</c:v>
                </c:pt>
                <c:pt idx="6">
                  <c:v>0.487961947917938</c:v>
                </c:pt>
                <c:pt idx="7">
                  <c:v>0.486542820930481</c:v>
                </c:pt>
                <c:pt idx="8">
                  <c:v>0.483176678419113</c:v>
                </c:pt>
                <c:pt idx="9">
                  <c:v>0.478633910417557</c:v>
                </c:pt>
                <c:pt idx="10">
                  <c:v>0.475459754467011</c:v>
                </c:pt>
                <c:pt idx="11">
                  <c:v>0.483224481344223</c:v>
                </c:pt>
                <c:pt idx="12">
                  <c:v>0.494597554206848</c:v>
                </c:pt>
                <c:pt idx="13">
                  <c:v>0.497765749692917</c:v>
                </c:pt>
                <c:pt idx="14">
                  <c:v>0.502386808395386</c:v>
                </c:pt>
                <c:pt idx="15">
                  <c:v>0.508070588111877</c:v>
                </c:pt>
                <c:pt idx="16">
                  <c:v>0.514308333396912</c:v>
                </c:pt>
                <c:pt idx="17">
                  <c:v>0.520579218864441</c:v>
                </c:pt>
                <c:pt idx="18">
                  <c:v>0.526578307151794</c:v>
                </c:pt>
                <c:pt idx="19">
                  <c:v>0.531971037387848</c:v>
                </c:pt>
                <c:pt idx="20">
                  <c:v>0.536686360836029</c:v>
                </c:pt>
                <c:pt idx="21">
                  <c:v>0.540619611740112</c:v>
                </c:pt>
                <c:pt idx="22">
                  <c:v>0.543581545352936</c:v>
                </c:pt>
                <c:pt idx="23">
                  <c:v>0.545243382453919</c:v>
                </c:pt>
                <c:pt idx="24">
                  <c:v>0.545551300048828</c:v>
                </c:pt>
                <c:pt idx="25">
                  <c:v>0.544639408588409</c:v>
                </c:pt>
                <c:pt idx="26">
                  <c:v>0.543059170246124</c:v>
                </c:pt>
                <c:pt idx="27">
                  <c:v>0.541727304458618</c:v>
                </c:pt>
              </c:numCache>
            </c:numRef>
          </c:val>
          <c:smooth val="0"/>
        </c:ser>
        <c:hiLowLines>
          <c:spPr>
            <a:ln w="0">
              <a:noFill/>
            </a:ln>
          </c:spPr>
        </c:hiLowLines>
        <c:marker val="0"/>
        <c:axId val="75098512"/>
        <c:axId val="44506175"/>
      </c:lineChart>
      <c:catAx>
        <c:axId val="750985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06175"/>
        <c:crossesAt val="0"/>
        <c:auto val="1"/>
        <c:lblAlgn val="ctr"/>
        <c:lblOffset val="100"/>
        <c:noMultiLvlLbl val="0"/>
      </c:catAx>
      <c:valAx>
        <c:axId val="445061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98512"/>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U$13:$U$40</c:f>
              <c:numCache>
                <c:formatCode>General</c:formatCode>
                <c:ptCount val="28"/>
                <c:pt idx="0">
                  <c:v>0.453999996185303</c:v>
                </c:pt>
                <c:pt idx="1">
                  <c:v>0.453999996185303</c:v>
                </c:pt>
                <c:pt idx="2">
                  <c:v>0.453999996185303</c:v>
                </c:pt>
                <c:pt idx="3">
                  <c:v>0.455951362848282</c:v>
                </c:pt>
                <c:pt idx="4">
                  <c:v>0.480388909578323</c:v>
                </c:pt>
                <c:pt idx="5">
                  <c:v>0.482195854187012</c:v>
                </c:pt>
                <c:pt idx="6">
                  <c:v>0.483606666326523</c:v>
                </c:pt>
                <c:pt idx="7">
                  <c:v>0.484572350978851</c:v>
                </c:pt>
                <c:pt idx="8">
                  <c:v>0.484623163938522</c:v>
                </c:pt>
                <c:pt idx="9">
                  <c:v>0.484920650720596</c:v>
                </c:pt>
                <c:pt idx="10">
                  <c:v>0.484789341688156</c:v>
                </c:pt>
                <c:pt idx="11">
                  <c:v>0.484003156423569</c:v>
                </c:pt>
                <c:pt idx="12">
                  <c:v>0.483747094869614</c:v>
                </c:pt>
                <c:pt idx="13">
                  <c:v>0.484685659408569</c:v>
                </c:pt>
                <c:pt idx="14">
                  <c:v>0.486407369375229</c:v>
                </c:pt>
                <c:pt idx="15">
                  <c:v>0.488754361867905</c:v>
                </c:pt>
                <c:pt idx="16">
                  <c:v>0.491694957017899</c:v>
                </c:pt>
                <c:pt idx="17">
                  <c:v>0.495207995176315</c:v>
                </c:pt>
                <c:pt idx="18">
                  <c:v>0.499233037233353</c:v>
                </c:pt>
                <c:pt idx="19">
                  <c:v>0.503665328025818</c:v>
                </c:pt>
                <c:pt idx="20">
                  <c:v>0.508364081382752</c:v>
                </c:pt>
                <c:pt idx="21">
                  <c:v>0.513175249099731</c:v>
                </c:pt>
                <c:pt idx="22">
                  <c:v>0.517942667007446</c:v>
                </c:pt>
                <c:pt idx="23">
                  <c:v>0.522504329681397</c:v>
                </c:pt>
                <c:pt idx="24">
                  <c:v>0.526686668395996</c:v>
                </c:pt>
                <c:pt idx="25">
                  <c:v>0.53032249212265</c:v>
                </c:pt>
                <c:pt idx="26">
                  <c:v>0.533282220363617</c:v>
                </c:pt>
                <c:pt idx="27">
                  <c:v>0.535519957542419</c:v>
                </c:pt>
              </c:numCache>
            </c:numRef>
          </c:val>
          <c:smooth val="0"/>
        </c:ser>
        <c:hiLowLines>
          <c:spPr>
            <a:ln w="0">
              <a:noFill/>
            </a:ln>
          </c:spPr>
        </c:hiLowLines>
        <c:marker val="0"/>
        <c:axId val="18076435"/>
        <c:axId val="31747892"/>
      </c:lineChart>
      <c:catAx>
        <c:axId val="180764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47892"/>
        <c:crossesAt val="0"/>
        <c:auto val="1"/>
        <c:lblAlgn val="ctr"/>
        <c:lblOffset val="100"/>
        <c:noMultiLvlLbl val="0"/>
      </c:catAx>
      <c:valAx>
        <c:axId val="317478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7643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V$13:$V$40</c:f>
              <c:numCache>
                <c:formatCode>General</c:formatCode>
                <c:ptCount val="28"/>
                <c:pt idx="0">
                  <c:v>0.351000010967255</c:v>
                </c:pt>
                <c:pt idx="1">
                  <c:v>0.350556075572968</c:v>
                </c:pt>
                <c:pt idx="2">
                  <c:v>0.382320016622543</c:v>
                </c:pt>
                <c:pt idx="3">
                  <c:v>0.341231048107147</c:v>
                </c:pt>
                <c:pt idx="4">
                  <c:v>0.321108490228653</c:v>
                </c:pt>
                <c:pt idx="5">
                  <c:v>0.318102359771729</c:v>
                </c:pt>
                <c:pt idx="6">
                  <c:v>0.36691427230835</c:v>
                </c:pt>
                <c:pt idx="7">
                  <c:v>0.372812539339066</c:v>
                </c:pt>
                <c:pt idx="8">
                  <c:v>0.387177973985672</c:v>
                </c:pt>
                <c:pt idx="9">
                  <c:v>0.390049666166306</c:v>
                </c:pt>
                <c:pt idx="10">
                  <c:v>0.452067196369171</c:v>
                </c:pt>
                <c:pt idx="11">
                  <c:v>0.484075784683228</c:v>
                </c:pt>
                <c:pt idx="12">
                  <c:v>0.48225063085556</c:v>
                </c:pt>
                <c:pt idx="13">
                  <c:v>0.47843462228775</c:v>
                </c:pt>
                <c:pt idx="14">
                  <c:v>0.475698351860046</c:v>
                </c:pt>
                <c:pt idx="15">
                  <c:v>0.483663737773895</c:v>
                </c:pt>
                <c:pt idx="16">
                  <c:v>0.494515150785446</c:v>
                </c:pt>
                <c:pt idx="17">
                  <c:v>0.498061507940292</c:v>
                </c:pt>
                <c:pt idx="18">
                  <c:v>0.502545714378357</c:v>
                </c:pt>
                <c:pt idx="19">
                  <c:v>0.508267343044281</c:v>
                </c:pt>
                <c:pt idx="20">
                  <c:v>0.51443487405777</c:v>
                </c:pt>
                <c:pt idx="21">
                  <c:v>0.520739555358887</c:v>
                </c:pt>
                <c:pt idx="22">
                  <c:v>0.526805996894836</c:v>
                </c:pt>
                <c:pt idx="23">
                  <c:v>0.53204607963562</c:v>
                </c:pt>
                <c:pt idx="24">
                  <c:v>0.53684401512146</c:v>
                </c:pt>
                <c:pt idx="25">
                  <c:v>0.540682792663574</c:v>
                </c:pt>
                <c:pt idx="26">
                  <c:v>0.543556928634644</c:v>
                </c:pt>
                <c:pt idx="27">
                  <c:v>0.545216619968414</c:v>
                </c:pt>
              </c:numCache>
            </c:numRef>
          </c:val>
          <c:smooth val="0"/>
        </c:ser>
        <c:hiLowLines>
          <c:spPr>
            <a:ln w="0">
              <a:noFill/>
            </a:ln>
          </c:spPr>
        </c:hiLowLines>
        <c:marker val="0"/>
        <c:axId val="84138109"/>
        <c:axId val="42028434"/>
      </c:lineChart>
      <c:catAx>
        <c:axId val="841381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28434"/>
        <c:crossesAt val="0"/>
        <c:auto val="1"/>
        <c:lblAlgn val="ctr"/>
        <c:lblOffset val="100"/>
        <c:noMultiLvlLbl val="0"/>
      </c:catAx>
      <c:valAx>
        <c:axId val="420284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3810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W$13:$W$40</c:f>
              <c:numCache>
                <c:formatCode>General</c:formatCode>
                <c:ptCount val="28"/>
                <c:pt idx="0">
                  <c:v>0.507000029087067</c:v>
                </c:pt>
                <c:pt idx="1">
                  <c:v>0.507000029087067</c:v>
                </c:pt>
                <c:pt idx="2">
                  <c:v>0.507000029087067</c:v>
                </c:pt>
                <c:pt idx="3">
                  <c:v>0.507000029087067</c:v>
                </c:pt>
                <c:pt idx="4">
                  <c:v>0.502974331378937</c:v>
                </c:pt>
                <c:pt idx="5">
                  <c:v>0.461631238460541</c:v>
                </c:pt>
                <c:pt idx="6">
                  <c:v>0.457349002361298</c:v>
                </c:pt>
                <c:pt idx="7">
                  <c:v>0.455153971910477</c:v>
                </c:pt>
                <c:pt idx="8">
                  <c:v>0.454797863960266</c:v>
                </c:pt>
                <c:pt idx="9">
                  <c:v>0.454684615135193</c:v>
                </c:pt>
                <c:pt idx="10">
                  <c:v>0.454450994729996</c:v>
                </c:pt>
                <c:pt idx="11">
                  <c:v>0.454264760017395</c:v>
                </c:pt>
                <c:pt idx="12">
                  <c:v>0.454131901264191</c:v>
                </c:pt>
                <c:pt idx="13">
                  <c:v>0.454006731510162</c:v>
                </c:pt>
                <c:pt idx="14">
                  <c:v>0.453820616006851</c:v>
                </c:pt>
                <c:pt idx="15">
                  <c:v>0.446527868509293</c:v>
                </c:pt>
                <c:pt idx="16">
                  <c:v>0.447803288698196</c:v>
                </c:pt>
                <c:pt idx="17">
                  <c:v>0.449967354536057</c:v>
                </c:pt>
                <c:pt idx="18">
                  <c:v>0.452294409275055</c:v>
                </c:pt>
                <c:pt idx="19">
                  <c:v>0.454685837030411</c:v>
                </c:pt>
                <c:pt idx="20">
                  <c:v>0.457073003053665</c:v>
                </c:pt>
                <c:pt idx="21">
                  <c:v>0.459408581256866</c:v>
                </c:pt>
                <c:pt idx="22">
                  <c:v>0.461660236120224</c:v>
                </c:pt>
                <c:pt idx="23">
                  <c:v>0.463806301355362</c:v>
                </c:pt>
                <c:pt idx="24">
                  <c:v>0.465832620859146</c:v>
                </c:pt>
                <c:pt idx="25">
                  <c:v>0.46773037314415</c:v>
                </c:pt>
                <c:pt idx="26">
                  <c:v>0.469494670629501</c:v>
                </c:pt>
                <c:pt idx="27">
                  <c:v>0.471123516559601</c:v>
                </c:pt>
              </c:numCache>
            </c:numRef>
          </c:val>
          <c:smooth val="0"/>
        </c:ser>
        <c:hiLowLines>
          <c:spPr>
            <a:ln w="0">
              <a:noFill/>
            </a:ln>
          </c:spPr>
        </c:hiLowLines>
        <c:marker val="0"/>
        <c:axId val="45881554"/>
        <c:axId val="43860491"/>
      </c:lineChart>
      <c:catAx>
        <c:axId val="458815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60491"/>
        <c:crossesAt val="0"/>
        <c:auto val="1"/>
        <c:lblAlgn val="ctr"/>
        <c:lblOffset val="100"/>
        <c:noMultiLvlLbl val="0"/>
      </c:catAx>
      <c:valAx>
        <c:axId val="438604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8155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D$13:$D$40</c:f>
              <c:numCache>
                <c:formatCode>General</c:formatCode>
                <c:ptCount val="28"/>
                <c:pt idx="0">
                  <c:v>684</c:v>
                </c:pt>
                <c:pt idx="1">
                  <c:v>684</c:v>
                </c:pt>
                <c:pt idx="2">
                  <c:v>684</c:v>
                </c:pt>
                <c:pt idx="3">
                  <c:v>686.388122558594</c:v>
                </c:pt>
                <c:pt idx="4">
                  <c:v>715.898254394531</c:v>
                </c:pt>
                <c:pt idx="5">
                  <c:v>718.05908203125</c:v>
                </c:pt>
                <c:pt idx="6">
                  <c:v>719.744934082031</c:v>
                </c:pt>
                <c:pt idx="7">
                  <c:v>720.89453125</c:v>
                </c:pt>
                <c:pt idx="8">
                  <c:v>720.954956054688</c:v>
                </c:pt>
                <c:pt idx="9">
                  <c:v>721.306701660156</c:v>
                </c:pt>
                <c:pt idx="10">
                  <c:v>721.145751953125</c:v>
                </c:pt>
                <c:pt idx="11">
                  <c:v>720.208068847656</c:v>
                </c:pt>
                <c:pt idx="12">
                  <c:v>719.934509277344</c:v>
                </c:pt>
                <c:pt idx="13">
                  <c:v>721.120300292969</c:v>
                </c:pt>
                <c:pt idx="14">
                  <c:v>723.255493164063</c:v>
                </c:pt>
                <c:pt idx="15">
                  <c:v>726.143188476563</c:v>
                </c:pt>
                <c:pt idx="16">
                  <c:v>729.742614746094</c:v>
                </c:pt>
                <c:pt idx="17">
                  <c:v>734.027770996094</c:v>
                </c:pt>
                <c:pt idx="18">
                  <c:v>738.926025390625</c:v>
                </c:pt>
                <c:pt idx="19">
                  <c:v>744.311340332031</c:v>
                </c:pt>
                <c:pt idx="20">
                  <c:v>750.014343261719</c:v>
                </c:pt>
                <c:pt idx="21">
                  <c:v>755.849487304688</c:v>
                </c:pt>
                <c:pt idx="22">
                  <c:v>761.628662109375</c:v>
                </c:pt>
                <c:pt idx="23">
                  <c:v>767.156555175781</c:v>
                </c:pt>
                <c:pt idx="24">
                  <c:v>772.223693847656</c:v>
                </c:pt>
                <c:pt idx="25">
                  <c:v>776.628479003906</c:v>
                </c:pt>
                <c:pt idx="26">
                  <c:v>780.21435546875</c:v>
                </c:pt>
                <c:pt idx="27">
                  <c:v>782.926147460938</c:v>
                </c:pt>
              </c:numCache>
            </c:numRef>
          </c:val>
          <c:smooth val="0"/>
        </c:ser>
        <c:hiLowLines>
          <c:spPr>
            <a:ln w="0">
              <a:noFill/>
            </a:ln>
          </c:spPr>
        </c:hiLowLines>
        <c:marker val="0"/>
        <c:axId val="29934612"/>
        <c:axId val="42126753"/>
      </c:lineChart>
      <c:catAx>
        <c:axId val="299346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26753"/>
        <c:crossesAt val="0"/>
        <c:auto val="1"/>
        <c:lblAlgn val="ctr"/>
        <c:lblOffset val="100"/>
        <c:noMultiLvlLbl val="0"/>
      </c:catAx>
      <c:valAx>
        <c:axId val="421267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3461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X$13:$X$40</c:f>
              <c:numCache>
                <c:formatCode>General</c:formatCode>
                <c:ptCount val="28"/>
                <c:pt idx="0">
                  <c:v>0.435999989509583</c:v>
                </c:pt>
                <c:pt idx="1">
                  <c:v>0.434497594833374</c:v>
                </c:pt>
                <c:pt idx="2">
                  <c:v>0.43326199054718</c:v>
                </c:pt>
                <c:pt idx="3">
                  <c:v>0.434057086706162</c:v>
                </c:pt>
                <c:pt idx="4">
                  <c:v>0.434283971786499</c:v>
                </c:pt>
                <c:pt idx="5">
                  <c:v>0.43479335308075</c:v>
                </c:pt>
                <c:pt idx="6">
                  <c:v>0.435272216796875</c:v>
                </c:pt>
                <c:pt idx="7">
                  <c:v>0.434856355190277</c:v>
                </c:pt>
                <c:pt idx="8">
                  <c:v>0.432679563760757</c:v>
                </c:pt>
                <c:pt idx="9">
                  <c:v>0.431711256504059</c:v>
                </c:pt>
                <c:pt idx="10">
                  <c:v>0.431475579738617</c:v>
                </c:pt>
                <c:pt idx="11">
                  <c:v>0.431264877319336</c:v>
                </c:pt>
                <c:pt idx="12">
                  <c:v>0.431102067232132</c:v>
                </c:pt>
                <c:pt idx="13">
                  <c:v>0.431027561426163</c:v>
                </c:pt>
                <c:pt idx="14">
                  <c:v>0.431032240390778</c:v>
                </c:pt>
                <c:pt idx="15">
                  <c:v>0.431191682815552</c:v>
                </c:pt>
                <c:pt idx="16">
                  <c:v>0.431413441896439</c:v>
                </c:pt>
                <c:pt idx="17">
                  <c:v>0.431803017854691</c:v>
                </c:pt>
                <c:pt idx="18">
                  <c:v>0.432235896587372</c:v>
                </c:pt>
                <c:pt idx="19">
                  <c:v>0.432741612195969</c:v>
                </c:pt>
                <c:pt idx="20">
                  <c:v>0.433253675699234</c:v>
                </c:pt>
                <c:pt idx="21">
                  <c:v>0.433824092149735</c:v>
                </c:pt>
                <c:pt idx="22">
                  <c:v>0.434106826782227</c:v>
                </c:pt>
                <c:pt idx="23">
                  <c:v>0.433619916439056</c:v>
                </c:pt>
                <c:pt idx="24">
                  <c:v>0.433006554841995</c:v>
                </c:pt>
                <c:pt idx="25">
                  <c:v>0.432400435209274</c:v>
                </c:pt>
                <c:pt idx="26">
                  <c:v>0.431868880987167</c:v>
                </c:pt>
                <c:pt idx="27">
                  <c:v>0.431439608335495</c:v>
                </c:pt>
              </c:numCache>
            </c:numRef>
          </c:val>
          <c:smooth val="0"/>
        </c:ser>
        <c:hiLowLines>
          <c:spPr>
            <a:ln w="0">
              <a:noFill/>
            </a:ln>
          </c:spPr>
        </c:hiLowLines>
        <c:marker val="0"/>
        <c:axId val="72223428"/>
        <c:axId val="26941793"/>
      </c:lineChart>
      <c:catAx>
        <c:axId val="722234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41793"/>
        <c:crossesAt val="0"/>
        <c:auto val="1"/>
        <c:lblAlgn val="ctr"/>
        <c:lblOffset val="100"/>
        <c:noMultiLvlLbl val="0"/>
      </c:catAx>
      <c:valAx>
        <c:axId val="269417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2342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Y$13:$Y$40</c:f>
              <c:numCache>
                <c:formatCode>General</c:formatCode>
                <c:ptCount val="28"/>
                <c:pt idx="0">
                  <c:v>0.397000014781952</c:v>
                </c:pt>
                <c:pt idx="1">
                  <c:v>0.397000014781952</c:v>
                </c:pt>
                <c:pt idx="2">
                  <c:v>0.397000014781952</c:v>
                </c:pt>
                <c:pt idx="3">
                  <c:v>0.397000014781952</c:v>
                </c:pt>
                <c:pt idx="4">
                  <c:v>0.397000014781952</c:v>
                </c:pt>
                <c:pt idx="5">
                  <c:v>0.397000014781952</c:v>
                </c:pt>
                <c:pt idx="6">
                  <c:v>0.397000014781952</c:v>
                </c:pt>
                <c:pt idx="7">
                  <c:v>0.397000014781952</c:v>
                </c:pt>
                <c:pt idx="8">
                  <c:v>0.397000014781952</c:v>
                </c:pt>
                <c:pt idx="9">
                  <c:v>0.397011905908585</c:v>
                </c:pt>
                <c:pt idx="10">
                  <c:v>0.397070497274399</c:v>
                </c:pt>
                <c:pt idx="11">
                  <c:v>0.397150903940201</c:v>
                </c:pt>
                <c:pt idx="12">
                  <c:v>0.397215843200684</c:v>
                </c:pt>
                <c:pt idx="13">
                  <c:v>0.397281140089035</c:v>
                </c:pt>
                <c:pt idx="14">
                  <c:v>0.397340565919876</c:v>
                </c:pt>
                <c:pt idx="15">
                  <c:v>0.397401809692383</c:v>
                </c:pt>
                <c:pt idx="16">
                  <c:v>0.39746430516243</c:v>
                </c:pt>
                <c:pt idx="17">
                  <c:v>0.397546976804733</c:v>
                </c:pt>
                <c:pt idx="18">
                  <c:v>0.397631168365479</c:v>
                </c:pt>
                <c:pt idx="19">
                  <c:v>0.397698909044266</c:v>
                </c:pt>
                <c:pt idx="20">
                  <c:v>0.397767812013626</c:v>
                </c:pt>
                <c:pt idx="21">
                  <c:v>0.397835105657578</c:v>
                </c:pt>
                <c:pt idx="22">
                  <c:v>0.397905111312866</c:v>
                </c:pt>
                <c:pt idx="23">
                  <c:v>0.397975414991379</c:v>
                </c:pt>
                <c:pt idx="24">
                  <c:v>0.398058354854584</c:v>
                </c:pt>
                <c:pt idx="25">
                  <c:v>0.398140370845795</c:v>
                </c:pt>
                <c:pt idx="26">
                  <c:v>0.39820408821106</c:v>
                </c:pt>
                <c:pt idx="27">
                  <c:v>0.398263394832611</c:v>
                </c:pt>
              </c:numCache>
            </c:numRef>
          </c:val>
          <c:smooth val="0"/>
        </c:ser>
        <c:hiLowLines>
          <c:spPr>
            <a:ln w="0">
              <a:noFill/>
            </a:ln>
          </c:spPr>
        </c:hiLowLines>
        <c:marker val="0"/>
        <c:axId val="84597292"/>
        <c:axId val="90243743"/>
      </c:lineChart>
      <c:catAx>
        <c:axId val="845972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43743"/>
        <c:crossesAt val="0"/>
        <c:auto val="1"/>
        <c:lblAlgn val="ctr"/>
        <c:lblOffset val="100"/>
        <c:noMultiLvlLbl val="0"/>
      </c:catAx>
      <c:valAx>
        <c:axId val="902437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9729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A$13:$AA$40</c:f>
              <c:numCache>
                <c:formatCode>General</c:formatCode>
                <c:ptCount val="28"/>
                <c:pt idx="0">
                  <c:v>0.435999989509583</c:v>
                </c:pt>
                <c:pt idx="1">
                  <c:v>0.435999989509583</c:v>
                </c:pt>
                <c:pt idx="2">
                  <c:v>0.435999989509583</c:v>
                </c:pt>
                <c:pt idx="3">
                  <c:v>0.435999989509583</c:v>
                </c:pt>
                <c:pt idx="4">
                  <c:v>0.435999989509583</c:v>
                </c:pt>
                <c:pt idx="5">
                  <c:v>0.43595477938652</c:v>
                </c:pt>
                <c:pt idx="6">
                  <c:v>0.435279726982117</c:v>
                </c:pt>
                <c:pt idx="7">
                  <c:v>0.435268312692642</c:v>
                </c:pt>
                <c:pt idx="8">
                  <c:v>0.434355854988098</c:v>
                </c:pt>
                <c:pt idx="9">
                  <c:v>0.433977842330933</c:v>
                </c:pt>
                <c:pt idx="10">
                  <c:v>0.433934360742569</c:v>
                </c:pt>
                <c:pt idx="11">
                  <c:v>0.433925747871399</c:v>
                </c:pt>
                <c:pt idx="12">
                  <c:v>0.433873623609543</c:v>
                </c:pt>
                <c:pt idx="13">
                  <c:v>0.433822751045227</c:v>
                </c:pt>
                <c:pt idx="14">
                  <c:v>0.433755397796631</c:v>
                </c:pt>
                <c:pt idx="15">
                  <c:v>0.433697164058685</c:v>
                </c:pt>
                <c:pt idx="16">
                  <c:v>0.433646202087402</c:v>
                </c:pt>
                <c:pt idx="17">
                  <c:v>0.433646023273468</c:v>
                </c:pt>
                <c:pt idx="18">
                  <c:v>0.433646023273468</c:v>
                </c:pt>
                <c:pt idx="19">
                  <c:v>0.43362620472908</c:v>
                </c:pt>
                <c:pt idx="20">
                  <c:v>0.433615684509277</c:v>
                </c:pt>
                <c:pt idx="21">
                  <c:v>0.433613926172256</c:v>
                </c:pt>
                <c:pt idx="22">
                  <c:v>0.433621525764465</c:v>
                </c:pt>
                <c:pt idx="23">
                  <c:v>0.433625817298889</c:v>
                </c:pt>
                <c:pt idx="24">
                  <c:v>0.433625370264053</c:v>
                </c:pt>
                <c:pt idx="25">
                  <c:v>0.433624893426895</c:v>
                </c:pt>
                <c:pt idx="26">
                  <c:v>0.433596938848496</c:v>
                </c:pt>
                <c:pt idx="27">
                  <c:v>0.433553487062454</c:v>
                </c:pt>
              </c:numCache>
            </c:numRef>
          </c:val>
          <c:smooth val="0"/>
        </c:ser>
        <c:hiLowLines>
          <c:spPr>
            <a:ln w="0">
              <a:noFill/>
            </a:ln>
          </c:spPr>
        </c:hiLowLines>
        <c:marker val="0"/>
        <c:axId val="56967879"/>
        <c:axId val="96050904"/>
      </c:lineChart>
      <c:catAx>
        <c:axId val="569678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50904"/>
        <c:crossesAt val="0"/>
        <c:auto val="1"/>
        <c:lblAlgn val="ctr"/>
        <c:lblOffset val="100"/>
        <c:noMultiLvlLbl val="0"/>
      </c:catAx>
      <c:valAx>
        <c:axId val="960509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67879"/>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B$13:$AB$40</c:f>
              <c:numCache>
                <c:formatCode>General</c:formatCode>
                <c:ptCount val="28"/>
                <c:pt idx="0">
                  <c:v>0.402999997138977</c:v>
                </c:pt>
                <c:pt idx="1">
                  <c:v>0.403016090393066</c:v>
                </c:pt>
                <c:pt idx="2">
                  <c:v>0.403939962387085</c:v>
                </c:pt>
                <c:pt idx="3">
                  <c:v>0.404808163642883</c:v>
                </c:pt>
                <c:pt idx="4">
                  <c:v>0.405310064554215</c:v>
                </c:pt>
                <c:pt idx="5">
                  <c:v>0.406547099351883</c:v>
                </c:pt>
                <c:pt idx="6">
                  <c:v>0.407396554946899</c:v>
                </c:pt>
                <c:pt idx="7">
                  <c:v>0.407544136047363</c:v>
                </c:pt>
                <c:pt idx="8">
                  <c:v>0.408997178077698</c:v>
                </c:pt>
                <c:pt idx="9">
                  <c:v>0.411086320877075</c:v>
                </c:pt>
                <c:pt idx="10">
                  <c:v>0.411730080842972</c:v>
                </c:pt>
                <c:pt idx="11">
                  <c:v>0.411841452121735</c:v>
                </c:pt>
                <c:pt idx="12">
                  <c:v>0.412032812833786</c:v>
                </c:pt>
                <c:pt idx="13">
                  <c:v>0.412288874387741</c:v>
                </c:pt>
                <c:pt idx="14">
                  <c:v>0.412607043981552</c:v>
                </c:pt>
                <c:pt idx="15">
                  <c:v>0.412929594516754</c:v>
                </c:pt>
                <c:pt idx="16">
                  <c:v>0.413238346576691</c:v>
                </c:pt>
                <c:pt idx="17">
                  <c:v>0.41334941983223</c:v>
                </c:pt>
                <c:pt idx="18">
                  <c:v>0.413354724645615</c:v>
                </c:pt>
                <c:pt idx="19">
                  <c:v>0.413490980863571</c:v>
                </c:pt>
                <c:pt idx="20">
                  <c:v>0.413736969232559</c:v>
                </c:pt>
                <c:pt idx="21">
                  <c:v>0.414008319377899</c:v>
                </c:pt>
                <c:pt idx="22">
                  <c:v>0.414268910884857</c:v>
                </c:pt>
                <c:pt idx="23">
                  <c:v>0.414512366056442</c:v>
                </c:pt>
                <c:pt idx="24">
                  <c:v>0.414614230394363</c:v>
                </c:pt>
                <c:pt idx="25">
                  <c:v>0.414633184671402</c:v>
                </c:pt>
                <c:pt idx="26">
                  <c:v>0.41481277346611</c:v>
                </c:pt>
                <c:pt idx="27">
                  <c:v>0.415130376815796</c:v>
                </c:pt>
              </c:numCache>
            </c:numRef>
          </c:val>
          <c:smooth val="0"/>
        </c:ser>
        <c:hiLowLines>
          <c:spPr>
            <a:ln w="0">
              <a:noFill/>
            </a:ln>
          </c:spPr>
        </c:hiLowLines>
        <c:marker val="0"/>
        <c:axId val="55016266"/>
        <c:axId val="26130050"/>
      </c:lineChart>
      <c:catAx>
        <c:axId val="550162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30050"/>
        <c:crossesAt val="0"/>
        <c:auto val="1"/>
        <c:lblAlgn val="ctr"/>
        <c:lblOffset val="100"/>
        <c:noMultiLvlLbl val="0"/>
      </c:catAx>
      <c:valAx>
        <c:axId val="261300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16266"/>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D$13:$AD$40</c:f>
              <c:numCache>
                <c:formatCode>General</c:formatCode>
                <c:ptCount val="28"/>
                <c:pt idx="0">
                  <c:v>0.400999993085861</c:v>
                </c:pt>
                <c:pt idx="1">
                  <c:v>0.400999993085861</c:v>
                </c:pt>
                <c:pt idx="2">
                  <c:v>0.401298195123673</c:v>
                </c:pt>
                <c:pt idx="3">
                  <c:v>0.40200001001358</c:v>
                </c:pt>
                <c:pt idx="4">
                  <c:v>0.402399241924286</c:v>
                </c:pt>
                <c:pt idx="5">
                  <c:v>0.403053730726242</c:v>
                </c:pt>
                <c:pt idx="6">
                  <c:v>0.403867572546005</c:v>
                </c:pt>
                <c:pt idx="7">
                  <c:v>0.403937071561813</c:v>
                </c:pt>
                <c:pt idx="8">
                  <c:v>0.404861867427826</c:v>
                </c:pt>
                <c:pt idx="9">
                  <c:v>0.40702560544014</c:v>
                </c:pt>
                <c:pt idx="10">
                  <c:v>0.407293647527695</c:v>
                </c:pt>
                <c:pt idx="11">
                  <c:v>0.407293647527695</c:v>
                </c:pt>
                <c:pt idx="12">
                  <c:v>0.407293647527695</c:v>
                </c:pt>
                <c:pt idx="13">
                  <c:v>0.407293647527695</c:v>
                </c:pt>
                <c:pt idx="14">
                  <c:v>0.407367706298828</c:v>
                </c:pt>
                <c:pt idx="15">
                  <c:v>0.407389402389526</c:v>
                </c:pt>
                <c:pt idx="16">
                  <c:v>0.407458603382111</c:v>
                </c:pt>
                <c:pt idx="17">
                  <c:v>0.407520264387131</c:v>
                </c:pt>
                <c:pt idx="18">
                  <c:v>0.407522261142731</c:v>
                </c:pt>
                <c:pt idx="19">
                  <c:v>0.407522261142731</c:v>
                </c:pt>
                <c:pt idx="20">
                  <c:v>0.407522261142731</c:v>
                </c:pt>
                <c:pt idx="21">
                  <c:v>0.407522261142731</c:v>
                </c:pt>
                <c:pt idx="22">
                  <c:v>0.407550245523453</c:v>
                </c:pt>
                <c:pt idx="23">
                  <c:v>0.407550245523453</c:v>
                </c:pt>
                <c:pt idx="24">
                  <c:v>0.407553255558014</c:v>
                </c:pt>
                <c:pt idx="25">
                  <c:v>0.407564282417297</c:v>
                </c:pt>
                <c:pt idx="26">
                  <c:v>0.407565295696259</c:v>
                </c:pt>
                <c:pt idx="27">
                  <c:v>0.407574713230133</c:v>
                </c:pt>
              </c:numCache>
            </c:numRef>
          </c:val>
          <c:smooth val="0"/>
        </c:ser>
        <c:hiLowLines>
          <c:spPr>
            <a:ln w="0">
              <a:noFill/>
            </a:ln>
          </c:spPr>
        </c:hiLowLines>
        <c:marker val="0"/>
        <c:axId val="49507389"/>
        <c:axId val="45734088"/>
      </c:lineChart>
      <c:catAx>
        <c:axId val="495073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34088"/>
        <c:crossesAt val="0"/>
        <c:auto val="1"/>
        <c:lblAlgn val="ctr"/>
        <c:lblOffset val="100"/>
        <c:noMultiLvlLbl val="0"/>
      </c:catAx>
      <c:valAx>
        <c:axId val="457340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07389"/>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E$13:$AE$40</c:f>
              <c:numCache>
                <c:formatCode>General</c:formatCode>
                <c:ptCount val="28"/>
                <c:pt idx="0">
                  <c:v>0.33500000834465</c:v>
                </c:pt>
                <c:pt idx="1">
                  <c:v>0.331897348165512</c:v>
                </c:pt>
                <c:pt idx="2">
                  <c:v>0.344973385334015</c:v>
                </c:pt>
                <c:pt idx="3">
                  <c:v>0.330065846443176</c:v>
                </c:pt>
                <c:pt idx="4">
                  <c:v>0.350924789905548</c:v>
                </c:pt>
                <c:pt idx="5">
                  <c:v>0.345887899398804</c:v>
                </c:pt>
                <c:pt idx="6">
                  <c:v>0.346384853124619</c:v>
                </c:pt>
                <c:pt idx="7">
                  <c:v>0.342206418514252</c:v>
                </c:pt>
                <c:pt idx="8">
                  <c:v>0.274708122014999</c:v>
                </c:pt>
                <c:pt idx="9">
                  <c:v>0.365018934011459</c:v>
                </c:pt>
                <c:pt idx="10">
                  <c:v>0.358511626720428</c:v>
                </c:pt>
                <c:pt idx="11">
                  <c:v>0.358855724334717</c:v>
                </c:pt>
                <c:pt idx="12">
                  <c:v>0.357676833868027</c:v>
                </c:pt>
                <c:pt idx="13">
                  <c:v>0.27035790681839</c:v>
                </c:pt>
                <c:pt idx="14">
                  <c:v>0.223062887787819</c:v>
                </c:pt>
                <c:pt idx="15">
                  <c:v>0.226188719272614</c:v>
                </c:pt>
                <c:pt idx="16">
                  <c:v>0.227565988898277</c:v>
                </c:pt>
                <c:pt idx="17">
                  <c:v>0.223785921931267</c:v>
                </c:pt>
                <c:pt idx="18">
                  <c:v>0.218666538596153</c:v>
                </c:pt>
                <c:pt idx="19">
                  <c:v>0.214648991823196</c:v>
                </c:pt>
                <c:pt idx="20">
                  <c:v>0.211496129631996</c:v>
                </c:pt>
                <c:pt idx="21">
                  <c:v>0.209021836519241</c:v>
                </c:pt>
                <c:pt idx="22">
                  <c:v>0.207080096006393</c:v>
                </c:pt>
                <c:pt idx="23">
                  <c:v>0.205556258559227</c:v>
                </c:pt>
                <c:pt idx="24">
                  <c:v>0.204360395669937</c:v>
                </c:pt>
                <c:pt idx="25">
                  <c:v>0.203421920537949</c:v>
                </c:pt>
                <c:pt idx="26">
                  <c:v>0.202685430645943</c:v>
                </c:pt>
                <c:pt idx="27">
                  <c:v>0.202107459306717</c:v>
                </c:pt>
              </c:numCache>
            </c:numRef>
          </c:val>
          <c:smooth val="0"/>
        </c:ser>
        <c:hiLowLines>
          <c:spPr>
            <a:ln w="0">
              <a:noFill/>
            </a:ln>
          </c:spPr>
        </c:hiLowLines>
        <c:marker val="0"/>
        <c:axId val="57951386"/>
        <c:axId val="12419231"/>
      </c:lineChart>
      <c:catAx>
        <c:axId val="579513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19231"/>
        <c:crossesAt val="0"/>
        <c:auto val="1"/>
        <c:lblAlgn val="ctr"/>
        <c:lblOffset val="100"/>
        <c:noMultiLvlLbl val="0"/>
      </c:catAx>
      <c:valAx>
        <c:axId val="124192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51386"/>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F$13:$AF$40</c:f>
              <c:numCache>
                <c:formatCode>General</c:formatCode>
                <c:ptCount val="28"/>
                <c:pt idx="0">
                  <c:v>0.29899999499321</c:v>
                </c:pt>
                <c:pt idx="1">
                  <c:v>0.309789776802063</c:v>
                </c:pt>
                <c:pt idx="2">
                  <c:v>0.312839210033417</c:v>
                </c:pt>
                <c:pt idx="3">
                  <c:v>0.3175048828125</c:v>
                </c:pt>
                <c:pt idx="4">
                  <c:v>0.314387977123261</c:v>
                </c:pt>
                <c:pt idx="5">
                  <c:v>0.325544506311417</c:v>
                </c:pt>
                <c:pt idx="6">
                  <c:v>0.321701794862747</c:v>
                </c:pt>
                <c:pt idx="7">
                  <c:v>0.320990979671478</c:v>
                </c:pt>
                <c:pt idx="8">
                  <c:v>0.296450406312943</c:v>
                </c:pt>
                <c:pt idx="9">
                  <c:v>0.275154590606689</c:v>
                </c:pt>
                <c:pt idx="10">
                  <c:v>0.339267164468765</c:v>
                </c:pt>
                <c:pt idx="11">
                  <c:v>0.340857326984406</c:v>
                </c:pt>
                <c:pt idx="12">
                  <c:v>0.33832398056984</c:v>
                </c:pt>
                <c:pt idx="13">
                  <c:v>0.308881551027298</c:v>
                </c:pt>
                <c:pt idx="14">
                  <c:v>0.288996636867523</c:v>
                </c:pt>
                <c:pt idx="15">
                  <c:v>0.288539528846741</c:v>
                </c:pt>
                <c:pt idx="16">
                  <c:v>0.269546568393707</c:v>
                </c:pt>
                <c:pt idx="17">
                  <c:v>0.218543022871017</c:v>
                </c:pt>
                <c:pt idx="18">
                  <c:v>0.216246575117111</c:v>
                </c:pt>
                <c:pt idx="19">
                  <c:v>0.216933593153954</c:v>
                </c:pt>
                <c:pt idx="20">
                  <c:v>0.214830502867699</c:v>
                </c:pt>
                <c:pt idx="21">
                  <c:v>0.211859464645386</c:v>
                </c:pt>
                <c:pt idx="22">
                  <c:v>0.210336834192276</c:v>
                </c:pt>
                <c:pt idx="23">
                  <c:v>0.208515197038651</c:v>
                </c:pt>
                <c:pt idx="24">
                  <c:v>0.206462860107422</c:v>
                </c:pt>
                <c:pt idx="25">
                  <c:v>0.204868018627167</c:v>
                </c:pt>
                <c:pt idx="26">
                  <c:v>0.203837394714355</c:v>
                </c:pt>
                <c:pt idx="27">
                  <c:v>0.202684924006462</c:v>
                </c:pt>
              </c:numCache>
            </c:numRef>
          </c:val>
          <c:smooth val="0"/>
        </c:ser>
        <c:hiLowLines>
          <c:spPr>
            <a:ln w="0">
              <a:noFill/>
            </a:ln>
          </c:spPr>
        </c:hiLowLines>
        <c:marker val="0"/>
        <c:axId val="19562287"/>
        <c:axId val="18745375"/>
      </c:lineChart>
      <c:catAx>
        <c:axId val="195622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45375"/>
        <c:crossesAt val="0"/>
        <c:auto val="1"/>
        <c:lblAlgn val="ctr"/>
        <c:lblOffset val="100"/>
        <c:noMultiLvlLbl val="0"/>
      </c:catAx>
      <c:valAx>
        <c:axId val="187453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62287"/>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G$13:$AG$40</c:f>
              <c:numCache>
                <c:formatCode>General</c:formatCode>
                <c:ptCount val="28"/>
                <c:pt idx="0">
                  <c:v>0.319000005722046</c:v>
                </c:pt>
                <c:pt idx="1">
                  <c:v>0.318288743495941</c:v>
                </c:pt>
                <c:pt idx="2">
                  <c:v>0.295615941286087</c:v>
                </c:pt>
                <c:pt idx="3">
                  <c:v>0.304098188877106</c:v>
                </c:pt>
                <c:pt idx="4">
                  <c:v>0.307927966117859</c:v>
                </c:pt>
                <c:pt idx="5">
                  <c:v>0.306884467601776</c:v>
                </c:pt>
                <c:pt idx="6">
                  <c:v>0.310162574052811</c:v>
                </c:pt>
                <c:pt idx="7">
                  <c:v>0.30968388915062</c:v>
                </c:pt>
                <c:pt idx="8">
                  <c:v>0.314390391111374</c:v>
                </c:pt>
                <c:pt idx="9">
                  <c:v>0.291188150644302</c:v>
                </c:pt>
                <c:pt idx="10">
                  <c:v>0.291722476482391</c:v>
                </c:pt>
                <c:pt idx="11">
                  <c:v>0.266930252313614</c:v>
                </c:pt>
                <c:pt idx="12">
                  <c:v>0.29758957028389</c:v>
                </c:pt>
                <c:pt idx="13">
                  <c:v>0.314590245485306</c:v>
                </c:pt>
                <c:pt idx="14">
                  <c:v>0.316641986370087</c:v>
                </c:pt>
                <c:pt idx="15">
                  <c:v>0.31143707036972</c:v>
                </c:pt>
                <c:pt idx="16">
                  <c:v>0.287060737609863</c:v>
                </c:pt>
                <c:pt idx="17">
                  <c:v>0.273768603801727</c:v>
                </c:pt>
                <c:pt idx="18">
                  <c:v>0.270715951919556</c:v>
                </c:pt>
                <c:pt idx="19">
                  <c:v>0.247807025909424</c:v>
                </c:pt>
                <c:pt idx="20">
                  <c:v>0.218428105115891</c:v>
                </c:pt>
                <c:pt idx="21">
                  <c:v>0.213012084364891</c:v>
                </c:pt>
                <c:pt idx="22">
                  <c:v>0.213691085577011</c:v>
                </c:pt>
                <c:pt idx="23">
                  <c:v>0.212542489171028</c:v>
                </c:pt>
                <c:pt idx="24">
                  <c:v>0.209715932607651</c:v>
                </c:pt>
                <c:pt idx="25">
                  <c:v>0.208492174744606</c:v>
                </c:pt>
                <c:pt idx="26">
                  <c:v>0.206952854990959</c:v>
                </c:pt>
                <c:pt idx="27">
                  <c:v>0.205218091607094</c:v>
                </c:pt>
              </c:numCache>
            </c:numRef>
          </c:val>
          <c:smooth val="0"/>
        </c:ser>
        <c:hiLowLines>
          <c:spPr>
            <a:ln w="0">
              <a:noFill/>
            </a:ln>
          </c:spPr>
        </c:hiLowLines>
        <c:marker val="0"/>
        <c:axId val="22214373"/>
        <c:axId val="80221317"/>
      </c:lineChart>
      <c:catAx>
        <c:axId val="222143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21317"/>
        <c:crossesAt val="0"/>
        <c:auto val="1"/>
        <c:lblAlgn val="ctr"/>
        <c:lblOffset val="100"/>
        <c:noMultiLvlLbl val="0"/>
      </c:catAx>
      <c:valAx>
        <c:axId val="802213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14373"/>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H$13:$AH$40</c:f>
              <c:numCache>
                <c:formatCode>General</c:formatCode>
                <c:ptCount val="28"/>
                <c:pt idx="0">
                  <c:v>0.254999995231628</c:v>
                </c:pt>
                <c:pt idx="1">
                  <c:v>0.274462431669235</c:v>
                </c:pt>
                <c:pt idx="2">
                  <c:v>0.292878270149231</c:v>
                </c:pt>
                <c:pt idx="3">
                  <c:v>0.284269064664841</c:v>
                </c:pt>
                <c:pt idx="4">
                  <c:v>0.292648822069168</c:v>
                </c:pt>
                <c:pt idx="5">
                  <c:v>0.271317809820175</c:v>
                </c:pt>
                <c:pt idx="6">
                  <c:v>0.279078185558319</c:v>
                </c:pt>
                <c:pt idx="7">
                  <c:v>0.280773848295212</c:v>
                </c:pt>
                <c:pt idx="8">
                  <c:v>0.282741904258728</c:v>
                </c:pt>
                <c:pt idx="9">
                  <c:v>0.282660275697708</c:v>
                </c:pt>
                <c:pt idx="10">
                  <c:v>0.272762805223465</c:v>
                </c:pt>
                <c:pt idx="11">
                  <c:v>0.279276371002197</c:v>
                </c:pt>
                <c:pt idx="12">
                  <c:v>0.281676232814789</c:v>
                </c:pt>
                <c:pt idx="13">
                  <c:v>0.279152929782867</c:v>
                </c:pt>
                <c:pt idx="14">
                  <c:v>0.277660936117172</c:v>
                </c:pt>
                <c:pt idx="15">
                  <c:v>0.267074227333069</c:v>
                </c:pt>
                <c:pt idx="16">
                  <c:v>0.260094970464706</c:v>
                </c:pt>
                <c:pt idx="17">
                  <c:v>0.240335240960121</c:v>
                </c:pt>
                <c:pt idx="18">
                  <c:v>0.24633626639843</c:v>
                </c:pt>
                <c:pt idx="19">
                  <c:v>0.25962570309639</c:v>
                </c:pt>
                <c:pt idx="20">
                  <c:v>0.264115750789642</c:v>
                </c:pt>
                <c:pt idx="21">
                  <c:v>0.262070000171661</c:v>
                </c:pt>
                <c:pt idx="22">
                  <c:v>0.256128787994385</c:v>
                </c:pt>
                <c:pt idx="23">
                  <c:v>0.244725868105888</c:v>
                </c:pt>
                <c:pt idx="24">
                  <c:v>0.240476533770561</c:v>
                </c:pt>
                <c:pt idx="25">
                  <c:v>0.234679371118546</c:v>
                </c:pt>
                <c:pt idx="26">
                  <c:v>0.219972833991051</c:v>
                </c:pt>
                <c:pt idx="27">
                  <c:v>0.208590909838676</c:v>
                </c:pt>
              </c:numCache>
            </c:numRef>
          </c:val>
          <c:smooth val="0"/>
        </c:ser>
        <c:hiLowLines>
          <c:spPr>
            <a:ln w="0">
              <a:noFill/>
            </a:ln>
          </c:spPr>
        </c:hiLowLines>
        <c:marker val="0"/>
        <c:axId val="19235292"/>
        <c:axId val="94424868"/>
      </c:lineChart>
      <c:catAx>
        <c:axId val="192352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24868"/>
        <c:crossesAt val="0"/>
        <c:auto val="1"/>
        <c:lblAlgn val="ctr"/>
        <c:lblOffset val="100"/>
        <c:noMultiLvlLbl val="0"/>
      </c:catAx>
      <c:valAx>
        <c:axId val="944248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3529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I$13:$AI$40</c:f>
              <c:numCache>
                <c:formatCode>General</c:formatCode>
                <c:ptCount val="28"/>
                <c:pt idx="0">
                  <c:v>0.273000001907349</c:v>
                </c:pt>
                <c:pt idx="1">
                  <c:v>0.241078764200211</c:v>
                </c:pt>
                <c:pt idx="2">
                  <c:v>0.237031325697899</c:v>
                </c:pt>
                <c:pt idx="3">
                  <c:v>0.233975112438202</c:v>
                </c:pt>
                <c:pt idx="4">
                  <c:v>0.226564481854439</c:v>
                </c:pt>
                <c:pt idx="5">
                  <c:v>0.223000004887581</c:v>
                </c:pt>
                <c:pt idx="6">
                  <c:v>0.223047092556953</c:v>
                </c:pt>
                <c:pt idx="7">
                  <c:v>0.226885691285133</c:v>
                </c:pt>
                <c:pt idx="8">
                  <c:v>0.226357817649841</c:v>
                </c:pt>
                <c:pt idx="9">
                  <c:v>0.240154504776001</c:v>
                </c:pt>
                <c:pt idx="10">
                  <c:v>0.285596966743469</c:v>
                </c:pt>
                <c:pt idx="11">
                  <c:v>0.286279439926147</c:v>
                </c:pt>
                <c:pt idx="12">
                  <c:v>0.283350825309753</c:v>
                </c:pt>
                <c:pt idx="13">
                  <c:v>0.285317242145538</c:v>
                </c:pt>
                <c:pt idx="14">
                  <c:v>0.289182782173157</c:v>
                </c:pt>
                <c:pt idx="15">
                  <c:v>0.288768470287323</c:v>
                </c:pt>
                <c:pt idx="16">
                  <c:v>0.278087079524994</c:v>
                </c:pt>
                <c:pt idx="17">
                  <c:v>0.27653580904007</c:v>
                </c:pt>
                <c:pt idx="18">
                  <c:v>0.281198620796204</c:v>
                </c:pt>
                <c:pt idx="19">
                  <c:v>0.282306104898453</c:v>
                </c:pt>
                <c:pt idx="20">
                  <c:v>0.280926674604416</c:v>
                </c:pt>
                <c:pt idx="21">
                  <c:v>0.282882153987885</c:v>
                </c:pt>
                <c:pt idx="22">
                  <c:v>0.284663438796997</c:v>
                </c:pt>
                <c:pt idx="23">
                  <c:v>0.282920956611633</c:v>
                </c:pt>
                <c:pt idx="24">
                  <c:v>0.283034294843674</c:v>
                </c:pt>
                <c:pt idx="25">
                  <c:v>0.277245879173279</c:v>
                </c:pt>
                <c:pt idx="26">
                  <c:v>0.27549147605896</c:v>
                </c:pt>
                <c:pt idx="27">
                  <c:v>0.279879510402679</c:v>
                </c:pt>
              </c:numCache>
            </c:numRef>
          </c:val>
          <c:smooth val="0"/>
        </c:ser>
        <c:hiLowLines>
          <c:spPr>
            <a:ln w="0">
              <a:noFill/>
            </a:ln>
          </c:spPr>
        </c:hiLowLines>
        <c:marker val="0"/>
        <c:axId val="54667469"/>
        <c:axId val="62471549"/>
      </c:lineChart>
      <c:catAx>
        <c:axId val="546674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71549"/>
        <c:crossesAt val="0"/>
        <c:auto val="1"/>
        <c:lblAlgn val="ctr"/>
        <c:lblOffset val="100"/>
        <c:noMultiLvlLbl val="0"/>
      </c:catAx>
      <c:valAx>
        <c:axId val="624715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6746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E$13:$E$40</c:f>
              <c:numCache>
                <c:formatCode>General</c:formatCode>
                <c:ptCount val="28"/>
                <c:pt idx="0">
                  <c:v>612</c:v>
                </c:pt>
                <c:pt idx="1">
                  <c:v>615.892639160156</c:v>
                </c:pt>
                <c:pt idx="2">
                  <c:v>643.220336914063</c:v>
                </c:pt>
                <c:pt idx="3">
                  <c:v>611.975891113281</c:v>
                </c:pt>
                <c:pt idx="4">
                  <c:v>596.475463867188</c:v>
                </c:pt>
                <c:pt idx="5">
                  <c:v>594.162841796875</c:v>
                </c:pt>
                <c:pt idx="6">
                  <c:v>631.753601074219</c:v>
                </c:pt>
                <c:pt idx="7">
                  <c:v>636.319091796875</c:v>
                </c:pt>
                <c:pt idx="8">
                  <c:v>647.295776367188</c:v>
                </c:pt>
                <c:pt idx="9">
                  <c:v>649.052673339844</c:v>
                </c:pt>
                <c:pt idx="10">
                  <c:v>696.281799316406</c:v>
                </c:pt>
                <c:pt idx="11">
                  <c:v>720.241821289063</c:v>
                </c:pt>
                <c:pt idx="12">
                  <c:v>717.977905273438</c:v>
                </c:pt>
                <c:pt idx="13">
                  <c:v>713.439331054688</c:v>
                </c:pt>
                <c:pt idx="14">
                  <c:v>710.417602539063</c:v>
                </c:pt>
                <c:pt idx="15">
                  <c:v>720.098815917969</c:v>
                </c:pt>
                <c:pt idx="16">
                  <c:v>733.303649902344</c:v>
                </c:pt>
                <c:pt idx="17">
                  <c:v>737.646057128906</c:v>
                </c:pt>
                <c:pt idx="18">
                  <c:v>743.119018554688</c:v>
                </c:pt>
                <c:pt idx="19">
                  <c:v>749.976440429688</c:v>
                </c:pt>
                <c:pt idx="20">
                  <c:v>757.447082519531</c:v>
                </c:pt>
                <c:pt idx="21">
                  <c:v>765.072448730469</c:v>
                </c:pt>
                <c:pt idx="22">
                  <c:v>772.349365234375</c:v>
                </c:pt>
                <c:pt idx="23">
                  <c:v>778.694580078125</c:v>
                </c:pt>
                <c:pt idx="24">
                  <c:v>784.5458984375</c:v>
                </c:pt>
                <c:pt idx="25">
                  <c:v>789.113159179688</c:v>
                </c:pt>
                <c:pt idx="26">
                  <c:v>792.591369628906</c:v>
                </c:pt>
                <c:pt idx="27">
                  <c:v>794.556701660156</c:v>
                </c:pt>
              </c:numCache>
            </c:numRef>
          </c:val>
          <c:smooth val="0"/>
        </c:ser>
        <c:hiLowLines>
          <c:spPr>
            <a:ln w="0">
              <a:noFill/>
            </a:ln>
          </c:spPr>
        </c:hiLowLines>
        <c:marker val="0"/>
        <c:axId val="7554811"/>
        <c:axId val="17454462"/>
      </c:lineChart>
      <c:catAx>
        <c:axId val="75548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54462"/>
        <c:crossesAt val="0"/>
        <c:auto val="1"/>
        <c:lblAlgn val="ctr"/>
        <c:lblOffset val="100"/>
        <c:noMultiLvlLbl val="0"/>
      </c:catAx>
      <c:valAx>
        <c:axId val="174544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481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J$13:$AJ$40</c:f>
              <c:numCache>
                <c:formatCode>General</c:formatCode>
                <c:ptCount val="28"/>
                <c:pt idx="0">
                  <c:v>0.25900000333786</c:v>
                </c:pt>
                <c:pt idx="1">
                  <c:v>0.255208075046539</c:v>
                </c:pt>
                <c:pt idx="2">
                  <c:v>0.254604935646057</c:v>
                </c:pt>
                <c:pt idx="3">
                  <c:v>0.258420407772064</c:v>
                </c:pt>
                <c:pt idx="4">
                  <c:v>0.264190882444382</c:v>
                </c:pt>
                <c:pt idx="5">
                  <c:v>0.268299043178558</c:v>
                </c:pt>
                <c:pt idx="6">
                  <c:v>0.272674679756165</c:v>
                </c:pt>
                <c:pt idx="7">
                  <c:v>0.273020923137665</c:v>
                </c:pt>
                <c:pt idx="8">
                  <c:v>0.274375528097153</c:v>
                </c:pt>
                <c:pt idx="9">
                  <c:v>0.275723874568939</c:v>
                </c:pt>
                <c:pt idx="10">
                  <c:v>0.276579916477203</c:v>
                </c:pt>
                <c:pt idx="11">
                  <c:v>0.277355760335922</c:v>
                </c:pt>
                <c:pt idx="12">
                  <c:v>0.277883917093277</c:v>
                </c:pt>
                <c:pt idx="13">
                  <c:v>0.277387410402298</c:v>
                </c:pt>
                <c:pt idx="14">
                  <c:v>0.277482390403748</c:v>
                </c:pt>
                <c:pt idx="15">
                  <c:v>0.277891129255295</c:v>
                </c:pt>
                <c:pt idx="16">
                  <c:v>0.27808091044426</c:v>
                </c:pt>
                <c:pt idx="17">
                  <c:v>0.277866154909134</c:v>
                </c:pt>
                <c:pt idx="18">
                  <c:v>0.276661843061447</c:v>
                </c:pt>
                <c:pt idx="19">
                  <c:v>0.274568170309067</c:v>
                </c:pt>
                <c:pt idx="20">
                  <c:v>0.270770967006683</c:v>
                </c:pt>
                <c:pt idx="21">
                  <c:v>0.268112063407898</c:v>
                </c:pt>
                <c:pt idx="22">
                  <c:v>0.267097443342209</c:v>
                </c:pt>
                <c:pt idx="23">
                  <c:v>0.26668593287468</c:v>
                </c:pt>
                <c:pt idx="24">
                  <c:v>0.266156107187271</c:v>
                </c:pt>
                <c:pt idx="25">
                  <c:v>0.264976382255554</c:v>
                </c:pt>
                <c:pt idx="26">
                  <c:v>0.262728542089462</c:v>
                </c:pt>
                <c:pt idx="27">
                  <c:v>0.260171949863434</c:v>
                </c:pt>
              </c:numCache>
            </c:numRef>
          </c:val>
          <c:smooth val="0"/>
        </c:ser>
        <c:hiLowLines>
          <c:spPr>
            <a:ln w="0">
              <a:noFill/>
            </a:ln>
          </c:spPr>
        </c:hiLowLines>
        <c:marker val="0"/>
        <c:axId val="2189531"/>
        <c:axId val="79734055"/>
      </c:lineChart>
      <c:catAx>
        <c:axId val="21895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34055"/>
        <c:crossesAt val="0"/>
        <c:auto val="1"/>
        <c:lblAlgn val="ctr"/>
        <c:lblOffset val="100"/>
        <c:noMultiLvlLbl val="0"/>
      </c:catAx>
      <c:valAx>
        <c:axId val="797340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9531"/>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K$13:$AK$40</c:f>
              <c:numCache>
                <c:formatCode>General</c:formatCode>
                <c:ptCount val="28"/>
                <c:pt idx="0">
                  <c:v>2.96000003814697</c:v>
                </c:pt>
                <c:pt idx="1">
                  <c:v>2.96000003814697</c:v>
                </c:pt>
                <c:pt idx="2">
                  <c:v>2.96000003814697</c:v>
                </c:pt>
                <c:pt idx="3">
                  <c:v>2.96000003814697</c:v>
                </c:pt>
                <c:pt idx="4">
                  <c:v>2.96000003814697</c:v>
                </c:pt>
                <c:pt idx="5">
                  <c:v>2.96000003814697</c:v>
                </c:pt>
                <c:pt idx="6">
                  <c:v>2.96000003814697</c:v>
                </c:pt>
                <c:pt idx="7">
                  <c:v>2.95928883552551</c:v>
                </c:pt>
                <c:pt idx="8">
                  <c:v>2.95737981796265</c:v>
                </c:pt>
                <c:pt idx="9">
                  <c:v>2.95393228530884</c:v>
                </c:pt>
                <c:pt idx="10">
                  <c:v>2.9488091468811</c:v>
                </c:pt>
                <c:pt idx="11">
                  <c:v>2.93672299385071</c:v>
                </c:pt>
                <c:pt idx="12">
                  <c:v>2.92415881156921</c:v>
                </c:pt>
                <c:pt idx="13">
                  <c:v>2.92350554466248</c:v>
                </c:pt>
                <c:pt idx="14">
                  <c:v>2.92600321769714</c:v>
                </c:pt>
                <c:pt idx="15">
                  <c:v>2.93153381347656</c:v>
                </c:pt>
                <c:pt idx="16">
                  <c:v>2.94022607803345</c:v>
                </c:pt>
                <c:pt idx="17">
                  <c:v>2.95260524749756</c:v>
                </c:pt>
                <c:pt idx="18">
                  <c:v>2.96913981437683</c:v>
                </c:pt>
                <c:pt idx="19">
                  <c:v>2.98967576026917</c:v>
                </c:pt>
                <c:pt idx="20">
                  <c:v>3.01364254951477</c:v>
                </c:pt>
                <c:pt idx="21">
                  <c:v>3.04044914245605</c:v>
                </c:pt>
                <c:pt idx="22">
                  <c:v>3.06955671310425</c:v>
                </c:pt>
                <c:pt idx="23">
                  <c:v>3.10068011283875</c:v>
                </c:pt>
                <c:pt idx="24">
                  <c:v>3.13355255126953</c:v>
                </c:pt>
                <c:pt idx="25">
                  <c:v>3.16768527030945</c:v>
                </c:pt>
                <c:pt idx="26">
                  <c:v>3.20219326019287</c:v>
                </c:pt>
                <c:pt idx="27">
                  <c:v>3.23569917678833</c:v>
                </c:pt>
              </c:numCache>
            </c:numRef>
          </c:val>
          <c:smooth val="0"/>
        </c:ser>
        <c:hiLowLines>
          <c:spPr>
            <a:ln w="0">
              <a:noFill/>
            </a:ln>
          </c:spPr>
        </c:hiLowLines>
        <c:marker val="0"/>
        <c:axId val="91764845"/>
        <c:axId val="2961262"/>
      </c:lineChart>
      <c:catAx>
        <c:axId val="917648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1262"/>
        <c:crossesAt val="0"/>
        <c:auto val="1"/>
        <c:lblAlgn val="ctr"/>
        <c:lblOffset val="100"/>
        <c:noMultiLvlLbl val="0"/>
      </c:catAx>
      <c:valAx>
        <c:axId val="29612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64845"/>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L$13:$AL$40</c:f>
              <c:numCache>
                <c:formatCode>General</c:formatCode>
                <c:ptCount val="28"/>
                <c:pt idx="0">
                  <c:v>2.97000002861023</c:v>
                </c:pt>
                <c:pt idx="1">
                  <c:v>2.97000002861023</c:v>
                </c:pt>
                <c:pt idx="2">
                  <c:v>2.97000002861023</c:v>
                </c:pt>
                <c:pt idx="3">
                  <c:v>2.96917963027954</c:v>
                </c:pt>
                <c:pt idx="4">
                  <c:v>2.96115255355835</c:v>
                </c:pt>
                <c:pt idx="5">
                  <c:v>2.96087884902954</c:v>
                </c:pt>
                <c:pt idx="6">
                  <c:v>2.96066522598267</c:v>
                </c:pt>
                <c:pt idx="7">
                  <c:v>2.96050810813904</c:v>
                </c:pt>
                <c:pt idx="8">
                  <c:v>2.96049785614014</c:v>
                </c:pt>
                <c:pt idx="9">
                  <c:v>2.96032071113586</c:v>
                </c:pt>
                <c:pt idx="10">
                  <c:v>2.95987129211426</c:v>
                </c:pt>
                <c:pt idx="11">
                  <c:v>2.95844030380249</c:v>
                </c:pt>
                <c:pt idx="12">
                  <c:v>2.95553302764893</c:v>
                </c:pt>
                <c:pt idx="13">
                  <c:v>2.95128774642944</c:v>
                </c:pt>
                <c:pt idx="14">
                  <c:v>2.94679737091064</c:v>
                </c:pt>
                <c:pt idx="15">
                  <c:v>2.94289135932922</c:v>
                </c:pt>
                <c:pt idx="16">
                  <c:v>2.94017362594605</c:v>
                </c:pt>
                <c:pt idx="17">
                  <c:v>2.9391086101532</c:v>
                </c:pt>
                <c:pt idx="18">
                  <c:v>2.94009876251221</c:v>
                </c:pt>
                <c:pt idx="19">
                  <c:v>2.94351434707642</c:v>
                </c:pt>
                <c:pt idx="20">
                  <c:v>2.94966125488281</c:v>
                </c:pt>
                <c:pt idx="21">
                  <c:v>2.95873761177063</c:v>
                </c:pt>
                <c:pt idx="22">
                  <c:v>2.97081875801086</c:v>
                </c:pt>
                <c:pt idx="23">
                  <c:v>2.98587155342102</c:v>
                </c:pt>
                <c:pt idx="24">
                  <c:v>3.00378751754761</c:v>
                </c:pt>
                <c:pt idx="25">
                  <c:v>3.02440595626831</c:v>
                </c:pt>
                <c:pt idx="26">
                  <c:v>3.04750657081604</c:v>
                </c:pt>
                <c:pt idx="27">
                  <c:v>3.07277417182922</c:v>
                </c:pt>
              </c:numCache>
            </c:numRef>
          </c:val>
          <c:smooth val="0"/>
        </c:ser>
        <c:hiLowLines>
          <c:spPr>
            <a:ln w="0">
              <a:noFill/>
            </a:ln>
          </c:spPr>
        </c:hiLowLines>
        <c:marker val="0"/>
        <c:axId val="1794633"/>
        <c:axId val="95530110"/>
      </c:lineChart>
      <c:catAx>
        <c:axId val="17946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30110"/>
        <c:crossesAt val="0"/>
        <c:auto val="1"/>
        <c:lblAlgn val="ctr"/>
        <c:lblOffset val="100"/>
        <c:noMultiLvlLbl val="0"/>
      </c:catAx>
      <c:valAx>
        <c:axId val="955301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4633"/>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M$13:$AM$40</c:f>
              <c:numCache>
                <c:formatCode>General</c:formatCode>
                <c:ptCount val="28"/>
                <c:pt idx="0">
                  <c:v>2.17000007629395</c:v>
                </c:pt>
                <c:pt idx="1">
                  <c:v>2.10614442825317</c:v>
                </c:pt>
                <c:pt idx="2">
                  <c:v>2.27300000190735</c:v>
                </c:pt>
                <c:pt idx="3">
                  <c:v>1.99028658866882</c:v>
                </c:pt>
                <c:pt idx="4">
                  <c:v>1.85729956626892</c:v>
                </c:pt>
                <c:pt idx="5">
                  <c:v>1.83745443820953</c:v>
                </c:pt>
                <c:pt idx="6">
                  <c:v>2.15997338294983</c:v>
                </c:pt>
                <c:pt idx="7">
                  <c:v>2.19914412498474</c:v>
                </c:pt>
                <c:pt idx="8">
                  <c:v>2.29386043548584</c:v>
                </c:pt>
                <c:pt idx="9">
                  <c:v>2.31950664520264</c:v>
                </c:pt>
                <c:pt idx="10">
                  <c:v>2.73669600486755</c:v>
                </c:pt>
                <c:pt idx="11">
                  <c:v>2.95790362358093</c:v>
                </c:pt>
                <c:pt idx="12">
                  <c:v>2.95675826072693</c:v>
                </c:pt>
                <c:pt idx="13">
                  <c:v>2.95361042022705</c:v>
                </c:pt>
                <c:pt idx="14">
                  <c:v>2.94781422615051</c:v>
                </c:pt>
                <c:pt idx="15">
                  <c:v>2.93633222579956</c:v>
                </c:pt>
                <c:pt idx="16">
                  <c:v>2.92467498779297</c:v>
                </c:pt>
                <c:pt idx="17">
                  <c:v>2.92386102676392</c:v>
                </c:pt>
                <c:pt idx="18">
                  <c:v>2.9263596534729</c:v>
                </c:pt>
                <c:pt idx="19">
                  <c:v>2.93203663825989</c:v>
                </c:pt>
                <c:pt idx="20">
                  <c:v>2.94087100028992</c:v>
                </c:pt>
                <c:pt idx="21">
                  <c:v>2.95356917381287</c:v>
                </c:pt>
                <c:pt idx="22">
                  <c:v>2.97048187255859</c:v>
                </c:pt>
                <c:pt idx="23">
                  <c:v>2.99061608314514</c:v>
                </c:pt>
                <c:pt idx="24">
                  <c:v>3.01552867889404</c:v>
                </c:pt>
                <c:pt idx="25">
                  <c:v>3.04167103767395</c:v>
                </c:pt>
                <c:pt idx="26">
                  <c:v>3.07080101966858</c:v>
                </c:pt>
                <c:pt idx="27">
                  <c:v>3.10220718383789</c:v>
                </c:pt>
              </c:numCache>
            </c:numRef>
          </c:val>
          <c:smooth val="0"/>
        </c:ser>
        <c:hiLowLines>
          <c:spPr>
            <a:ln w="0">
              <a:noFill/>
            </a:ln>
          </c:spPr>
        </c:hiLowLines>
        <c:marker val="0"/>
        <c:axId val="77333917"/>
        <c:axId val="73955948"/>
      </c:lineChart>
      <c:catAx>
        <c:axId val="773339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55948"/>
        <c:crossesAt val="0"/>
        <c:auto val="1"/>
        <c:lblAlgn val="ctr"/>
        <c:lblOffset val="100"/>
        <c:noMultiLvlLbl val="0"/>
      </c:catAx>
      <c:valAx>
        <c:axId val="739559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3391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N$13:$AN$40</c:f>
              <c:numCache>
                <c:formatCode>General</c:formatCode>
                <c:ptCount val="28"/>
                <c:pt idx="0">
                  <c:v>3.00999999046326</c:v>
                </c:pt>
                <c:pt idx="1">
                  <c:v>3.00999999046326</c:v>
                </c:pt>
                <c:pt idx="2">
                  <c:v>3.00999999046326</c:v>
                </c:pt>
                <c:pt idx="3">
                  <c:v>3.00999999046326</c:v>
                </c:pt>
                <c:pt idx="4">
                  <c:v>3.01468324661255</c:v>
                </c:pt>
                <c:pt idx="5">
                  <c:v>3.06247663497925</c:v>
                </c:pt>
                <c:pt idx="6">
                  <c:v>3.06750988960266</c:v>
                </c:pt>
                <c:pt idx="7">
                  <c:v>3.0701744556427</c:v>
                </c:pt>
                <c:pt idx="8">
                  <c:v>3.07061576843262</c:v>
                </c:pt>
                <c:pt idx="9">
                  <c:v>3.07075476646423</c:v>
                </c:pt>
                <c:pt idx="10">
                  <c:v>3.07104659080505</c:v>
                </c:pt>
                <c:pt idx="11">
                  <c:v>3.07127928733826</c:v>
                </c:pt>
                <c:pt idx="12">
                  <c:v>3.07144546508789</c:v>
                </c:pt>
                <c:pt idx="13">
                  <c:v>3.07160234451294</c:v>
                </c:pt>
                <c:pt idx="14">
                  <c:v>3.07183313369751</c:v>
                </c:pt>
                <c:pt idx="15">
                  <c:v>3.08124589920044</c:v>
                </c:pt>
                <c:pt idx="16">
                  <c:v>3.08063745498657</c:v>
                </c:pt>
                <c:pt idx="17">
                  <c:v>3.07835006713867</c:v>
                </c:pt>
                <c:pt idx="18">
                  <c:v>3.07581543922424</c:v>
                </c:pt>
                <c:pt idx="19">
                  <c:v>3.07313966751099</c:v>
                </c:pt>
                <c:pt idx="20">
                  <c:v>3.07039475440979</c:v>
                </c:pt>
                <c:pt idx="21">
                  <c:v>3.06762742996216</c:v>
                </c:pt>
                <c:pt idx="22">
                  <c:v>3.06486773490906</c:v>
                </c:pt>
                <c:pt idx="23">
                  <c:v>3.06213283538818</c:v>
                </c:pt>
                <c:pt idx="24">
                  <c:v>3.05943131446838</c:v>
                </c:pt>
                <c:pt idx="25">
                  <c:v>3.05676603317261</c:v>
                </c:pt>
                <c:pt idx="26">
                  <c:v>3.05413556098938</c:v>
                </c:pt>
                <c:pt idx="27">
                  <c:v>3.05153632164001</c:v>
                </c:pt>
              </c:numCache>
            </c:numRef>
          </c:val>
          <c:smooth val="0"/>
        </c:ser>
        <c:hiLowLines>
          <c:spPr>
            <a:ln w="0">
              <a:noFill/>
            </a:ln>
          </c:spPr>
        </c:hiLowLines>
        <c:marker val="0"/>
        <c:axId val="20422864"/>
        <c:axId val="74216870"/>
      </c:lineChart>
      <c:catAx>
        <c:axId val="204228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16870"/>
        <c:crossesAt val="0"/>
        <c:auto val="1"/>
        <c:lblAlgn val="ctr"/>
        <c:lblOffset val="100"/>
        <c:noMultiLvlLbl val="0"/>
      </c:catAx>
      <c:valAx>
        <c:axId val="742168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2286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O$13:$AO$40</c:f>
              <c:numCache>
                <c:formatCode>General</c:formatCode>
                <c:ptCount val="28"/>
                <c:pt idx="0">
                  <c:v>3.30999994277954</c:v>
                </c:pt>
                <c:pt idx="1">
                  <c:v>3.33543086051941</c:v>
                </c:pt>
                <c:pt idx="2">
                  <c:v>3.35842108726501</c:v>
                </c:pt>
                <c:pt idx="3">
                  <c:v>3.35449194908142</c:v>
                </c:pt>
                <c:pt idx="4">
                  <c:v>3.3585045337677</c:v>
                </c:pt>
                <c:pt idx="5">
                  <c:v>3.35548853874207</c:v>
                </c:pt>
                <c:pt idx="6">
                  <c:v>3.35234689712524</c:v>
                </c:pt>
                <c:pt idx="7">
                  <c:v>3.35730504989624</c:v>
                </c:pt>
                <c:pt idx="8">
                  <c:v>3.38983845710754</c:v>
                </c:pt>
                <c:pt idx="9">
                  <c:v>3.40503644943237</c:v>
                </c:pt>
                <c:pt idx="10">
                  <c:v>3.40023612976074</c:v>
                </c:pt>
                <c:pt idx="11">
                  <c:v>3.39493584632874</c:v>
                </c:pt>
                <c:pt idx="12">
                  <c:v>3.38957715034485</c:v>
                </c:pt>
                <c:pt idx="13">
                  <c:v>3.38419580459595</c:v>
                </c:pt>
                <c:pt idx="14">
                  <c:v>3.37888479232788</c:v>
                </c:pt>
                <c:pt idx="15">
                  <c:v>3.3736674785614</c:v>
                </c:pt>
                <c:pt idx="16">
                  <c:v>3.36856389045715</c:v>
                </c:pt>
                <c:pt idx="17">
                  <c:v>3.36358380317688</c:v>
                </c:pt>
                <c:pt idx="18">
                  <c:v>3.35864090919495</c:v>
                </c:pt>
                <c:pt idx="19">
                  <c:v>3.3537163734436</c:v>
                </c:pt>
                <c:pt idx="20">
                  <c:v>3.34879946708679</c:v>
                </c:pt>
                <c:pt idx="21">
                  <c:v>3.34388279914856</c:v>
                </c:pt>
                <c:pt idx="22">
                  <c:v>3.33889746665955</c:v>
                </c:pt>
                <c:pt idx="23">
                  <c:v>3.3335485458374</c:v>
                </c:pt>
                <c:pt idx="24">
                  <c:v>3.32805323600769</c:v>
                </c:pt>
                <c:pt idx="25">
                  <c:v>3.32265663146973</c:v>
                </c:pt>
                <c:pt idx="26">
                  <c:v>3.31748700141907</c:v>
                </c:pt>
                <c:pt idx="27">
                  <c:v>3.31261944770813</c:v>
                </c:pt>
              </c:numCache>
            </c:numRef>
          </c:val>
          <c:smooth val="0"/>
        </c:ser>
        <c:hiLowLines>
          <c:spPr>
            <a:ln w="0">
              <a:noFill/>
            </a:ln>
          </c:spPr>
        </c:hiLowLines>
        <c:marker val="0"/>
        <c:axId val="65895703"/>
        <c:axId val="76606185"/>
      </c:lineChart>
      <c:catAx>
        <c:axId val="658957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06185"/>
        <c:crossesAt val="0"/>
        <c:auto val="1"/>
        <c:lblAlgn val="ctr"/>
        <c:lblOffset val="100"/>
        <c:noMultiLvlLbl val="0"/>
      </c:catAx>
      <c:valAx>
        <c:axId val="766061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95703"/>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P$13:$AP$40</c:f>
              <c:numCache>
                <c:formatCode>General</c:formatCode>
                <c:ptCount val="28"/>
                <c:pt idx="0">
                  <c:v>3.95000004768372</c:v>
                </c:pt>
                <c:pt idx="1">
                  <c:v>3.95000004768372</c:v>
                </c:pt>
                <c:pt idx="2">
                  <c:v>3.95000004768372</c:v>
                </c:pt>
                <c:pt idx="3">
                  <c:v>3.95000004768372</c:v>
                </c:pt>
                <c:pt idx="4">
                  <c:v>3.95000004768372</c:v>
                </c:pt>
                <c:pt idx="5">
                  <c:v>3.95000004768372</c:v>
                </c:pt>
                <c:pt idx="6">
                  <c:v>3.95000004768372</c:v>
                </c:pt>
                <c:pt idx="7">
                  <c:v>3.95000004768372</c:v>
                </c:pt>
                <c:pt idx="8">
                  <c:v>3.95000004768372</c:v>
                </c:pt>
                <c:pt idx="9">
                  <c:v>3.9498131275177</c:v>
                </c:pt>
                <c:pt idx="10">
                  <c:v>3.94888615608215</c:v>
                </c:pt>
                <c:pt idx="11">
                  <c:v>3.94759368896484</c:v>
                </c:pt>
                <c:pt idx="12">
                  <c:v>3.94653344154358</c:v>
                </c:pt>
                <c:pt idx="13">
                  <c:v>3.94545388221741</c:v>
                </c:pt>
                <c:pt idx="14">
                  <c:v>3.94446039199829</c:v>
                </c:pt>
                <c:pt idx="15">
                  <c:v>3.94342994689941</c:v>
                </c:pt>
                <c:pt idx="16">
                  <c:v>3.94237422943115</c:v>
                </c:pt>
                <c:pt idx="17">
                  <c:v>3.94097900390625</c:v>
                </c:pt>
                <c:pt idx="18">
                  <c:v>3.93956232070923</c:v>
                </c:pt>
                <c:pt idx="19">
                  <c:v>3.93842887878418</c:v>
                </c:pt>
                <c:pt idx="20">
                  <c:v>3.93728232383728</c:v>
                </c:pt>
                <c:pt idx="21">
                  <c:v>3.93617033958435</c:v>
                </c:pt>
                <c:pt idx="22">
                  <c:v>3.9350209236145</c:v>
                </c:pt>
                <c:pt idx="23">
                  <c:v>3.93385052680969</c:v>
                </c:pt>
                <c:pt idx="24">
                  <c:v>3.93243527412415</c:v>
                </c:pt>
                <c:pt idx="25">
                  <c:v>3.93099737167358</c:v>
                </c:pt>
                <c:pt idx="26">
                  <c:v>3.92985200881958</c:v>
                </c:pt>
                <c:pt idx="27">
                  <c:v>3.92876148223877</c:v>
                </c:pt>
              </c:numCache>
            </c:numRef>
          </c:val>
          <c:smooth val="0"/>
        </c:ser>
        <c:hiLowLines>
          <c:spPr>
            <a:ln w="0">
              <a:noFill/>
            </a:ln>
          </c:spPr>
        </c:hiLowLines>
        <c:marker val="0"/>
        <c:axId val="42707904"/>
        <c:axId val="13992944"/>
      </c:lineChart>
      <c:catAx>
        <c:axId val="427079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92944"/>
        <c:crossesAt val="0"/>
        <c:auto val="1"/>
        <c:lblAlgn val="ctr"/>
        <c:lblOffset val="100"/>
        <c:noMultiLvlLbl val="0"/>
      </c:catAx>
      <c:valAx>
        <c:axId val="139929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0790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R$13:$AR$40</c:f>
              <c:numCache>
                <c:formatCode>General</c:formatCode>
                <c:ptCount val="28"/>
                <c:pt idx="0">
                  <c:v>3.28999996185303</c:v>
                </c:pt>
                <c:pt idx="1">
                  <c:v>3.28999996185303</c:v>
                </c:pt>
                <c:pt idx="2">
                  <c:v>3.28999996185303</c:v>
                </c:pt>
                <c:pt idx="3">
                  <c:v>3.28999996185303</c:v>
                </c:pt>
                <c:pt idx="4">
                  <c:v>3.29007458686829</c:v>
                </c:pt>
                <c:pt idx="5">
                  <c:v>3.29375982284546</c:v>
                </c:pt>
                <c:pt idx="6">
                  <c:v>3.31467008590698</c:v>
                </c:pt>
                <c:pt idx="7">
                  <c:v>3.31696486473084</c:v>
                </c:pt>
                <c:pt idx="8">
                  <c:v>3.34814047813416</c:v>
                </c:pt>
                <c:pt idx="9">
                  <c:v>3.35674858093262</c:v>
                </c:pt>
                <c:pt idx="10">
                  <c:v>3.35758948326111</c:v>
                </c:pt>
                <c:pt idx="11">
                  <c:v>3.35772442817688</c:v>
                </c:pt>
                <c:pt idx="12">
                  <c:v>3.35837864875793</c:v>
                </c:pt>
                <c:pt idx="13">
                  <c:v>3.35889506340027</c:v>
                </c:pt>
                <c:pt idx="14">
                  <c:v>3.35943794250488</c:v>
                </c:pt>
                <c:pt idx="15">
                  <c:v>3.35980868339539</c:v>
                </c:pt>
                <c:pt idx="16">
                  <c:v>3.36004734039307</c:v>
                </c:pt>
                <c:pt idx="17">
                  <c:v>3.3600480556488</c:v>
                </c:pt>
                <c:pt idx="18">
                  <c:v>3.3600480556488</c:v>
                </c:pt>
                <c:pt idx="19">
                  <c:v>3.35998201370239</c:v>
                </c:pt>
                <c:pt idx="20">
                  <c:v>3.35983729362488</c:v>
                </c:pt>
                <c:pt idx="21">
                  <c:v>3.35957980155945</c:v>
                </c:pt>
                <c:pt idx="22">
                  <c:v>3.35926985740662</c:v>
                </c:pt>
                <c:pt idx="23">
                  <c:v>3.35889792442322</c:v>
                </c:pt>
                <c:pt idx="24">
                  <c:v>3.35885572433472</c:v>
                </c:pt>
                <c:pt idx="25">
                  <c:v>3.35883831977844</c:v>
                </c:pt>
                <c:pt idx="26">
                  <c:v>3.35811495780945</c:v>
                </c:pt>
                <c:pt idx="27">
                  <c:v>3.3571560382843</c:v>
                </c:pt>
              </c:numCache>
            </c:numRef>
          </c:val>
          <c:smooth val="0"/>
        </c:ser>
        <c:hiLowLines>
          <c:spPr>
            <a:ln w="0">
              <a:noFill/>
            </a:ln>
          </c:spPr>
        </c:hiLowLines>
        <c:marker val="0"/>
        <c:axId val="52067779"/>
        <c:axId val="19203780"/>
      </c:lineChart>
      <c:catAx>
        <c:axId val="520677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03780"/>
        <c:crossesAt val="0"/>
        <c:auto val="1"/>
        <c:lblAlgn val="ctr"/>
        <c:lblOffset val="100"/>
        <c:noMultiLvlLbl val="0"/>
      </c:catAx>
      <c:valAx>
        <c:axId val="192037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67779"/>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S$13:$AS$40</c:f>
              <c:numCache>
                <c:formatCode>General</c:formatCode>
                <c:ptCount val="28"/>
                <c:pt idx="0">
                  <c:v>3.59999990463257</c:v>
                </c:pt>
                <c:pt idx="1">
                  <c:v>3.59999990463257</c:v>
                </c:pt>
                <c:pt idx="2">
                  <c:v>3.59999990463257</c:v>
                </c:pt>
                <c:pt idx="3">
                  <c:v>3.60760688781738</c:v>
                </c:pt>
                <c:pt idx="4">
                  <c:v>3.60669136047363</c:v>
                </c:pt>
                <c:pt idx="5">
                  <c:v>3.59943652153015</c:v>
                </c:pt>
                <c:pt idx="6">
                  <c:v>3.59231901168823</c:v>
                </c:pt>
                <c:pt idx="7">
                  <c:v>3.59091472625732</c:v>
                </c:pt>
                <c:pt idx="8">
                  <c:v>3.57529973983765</c:v>
                </c:pt>
                <c:pt idx="9">
                  <c:v>3.55155348777771</c:v>
                </c:pt>
                <c:pt idx="10">
                  <c:v>3.54427695274353</c:v>
                </c:pt>
                <c:pt idx="11">
                  <c:v>3.54302167892456</c:v>
                </c:pt>
                <c:pt idx="12">
                  <c:v>3.54086756706238</c:v>
                </c:pt>
                <c:pt idx="13">
                  <c:v>3.53799104690552</c:v>
                </c:pt>
                <c:pt idx="14">
                  <c:v>3.5344250202179</c:v>
                </c:pt>
                <c:pt idx="15">
                  <c:v>3.53081941604614</c:v>
                </c:pt>
                <c:pt idx="16">
                  <c:v>3.52737641334534</c:v>
                </c:pt>
                <c:pt idx="17">
                  <c:v>3.52613925933838</c:v>
                </c:pt>
                <c:pt idx="18">
                  <c:v>3.52608013153076</c:v>
                </c:pt>
                <c:pt idx="19">
                  <c:v>3.52456426620483</c:v>
                </c:pt>
                <c:pt idx="20">
                  <c:v>3.52182960510254</c:v>
                </c:pt>
                <c:pt idx="21">
                  <c:v>3.51881694793701</c:v>
                </c:pt>
                <c:pt idx="22">
                  <c:v>3.51592588424683</c:v>
                </c:pt>
                <c:pt idx="23">
                  <c:v>3.51322650909424</c:v>
                </c:pt>
                <c:pt idx="24">
                  <c:v>3.51209735870361</c:v>
                </c:pt>
                <c:pt idx="25">
                  <c:v>3.51188707351685</c:v>
                </c:pt>
                <c:pt idx="26">
                  <c:v>3.50989580154419</c:v>
                </c:pt>
                <c:pt idx="27">
                  <c:v>3.50637269020081</c:v>
                </c:pt>
              </c:numCache>
            </c:numRef>
          </c:val>
          <c:smooth val="0"/>
        </c:ser>
        <c:hiLowLines>
          <c:spPr>
            <a:ln w="0">
              <a:noFill/>
            </a:ln>
          </c:spPr>
        </c:hiLowLines>
        <c:marker val="0"/>
        <c:axId val="68880425"/>
        <c:axId val="78465605"/>
      </c:lineChart>
      <c:catAx>
        <c:axId val="688804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65605"/>
        <c:crossesAt val="0"/>
        <c:auto val="1"/>
        <c:lblAlgn val="ctr"/>
        <c:lblOffset val="100"/>
        <c:noMultiLvlLbl val="0"/>
      </c:catAx>
      <c:valAx>
        <c:axId val="784656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80425"/>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U$13:$AU$40</c:f>
              <c:numCache>
                <c:formatCode>General</c:formatCode>
                <c:ptCount val="28"/>
                <c:pt idx="0">
                  <c:v>3.54999995231628</c:v>
                </c:pt>
                <c:pt idx="1">
                  <c:v>3.54999995231628</c:v>
                </c:pt>
                <c:pt idx="2">
                  <c:v>3.55632376670837</c:v>
                </c:pt>
                <c:pt idx="3">
                  <c:v>3.56976962089539</c:v>
                </c:pt>
                <c:pt idx="4">
                  <c:v>3.58191657066345</c:v>
                </c:pt>
                <c:pt idx="5">
                  <c:v>3.5981605052948</c:v>
                </c:pt>
                <c:pt idx="6">
                  <c:v>3.60027194023132</c:v>
                </c:pt>
                <c:pt idx="7">
                  <c:v>3.60052084922791</c:v>
                </c:pt>
                <c:pt idx="8">
                  <c:v>3.60673427581787</c:v>
                </c:pt>
                <c:pt idx="9">
                  <c:v>3.59509682655334</c:v>
                </c:pt>
                <c:pt idx="10">
                  <c:v>3.59196424484253</c:v>
                </c:pt>
                <c:pt idx="11">
                  <c:v>3.59183812141418</c:v>
                </c:pt>
                <c:pt idx="12">
                  <c:v>3.591717004776</c:v>
                </c:pt>
                <c:pt idx="13">
                  <c:v>3.59164547920227</c:v>
                </c:pt>
                <c:pt idx="14">
                  <c:v>3.59128355979919</c:v>
                </c:pt>
                <c:pt idx="15">
                  <c:v>3.59089231491089</c:v>
                </c:pt>
                <c:pt idx="16">
                  <c:v>3.59020352363586</c:v>
                </c:pt>
                <c:pt idx="17">
                  <c:v>3.58958292007446</c:v>
                </c:pt>
                <c:pt idx="18">
                  <c:v>3.58929753303528</c:v>
                </c:pt>
                <c:pt idx="19">
                  <c:v>3.58915734291077</c:v>
                </c:pt>
                <c:pt idx="20">
                  <c:v>3.58915519714355</c:v>
                </c:pt>
                <c:pt idx="21">
                  <c:v>3.58907055854797</c:v>
                </c:pt>
                <c:pt idx="22">
                  <c:v>3.58899354934692</c:v>
                </c:pt>
                <c:pt idx="23">
                  <c:v>3.58889269828796</c:v>
                </c:pt>
                <c:pt idx="24">
                  <c:v>3.58870077133179</c:v>
                </c:pt>
                <c:pt idx="25">
                  <c:v>3.58846950531006</c:v>
                </c:pt>
                <c:pt idx="26">
                  <c:v>3.58832049369812</c:v>
                </c:pt>
                <c:pt idx="27">
                  <c:v>3.58817076683044</c:v>
                </c:pt>
              </c:numCache>
            </c:numRef>
          </c:val>
          <c:smooth val="0"/>
        </c:ser>
        <c:hiLowLines>
          <c:spPr>
            <a:ln w="0">
              <a:noFill/>
            </a:ln>
          </c:spPr>
        </c:hiLowLines>
        <c:marker val="0"/>
        <c:axId val="13913735"/>
        <c:axId val="87115957"/>
      </c:lineChart>
      <c:catAx>
        <c:axId val="139137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15957"/>
        <c:crossesAt val="0"/>
        <c:auto val="1"/>
        <c:lblAlgn val="ctr"/>
        <c:lblOffset val="100"/>
        <c:noMultiLvlLbl val="0"/>
      </c:catAx>
      <c:valAx>
        <c:axId val="871159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13735"/>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F$13:$F$40</c:f>
              <c:numCache>
                <c:formatCode>General</c:formatCode>
                <c:ptCount val="28"/>
                <c:pt idx="0">
                  <c:v>749</c:v>
                </c:pt>
                <c:pt idx="1">
                  <c:v>749</c:v>
                </c:pt>
                <c:pt idx="2">
                  <c:v>749</c:v>
                </c:pt>
                <c:pt idx="3">
                  <c:v>748.997863769531</c:v>
                </c:pt>
                <c:pt idx="4">
                  <c:v>744.116638183594</c:v>
                </c:pt>
                <c:pt idx="5">
                  <c:v>694.012573242188</c:v>
                </c:pt>
                <c:pt idx="6">
                  <c:v>688.756591796875</c:v>
                </c:pt>
                <c:pt idx="7">
                  <c:v>686.053955078125</c:v>
                </c:pt>
                <c:pt idx="8">
                  <c:v>685.614074707031</c:v>
                </c:pt>
                <c:pt idx="9">
                  <c:v>685.464294433594</c:v>
                </c:pt>
                <c:pt idx="10">
                  <c:v>685.176574707031</c:v>
                </c:pt>
                <c:pt idx="11">
                  <c:v>684.947265625</c:v>
                </c:pt>
                <c:pt idx="12">
                  <c:v>684.783630371094</c:v>
                </c:pt>
                <c:pt idx="13">
                  <c:v>684.629516601563</c:v>
                </c:pt>
                <c:pt idx="14">
                  <c:v>684.407409667969</c:v>
                </c:pt>
                <c:pt idx="15">
                  <c:v>675.450927734375</c:v>
                </c:pt>
                <c:pt idx="16">
                  <c:v>676.962341308594</c:v>
                </c:pt>
                <c:pt idx="17">
                  <c:v>679.597229003906</c:v>
                </c:pt>
                <c:pt idx="18">
                  <c:v>682.436218261719</c:v>
                </c:pt>
                <c:pt idx="19">
                  <c:v>685.357604980469</c:v>
                </c:pt>
                <c:pt idx="20">
                  <c:v>688.2763671875</c:v>
                </c:pt>
                <c:pt idx="21">
                  <c:v>691.133850097656</c:v>
                </c:pt>
                <c:pt idx="22">
                  <c:v>693.889709472656</c:v>
                </c:pt>
                <c:pt idx="23">
                  <c:v>696.516845703125</c:v>
                </c:pt>
                <c:pt idx="24">
                  <c:v>698.997497558594</c:v>
                </c:pt>
                <c:pt idx="25">
                  <c:v>701.320556640625</c:v>
                </c:pt>
                <c:pt idx="26">
                  <c:v>703.479553222656</c:v>
                </c:pt>
                <c:pt idx="27">
                  <c:v>705.472045898438</c:v>
                </c:pt>
              </c:numCache>
            </c:numRef>
          </c:val>
          <c:smooth val="0"/>
        </c:ser>
        <c:hiLowLines>
          <c:spPr>
            <a:ln w="0">
              <a:noFill/>
            </a:ln>
          </c:spPr>
        </c:hiLowLines>
        <c:marker val="0"/>
        <c:axId val="98048181"/>
        <c:axId val="40953410"/>
      </c:lineChart>
      <c:catAx>
        <c:axId val="980481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53410"/>
        <c:crossesAt val="0"/>
        <c:auto val="1"/>
        <c:lblAlgn val="ctr"/>
        <c:lblOffset val="100"/>
        <c:noMultiLvlLbl val="0"/>
      </c:catAx>
      <c:valAx>
        <c:axId val="409534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4818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V$13:$AV$40</c:f>
              <c:numCache>
                <c:formatCode>General</c:formatCode>
                <c:ptCount val="28"/>
                <c:pt idx="0">
                  <c:v>2.57999992370605</c:v>
                </c:pt>
                <c:pt idx="1">
                  <c:v>2.53831052780151</c:v>
                </c:pt>
                <c:pt idx="2">
                  <c:v>2.73382973670959</c:v>
                </c:pt>
                <c:pt idx="3">
                  <c:v>2.53247570991516</c:v>
                </c:pt>
                <c:pt idx="4">
                  <c:v>2.83989930152893</c:v>
                </c:pt>
                <c:pt idx="5">
                  <c:v>2.770583152771</c:v>
                </c:pt>
                <c:pt idx="6">
                  <c:v>2.78036761283875</c:v>
                </c:pt>
                <c:pt idx="7">
                  <c:v>2.72300243377686</c:v>
                </c:pt>
                <c:pt idx="8">
                  <c:v>1.76470005512238</c:v>
                </c:pt>
                <c:pt idx="9">
                  <c:v>3.0498161315918</c:v>
                </c:pt>
                <c:pt idx="10">
                  <c:v>2.95382142066956</c:v>
                </c:pt>
                <c:pt idx="11">
                  <c:v>2.95644307136536</c:v>
                </c:pt>
                <c:pt idx="12">
                  <c:v>2.93820238113403</c:v>
                </c:pt>
                <c:pt idx="13">
                  <c:v>1.69844031333923</c:v>
                </c:pt>
                <c:pt idx="14">
                  <c:v>1.02719151973724</c:v>
                </c:pt>
                <c:pt idx="15">
                  <c:v>1.07148230075836</c:v>
                </c:pt>
                <c:pt idx="16">
                  <c:v>1.09093189239502</c:v>
                </c:pt>
                <c:pt idx="17">
                  <c:v>1.03729867935181</c:v>
                </c:pt>
                <c:pt idx="18">
                  <c:v>0.964702725410461</c:v>
                </c:pt>
                <c:pt idx="19">
                  <c:v>0.907731473445892</c:v>
                </c:pt>
                <c:pt idx="20">
                  <c:v>0.863021910190582</c:v>
                </c:pt>
                <c:pt idx="21">
                  <c:v>0.82793515920639</c:v>
                </c:pt>
                <c:pt idx="22">
                  <c:v>0.800399959087372</c:v>
                </c:pt>
                <c:pt idx="23">
                  <c:v>0.778791129589081</c:v>
                </c:pt>
                <c:pt idx="24">
                  <c:v>0.761833131313324</c:v>
                </c:pt>
                <c:pt idx="25">
                  <c:v>0.748524963855743</c:v>
                </c:pt>
                <c:pt idx="26">
                  <c:v>0.7380810379982</c:v>
                </c:pt>
                <c:pt idx="27">
                  <c:v>0.72988498210907</c:v>
                </c:pt>
              </c:numCache>
            </c:numRef>
          </c:val>
          <c:smooth val="0"/>
        </c:ser>
        <c:hiLowLines>
          <c:spPr>
            <a:ln w="0">
              <a:noFill/>
            </a:ln>
          </c:spPr>
        </c:hiLowLines>
        <c:marker val="0"/>
        <c:axId val="73752777"/>
        <c:axId val="74120939"/>
      </c:lineChart>
      <c:catAx>
        <c:axId val="737527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20939"/>
        <c:crossesAt val="0"/>
        <c:auto val="1"/>
        <c:lblAlgn val="ctr"/>
        <c:lblOffset val="100"/>
        <c:noMultiLvlLbl val="0"/>
      </c:catAx>
      <c:valAx>
        <c:axId val="741209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52777"/>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W$13:$AW$40</c:f>
              <c:numCache>
                <c:formatCode>General</c:formatCode>
                <c:ptCount val="28"/>
                <c:pt idx="0">
                  <c:v>2.15000009536743</c:v>
                </c:pt>
                <c:pt idx="1">
                  <c:v>2.26767563819885</c:v>
                </c:pt>
                <c:pt idx="2">
                  <c:v>2.32048177719116</c:v>
                </c:pt>
                <c:pt idx="3">
                  <c:v>2.3997917175293</c:v>
                </c:pt>
                <c:pt idx="4">
                  <c:v>2.34719133377075</c:v>
                </c:pt>
                <c:pt idx="5">
                  <c:v>2.52903461456299</c:v>
                </c:pt>
                <c:pt idx="6">
                  <c:v>2.47731375694275</c:v>
                </c:pt>
                <c:pt idx="7">
                  <c:v>2.46829748153687</c:v>
                </c:pt>
                <c:pt idx="8">
                  <c:v>2.17217040061951</c:v>
                </c:pt>
                <c:pt idx="9">
                  <c:v>1.80891251564026</c:v>
                </c:pt>
                <c:pt idx="10">
                  <c:v>2.72846627235413</c:v>
                </c:pt>
                <c:pt idx="11">
                  <c:v>2.75161337852478</c:v>
                </c:pt>
                <c:pt idx="12">
                  <c:v>2.71480989456177</c:v>
                </c:pt>
                <c:pt idx="13">
                  <c:v>2.34432935714722</c:v>
                </c:pt>
                <c:pt idx="14">
                  <c:v>2.09705448150635</c:v>
                </c:pt>
                <c:pt idx="15">
                  <c:v>2.08870315551758</c:v>
                </c:pt>
                <c:pt idx="16">
                  <c:v>1.81814885139465</c:v>
                </c:pt>
                <c:pt idx="17">
                  <c:v>1.07544314861298</c:v>
                </c:pt>
                <c:pt idx="18">
                  <c:v>1.0377938747406</c:v>
                </c:pt>
                <c:pt idx="19">
                  <c:v>1.05228924751282</c:v>
                </c:pt>
                <c:pt idx="20">
                  <c:v>1.04401803016663</c:v>
                </c:pt>
                <c:pt idx="21">
                  <c:v>1.01014494895935</c:v>
                </c:pt>
                <c:pt idx="22">
                  <c:v>0.976827323436737</c:v>
                </c:pt>
                <c:pt idx="23">
                  <c:v>0.942152082920075</c:v>
                </c:pt>
                <c:pt idx="24">
                  <c:v>0.913291871547699</c:v>
                </c:pt>
                <c:pt idx="25">
                  <c:v>0.89061176776886</c:v>
                </c:pt>
                <c:pt idx="26">
                  <c:v>0.877074837684631</c:v>
                </c:pt>
                <c:pt idx="27">
                  <c:v>0.877699553966522</c:v>
                </c:pt>
              </c:numCache>
            </c:numRef>
          </c:val>
          <c:smooth val="0"/>
        </c:ser>
        <c:hiLowLines>
          <c:spPr>
            <a:ln w="0">
              <a:noFill/>
            </a:ln>
          </c:spPr>
        </c:hiLowLines>
        <c:marker val="0"/>
        <c:axId val="28144448"/>
        <c:axId val="30204253"/>
      </c:lineChart>
      <c:catAx>
        <c:axId val="281444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04253"/>
        <c:crossesAt val="0"/>
        <c:auto val="1"/>
        <c:lblAlgn val="ctr"/>
        <c:lblOffset val="100"/>
        <c:noMultiLvlLbl val="0"/>
      </c:catAx>
      <c:valAx>
        <c:axId val="302042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44448"/>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X$13:$AX$40</c:f>
              <c:numCache>
                <c:formatCode>General</c:formatCode>
                <c:ptCount val="28"/>
                <c:pt idx="0">
                  <c:v>2.39000010490418</c:v>
                </c:pt>
                <c:pt idx="1">
                  <c:v>2.38719868659973</c:v>
                </c:pt>
                <c:pt idx="2">
                  <c:v>2.10678243637085</c:v>
                </c:pt>
                <c:pt idx="3">
                  <c:v>2.2174563407898</c:v>
                </c:pt>
                <c:pt idx="4">
                  <c:v>2.28153085708618</c:v>
                </c:pt>
                <c:pt idx="5">
                  <c:v>2.26083326339722</c:v>
                </c:pt>
                <c:pt idx="6">
                  <c:v>2.33855199813843</c:v>
                </c:pt>
                <c:pt idx="7">
                  <c:v>2.33569622039795</c:v>
                </c:pt>
                <c:pt idx="8">
                  <c:v>2.38806080818176</c:v>
                </c:pt>
                <c:pt idx="9">
                  <c:v>2.10389399528503</c:v>
                </c:pt>
                <c:pt idx="10">
                  <c:v>2.05893969535828</c:v>
                </c:pt>
                <c:pt idx="11">
                  <c:v>1.73418521881104</c:v>
                </c:pt>
                <c:pt idx="12">
                  <c:v>2.17627358436584</c:v>
                </c:pt>
                <c:pt idx="13">
                  <c:v>2.4205060005188</c:v>
                </c:pt>
                <c:pt idx="14">
                  <c:v>2.44917607307434</c:v>
                </c:pt>
                <c:pt idx="15">
                  <c:v>2.38095879554749</c:v>
                </c:pt>
                <c:pt idx="16">
                  <c:v>2.07478642463684</c:v>
                </c:pt>
                <c:pt idx="17">
                  <c:v>1.90910494327545</c:v>
                </c:pt>
                <c:pt idx="18">
                  <c:v>1.8644517660141</c:v>
                </c:pt>
                <c:pt idx="19">
                  <c:v>1.53630900382996</c:v>
                </c:pt>
                <c:pt idx="20">
                  <c:v>1.11177361011505</c:v>
                </c:pt>
                <c:pt idx="21">
                  <c:v>1.03073334693909</c:v>
                </c:pt>
                <c:pt idx="22">
                  <c:v>1.03904891014099</c:v>
                </c:pt>
                <c:pt idx="23">
                  <c:v>1.03721415996552</c:v>
                </c:pt>
                <c:pt idx="24">
                  <c:v>1.01049447059631</c:v>
                </c:pt>
                <c:pt idx="25">
                  <c:v>0.978701889514923</c:v>
                </c:pt>
                <c:pt idx="26">
                  <c:v>0.951432704925537</c:v>
                </c:pt>
                <c:pt idx="27">
                  <c:v>0.930500209331513</c:v>
                </c:pt>
              </c:numCache>
            </c:numRef>
          </c:val>
          <c:smooth val="0"/>
        </c:ser>
        <c:hiLowLines>
          <c:spPr>
            <a:ln w="0">
              <a:noFill/>
            </a:ln>
          </c:spPr>
        </c:hiLowLines>
        <c:marker val="0"/>
        <c:axId val="48768255"/>
        <c:axId val="21482081"/>
      </c:lineChart>
      <c:catAx>
        <c:axId val="487682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82081"/>
        <c:crossesAt val="0"/>
        <c:auto val="1"/>
        <c:lblAlgn val="ctr"/>
        <c:lblOffset val="100"/>
        <c:noMultiLvlLbl val="0"/>
      </c:catAx>
      <c:valAx>
        <c:axId val="214820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68255"/>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Y$13:$AY$40</c:f>
              <c:numCache>
                <c:formatCode>General</c:formatCode>
                <c:ptCount val="28"/>
                <c:pt idx="0">
                  <c:v>1.53999996185303</c:v>
                </c:pt>
                <c:pt idx="1">
                  <c:v>1.79536855220795</c:v>
                </c:pt>
                <c:pt idx="2">
                  <c:v>2.04609394073486</c:v>
                </c:pt>
                <c:pt idx="3">
                  <c:v>1.96054553985596</c:v>
                </c:pt>
                <c:pt idx="4">
                  <c:v>2.08340930938721</c:v>
                </c:pt>
                <c:pt idx="5">
                  <c:v>1.82903385162354</c:v>
                </c:pt>
                <c:pt idx="6">
                  <c:v>1.92143499851227</c:v>
                </c:pt>
                <c:pt idx="7">
                  <c:v>1.94447338581085</c:v>
                </c:pt>
                <c:pt idx="8">
                  <c:v>1.98539125919342</c:v>
                </c:pt>
                <c:pt idx="9">
                  <c:v>1.98555564880371</c:v>
                </c:pt>
                <c:pt idx="10">
                  <c:v>1.88666367530823</c:v>
                </c:pt>
                <c:pt idx="11">
                  <c:v>1.96274709701538</c:v>
                </c:pt>
                <c:pt idx="12">
                  <c:v>1.99070465564728</c:v>
                </c:pt>
                <c:pt idx="13">
                  <c:v>1.96088123321533</c:v>
                </c:pt>
                <c:pt idx="14">
                  <c:v>1.94362187385559</c:v>
                </c:pt>
                <c:pt idx="15">
                  <c:v>1.81124591827393</c:v>
                </c:pt>
                <c:pt idx="16">
                  <c:v>1.71353054046631</c:v>
                </c:pt>
                <c:pt idx="17">
                  <c:v>1.44867289066315</c:v>
                </c:pt>
                <c:pt idx="18">
                  <c:v>1.54389977455139</c:v>
                </c:pt>
                <c:pt idx="19">
                  <c:v>1.73379480838776</c:v>
                </c:pt>
                <c:pt idx="20">
                  <c:v>1.79585325717926</c:v>
                </c:pt>
                <c:pt idx="21">
                  <c:v>1.77024972438812</c:v>
                </c:pt>
                <c:pt idx="22">
                  <c:v>1.69430887699127</c:v>
                </c:pt>
                <c:pt idx="23">
                  <c:v>1.55194854736328</c:v>
                </c:pt>
                <c:pt idx="24">
                  <c:v>1.49752295017242</c:v>
                </c:pt>
                <c:pt idx="25">
                  <c:v>1.41789424419403</c:v>
                </c:pt>
                <c:pt idx="26">
                  <c:v>1.20560693740845</c:v>
                </c:pt>
                <c:pt idx="27">
                  <c:v>1.0403847694397</c:v>
                </c:pt>
              </c:numCache>
            </c:numRef>
          </c:val>
          <c:smooth val="0"/>
        </c:ser>
        <c:hiLowLines>
          <c:spPr>
            <a:ln w="0">
              <a:noFill/>
            </a:ln>
          </c:spPr>
        </c:hiLowLines>
        <c:marker val="0"/>
        <c:axId val="81399513"/>
        <c:axId val="63154570"/>
      </c:lineChart>
      <c:catAx>
        <c:axId val="813995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54570"/>
        <c:crossesAt val="0"/>
        <c:auto val="1"/>
        <c:lblAlgn val="ctr"/>
        <c:lblOffset val="100"/>
        <c:noMultiLvlLbl val="0"/>
      </c:catAx>
      <c:valAx>
        <c:axId val="631545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99513"/>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AZ$13:$AZ$40</c:f>
              <c:numCache>
                <c:formatCode>General</c:formatCode>
                <c:ptCount val="28"/>
                <c:pt idx="0">
                  <c:v>1.73000001907349</c:v>
                </c:pt>
                <c:pt idx="1">
                  <c:v>1.41266179084778</c:v>
                </c:pt>
                <c:pt idx="2">
                  <c:v>1.36523723602295</c:v>
                </c:pt>
                <c:pt idx="3">
                  <c:v>1.32669460773468</c:v>
                </c:pt>
                <c:pt idx="4">
                  <c:v>1.22159266471863</c:v>
                </c:pt>
                <c:pt idx="5">
                  <c:v>1.17075431346893</c:v>
                </c:pt>
                <c:pt idx="6">
                  <c:v>1.17537713050842</c:v>
                </c:pt>
                <c:pt idx="7">
                  <c:v>1.21857357025146</c:v>
                </c:pt>
                <c:pt idx="8">
                  <c:v>1.21304023265839</c:v>
                </c:pt>
                <c:pt idx="9">
                  <c:v>1.36245763301849</c:v>
                </c:pt>
                <c:pt idx="10">
                  <c:v>1.95094180107117</c:v>
                </c:pt>
                <c:pt idx="11">
                  <c:v>1.9775927066803</c:v>
                </c:pt>
                <c:pt idx="12">
                  <c:v>1.95351696014404</c:v>
                </c:pt>
                <c:pt idx="13">
                  <c:v>1.98540163040161</c:v>
                </c:pt>
                <c:pt idx="14">
                  <c:v>2.03695821762085</c:v>
                </c:pt>
                <c:pt idx="15">
                  <c:v>2.03678321838379</c:v>
                </c:pt>
                <c:pt idx="16">
                  <c:v>1.91073226928711</c:v>
                </c:pt>
                <c:pt idx="17">
                  <c:v>1.8891236782074</c:v>
                </c:pt>
                <c:pt idx="18">
                  <c:v>1.95246505737305</c:v>
                </c:pt>
                <c:pt idx="19">
                  <c:v>1.97297191619873</c:v>
                </c:pt>
                <c:pt idx="20">
                  <c:v>1.96530413627625</c:v>
                </c:pt>
                <c:pt idx="21">
                  <c:v>1.9850914478302</c:v>
                </c:pt>
                <c:pt idx="22">
                  <c:v>2.00201892852783</c:v>
                </c:pt>
                <c:pt idx="23">
                  <c:v>1.99021708965302</c:v>
                </c:pt>
                <c:pt idx="24">
                  <c:v>1.99504554271698</c:v>
                </c:pt>
                <c:pt idx="25">
                  <c:v>1.93780827522278</c:v>
                </c:pt>
                <c:pt idx="26">
                  <c:v>1.91847848892212</c:v>
                </c:pt>
                <c:pt idx="27">
                  <c:v>1.96807432174683</c:v>
                </c:pt>
              </c:numCache>
            </c:numRef>
          </c:val>
          <c:smooth val="0"/>
        </c:ser>
        <c:hiLowLines>
          <c:spPr>
            <a:ln w="0">
              <a:noFill/>
            </a:ln>
          </c:spPr>
        </c:hiLowLines>
        <c:marker val="0"/>
        <c:axId val="32744058"/>
        <c:axId val="3182537"/>
      </c:lineChart>
      <c:catAx>
        <c:axId val="32744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2537"/>
        <c:crossesAt val="0"/>
        <c:auto val="1"/>
        <c:lblAlgn val="ctr"/>
        <c:lblOffset val="100"/>
        <c:noMultiLvlLbl val="0"/>
      </c:catAx>
      <c:valAx>
        <c:axId val="31825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4405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BA$13:$BA$40</c:f>
              <c:numCache>
                <c:formatCode>General</c:formatCode>
                <c:ptCount val="28"/>
                <c:pt idx="0">
                  <c:v>1.58000004291534</c:v>
                </c:pt>
                <c:pt idx="1">
                  <c:v>1.53190076351166</c:v>
                </c:pt>
                <c:pt idx="2">
                  <c:v>1.52862942218781</c:v>
                </c:pt>
                <c:pt idx="3">
                  <c:v>1.58218824863434</c:v>
                </c:pt>
                <c:pt idx="4">
                  <c:v>1.66076266765594</c:v>
                </c:pt>
                <c:pt idx="5">
                  <c:v>1.72377550601959</c:v>
                </c:pt>
                <c:pt idx="6">
                  <c:v>1.79054760932922</c:v>
                </c:pt>
                <c:pt idx="7">
                  <c:v>1.80595350265503</c:v>
                </c:pt>
                <c:pt idx="8">
                  <c:v>1.83036422729492</c:v>
                </c:pt>
                <c:pt idx="9">
                  <c:v>1.85410475730896</c:v>
                </c:pt>
                <c:pt idx="10">
                  <c:v>1.87103593349457</c:v>
                </c:pt>
                <c:pt idx="11">
                  <c:v>1.88570737838745</c:v>
                </c:pt>
                <c:pt idx="12">
                  <c:v>1.8973696231842</c:v>
                </c:pt>
                <c:pt idx="13">
                  <c:v>1.8975921869278</c:v>
                </c:pt>
                <c:pt idx="14">
                  <c:v>1.90344488620758</c:v>
                </c:pt>
                <c:pt idx="15">
                  <c:v>1.9126068353653</c:v>
                </c:pt>
                <c:pt idx="16">
                  <c:v>1.91851878166199</c:v>
                </c:pt>
                <c:pt idx="17">
                  <c:v>1.91916728019714</c:v>
                </c:pt>
                <c:pt idx="18">
                  <c:v>1.90731084346771</c:v>
                </c:pt>
                <c:pt idx="19">
                  <c:v>1.88232386112213</c:v>
                </c:pt>
                <c:pt idx="20">
                  <c:v>1.83507490158081</c:v>
                </c:pt>
                <c:pt idx="21">
                  <c:v>1.80344295501709</c:v>
                </c:pt>
                <c:pt idx="22">
                  <c:v>1.79448533058167</c:v>
                </c:pt>
                <c:pt idx="23">
                  <c:v>1.79364919662476</c:v>
                </c:pt>
                <c:pt idx="24">
                  <c:v>1.790687084198</c:v>
                </c:pt>
                <c:pt idx="25">
                  <c:v>1.77896797657013</c:v>
                </c:pt>
                <c:pt idx="26">
                  <c:v>1.75436222553253</c:v>
                </c:pt>
                <c:pt idx="27">
                  <c:v>1.7247486114502</c:v>
                </c:pt>
              </c:numCache>
            </c:numRef>
          </c:val>
          <c:smooth val="0"/>
        </c:ser>
        <c:hiLowLines>
          <c:spPr>
            <a:ln w="0">
              <a:noFill/>
            </a:ln>
          </c:spPr>
        </c:hiLowLines>
        <c:marker val="0"/>
        <c:axId val="95196218"/>
        <c:axId val="11714133"/>
      </c:lineChart>
      <c:catAx>
        <c:axId val="951962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14133"/>
        <c:crossesAt val="0"/>
        <c:auto val="1"/>
        <c:lblAlgn val="ctr"/>
        <c:lblOffset val="100"/>
        <c:noMultiLvlLbl val="0"/>
      </c:catAx>
      <c:valAx>
        <c:axId val="117141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9621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G$13:$G$40</c:f>
              <c:numCache>
                <c:formatCode>General</c:formatCode>
                <c:ptCount val="28"/>
                <c:pt idx="0">
                  <c:v>688</c:v>
                </c:pt>
                <c:pt idx="1">
                  <c:v>686.930358886719</c:v>
                </c:pt>
                <c:pt idx="2">
                  <c:v>686.084289550781</c:v>
                </c:pt>
                <c:pt idx="3">
                  <c:v>686.78662109375</c:v>
                </c:pt>
                <c:pt idx="4">
                  <c:v>687.064636230469</c:v>
                </c:pt>
                <c:pt idx="5">
                  <c:v>687.478942871094</c:v>
                </c:pt>
                <c:pt idx="6">
                  <c:v>687.83984375</c:v>
                </c:pt>
                <c:pt idx="7">
                  <c:v>687.416687011719</c:v>
                </c:pt>
                <c:pt idx="8">
                  <c:v>685.766967773438</c:v>
                </c:pt>
                <c:pt idx="9">
                  <c:v>685.067443847656</c:v>
                </c:pt>
                <c:pt idx="10">
                  <c:v>684.504211425781</c:v>
                </c:pt>
                <c:pt idx="11">
                  <c:v>683.940246582031</c:v>
                </c:pt>
                <c:pt idx="12">
                  <c:v>683.431579589844</c:v>
                </c:pt>
                <c:pt idx="13">
                  <c:v>683.031311035156</c:v>
                </c:pt>
                <c:pt idx="14">
                  <c:v>682.732604980469</c:v>
                </c:pt>
                <c:pt idx="15">
                  <c:v>682.621704101563</c:v>
                </c:pt>
                <c:pt idx="16">
                  <c:v>682.591247558594</c:v>
                </c:pt>
                <c:pt idx="17">
                  <c:v>682.763793945313</c:v>
                </c:pt>
                <c:pt idx="18">
                  <c:v>682.995544433594</c:v>
                </c:pt>
                <c:pt idx="19">
                  <c:v>683.316162109375</c:v>
                </c:pt>
                <c:pt idx="20">
                  <c:v>683.649597167969</c:v>
                </c:pt>
                <c:pt idx="21">
                  <c:v>684.057800292969</c:v>
                </c:pt>
                <c:pt idx="22">
                  <c:v>684.391967773438</c:v>
                </c:pt>
                <c:pt idx="23">
                  <c:v>684.263732910156</c:v>
                </c:pt>
                <c:pt idx="24">
                  <c:v>683.913879394531</c:v>
                </c:pt>
                <c:pt idx="25">
                  <c:v>683.564453125</c:v>
                </c:pt>
                <c:pt idx="26">
                  <c:v>683.336181640625</c:v>
                </c:pt>
                <c:pt idx="27">
                  <c:v>683.280639648438</c:v>
                </c:pt>
              </c:numCache>
            </c:numRef>
          </c:val>
          <c:smooth val="0"/>
        </c:ser>
        <c:hiLowLines>
          <c:spPr>
            <a:ln w="0">
              <a:noFill/>
            </a:ln>
          </c:spPr>
        </c:hiLowLines>
        <c:marker val="0"/>
        <c:axId val="88081133"/>
        <c:axId val="76466974"/>
      </c:lineChart>
      <c:catAx>
        <c:axId val="880811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66974"/>
        <c:crossesAt val="0"/>
        <c:auto val="1"/>
        <c:lblAlgn val="ctr"/>
        <c:lblOffset val="100"/>
        <c:noMultiLvlLbl val="0"/>
      </c:catAx>
      <c:valAx>
        <c:axId val="764669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81133"/>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H$13:$H$40</c:f>
              <c:numCache>
                <c:formatCode>General</c:formatCode>
                <c:ptCount val="28"/>
                <c:pt idx="0">
                  <c:v>660</c:v>
                </c:pt>
                <c:pt idx="1">
                  <c:v>660</c:v>
                </c:pt>
                <c:pt idx="2">
                  <c:v>660</c:v>
                </c:pt>
                <c:pt idx="3">
                  <c:v>660</c:v>
                </c:pt>
                <c:pt idx="4">
                  <c:v>660</c:v>
                </c:pt>
                <c:pt idx="5">
                  <c:v>660</c:v>
                </c:pt>
                <c:pt idx="6">
                  <c:v>660</c:v>
                </c:pt>
                <c:pt idx="7">
                  <c:v>660</c:v>
                </c:pt>
                <c:pt idx="8">
                  <c:v>660</c:v>
                </c:pt>
                <c:pt idx="9">
                  <c:v>660.008605957031</c:v>
                </c:pt>
                <c:pt idx="10">
                  <c:v>660.050598144531</c:v>
                </c:pt>
                <c:pt idx="11">
                  <c:v>660.107238769531</c:v>
                </c:pt>
                <c:pt idx="12">
                  <c:v>660.152221679688</c:v>
                </c:pt>
                <c:pt idx="13">
                  <c:v>660.196716308594</c:v>
                </c:pt>
                <c:pt idx="14">
                  <c:v>660.236633300781</c:v>
                </c:pt>
                <c:pt idx="15">
                  <c:v>660.27734375</c:v>
                </c:pt>
                <c:pt idx="16">
                  <c:v>660.318481445313</c:v>
                </c:pt>
                <c:pt idx="17">
                  <c:v>660.372619628906</c:v>
                </c:pt>
                <c:pt idx="18">
                  <c:v>660.427551269531</c:v>
                </c:pt>
                <c:pt idx="19">
                  <c:v>660.471740722656</c:v>
                </c:pt>
                <c:pt idx="20">
                  <c:v>660.516662597656</c:v>
                </c:pt>
                <c:pt idx="21">
                  <c:v>660.560546875</c:v>
                </c:pt>
                <c:pt idx="22">
                  <c:v>660.606384277344</c:v>
                </c:pt>
                <c:pt idx="23">
                  <c:v>660.652770996094</c:v>
                </c:pt>
                <c:pt idx="24">
                  <c:v>660.707824707031</c:v>
                </c:pt>
                <c:pt idx="25">
                  <c:v>660.762329101563</c:v>
                </c:pt>
                <c:pt idx="26">
                  <c:v>660.804809570313</c:v>
                </c:pt>
                <c:pt idx="27">
                  <c:v>660.8447265625</c:v>
                </c:pt>
              </c:numCache>
            </c:numRef>
          </c:val>
          <c:smooth val="0"/>
        </c:ser>
        <c:hiLowLines>
          <c:spPr>
            <a:ln w="0">
              <a:noFill/>
            </a:ln>
          </c:spPr>
        </c:hiLowLines>
        <c:marker val="0"/>
        <c:axId val="13727890"/>
        <c:axId val="83398742"/>
      </c:lineChart>
      <c:catAx>
        <c:axId val="137278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98742"/>
        <c:crossesAt val="0"/>
        <c:auto val="1"/>
        <c:lblAlgn val="ctr"/>
        <c:lblOffset val="100"/>
        <c:noMultiLvlLbl val="0"/>
      </c:catAx>
      <c:valAx>
        <c:axId val="833987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2789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J$13:$J$40</c:f>
              <c:numCache>
                <c:formatCode>General</c:formatCode>
                <c:ptCount val="28"/>
                <c:pt idx="0">
                  <c:v>689</c:v>
                </c:pt>
                <c:pt idx="1">
                  <c:v>689</c:v>
                </c:pt>
                <c:pt idx="2">
                  <c:v>689</c:v>
                </c:pt>
                <c:pt idx="3">
                  <c:v>689</c:v>
                </c:pt>
                <c:pt idx="4">
                  <c:v>688.9951171875</c:v>
                </c:pt>
                <c:pt idx="5">
                  <c:v>688.834594726563</c:v>
                </c:pt>
                <c:pt idx="6">
                  <c:v>688.059204101563</c:v>
                </c:pt>
                <c:pt idx="7">
                  <c:v>687.988952636719</c:v>
                </c:pt>
                <c:pt idx="8">
                  <c:v>687.166259765625</c:v>
                </c:pt>
                <c:pt idx="9">
                  <c:v>686.860412597656</c:v>
                </c:pt>
                <c:pt idx="10">
                  <c:v>686.822814941406</c:v>
                </c:pt>
                <c:pt idx="11">
                  <c:v>686.814086914063</c:v>
                </c:pt>
                <c:pt idx="12">
                  <c:v>686.754638671875</c:v>
                </c:pt>
                <c:pt idx="13">
                  <c:v>686.690856933594</c:v>
                </c:pt>
                <c:pt idx="14">
                  <c:v>686.599060058594</c:v>
                </c:pt>
                <c:pt idx="15">
                  <c:v>686.5126953125</c:v>
                </c:pt>
                <c:pt idx="16">
                  <c:v>686.429809570313</c:v>
                </c:pt>
                <c:pt idx="17">
                  <c:v>686.429443359375</c:v>
                </c:pt>
                <c:pt idx="18">
                  <c:v>686.429443359375</c:v>
                </c:pt>
                <c:pt idx="19">
                  <c:v>686.373413085938</c:v>
                </c:pt>
                <c:pt idx="20">
                  <c:v>686.325317382813</c:v>
                </c:pt>
                <c:pt idx="21">
                  <c:v>686.27783203125</c:v>
                </c:pt>
                <c:pt idx="22">
                  <c:v>686.243469238281</c:v>
                </c:pt>
                <c:pt idx="23">
                  <c:v>686.212951660156</c:v>
                </c:pt>
                <c:pt idx="24">
                  <c:v>686.209777832031</c:v>
                </c:pt>
                <c:pt idx="25">
                  <c:v>686.20849609375</c:v>
                </c:pt>
                <c:pt idx="26">
                  <c:v>686.156799316406</c:v>
                </c:pt>
                <c:pt idx="27">
                  <c:v>686.093017578125</c:v>
                </c:pt>
              </c:numCache>
            </c:numRef>
          </c:val>
          <c:smooth val="0"/>
        </c:ser>
        <c:hiLowLines>
          <c:spPr>
            <a:ln w="0">
              <a:noFill/>
            </a:ln>
          </c:spPr>
        </c:hiLowLines>
        <c:marker val="0"/>
        <c:axId val="5730170"/>
        <c:axId val="55308588"/>
      </c:lineChart>
      <c:catAx>
        <c:axId val="57301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08588"/>
        <c:crossesAt val="0"/>
        <c:auto val="1"/>
        <c:lblAlgn val="ctr"/>
        <c:lblOffset val="100"/>
        <c:noMultiLvlLbl val="0"/>
      </c:catAx>
      <c:valAx>
        <c:axId val="553085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0170"/>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K$13:$K$40</c:f>
              <c:numCache>
                <c:formatCode>General</c:formatCode>
                <c:ptCount val="28"/>
                <c:pt idx="0">
                  <c:v>670</c:v>
                </c:pt>
                <c:pt idx="1">
                  <c:v>670</c:v>
                </c:pt>
                <c:pt idx="2">
                  <c:v>670</c:v>
                </c:pt>
                <c:pt idx="3">
                  <c:v>670.002868652344</c:v>
                </c:pt>
                <c:pt idx="4">
                  <c:v>670.41064453125</c:v>
                </c:pt>
                <c:pt idx="5">
                  <c:v>671.570495605469</c:v>
                </c:pt>
                <c:pt idx="6">
                  <c:v>672.454406738281</c:v>
                </c:pt>
                <c:pt idx="7">
                  <c:v>672.613159179688</c:v>
                </c:pt>
                <c:pt idx="8">
                  <c:v>674.111877441406</c:v>
                </c:pt>
                <c:pt idx="9">
                  <c:v>675.881164550781</c:v>
                </c:pt>
                <c:pt idx="10">
                  <c:v>676.368408203125</c:v>
                </c:pt>
                <c:pt idx="11">
                  <c:v>676.450805664063</c:v>
                </c:pt>
                <c:pt idx="12">
                  <c:v>676.591064453125</c:v>
                </c:pt>
                <c:pt idx="13">
                  <c:v>676.7763671875</c:v>
                </c:pt>
                <c:pt idx="14">
                  <c:v>677.0029296875</c:v>
                </c:pt>
                <c:pt idx="15">
                  <c:v>677.228881835938</c:v>
                </c:pt>
                <c:pt idx="16">
                  <c:v>677.44189453125</c:v>
                </c:pt>
                <c:pt idx="17">
                  <c:v>677.517822265625</c:v>
                </c:pt>
                <c:pt idx="18">
                  <c:v>677.521423339844</c:v>
                </c:pt>
                <c:pt idx="19">
                  <c:v>677.614013671875</c:v>
                </c:pt>
                <c:pt idx="20">
                  <c:v>677.779968261719</c:v>
                </c:pt>
                <c:pt idx="21">
                  <c:v>677.961242675781</c:v>
                </c:pt>
                <c:pt idx="22">
                  <c:v>678.133728027344</c:v>
                </c:pt>
                <c:pt idx="23">
                  <c:v>678.293762207031</c:v>
                </c:pt>
                <c:pt idx="24">
                  <c:v>678.3603515625</c:v>
                </c:pt>
                <c:pt idx="25">
                  <c:v>678.372741699219</c:v>
                </c:pt>
                <c:pt idx="26">
                  <c:v>678.489807128906</c:v>
                </c:pt>
                <c:pt idx="27">
                  <c:v>678.69580078125</c:v>
                </c:pt>
              </c:numCache>
            </c:numRef>
          </c:val>
          <c:smooth val="0"/>
        </c:ser>
        <c:hiLowLines>
          <c:spPr>
            <a:ln w="0">
              <a:noFill/>
            </a:ln>
          </c:spPr>
        </c:hiLowLines>
        <c:marker val="0"/>
        <c:axId val="20505200"/>
        <c:axId val="92734484"/>
      </c:lineChart>
      <c:catAx>
        <c:axId val="205052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34484"/>
        <c:crossesAt val="0"/>
        <c:auto val="1"/>
        <c:lblAlgn val="ctr"/>
        <c:lblOffset val="100"/>
        <c:noMultiLvlLbl val="0"/>
      </c:catAx>
      <c:valAx>
        <c:axId val="927344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05200"/>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4/2015</c:v>
                </c:pt>
                <c:pt idx="1">
                  <c:v>11/25/2015</c:v>
                </c:pt>
                <c:pt idx="2">
                  <c:v>11/26/2015</c:v>
                </c:pt>
                <c:pt idx="3">
                  <c:v>11/27/2015</c:v>
                </c:pt>
                <c:pt idx="4">
                  <c:v>11/28/2015</c:v>
                </c:pt>
                <c:pt idx="5">
                  <c:v>11/29/2015</c:v>
                </c:pt>
                <c:pt idx="6">
                  <c:v>11/30/2015</c:v>
                </c:pt>
                <c:pt idx="7">
                  <c:v>12/01/2015</c:v>
                </c:pt>
                <c:pt idx="8">
                  <c:v>12/02/2015</c:v>
                </c:pt>
                <c:pt idx="9">
                  <c:v>12/03/2015</c:v>
                </c:pt>
                <c:pt idx="10">
                  <c:v>12/04/2015</c:v>
                </c:pt>
                <c:pt idx="11">
                  <c:v>12/05/2015</c:v>
                </c:pt>
                <c:pt idx="12">
                  <c:v>12/06/2015</c:v>
                </c:pt>
                <c:pt idx="13">
                  <c:v>12/07/2015</c:v>
                </c:pt>
                <c:pt idx="14">
                  <c:v>12/08/2015</c:v>
                </c:pt>
                <c:pt idx="15">
                  <c:v>12/09/2015</c:v>
                </c:pt>
                <c:pt idx="16">
                  <c:v>12/10/2015</c:v>
                </c:pt>
                <c:pt idx="17">
                  <c:v>12/11/2015</c:v>
                </c:pt>
                <c:pt idx="18">
                  <c:v>12/12/2015</c:v>
                </c:pt>
                <c:pt idx="19">
                  <c:v>12/13/2015</c:v>
                </c:pt>
                <c:pt idx="20">
                  <c:v>12/14/2015</c:v>
                </c:pt>
                <c:pt idx="21">
                  <c:v>12/15/2015</c:v>
                </c:pt>
                <c:pt idx="22">
                  <c:v>12/16/2015</c:v>
                </c:pt>
                <c:pt idx="23">
                  <c:v>12/17/2015</c:v>
                </c:pt>
                <c:pt idx="24">
                  <c:v>12/18/2015</c:v>
                </c:pt>
                <c:pt idx="25">
                  <c:v>12/19/2015</c:v>
                </c:pt>
                <c:pt idx="26">
                  <c:v>12/20/2015</c:v>
                </c:pt>
                <c:pt idx="27">
                  <c:v>12/21/2015</c:v>
                </c:pt>
              </c:strCache>
            </c:strRef>
          </c:cat>
          <c:val>
            <c:numRef>
              <c:f>A!$M$13:$M$40</c:f>
              <c:numCache>
                <c:formatCode>General</c:formatCode>
                <c:ptCount val="28"/>
                <c:pt idx="0">
                  <c:v>671</c:v>
                </c:pt>
                <c:pt idx="1">
                  <c:v>671</c:v>
                </c:pt>
                <c:pt idx="2">
                  <c:v>670.683715820313</c:v>
                </c:pt>
                <c:pt idx="3">
                  <c:v>670.014709472656</c:v>
                </c:pt>
                <c:pt idx="4">
                  <c:v>670</c:v>
                </c:pt>
                <c:pt idx="5">
                  <c:v>670</c:v>
                </c:pt>
                <c:pt idx="6">
                  <c:v>670</c:v>
                </c:pt>
                <c:pt idx="7">
                  <c:v>670.000122070313</c:v>
                </c:pt>
                <c:pt idx="8">
                  <c:v>670.0986328125</c:v>
                </c:pt>
                <c:pt idx="9">
                  <c:v>672.022338867188</c:v>
                </c:pt>
                <c:pt idx="10">
                  <c:v>672.376586914063</c:v>
                </c:pt>
                <c:pt idx="11">
                  <c:v>672.3916015625</c:v>
                </c:pt>
                <c:pt idx="12">
                  <c:v>672.406433105469</c:v>
                </c:pt>
                <c:pt idx="13">
                  <c:v>672.419677734375</c:v>
                </c:pt>
                <c:pt idx="14">
                  <c:v>672.463562011719</c:v>
                </c:pt>
                <c:pt idx="15">
                  <c:v>672.502258300781</c:v>
                </c:pt>
                <c:pt idx="16">
                  <c:v>672.569885253906</c:v>
                </c:pt>
                <c:pt idx="17">
                  <c:v>672.630920410156</c:v>
                </c:pt>
                <c:pt idx="18">
                  <c:v>672.658020019531</c:v>
                </c:pt>
                <c:pt idx="19">
                  <c:v>672.671997070313</c:v>
                </c:pt>
                <c:pt idx="20">
                  <c:v>672.680847167969</c:v>
                </c:pt>
                <c:pt idx="21">
                  <c:v>672.690979003906</c:v>
                </c:pt>
                <c:pt idx="22">
                  <c:v>672.703491210938</c:v>
                </c:pt>
                <c:pt idx="23">
                  <c:v>672.71337890625</c:v>
                </c:pt>
                <c:pt idx="24">
                  <c:v>672.732238769531</c:v>
                </c:pt>
                <c:pt idx="25">
                  <c:v>672.751892089844</c:v>
                </c:pt>
                <c:pt idx="26">
                  <c:v>672.763671875</c:v>
                </c:pt>
                <c:pt idx="27">
                  <c:v>672.775390625</c:v>
                </c:pt>
              </c:numCache>
            </c:numRef>
          </c:val>
          <c:smooth val="0"/>
        </c:ser>
        <c:hiLowLines>
          <c:spPr>
            <a:ln w="0">
              <a:noFill/>
            </a:ln>
          </c:spPr>
        </c:hiLowLines>
        <c:marker val="0"/>
        <c:axId val="60041353"/>
        <c:axId val="21442160"/>
      </c:lineChart>
      <c:catAx>
        <c:axId val="600413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42160"/>
        <c:crossesAt val="0"/>
        <c:auto val="1"/>
        <c:lblAlgn val="ctr"/>
        <c:lblOffset val="100"/>
        <c:noMultiLvlLbl val="0"/>
      </c:catAx>
      <c:valAx>
        <c:axId val="214421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41353"/>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4</xdr:row>
      <xdr:rowOff>66240</xdr:rowOff>
    </xdr:from>
    <xdr:to>
      <xdr:col>10</xdr:col>
      <xdr:colOff>329760</xdr:colOff>
      <xdr:row>37</xdr:row>
      <xdr:rowOff>152640</xdr:rowOff>
    </xdr:to>
    <xdr:graphicFrame>
      <xdr:nvGraphicFramePr>
        <xdr:cNvPr id="0" name="Chart 1"/>
        <xdr:cNvGraphicFramePr/>
      </xdr:nvGraphicFramePr>
      <xdr:xfrm>
        <a:off x="69840" y="2599920"/>
        <a:ext cx="6641640" cy="381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8</xdr:row>
      <xdr:rowOff>47520</xdr:rowOff>
    </xdr:from>
    <xdr:to>
      <xdr:col>10</xdr:col>
      <xdr:colOff>329760</xdr:colOff>
      <xdr:row>61</xdr:row>
      <xdr:rowOff>133560</xdr:rowOff>
    </xdr:to>
    <xdr:graphicFrame>
      <xdr:nvGraphicFramePr>
        <xdr:cNvPr id="1" name="Chart 2"/>
        <xdr:cNvGraphicFramePr/>
      </xdr:nvGraphicFramePr>
      <xdr:xfrm>
        <a:off x="69840" y="646740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2</xdr:row>
      <xdr:rowOff>37800</xdr:rowOff>
    </xdr:from>
    <xdr:to>
      <xdr:col>10</xdr:col>
      <xdr:colOff>329760</xdr:colOff>
      <xdr:row>85</xdr:row>
      <xdr:rowOff>123840</xdr:rowOff>
    </xdr:to>
    <xdr:graphicFrame>
      <xdr:nvGraphicFramePr>
        <xdr:cNvPr id="2" name="Chart 3"/>
        <xdr:cNvGraphicFramePr/>
      </xdr:nvGraphicFramePr>
      <xdr:xfrm>
        <a:off x="69840" y="103438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6</xdr:row>
      <xdr:rowOff>28440</xdr:rowOff>
    </xdr:from>
    <xdr:to>
      <xdr:col>10</xdr:col>
      <xdr:colOff>329760</xdr:colOff>
      <xdr:row>109</xdr:row>
      <xdr:rowOff>114480</xdr:rowOff>
    </xdr:to>
    <xdr:graphicFrame>
      <xdr:nvGraphicFramePr>
        <xdr:cNvPr id="3" name="Chart 4"/>
        <xdr:cNvGraphicFramePr/>
      </xdr:nvGraphicFramePr>
      <xdr:xfrm>
        <a:off x="69840" y="1422072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0</xdr:row>
      <xdr:rowOff>9360</xdr:rowOff>
    </xdr:from>
    <xdr:to>
      <xdr:col>10</xdr:col>
      <xdr:colOff>329760</xdr:colOff>
      <xdr:row>133</xdr:row>
      <xdr:rowOff>95400</xdr:rowOff>
    </xdr:to>
    <xdr:graphicFrame>
      <xdr:nvGraphicFramePr>
        <xdr:cNvPr id="4" name="Chart 5"/>
        <xdr:cNvGraphicFramePr/>
      </xdr:nvGraphicFramePr>
      <xdr:xfrm>
        <a:off x="69840" y="180878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4</xdr:row>
      <xdr:rowOff>0</xdr:rowOff>
    </xdr:from>
    <xdr:to>
      <xdr:col>10</xdr:col>
      <xdr:colOff>329760</xdr:colOff>
      <xdr:row>157</xdr:row>
      <xdr:rowOff>86040</xdr:rowOff>
    </xdr:to>
    <xdr:graphicFrame>
      <xdr:nvGraphicFramePr>
        <xdr:cNvPr id="5" name="Chart 6"/>
        <xdr:cNvGraphicFramePr/>
      </xdr:nvGraphicFramePr>
      <xdr:xfrm>
        <a:off x="69840" y="2196468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7</xdr:row>
      <xdr:rowOff>152640</xdr:rowOff>
    </xdr:from>
    <xdr:to>
      <xdr:col>10</xdr:col>
      <xdr:colOff>329760</xdr:colOff>
      <xdr:row>181</xdr:row>
      <xdr:rowOff>75960</xdr:rowOff>
    </xdr:to>
    <xdr:graphicFrame>
      <xdr:nvGraphicFramePr>
        <xdr:cNvPr id="6" name="Chart 7"/>
        <xdr:cNvGraphicFramePr/>
      </xdr:nvGraphicFramePr>
      <xdr:xfrm>
        <a:off x="69840" y="2584152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1</xdr:row>
      <xdr:rowOff>133560</xdr:rowOff>
    </xdr:from>
    <xdr:to>
      <xdr:col>10</xdr:col>
      <xdr:colOff>329760</xdr:colOff>
      <xdr:row>205</xdr:row>
      <xdr:rowOff>56880</xdr:rowOff>
    </xdr:to>
    <xdr:graphicFrame>
      <xdr:nvGraphicFramePr>
        <xdr:cNvPr id="7" name="Chart 8"/>
        <xdr:cNvGraphicFramePr/>
      </xdr:nvGraphicFramePr>
      <xdr:xfrm>
        <a:off x="69840" y="2970864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5</xdr:row>
      <xdr:rowOff>123840</xdr:rowOff>
    </xdr:from>
    <xdr:to>
      <xdr:col>10</xdr:col>
      <xdr:colOff>329760</xdr:colOff>
      <xdr:row>229</xdr:row>
      <xdr:rowOff>47520</xdr:rowOff>
    </xdr:to>
    <xdr:graphicFrame>
      <xdr:nvGraphicFramePr>
        <xdr:cNvPr id="8" name="Chart 9"/>
        <xdr:cNvGraphicFramePr/>
      </xdr:nvGraphicFramePr>
      <xdr:xfrm>
        <a:off x="69840" y="3358512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9</xdr:row>
      <xdr:rowOff>114480</xdr:rowOff>
    </xdr:from>
    <xdr:to>
      <xdr:col>10</xdr:col>
      <xdr:colOff>329760</xdr:colOff>
      <xdr:row>253</xdr:row>
      <xdr:rowOff>38160</xdr:rowOff>
    </xdr:to>
    <xdr:graphicFrame>
      <xdr:nvGraphicFramePr>
        <xdr:cNvPr id="9" name="Chart 10"/>
        <xdr:cNvGraphicFramePr/>
      </xdr:nvGraphicFramePr>
      <xdr:xfrm>
        <a:off x="69840" y="3746196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3</xdr:row>
      <xdr:rowOff>95400</xdr:rowOff>
    </xdr:from>
    <xdr:to>
      <xdr:col>10</xdr:col>
      <xdr:colOff>329760</xdr:colOff>
      <xdr:row>277</xdr:row>
      <xdr:rowOff>19080</xdr:rowOff>
    </xdr:to>
    <xdr:graphicFrame>
      <xdr:nvGraphicFramePr>
        <xdr:cNvPr id="10" name="Chart 11"/>
        <xdr:cNvGraphicFramePr/>
      </xdr:nvGraphicFramePr>
      <xdr:xfrm>
        <a:off x="69840" y="4132908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7</xdr:row>
      <xdr:rowOff>86040</xdr:rowOff>
    </xdr:from>
    <xdr:to>
      <xdr:col>10</xdr:col>
      <xdr:colOff>329760</xdr:colOff>
      <xdr:row>301</xdr:row>
      <xdr:rowOff>9360</xdr:rowOff>
    </xdr:to>
    <xdr:graphicFrame>
      <xdr:nvGraphicFramePr>
        <xdr:cNvPr id="11" name="Chart 12"/>
        <xdr:cNvGraphicFramePr/>
      </xdr:nvGraphicFramePr>
      <xdr:xfrm>
        <a:off x="69840" y="4520592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1</xdr:row>
      <xdr:rowOff>75960</xdr:rowOff>
    </xdr:from>
    <xdr:to>
      <xdr:col>10</xdr:col>
      <xdr:colOff>329760</xdr:colOff>
      <xdr:row>324</xdr:row>
      <xdr:rowOff>162000</xdr:rowOff>
    </xdr:to>
    <xdr:graphicFrame>
      <xdr:nvGraphicFramePr>
        <xdr:cNvPr id="12" name="Chart 13"/>
        <xdr:cNvGraphicFramePr/>
      </xdr:nvGraphicFramePr>
      <xdr:xfrm>
        <a:off x="69840" y="4908204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5</xdr:row>
      <xdr:rowOff>56880</xdr:rowOff>
    </xdr:from>
    <xdr:to>
      <xdr:col>10</xdr:col>
      <xdr:colOff>329760</xdr:colOff>
      <xdr:row>348</xdr:row>
      <xdr:rowOff>142920</xdr:rowOff>
    </xdr:to>
    <xdr:graphicFrame>
      <xdr:nvGraphicFramePr>
        <xdr:cNvPr id="13" name="Chart 14"/>
        <xdr:cNvGraphicFramePr/>
      </xdr:nvGraphicFramePr>
      <xdr:xfrm>
        <a:off x="69840" y="529491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9</xdr:row>
      <xdr:rowOff>47520</xdr:rowOff>
    </xdr:from>
    <xdr:to>
      <xdr:col>10</xdr:col>
      <xdr:colOff>329760</xdr:colOff>
      <xdr:row>372</xdr:row>
      <xdr:rowOff>133560</xdr:rowOff>
    </xdr:to>
    <xdr:graphicFrame>
      <xdr:nvGraphicFramePr>
        <xdr:cNvPr id="14" name="Chart 15"/>
        <xdr:cNvGraphicFramePr/>
      </xdr:nvGraphicFramePr>
      <xdr:xfrm>
        <a:off x="69840" y="5682600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4</xdr:row>
      <xdr:rowOff>66240</xdr:rowOff>
    </xdr:from>
    <xdr:to>
      <xdr:col>21</xdr:col>
      <xdr:colOff>30600</xdr:colOff>
      <xdr:row>37</xdr:row>
      <xdr:rowOff>152640</xdr:rowOff>
    </xdr:to>
    <xdr:graphicFrame>
      <xdr:nvGraphicFramePr>
        <xdr:cNvPr id="15" name="Chart 16"/>
        <xdr:cNvGraphicFramePr/>
      </xdr:nvGraphicFramePr>
      <xdr:xfrm>
        <a:off x="6780600" y="2599920"/>
        <a:ext cx="6651720" cy="3810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8</xdr:row>
      <xdr:rowOff>47520</xdr:rowOff>
    </xdr:from>
    <xdr:to>
      <xdr:col>21</xdr:col>
      <xdr:colOff>30600</xdr:colOff>
      <xdr:row>61</xdr:row>
      <xdr:rowOff>133560</xdr:rowOff>
    </xdr:to>
    <xdr:graphicFrame>
      <xdr:nvGraphicFramePr>
        <xdr:cNvPr id="16" name="Chart 17"/>
        <xdr:cNvGraphicFramePr/>
      </xdr:nvGraphicFramePr>
      <xdr:xfrm>
        <a:off x="6780600" y="646740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2</xdr:row>
      <xdr:rowOff>37800</xdr:rowOff>
    </xdr:from>
    <xdr:to>
      <xdr:col>21</xdr:col>
      <xdr:colOff>30600</xdr:colOff>
      <xdr:row>85</xdr:row>
      <xdr:rowOff>123840</xdr:rowOff>
    </xdr:to>
    <xdr:graphicFrame>
      <xdr:nvGraphicFramePr>
        <xdr:cNvPr id="17" name="Chart 18"/>
        <xdr:cNvGraphicFramePr/>
      </xdr:nvGraphicFramePr>
      <xdr:xfrm>
        <a:off x="6780600" y="103438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6</xdr:row>
      <xdr:rowOff>28440</xdr:rowOff>
    </xdr:from>
    <xdr:to>
      <xdr:col>21</xdr:col>
      <xdr:colOff>30600</xdr:colOff>
      <xdr:row>109</xdr:row>
      <xdr:rowOff>114480</xdr:rowOff>
    </xdr:to>
    <xdr:graphicFrame>
      <xdr:nvGraphicFramePr>
        <xdr:cNvPr id="18" name="Chart 19"/>
        <xdr:cNvGraphicFramePr/>
      </xdr:nvGraphicFramePr>
      <xdr:xfrm>
        <a:off x="6780600" y="1422072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0</xdr:row>
      <xdr:rowOff>9360</xdr:rowOff>
    </xdr:from>
    <xdr:to>
      <xdr:col>21</xdr:col>
      <xdr:colOff>30600</xdr:colOff>
      <xdr:row>133</xdr:row>
      <xdr:rowOff>95400</xdr:rowOff>
    </xdr:to>
    <xdr:graphicFrame>
      <xdr:nvGraphicFramePr>
        <xdr:cNvPr id="19" name="Chart 20"/>
        <xdr:cNvGraphicFramePr/>
      </xdr:nvGraphicFramePr>
      <xdr:xfrm>
        <a:off x="6780600" y="180878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4</xdr:row>
      <xdr:rowOff>0</xdr:rowOff>
    </xdr:from>
    <xdr:to>
      <xdr:col>21</xdr:col>
      <xdr:colOff>30600</xdr:colOff>
      <xdr:row>157</xdr:row>
      <xdr:rowOff>86040</xdr:rowOff>
    </xdr:to>
    <xdr:graphicFrame>
      <xdr:nvGraphicFramePr>
        <xdr:cNvPr id="20" name="Chart 21"/>
        <xdr:cNvGraphicFramePr/>
      </xdr:nvGraphicFramePr>
      <xdr:xfrm>
        <a:off x="6780600" y="2196468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7</xdr:row>
      <xdr:rowOff>152640</xdr:rowOff>
    </xdr:from>
    <xdr:to>
      <xdr:col>21</xdr:col>
      <xdr:colOff>30600</xdr:colOff>
      <xdr:row>181</xdr:row>
      <xdr:rowOff>75960</xdr:rowOff>
    </xdr:to>
    <xdr:graphicFrame>
      <xdr:nvGraphicFramePr>
        <xdr:cNvPr id="21" name="Chart 22"/>
        <xdr:cNvGraphicFramePr/>
      </xdr:nvGraphicFramePr>
      <xdr:xfrm>
        <a:off x="6780600" y="2584152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1</xdr:row>
      <xdr:rowOff>133560</xdr:rowOff>
    </xdr:from>
    <xdr:to>
      <xdr:col>21</xdr:col>
      <xdr:colOff>30600</xdr:colOff>
      <xdr:row>205</xdr:row>
      <xdr:rowOff>56880</xdr:rowOff>
    </xdr:to>
    <xdr:graphicFrame>
      <xdr:nvGraphicFramePr>
        <xdr:cNvPr id="22" name="Chart 23"/>
        <xdr:cNvGraphicFramePr/>
      </xdr:nvGraphicFramePr>
      <xdr:xfrm>
        <a:off x="6780600" y="2970864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5</xdr:row>
      <xdr:rowOff>123840</xdr:rowOff>
    </xdr:from>
    <xdr:to>
      <xdr:col>21</xdr:col>
      <xdr:colOff>30600</xdr:colOff>
      <xdr:row>229</xdr:row>
      <xdr:rowOff>47520</xdr:rowOff>
    </xdr:to>
    <xdr:graphicFrame>
      <xdr:nvGraphicFramePr>
        <xdr:cNvPr id="23" name="Chart 24"/>
        <xdr:cNvGraphicFramePr/>
      </xdr:nvGraphicFramePr>
      <xdr:xfrm>
        <a:off x="6780600" y="3358512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9</xdr:row>
      <xdr:rowOff>114480</xdr:rowOff>
    </xdr:from>
    <xdr:to>
      <xdr:col>21</xdr:col>
      <xdr:colOff>30600</xdr:colOff>
      <xdr:row>253</xdr:row>
      <xdr:rowOff>38160</xdr:rowOff>
    </xdr:to>
    <xdr:graphicFrame>
      <xdr:nvGraphicFramePr>
        <xdr:cNvPr id="24" name="Chart 25"/>
        <xdr:cNvGraphicFramePr/>
      </xdr:nvGraphicFramePr>
      <xdr:xfrm>
        <a:off x="6780600" y="3746196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3</xdr:row>
      <xdr:rowOff>95400</xdr:rowOff>
    </xdr:from>
    <xdr:to>
      <xdr:col>21</xdr:col>
      <xdr:colOff>30600</xdr:colOff>
      <xdr:row>277</xdr:row>
      <xdr:rowOff>19080</xdr:rowOff>
    </xdr:to>
    <xdr:graphicFrame>
      <xdr:nvGraphicFramePr>
        <xdr:cNvPr id="25" name="Chart 26"/>
        <xdr:cNvGraphicFramePr/>
      </xdr:nvGraphicFramePr>
      <xdr:xfrm>
        <a:off x="6780600" y="4132908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7</xdr:row>
      <xdr:rowOff>86040</xdr:rowOff>
    </xdr:from>
    <xdr:to>
      <xdr:col>21</xdr:col>
      <xdr:colOff>30600</xdr:colOff>
      <xdr:row>301</xdr:row>
      <xdr:rowOff>9360</xdr:rowOff>
    </xdr:to>
    <xdr:graphicFrame>
      <xdr:nvGraphicFramePr>
        <xdr:cNvPr id="26" name="Chart 27"/>
        <xdr:cNvGraphicFramePr/>
      </xdr:nvGraphicFramePr>
      <xdr:xfrm>
        <a:off x="6780600" y="4520592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1</xdr:row>
      <xdr:rowOff>75960</xdr:rowOff>
    </xdr:from>
    <xdr:to>
      <xdr:col>21</xdr:col>
      <xdr:colOff>30600</xdr:colOff>
      <xdr:row>324</xdr:row>
      <xdr:rowOff>162000</xdr:rowOff>
    </xdr:to>
    <xdr:graphicFrame>
      <xdr:nvGraphicFramePr>
        <xdr:cNvPr id="27" name="Chart 28"/>
        <xdr:cNvGraphicFramePr/>
      </xdr:nvGraphicFramePr>
      <xdr:xfrm>
        <a:off x="6780600" y="4908204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5</xdr:row>
      <xdr:rowOff>56880</xdr:rowOff>
    </xdr:from>
    <xdr:to>
      <xdr:col>21</xdr:col>
      <xdr:colOff>30600</xdr:colOff>
      <xdr:row>348</xdr:row>
      <xdr:rowOff>142920</xdr:rowOff>
    </xdr:to>
    <xdr:graphicFrame>
      <xdr:nvGraphicFramePr>
        <xdr:cNvPr id="28" name="Chart 29"/>
        <xdr:cNvGraphicFramePr/>
      </xdr:nvGraphicFramePr>
      <xdr:xfrm>
        <a:off x="6780600" y="529491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9</xdr:row>
      <xdr:rowOff>47520</xdr:rowOff>
    </xdr:from>
    <xdr:to>
      <xdr:col>21</xdr:col>
      <xdr:colOff>30600</xdr:colOff>
      <xdr:row>372</xdr:row>
      <xdr:rowOff>133560</xdr:rowOff>
    </xdr:to>
    <xdr:graphicFrame>
      <xdr:nvGraphicFramePr>
        <xdr:cNvPr id="29" name="Chart 30"/>
        <xdr:cNvGraphicFramePr/>
      </xdr:nvGraphicFramePr>
      <xdr:xfrm>
        <a:off x="6780600" y="5682600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4</xdr:row>
      <xdr:rowOff>66240</xdr:rowOff>
    </xdr:from>
    <xdr:to>
      <xdr:col>31</xdr:col>
      <xdr:colOff>359640</xdr:colOff>
      <xdr:row>37</xdr:row>
      <xdr:rowOff>152640</xdr:rowOff>
    </xdr:to>
    <xdr:graphicFrame>
      <xdr:nvGraphicFramePr>
        <xdr:cNvPr id="30" name="Chart 31"/>
        <xdr:cNvGraphicFramePr/>
      </xdr:nvGraphicFramePr>
      <xdr:xfrm>
        <a:off x="13491360" y="2599920"/>
        <a:ext cx="6651720" cy="38106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8</xdr:row>
      <xdr:rowOff>47520</xdr:rowOff>
    </xdr:from>
    <xdr:to>
      <xdr:col>31</xdr:col>
      <xdr:colOff>359640</xdr:colOff>
      <xdr:row>61</xdr:row>
      <xdr:rowOff>133560</xdr:rowOff>
    </xdr:to>
    <xdr:graphicFrame>
      <xdr:nvGraphicFramePr>
        <xdr:cNvPr id="31" name="Chart 32"/>
        <xdr:cNvGraphicFramePr/>
      </xdr:nvGraphicFramePr>
      <xdr:xfrm>
        <a:off x="13491360" y="646740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2</xdr:row>
      <xdr:rowOff>37800</xdr:rowOff>
    </xdr:from>
    <xdr:to>
      <xdr:col>31</xdr:col>
      <xdr:colOff>359640</xdr:colOff>
      <xdr:row>85</xdr:row>
      <xdr:rowOff>123840</xdr:rowOff>
    </xdr:to>
    <xdr:graphicFrame>
      <xdr:nvGraphicFramePr>
        <xdr:cNvPr id="32" name="Chart 33"/>
        <xdr:cNvGraphicFramePr/>
      </xdr:nvGraphicFramePr>
      <xdr:xfrm>
        <a:off x="13491360" y="103438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6</xdr:row>
      <xdr:rowOff>28440</xdr:rowOff>
    </xdr:from>
    <xdr:to>
      <xdr:col>31</xdr:col>
      <xdr:colOff>359640</xdr:colOff>
      <xdr:row>109</xdr:row>
      <xdr:rowOff>114480</xdr:rowOff>
    </xdr:to>
    <xdr:graphicFrame>
      <xdr:nvGraphicFramePr>
        <xdr:cNvPr id="33" name="Chart 34"/>
        <xdr:cNvGraphicFramePr/>
      </xdr:nvGraphicFramePr>
      <xdr:xfrm>
        <a:off x="13491360" y="1422072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0</xdr:row>
      <xdr:rowOff>9360</xdr:rowOff>
    </xdr:from>
    <xdr:to>
      <xdr:col>31</xdr:col>
      <xdr:colOff>359640</xdr:colOff>
      <xdr:row>133</xdr:row>
      <xdr:rowOff>95400</xdr:rowOff>
    </xdr:to>
    <xdr:graphicFrame>
      <xdr:nvGraphicFramePr>
        <xdr:cNvPr id="34" name="Chart 35"/>
        <xdr:cNvGraphicFramePr/>
      </xdr:nvGraphicFramePr>
      <xdr:xfrm>
        <a:off x="13491360" y="180878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4</xdr:row>
      <xdr:rowOff>0</xdr:rowOff>
    </xdr:from>
    <xdr:to>
      <xdr:col>31</xdr:col>
      <xdr:colOff>359640</xdr:colOff>
      <xdr:row>157</xdr:row>
      <xdr:rowOff>86040</xdr:rowOff>
    </xdr:to>
    <xdr:graphicFrame>
      <xdr:nvGraphicFramePr>
        <xdr:cNvPr id="35" name="Chart 36"/>
        <xdr:cNvGraphicFramePr/>
      </xdr:nvGraphicFramePr>
      <xdr:xfrm>
        <a:off x="13491360" y="2196468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7</xdr:row>
      <xdr:rowOff>152640</xdr:rowOff>
    </xdr:from>
    <xdr:to>
      <xdr:col>31</xdr:col>
      <xdr:colOff>359640</xdr:colOff>
      <xdr:row>181</xdr:row>
      <xdr:rowOff>75960</xdr:rowOff>
    </xdr:to>
    <xdr:graphicFrame>
      <xdr:nvGraphicFramePr>
        <xdr:cNvPr id="36" name="Chart 37"/>
        <xdr:cNvGraphicFramePr/>
      </xdr:nvGraphicFramePr>
      <xdr:xfrm>
        <a:off x="13491360" y="2584152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1</xdr:row>
      <xdr:rowOff>133560</xdr:rowOff>
    </xdr:from>
    <xdr:to>
      <xdr:col>31</xdr:col>
      <xdr:colOff>359640</xdr:colOff>
      <xdr:row>205</xdr:row>
      <xdr:rowOff>56880</xdr:rowOff>
    </xdr:to>
    <xdr:graphicFrame>
      <xdr:nvGraphicFramePr>
        <xdr:cNvPr id="37" name="Chart 38"/>
        <xdr:cNvGraphicFramePr/>
      </xdr:nvGraphicFramePr>
      <xdr:xfrm>
        <a:off x="13491360" y="2970864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5</xdr:row>
      <xdr:rowOff>123840</xdr:rowOff>
    </xdr:from>
    <xdr:to>
      <xdr:col>31</xdr:col>
      <xdr:colOff>359640</xdr:colOff>
      <xdr:row>229</xdr:row>
      <xdr:rowOff>47520</xdr:rowOff>
    </xdr:to>
    <xdr:graphicFrame>
      <xdr:nvGraphicFramePr>
        <xdr:cNvPr id="38" name="Chart 39"/>
        <xdr:cNvGraphicFramePr/>
      </xdr:nvGraphicFramePr>
      <xdr:xfrm>
        <a:off x="13491360" y="3358512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9</xdr:row>
      <xdr:rowOff>114480</xdr:rowOff>
    </xdr:from>
    <xdr:to>
      <xdr:col>31</xdr:col>
      <xdr:colOff>359640</xdr:colOff>
      <xdr:row>253</xdr:row>
      <xdr:rowOff>38160</xdr:rowOff>
    </xdr:to>
    <xdr:graphicFrame>
      <xdr:nvGraphicFramePr>
        <xdr:cNvPr id="39" name="Chart 40"/>
        <xdr:cNvGraphicFramePr/>
      </xdr:nvGraphicFramePr>
      <xdr:xfrm>
        <a:off x="13491360" y="3746196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3</xdr:row>
      <xdr:rowOff>95400</xdr:rowOff>
    </xdr:from>
    <xdr:to>
      <xdr:col>31</xdr:col>
      <xdr:colOff>359640</xdr:colOff>
      <xdr:row>277</xdr:row>
      <xdr:rowOff>19080</xdr:rowOff>
    </xdr:to>
    <xdr:graphicFrame>
      <xdr:nvGraphicFramePr>
        <xdr:cNvPr id="40" name="Chart 41"/>
        <xdr:cNvGraphicFramePr/>
      </xdr:nvGraphicFramePr>
      <xdr:xfrm>
        <a:off x="13491360" y="4132908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7</xdr:row>
      <xdr:rowOff>86040</xdr:rowOff>
    </xdr:from>
    <xdr:to>
      <xdr:col>31</xdr:col>
      <xdr:colOff>359640</xdr:colOff>
      <xdr:row>301</xdr:row>
      <xdr:rowOff>9360</xdr:rowOff>
    </xdr:to>
    <xdr:graphicFrame>
      <xdr:nvGraphicFramePr>
        <xdr:cNvPr id="41" name="Chart 42"/>
        <xdr:cNvGraphicFramePr/>
      </xdr:nvGraphicFramePr>
      <xdr:xfrm>
        <a:off x="13491360" y="4520592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1</xdr:row>
      <xdr:rowOff>75960</xdr:rowOff>
    </xdr:from>
    <xdr:to>
      <xdr:col>31</xdr:col>
      <xdr:colOff>359640</xdr:colOff>
      <xdr:row>324</xdr:row>
      <xdr:rowOff>162000</xdr:rowOff>
    </xdr:to>
    <xdr:graphicFrame>
      <xdr:nvGraphicFramePr>
        <xdr:cNvPr id="42" name="Chart 43"/>
        <xdr:cNvGraphicFramePr/>
      </xdr:nvGraphicFramePr>
      <xdr:xfrm>
        <a:off x="13491360" y="4908204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5</xdr:row>
      <xdr:rowOff>56880</xdr:rowOff>
    </xdr:from>
    <xdr:to>
      <xdr:col>31</xdr:col>
      <xdr:colOff>359640</xdr:colOff>
      <xdr:row>348</xdr:row>
      <xdr:rowOff>142920</xdr:rowOff>
    </xdr:to>
    <xdr:graphicFrame>
      <xdr:nvGraphicFramePr>
        <xdr:cNvPr id="43" name="Chart 44"/>
        <xdr:cNvGraphicFramePr/>
      </xdr:nvGraphicFramePr>
      <xdr:xfrm>
        <a:off x="13491360" y="529491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9</xdr:row>
      <xdr:rowOff>47520</xdr:rowOff>
    </xdr:from>
    <xdr:to>
      <xdr:col>31</xdr:col>
      <xdr:colOff>359640</xdr:colOff>
      <xdr:row>372</xdr:row>
      <xdr:rowOff>133560</xdr:rowOff>
    </xdr:to>
    <xdr:graphicFrame>
      <xdr:nvGraphicFramePr>
        <xdr:cNvPr id="44" name="Chart 45"/>
        <xdr:cNvGraphicFramePr/>
      </xdr:nvGraphicFramePr>
      <xdr:xfrm>
        <a:off x="13491360" y="5682600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0" activeCellId="0" sqref="V10"/>
    </sheetView>
  </sheetViews>
  <sheetFormatPr defaultColWidth="9.0546875" defaultRowHeight="12.75" zeroHeight="false" outlineLevelRow="0" outlineLevelCol="0"/>
  <sheetData>
    <row r="1" customFormat="false" ht="14.25"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2" t="s">
        <v>1</v>
      </c>
    </row>
    <row r="4" customFormat="false" ht="14.25" hidden="false" customHeight="false" outlineLevel="0" collapsed="false">
      <c r="A4" s="1"/>
    </row>
    <row r="5" customFormat="false" ht="14.25" hidden="false" customHeight="false" outlineLevel="0" collapsed="false">
      <c r="A5" s="1" t="s">
        <v>2</v>
      </c>
    </row>
    <row r="6" customFormat="false" ht="14.25" hidden="false" customHeight="false" outlineLevel="0" collapsed="false">
      <c r="A6" s="1" t="s">
        <v>3</v>
      </c>
    </row>
    <row r="7" customFormat="false" ht="14.25" hidden="false" customHeight="false" outlineLevel="0" collapsed="false">
      <c r="A7" s="1" t="s">
        <v>4</v>
      </c>
    </row>
    <row r="8" customFormat="false" ht="14.25" hidden="false" customHeight="false" outlineLevel="0" collapsed="false">
      <c r="A8" s="1" t="s">
        <v>5</v>
      </c>
    </row>
    <row r="9" customFormat="false" ht="14.25" hidden="false" customHeight="false" outlineLevel="0" collapsed="false">
      <c r="A9" s="1" t="s">
        <v>6</v>
      </c>
    </row>
    <row r="10" customFormat="false" ht="14.25" hidden="false" customHeight="false" outlineLevel="0" collapsed="false">
      <c r="A10" s="1" t="s">
        <v>7</v>
      </c>
    </row>
    <row r="11" customFormat="false" ht="14.25" hidden="false" customHeight="false" outlineLevel="0" collapsed="false">
      <c r="A11" s="1" t="s">
        <v>8</v>
      </c>
    </row>
    <row r="12" customFormat="false" ht="14.25" hidden="false" customHeight="false" outlineLevel="0" collapsed="false">
      <c r="A12" s="1" t="s">
        <v>9</v>
      </c>
    </row>
    <row r="13" customFormat="false" ht="14.25" hidden="false" customHeight="false" outlineLevel="0" collapsed="false">
      <c r="A13" s="1"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1</v>
      </c>
      <c r="C1" s="0" t="s">
        <v>12</v>
      </c>
      <c r="D1" s="0" t="s">
        <v>12</v>
      </c>
      <c r="E1" s="0" t="s">
        <v>12</v>
      </c>
      <c r="F1" s="0" t="s">
        <v>12</v>
      </c>
      <c r="G1" s="0" t="s">
        <v>12</v>
      </c>
      <c r="H1" s="0" t="s">
        <v>12</v>
      </c>
      <c r="I1" s="0" t="s">
        <v>12</v>
      </c>
      <c r="J1" s="0" t="s">
        <v>12</v>
      </c>
      <c r="K1" s="0" t="s">
        <v>12</v>
      </c>
      <c r="L1" s="0" t="s">
        <v>12</v>
      </c>
      <c r="M1" s="0" t="s">
        <v>12</v>
      </c>
      <c r="N1" s="0" t="s">
        <v>12</v>
      </c>
      <c r="O1" s="0" t="s">
        <v>12</v>
      </c>
      <c r="P1" s="0" t="s">
        <v>12</v>
      </c>
      <c r="Q1" s="0" t="s">
        <v>12</v>
      </c>
      <c r="R1" s="0" t="s">
        <v>12</v>
      </c>
      <c r="S1" s="0" t="s">
        <v>12</v>
      </c>
      <c r="T1" s="0" t="s">
        <v>12</v>
      </c>
      <c r="U1" s="0" t="s">
        <v>12</v>
      </c>
      <c r="V1" s="0" t="s">
        <v>12</v>
      </c>
      <c r="W1" s="0" t="s">
        <v>12</v>
      </c>
      <c r="X1" s="0" t="s">
        <v>12</v>
      </c>
      <c r="Y1" s="0" t="s">
        <v>12</v>
      </c>
      <c r="Z1" s="0" t="s">
        <v>12</v>
      </c>
      <c r="AA1" s="0" t="s">
        <v>12</v>
      </c>
      <c r="AB1" s="0" t="s">
        <v>12</v>
      </c>
      <c r="AC1" s="0" t="s">
        <v>12</v>
      </c>
      <c r="AD1" s="0" t="s">
        <v>12</v>
      </c>
      <c r="AE1" s="0" t="s">
        <v>12</v>
      </c>
      <c r="AF1" s="0" t="s">
        <v>12</v>
      </c>
      <c r="AG1" s="0" t="s">
        <v>12</v>
      </c>
      <c r="AH1" s="0" t="s">
        <v>12</v>
      </c>
      <c r="AI1" s="0" t="s">
        <v>12</v>
      </c>
      <c r="AJ1" s="0" t="s">
        <v>12</v>
      </c>
      <c r="AK1" s="0" t="s">
        <v>12</v>
      </c>
      <c r="AL1" s="0" t="s">
        <v>12</v>
      </c>
      <c r="AM1" s="0" t="s">
        <v>12</v>
      </c>
      <c r="AN1" s="0" t="s">
        <v>12</v>
      </c>
      <c r="AO1" s="0" t="s">
        <v>12</v>
      </c>
      <c r="AP1" s="0" t="s">
        <v>12</v>
      </c>
      <c r="AQ1" s="0" t="s">
        <v>12</v>
      </c>
      <c r="AR1" s="0" t="s">
        <v>12</v>
      </c>
      <c r="AS1" s="0" t="s">
        <v>12</v>
      </c>
      <c r="AT1" s="0" t="s">
        <v>12</v>
      </c>
      <c r="AU1" s="0" t="s">
        <v>12</v>
      </c>
      <c r="AV1" s="0" t="s">
        <v>12</v>
      </c>
      <c r="AW1" s="0" t="s">
        <v>12</v>
      </c>
      <c r="AX1" s="0" t="s">
        <v>12</v>
      </c>
      <c r="AY1" s="0" t="s">
        <v>12</v>
      </c>
      <c r="AZ1" s="0" t="s">
        <v>12</v>
      </c>
      <c r="BA1" s="0" t="s">
        <v>12</v>
      </c>
    </row>
    <row r="2" customFormat="false" ht="12.75" hidden="false" customHeight="false" outlineLevel="0" collapsed="false">
      <c r="A2" s="3" t="s">
        <v>13</v>
      </c>
      <c r="C2" s="0" t="s">
        <v>14</v>
      </c>
      <c r="D2" s="0" t="s">
        <v>15</v>
      </c>
      <c r="E2" s="0" t="s">
        <v>16</v>
      </c>
      <c r="F2" s="0" t="s">
        <v>17</v>
      </c>
      <c r="G2" s="0" t="s">
        <v>18</v>
      </c>
      <c r="H2" s="0" t="s">
        <v>19</v>
      </c>
      <c r="I2" s="0" t="s">
        <v>20</v>
      </c>
      <c r="J2" s="0" t="s">
        <v>21</v>
      </c>
      <c r="K2" s="0" t="s">
        <v>22</v>
      </c>
      <c r="L2" s="0" t="s">
        <v>23</v>
      </c>
      <c r="M2" s="0" t="s">
        <v>24</v>
      </c>
      <c r="N2" s="0" t="s">
        <v>25</v>
      </c>
      <c r="O2" s="0" t="s">
        <v>26</v>
      </c>
      <c r="P2" s="0" t="s">
        <v>27</v>
      </c>
      <c r="Q2" s="0" t="s">
        <v>28</v>
      </c>
      <c r="R2" s="0" t="s">
        <v>29</v>
      </c>
      <c r="S2" s="0" t="s">
        <v>30</v>
      </c>
      <c r="T2" s="0" t="s">
        <v>14</v>
      </c>
      <c r="U2" s="0" t="s">
        <v>15</v>
      </c>
      <c r="V2" s="0" t="s">
        <v>16</v>
      </c>
      <c r="W2" s="0" t="s">
        <v>17</v>
      </c>
      <c r="X2" s="0" t="s">
        <v>18</v>
      </c>
      <c r="Y2" s="0" t="s">
        <v>19</v>
      </c>
      <c r="Z2" s="0" t="s">
        <v>20</v>
      </c>
      <c r="AA2" s="0" t="s">
        <v>21</v>
      </c>
      <c r="AB2" s="0" t="s">
        <v>22</v>
      </c>
      <c r="AC2" s="0" t="s">
        <v>23</v>
      </c>
      <c r="AD2" s="0" t="s">
        <v>24</v>
      </c>
      <c r="AE2" s="0" t="s">
        <v>25</v>
      </c>
      <c r="AF2" s="0" t="s">
        <v>26</v>
      </c>
      <c r="AG2" s="0" t="s">
        <v>27</v>
      </c>
      <c r="AH2" s="0" t="s">
        <v>28</v>
      </c>
      <c r="AI2" s="0" t="s">
        <v>29</v>
      </c>
      <c r="AJ2" s="0" t="s">
        <v>30</v>
      </c>
      <c r="AK2" s="0" t="s">
        <v>14</v>
      </c>
      <c r="AL2" s="0" t="s">
        <v>15</v>
      </c>
      <c r="AM2" s="0" t="s">
        <v>16</v>
      </c>
      <c r="AN2" s="0" t="s">
        <v>17</v>
      </c>
      <c r="AO2" s="0" t="s">
        <v>18</v>
      </c>
      <c r="AP2" s="0" t="s">
        <v>19</v>
      </c>
      <c r="AQ2" s="0" t="s">
        <v>20</v>
      </c>
      <c r="AR2" s="0" t="s">
        <v>21</v>
      </c>
      <c r="AS2" s="0" t="s">
        <v>22</v>
      </c>
      <c r="AT2" s="0" t="s">
        <v>23</v>
      </c>
      <c r="AU2" s="0" t="s">
        <v>24</v>
      </c>
      <c r="AV2" s="0" t="s">
        <v>25</v>
      </c>
      <c r="AW2" s="0" t="s">
        <v>26</v>
      </c>
      <c r="AX2" s="0" t="s">
        <v>27</v>
      </c>
      <c r="AY2" s="0" t="s">
        <v>28</v>
      </c>
      <c r="AZ2" s="0" t="s">
        <v>29</v>
      </c>
      <c r="BA2" s="0" t="s">
        <v>30</v>
      </c>
    </row>
    <row r="3" customFormat="false" ht="12.75" hidden="false" customHeight="false" outlineLevel="0" collapsed="false">
      <c r="A3" s="3" t="s">
        <v>31</v>
      </c>
      <c r="C3" s="0" t="s">
        <v>32</v>
      </c>
      <c r="D3" s="0" t="s">
        <v>32</v>
      </c>
      <c r="E3" s="0" t="s">
        <v>32</v>
      </c>
      <c r="F3" s="0" t="s">
        <v>32</v>
      </c>
      <c r="G3" s="0" t="s">
        <v>32</v>
      </c>
      <c r="H3" s="0" t="s">
        <v>32</v>
      </c>
      <c r="I3" s="0" t="s">
        <v>32</v>
      </c>
      <c r="J3" s="0" t="s">
        <v>32</v>
      </c>
      <c r="K3" s="0" t="s">
        <v>32</v>
      </c>
      <c r="L3" s="0" t="s">
        <v>32</v>
      </c>
      <c r="M3" s="0" t="s">
        <v>32</v>
      </c>
      <c r="N3" s="0" t="s">
        <v>32</v>
      </c>
      <c r="O3" s="0" t="s">
        <v>32</v>
      </c>
      <c r="P3" s="0" t="s">
        <v>32</v>
      </c>
      <c r="Q3" s="0" t="s">
        <v>32</v>
      </c>
      <c r="R3" s="0" t="s">
        <v>32</v>
      </c>
      <c r="S3" s="0" t="s">
        <v>32</v>
      </c>
      <c r="T3" s="0" t="s">
        <v>33</v>
      </c>
      <c r="U3" s="0" t="s">
        <v>33</v>
      </c>
      <c r="V3" s="0" t="s">
        <v>33</v>
      </c>
      <c r="W3" s="0" t="s">
        <v>33</v>
      </c>
      <c r="X3" s="0" t="s">
        <v>33</v>
      </c>
      <c r="Y3" s="0" t="s">
        <v>33</v>
      </c>
      <c r="Z3" s="0" t="s">
        <v>33</v>
      </c>
      <c r="AA3" s="0" t="s">
        <v>33</v>
      </c>
      <c r="AB3" s="0" t="s">
        <v>33</v>
      </c>
      <c r="AC3" s="0" t="s">
        <v>33</v>
      </c>
      <c r="AD3" s="0" t="s">
        <v>33</v>
      </c>
      <c r="AE3" s="0" t="s">
        <v>33</v>
      </c>
      <c r="AF3" s="0" t="s">
        <v>33</v>
      </c>
      <c r="AG3" s="0" t="s">
        <v>33</v>
      </c>
      <c r="AH3" s="0" t="s">
        <v>33</v>
      </c>
      <c r="AI3" s="0" t="s">
        <v>33</v>
      </c>
      <c r="AJ3" s="0" t="s">
        <v>33</v>
      </c>
      <c r="AK3" s="0" t="s">
        <v>34</v>
      </c>
      <c r="AL3" s="0" t="s">
        <v>34</v>
      </c>
      <c r="AM3" s="0" t="s">
        <v>34</v>
      </c>
      <c r="AN3" s="0" t="s">
        <v>34</v>
      </c>
      <c r="AO3" s="0" t="s">
        <v>34</v>
      </c>
      <c r="AP3" s="0" t="s">
        <v>34</v>
      </c>
      <c r="AQ3" s="0" t="s">
        <v>34</v>
      </c>
      <c r="AR3" s="0" t="s">
        <v>34</v>
      </c>
      <c r="AS3" s="0" t="s">
        <v>34</v>
      </c>
      <c r="AT3" s="0" t="s">
        <v>34</v>
      </c>
      <c r="AU3" s="0" t="s">
        <v>34</v>
      </c>
      <c r="AV3" s="0" t="s">
        <v>34</v>
      </c>
      <c r="AW3" s="0" t="s">
        <v>34</v>
      </c>
      <c r="AX3" s="0" t="s">
        <v>34</v>
      </c>
      <c r="AY3" s="0" t="s">
        <v>34</v>
      </c>
      <c r="AZ3" s="0" t="s">
        <v>34</v>
      </c>
      <c r="BA3" s="0" t="s">
        <v>34</v>
      </c>
    </row>
    <row r="4" s="5" customFormat="true" ht="12.75" hidden="false" customHeight="false" outlineLevel="0" collapsed="false">
      <c r="A4" s="4" t="s">
        <v>35</v>
      </c>
    </row>
    <row r="5" customFormat="false" ht="12.75" hidden="false" customHeight="false" outlineLevel="0" collapsed="false">
      <c r="A5" s="3" t="s">
        <v>36</v>
      </c>
      <c r="C5" s="0" t="s">
        <v>37</v>
      </c>
      <c r="D5" s="0" t="s">
        <v>37</v>
      </c>
      <c r="E5" s="0" t="s">
        <v>37</v>
      </c>
      <c r="F5" s="0" t="s">
        <v>37</v>
      </c>
      <c r="G5" s="0" t="s">
        <v>37</v>
      </c>
      <c r="H5" s="0" t="s">
        <v>37</v>
      </c>
      <c r="I5" s="0" t="s">
        <v>37</v>
      </c>
      <c r="J5" s="0" t="s">
        <v>37</v>
      </c>
      <c r="K5" s="0" t="s">
        <v>37</v>
      </c>
      <c r="L5" s="0" t="s">
        <v>37</v>
      </c>
      <c r="M5" s="0" t="s">
        <v>37</v>
      </c>
      <c r="N5" s="0" t="s">
        <v>37</v>
      </c>
      <c r="O5" s="0" t="s">
        <v>37</v>
      </c>
      <c r="P5" s="0" t="s">
        <v>37</v>
      </c>
      <c r="Q5" s="0" t="s">
        <v>37</v>
      </c>
      <c r="R5" s="0" t="s">
        <v>37</v>
      </c>
      <c r="S5" s="0" t="s">
        <v>37</v>
      </c>
      <c r="T5" s="0" t="s">
        <v>37</v>
      </c>
      <c r="U5" s="0" t="s">
        <v>37</v>
      </c>
      <c r="V5" s="0" t="s">
        <v>37</v>
      </c>
      <c r="W5" s="0" t="s">
        <v>37</v>
      </c>
      <c r="X5" s="0" t="s">
        <v>37</v>
      </c>
      <c r="Y5" s="0" t="s">
        <v>37</v>
      </c>
      <c r="Z5" s="0" t="s">
        <v>37</v>
      </c>
      <c r="AA5" s="0" t="s">
        <v>37</v>
      </c>
      <c r="AB5" s="0" t="s">
        <v>37</v>
      </c>
      <c r="AC5" s="0" t="s">
        <v>37</v>
      </c>
      <c r="AD5" s="0" t="s">
        <v>37</v>
      </c>
      <c r="AE5" s="0" t="s">
        <v>37</v>
      </c>
      <c r="AF5" s="0" t="s">
        <v>37</v>
      </c>
      <c r="AG5" s="0" t="s">
        <v>37</v>
      </c>
      <c r="AH5" s="0" t="s">
        <v>37</v>
      </c>
      <c r="AI5" s="0" t="s">
        <v>37</v>
      </c>
      <c r="AJ5" s="0" t="s">
        <v>37</v>
      </c>
      <c r="AK5" s="0" t="s">
        <v>37</v>
      </c>
      <c r="AL5" s="0" t="s">
        <v>37</v>
      </c>
      <c r="AM5" s="0" t="s">
        <v>37</v>
      </c>
      <c r="AN5" s="0" t="s">
        <v>37</v>
      </c>
      <c r="AO5" s="0" t="s">
        <v>37</v>
      </c>
      <c r="AP5" s="0" t="s">
        <v>37</v>
      </c>
      <c r="AQ5" s="0" t="s">
        <v>37</v>
      </c>
      <c r="AR5" s="0" t="s">
        <v>37</v>
      </c>
      <c r="AS5" s="0" t="s">
        <v>37</v>
      </c>
      <c r="AT5" s="0" t="s">
        <v>37</v>
      </c>
      <c r="AU5" s="0" t="s">
        <v>37</v>
      </c>
      <c r="AV5" s="0" t="s">
        <v>37</v>
      </c>
      <c r="AW5" s="0" t="s">
        <v>37</v>
      </c>
      <c r="AX5" s="0" t="s">
        <v>37</v>
      </c>
      <c r="AY5" s="0" t="s">
        <v>37</v>
      </c>
      <c r="AZ5" s="0" t="s">
        <v>37</v>
      </c>
      <c r="BA5" s="0" t="s">
        <v>37</v>
      </c>
    </row>
    <row r="6" customFormat="false" ht="12.75" hidden="false" customHeight="false" outlineLevel="0" collapsed="false">
      <c r="A6" s="3" t="s">
        <v>38</v>
      </c>
      <c r="C6" s="0" t="s">
        <v>39</v>
      </c>
      <c r="D6" s="0" t="s">
        <v>39</v>
      </c>
      <c r="E6" s="0" t="s">
        <v>39</v>
      </c>
      <c r="F6" s="0" t="s">
        <v>39</v>
      </c>
      <c r="G6" s="0" t="s">
        <v>39</v>
      </c>
      <c r="H6" s="0" t="s">
        <v>39</v>
      </c>
      <c r="I6" s="0" t="s">
        <v>39</v>
      </c>
      <c r="J6" s="0" t="s">
        <v>39</v>
      </c>
      <c r="K6" s="0" t="s">
        <v>39</v>
      </c>
      <c r="L6" s="0" t="s">
        <v>39</v>
      </c>
      <c r="M6" s="0" t="s">
        <v>39</v>
      </c>
      <c r="N6" s="0" t="s">
        <v>39</v>
      </c>
      <c r="O6" s="0" t="s">
        <v>39</v>
      </c>
      <c r="P6" s="0" t="s">
        <v>39</v>
      </c>
      <c r="Q6" s="0" t="s">
        <v>39</v>
      </c>
      <c r="R6" s="0" t="s">
        <v>39</v>
      </c>
      <c r="S6" s="0" t="s">
        <v>39</v>
      </c>
      <c r="T6" s="0" t="s">
        <v>39</v>
      </c>
      <c r="U6" s="0" t="s">
        <v>39</v>
      </c>
      <c r="V6" s="0" t="s">
        <v>39</v>
      </c>
      <c r="W6" s="0" t="s">
        <v>39</v>
      </c>
      <c r="X6" s="0" t="s">
        <v>39</v>
      </c>
      <c r="Y6" s="0" t="s">
        <v>39</v>
      </c>
      <c r="Z6" s="0" t="s">
        <v>39</v>
      </c>
      <c r="AA6" s="0" t="s">
        <v>39</v>
      </c>
      <c r="AB6" s="0" t="s">
        <v>39</v>
      </c>
      <c r="AC6" s="0" t="s">
        <v>39</v>
      </c>
      <c r="AD6" s="0" t="s">
        <v>39</v>
      </c>
      <c r="AE6" s="0" t="s">
        <v>39</v>
      </c>
      <c r="AF6" s="0" t="s">
        <v>39</v>
      </c>
      <c r="AG6" s="0" t="s">
        <v>39</v>
      </c>
      <c r="AH6" s="0" t="s">
        <v>39</v>
      </c>
      <c r="AI6" s="0" t="s">
        <v>39</v>
      </c>
      <c r="AJ6" s="0" t="s">
        <v>39</v>
      </c>
      <c r="AK6" s="0" t="s">
        <v>39</v>
      </c>
      <c r="AL6" s="0" t="s">
        <v>39</v>
      </c>
      <c r="AM6" s="0" t="s">
        <v>39</v>
      </c>
      <c r="AN6" s="0" t="s">
        <v>39</v>
      </c>
      <c r="AO6" s="0" t="s">
        <v>39</v>
      </c>
      <c r="AP6" s="0" t="s">
        <v>39</v>
      </c>
      <c r="AQ6" s="0" t="s">
        <v>39</v>
      </c>
      <c r="AR6" s="0" t="s">
        <v>39</v>
      </c>
      <c r="AS6" s="0" t="s">
        <v>39</v>
      </c>
      <c r="AT6" s="0" t="s">
        <v>39</v>
      </c>
      <c r="AU6" s="0" t="s">
        <v>39</v>
      </c>
      <c r="AV6" s="0" t="s">
        <v>39</v>
      </c>
      <c r="AW6" s="0" t="s">
        <v>39</v>
      </c>
      <c r="AX6" s="0" t="s">
        <v>39</v>
      </c>
      <c r="AY6" s="0" t="s">
        <v>39</v>
      </c>
      <c r="AZ6" s="0" t="s">
        <v>39</v>
      </c>
      <c r="BA6" s="0" t="s">
        <v>39</v>
      </c>
    </row>
    <row r="7" customFormat="false" ht="12.75" hidden="false" customHeight="false" outlineLevel="0" collapsed="false">
      <c r="A7" s="3" t="s">
        <v>40</v>
      </c>
      <c r="C7" s="6" t="n">
        <v>42331</v>
      </c>
      <c r="D7" s="6" t="n">
        <v>42331</v>
      </c>
      <c r="E7" s="6" t="n">
        <v>42331</v>
      </c>
      <c r="F7" s="6" t="n">
        <v>42331</v>
      </c>
      <c r="G7" s="6" t="n">
        <v>42331</v>
      </c>
      <c r="H7" s="6" t="n">
        <v>42331</v>
      </c>
      <c r="I7" s="6" t="n">
        <v>42331</v>
      </c>
      <c r="J7" s="6" t="n">
        <v>42331</v>
      </c>
      <c r="K7" s="6" t="n">
        <v>42331</v>
      </c>
      <c r="L7" s="6" t="n">
        <v>42331</v>
      </c>
      <c r="M7" s="6" t="n">
        <v>42331</v>
      </c>
      <c r="N7" s="6" t="n">
        <v>42331</v>
      </c>
      <c r="O7" s="6" t="n">
        <v>42331</v>
      </c>
      <c r="P7" s="6" t="n">
        <v>42331</v>
      </c>
      <c r="Q7" s="6" t="n">
        <v>42331</v>
      </c>
      <c r="R7" s="6" t="n">
        <v>42331</v>
      </c>
      <c r="S7" s="6" t="n">
        <v>42331</v>
      </c>
      <c r="T7" s="6" t="n">
        <v>42331</v>
      </c>
      <c r="U7" s="6" t="n">
        <v>42331</v>
      </c>
      <c r="V7" s="6" t="n">
        <v>42331</v>
      </c>
      <c r="W7" s="6" t="n">
        <v>42331</v>
      </c>
      <c r="X7" s="6" t="n">
        <v>42331</v>
      </c>
      <c r="Y7" s="6" t="n">
        <v>42331</v>
      </c>
      <c r="Z7" s="6" t="n">
        <v>42331</v>
      </c>
      <c r="AA7" s="6" t="n">
        <v>42331</v>
      </c>
      <c r="AB7" s="6" t="n">
        <v>42331</v>
      </c>
      <c r="AC7" s="6" t="n">
        <v>42331</v>
      </c>
      <c r="AD7" s="6" t="n">
        <v>42331</v>
      </c>
      <c r="AE7" s="6" t="n">
        <v>42331</v>
      </c>
      <c r="AF7" s="6" t="n">
        <v>42331</v>
      </c>
      <c r="AG7" s="6" t="n">
        <v>42331</v>
      </c>
      <c r="AH7" s="6" t="n">
        <v>42331</v>
      </c>
      <c r="AI7" s="6" t="n">
        <v>42331</v>
      </c>
      <c r="AJ7" s="6" t="n">
        <v>42331</v>
      </c>
      <c r="AK7" s="6" t="n">
        <v>42331</v>
      </c>
      <c r="AL7" s="6" t="n">
        <v>42331</v>
      </c>
      <c r="AM7" s="6" t="n">
        <v>42331</v>
      </c>
      <c r="AN7" s="6" t="n">
        <v>42331</v>
      </c>
      <c r="AO7" s="6" t="n">
        <v>42331</v>
      </c>
      <c r="AP7" s="6" t="n">
        <v>42331</v>
      </c>
      <c r="AQ7" s="6" t="n">
        <v>42331</v>
      </c>
      <c r="AR7" s="6" t="n">
        <v>42331</v>
      </c>
      <c r="AS7" s="6" t="n">
        <v>42331</v>
      </c>
      <c r="AT7" s="6" t="n">
        <v>42331</v>
      </c>
      <c r="AU7" s="6" t="n">
        <v>42331</v>
      </c>
      <c r="AV7" s="6" t="n">
        <v>42331</v>
      </c>
      <c r="AW7" s="6" t="n">
        <v>42331</v>
      </c>
      <c r="AX7" s="6" t="n">
        <v>42331</v>
      </c>
      <c r="AY7" s="6" t="n">
        <v>42331</v>
      </c>
      <c r="AZ7" s="6" t="n">
        <v>42331</v>
      </c>
      <c r="BA7" s="6" t="n">
        <v>42331</v>
      </c>
    </row>
    <row r="8" customFormat="false" ht="12.75" hidden="false" customHeight="false" outlineLevel="0" collapsed="false">
      <c r="A8" s="3" t="s">
        <v>41</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2</v>
      </c>
      <c r="C9" s="6" t="n">
        <v>42358</v>
      </c>
      <c r="D9" s="6" t="n">
        <v>42358</v>
      </c>
      <c r="E9" s="6" t="n">
        <v>42358</v>
      </c>
      <c r="F9" s="6" t="n">
        <v>42358</v>
      </c>
      <c r="G9" s="6" t="n">
        <v>42358</v>
      </c>
      <c r="H9" s="6" t="n">
        <v>42358</v>
      </c>
      <c r="I9" s="6" t="n">
        <v>42358</v>
      </c>
      <c r="J9" s="6" t="n">
        <v>42358</v>
      </c>
      <c r="K9" s="6" t="n">
        <v>42358</v>
      </c>
      <c r="L9" s="6" t="n">
        <v>42358</v>
      </c>
      <c r="M9" s="6" t="n">
        <v>42358</v>
      </c>
      <c r="N9" s="6" t="n">
        <v>42358</v>
      </c>
      <c r="O9" s="6" t="n">
        <v>42358</v>
      </c>
      <c r="P9" s="6" t="n">
        <v>42358</v>
      </c>
      <c r="Q9" s="6" t="n">
        <v>42358</v>
      </c>
      <c r="R9" s="6" t="n">
        <v>42358</v>
      </c>
      <c r="S9" s="6" t="n">
        <v>42358</v>
      </c>
      <c r="T9" s="6" t="n">
        <v>42358</v>
      </c>
      <c r="U9" s="6" t="n">
        <v>42358</v>
      </c>
      <c r="V9" s="6" t="n">
        <v>42358</v>
      </c>
      <c r="W9" s="6" t="n">
        <v>42358</v>
      </c>
      <c r="X9" s="6" t="n">
        <v>42358</v>
      </c>
      <c r="Y9" s="6" t="n">
        <v>42358</v>
      </c>
      <c r="Z9" s="6" t="n">
        <v>42358</v>
      </c>
      <c r="AA9" s="6" t="n">
        <v>42358</v>
      </c>
      <c r="AB9" s="6" t="n">
        <v>42358</v>
      </c>
      <c r="AC9" s="6" t="n">
        <v>42358</v>
      </c>
      <c r="AD9" s="6" t="n">
        <v>42358</v>
      </c>
      <c r="AE9" s="6" t="n">
        <v>42358</v>
      </c>
      <c r="AF9" s="6" t="n">
        <v>42358</v>
      </c>
      <c r="AG9" s="6" t="n">
        <v>42358</v>
      </c>
      <c r="AH9" s="6" t="n">
        <v>42358</v>
      </c>
      <c r="AI9" s="6" t="n">
        <v>42358</v>
      </c>
      <c r="AJ9" s="6" t="n">
        <v>42358</v>
      </c>
      <c r="AK9" s="6" t="n">
        <v>42358</v>
      </c>
      <c r="AL9" s="6" t="n">
        <v>42358</v>
      </c>
      <c r="AM9" s="6" t="n">
        <v>42358</v>
      </c>
      <c r="AN9" s="6" t="n">
        <v>42358</v>
      </c>
      <c r="AO9" s="6" t="n">
        <v>42358</v>
      </c>
      <c r="AP9" s="6" t="n">
        <v>42358</v>
      </c>
      <c r="AQ9" s="6" t="n">
        <v>42358</v>
      </c>
      <c r="AR9" s="6" t="n">
        <v>42358</v>
      </c>
      <c r="AS9" s="6" t="n">
        <v>42358</v>
      </c>
      <c r="AT9" s="6" t="n">
        <v>42358</v>
      </c>
      <c r="AU9" s="6" t="n">
        <v>42358</v>
      </c>
      <c r="AV9" s="6" t="n">
        <v>42358</v>
      </c>
      <c r="AW9" s="6" t="n">
        <v>42358</v>
      </c>
      <c r="AX9" s="6" t="n">
        <v>42358</v>
      </c>
      <c r="AY9" s="6" t="n">
        <v>42358</v>
      </c>
      <c r="AZ9" s="6" t="n">
        <v>42358</v>
      </c>
      <c r="BA9" s="6" t="n">
        <v>42358</v>
      </c>
    </row>
    <row r="10" customFormat="false" ht="12.75" hidden="false" customHeight="false" outlineLevel="0" collapsed="false">
      <c r="A10" s="3" t="s">
        <v>43</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4</v>
      </c>
      <c r="C11" s="0" t="s">
        <v>45</v>
      </c>
      <c r="D11" s="0" t="s">
        <v>45</v>
      </c>
      <c r="E11" s="0" t="s">
        <v>45</v>
      </c>
      <c r="F11" s="0" t="s">
        <v>45</v>
      </c>
      <c r="G11" s="0" t="s">
        <v>45</v>
      </c>
      <c r="H11" s="0" t="s">
        <v>45</v>
      </c>
      <c r="I11" s="0" t="s">
        <v>45</v>
      </c>
      <c r="J11" s="0" t="s">
        <v>45</v>
      </c>
      <c r="K11" s="0" t="s">
        <v>45</v>
      </c>
      <c r="L11" s="0" t="s">
        <v>45</v>
      </c>
      <c r="M11" s="0" t="s">
        <v>45</v>
      </c>
      <c r="N11" s="0" t="s">
        <v>45</v>
      </c>
      <c r="O11" s="0" t="s">
        <v>45</v>
      </c>
      <c r="P11" s="0" t="s">
        <v>45</v>
      </c>
      <c r="Q11" s="0" t="s">
        <v>45</v>
      </c>
      <c r="R11" s="0" t="s">
        <v>45</v>
      </c>
      <c r="S11" s="0" t="s">
        <v>45</v>
      </c>
      <c r="T11" s="0" t="s">
        <v>46</v>
      </c>
      <c r="U11" s="0" t="s">
        <v>46</v>
      </c>
      <c r="V11" s="0" t="s">
        <v>46</v>
      </c>
      <c r="W11" s="0" t="s">
        <v>46</v>
      </c>
      <c r="X11" s="0" t="s">
        <v>46</v>
      </c>
      <c r="Y11" s="0" t="s">
        <v>46</v>
      </c>
      <c r="Z11" s="0" t="s">
        <v>46</v>
      </c>
      <c r="AA11" s="0" t="s">
        <v>46</v>
      </c>
      <c r="AB11" s="0" t="s">
        <v>46</v>
      </c>
      <c r="AC11" s="0" t="s">
        <v>46</v>
      </c>
      <c r="AD11" s="0" t="s">
        <v>46</v>
      </c>
      <c r="AE11" s="0" t="s">
        <v>46</v>
      </c>
      <c r="AF11" s="0" t="s">
        <v>46</v>
      </c>
      <c r="AG11" s="0" t="s">
        <v>46</v>
      </c>
      <c r="AH11" s="0" t="s">
        <v>46</v>
      </c>
      <c r="AI11" s="0" t="s">
        <v>46</v>
      </c>
      <c r="AJ11" s="0" t="s">
        <v>46</v>
      </c>
      <c r="AK11" s="0" t="s">
        <v>46</v>
      </c>
      <c r="AL11" s="0" t="s">
        <v>46</v>
      </c>
      <c r="AM11" s="0" t="s">
        <v>46</v>
      </c>
      <c r="AN11" s="0" t="s">
        <v>46</v>
      </c>
      <c r="AO11" s="0" t="s">
        <v>46</v>
      </c>
      <c r="AP11" s="0" t="s">
        <v>46</v>
      </c>
      <c r="AQ11" s="0" t="s">
        <v>46</v>
      </c>
      <c r="AR11" s="0" t="s">
        <v>46</v>
      </c>
      <c r="AS11" s="0" t="s">
        <v>46</v>
      </c>
      <c r="AT11" s="0" t="s">
        <v>46</v>
      </c>
      <c r="AU11" s="0" t="s">
        <v>46</v>
      </c>
      <c r="AV11" s="0" t="s">
        <v>46</v>
      </c>
      <c r="AW11" s="0" t="s">
        <v>46</v>
      </c>
      <c r="AX11" s="0" t="s">
        <v>46</v>
      </c>
      <c r="AY11" s="0" t="s">
        <v>46</v>
      </c>
      <c r="AZ11" s="0" t="s">
        <v>46</v>
      </c>
      <c r="BA11" s="0" t="s">
        <v>46</v>
      </c>
    </row>
    <row r="12" customFormat="false" ht="12.75" hidden="false" customHeight="false" outlineLevel="0" collapsed="false">
      <c r="A12" s="3" t="s">
        <v>47</v>
      </c>
      <c r="B12" s="8" t="s">
        <v>48</v>
      </c>
      <c r="C12" s="0" t="s">
        <v>49</v>
      </c>
      <c r="D12" s="0" t="s">
        <v>49</v>
      </c>
      <c r="E12" s="0" t="s">
        <v>49</v>
      </c>
      <c r="F12" s="0" t="s">
        <v>49</v>
      </c>
      <c r="G12" s="0" t="s">
        <v>49</v>
      </c>
      <c r="H12" s="0" t="s">
        <v>49</v>
      </c>
      <c r="I12" s="0" t="s">
        <v>49</v>
      </c>
      <c r="J12" s="0" t="s">
        <v>49</v>
      </c>
      <c r="K12" s="0" t="s">
        <v>49</v>
      </c>
      <c r="L12" s="0" t="s">
        <v>49</v>
      </c>
      <c r="M12" s="0" t="s">
        <v>49</v>
      </c>
      <c r="N12" s="0" t="s">
        <v>49</v>
      </c>
      <c r="O12" s="0" t="s">
        <v>49</v>
      </c>
      <c r="P12" s="0" t="s">
        <v>49</v>
      </c>
      <c r="Q12" s="0" t="s">
        <v>49</v>
      </c>
      <c r="R12" s="0" t="s">
        <v>49</v>
      </c>
      <c r="S12" s="0" t="s">
        <v>49</v>
      </c>
      <c r="T12" s="0" t="s">
        <v>49</v>
      </c>
      <c r="U12" s="0" t="s">
        <v>49</v>
      </c>
      <c r="V12" s="0" t="s">
        <v>49</v>
      </c>
      <c r="W12" s="0" t="s">
        <v>49</v>
      </c>
      <c r="X12" s="0" t="s">
        <v>49</v>
      </c>
      <c r="Y12" s="0" t="s">
        <v>49</v>
      </c>
      <c r="Z12" s="0" t="s">
        <v>49</v>
      </c>
      <c r="AA12" s="0" t="s">
        <v>49</v>
      </c>
      <c r="AB12" s="0" t="s">
        <v>49</v>
      </c>
      <c r="AC12" s="0" t="s">
        <v>49</v>
      </c>
      <c r="AD12" s="0" t="s">
        <v>49</v>
      </c>
      <c r="AE12" s="0" t="s">
        <v>49</v>
      </c>
      <c r="AF12" s="0" t="s">
        <v>49</v>
      </c>
      <c r="AG12" s="0" t="s">
        <v>49</v>
      </c>
      <c r="AH12" s="0" t="s">
        <v>49</v>
      </c>
      <c r="AI12" s="0" t="s">
        <v>49</v>
      </c>
      <c r="AJ12" s="0" t="s">
        <v>49</v>
      </c>
      <c r="AK12" s="0" t="s">
        <v>49</v>
      </c>
      <c r="AL12" s="0" t="s">
        <v>49</v>
      </c>
      <c r="AM12" s="0" t="s">
        <v>49</v>
      </c>
      <c r="AN12" s="0" t="s">
        <v>49</v>
      </c>
      <c r="AO12" s="0" t="s">
        <v>49</v>
      </c>
      <c r="AP12" s="0" t="s">
        <v>49</v>
      </c>
      <c r="AQ12" s="0" t="s">
        <v>49</v>
      </c>
      <c r="AR12" s="0" t="s">
        <v>49</v>
      </c>
      <c r="AS12" s="0" t="s">
        <v>49</v>
      </c>
      <c r="AT12" s="0" t="s">
        <v>49</v>
      </c>
      <c r="AU12" s="0" t="s">
        <v>49</v>
      </c>
      <c r="AV12" s="0" t="s">
        <v>49</v>
      </c>
      <c r="AW12" s="0" t="s">
        <v>49</v>
      </c>
      <c r="AX12" s="0" t="s">
        <v>49</v>
      </c>
      <c r="AY12" s="0" t="s">
        <v>49</v>
      </c>
      <c r="AZ12" s="0" t="s">
        <v>49</v>
      </c>
      <c r="BA12" s="0" t="s">
        <v>49</v>
      </c>
    </row>
    <row r="13" customFormat="false" ht="12.75" hidden="false" customHeight="false" outlineLevel="0" collapsed="false">
      <c r="B13" s="9" t="n">
        <v>42332</v>
      </c>
      <c r="C13" s="10" t="n">
        <v>725</v>
      </c>
      <c r="D13" s="10" t="n">
        <v>684</v>
      </c>
      <c r="E13" s="10" t="n">
        <v>612</v>
      </c>
      <c r="F13" s="10" t="n">
        <v>749</v>
      </c>
      <c r="G13" s="10" t="n">
        <v>688</v>
      </c>
      <c r="H13" s="10" t="n">
        <v>660</v>
      </c>
      <c r="I13" s="10" t="n">
        <v>689</v>
      </c>
      <c r="J13" s="10" t="n">
        <v>689</v>
      </c>
      <c r="K13" s="10" t="n">
        <v>670</v>
      </c>
      <c r="L13" s="10" t="n">
        <v>670</v>
      </c>
      <c r="M13" s="10" t="n">
        <v>671</v>
      </c>
      <c r="N13" s="10" t="n">
        <v>699</v>
      </c>
      <c r="O13" s="10" t="n">
        <v>671</v>
      </c>
      <c r="P13" s="10" t="n">
        <v>665</v>
      </c>
      <c r="Q13" s="10" t="n">
        <v>636</v>
      </c>
      <c r="R13" s="10" t="n">
        <v>602</v>
      </c>
      <c r="S13" s="10" t="n">
        <v>609</v>
      </c>
      <c r="T13" s="10" t="n">
        <v>0.488000005483627</v>
      </c>
      <c r="U13" s="10" t="n">
        <v>0.453999996185303</v>
      </c>
      <c r="V13" s="10" t="n">
        <v>0.351000010967255</v>
      </c>
      <c r="W13" s="10" t="n">
        <v>0.507000029087067</v>
      </c>
      <c r="X13" s="10" t="n">
        <v>0.435999989509583</v>
      </c>
      <c r="Y13" s="10" t="n">
        <v>0.397000014781952</v>
      </c>
      <c r="Z13" s="10" t="n">
        <v>0.435999989509583</v>
      </c>
      <c r="AA13" s="10" t="n">
        <v>0.435999989509583</v>
      </c>
      <c r="AB13" s="10" t="n">
        <v>0.402999997138977</v>
      </c>
      <c r="AC13" s="10" t="n">
        <v>0.40200001001358</v>
      </c>
      <c r="AD13" s="10" t="n">
        <v>0.400999993085861</v>
      </c>
      <c r="AE13" s="10" t="n">
        <v>0.33500000834465</v>
      </c>
      <c r="AF13" s="10" t="n">
        <v>0.29899999499321</v>
      </c>
      <c r="AG13" s="10" t="n">
        <v>0.319000005722046</v>
      </c>
      <c r="AH13" s="10" t="n">
        <v>0.254999995231628</v>
      </c>
      <c r="AI13" s="10" t="n">
        <v>0.273000001907349</v>
      </c>
      <c r="AJ13" s="10" t="n">
        <v>0.25900000333786</v>
      </c>
      <c r="AK13" s="10" t="n">
        <v>2.96000003814697</v>
      </c>
      <c r="AL13" s="10" t="n">
        <v>2.97000002861023</v>
      </c>
      <c r="AM13" s="10" t="n">
        <v>2.17000007629395</v>
      </c>
      <c r="AN13" s="10" t="n">
        <v>3.00999999046326</v>
      </c>
      <c r="AO13" s="10" t="n">
        <v>3.30999994277954</v>
      </c>
      <c r="AP13" s="10" t="n">
        <v>3.95000004768372</v>
      </c>
      <c r="AQ13" s="10" t="n">
        <v>3.28999996185303</v>
      </c>
      <c r="AR13" s="10" t="n">
        <v>3.28999996185303</v>
      </c>
      <c r="AS13" s="10" t="n">
        <v>3.59999990463257</v>
      </c>
      <c r="AT13" s="10" t="n">
        <v>3.5699999332428</v>
      </c>
      <c r="AU13" s="10" t="n">
        <v>3.54999995231628</v>
      </c>
      <c r="AV13" s="10" t="n">
        <v>2.57999992370605</v>
      </c>
      <c r="AW13" s="10" t="n">
        <v>2.15000009536743</v>
      </c>
      <c r="AX13" s="10" t="n">
        <v>2.39000010490418</v>
      </c>
      <c r="AY13" s="10" t="n">
        <v>1.53999996185303</v>
      </c>
      <c r="AZ13" s="10" t="n">
        <v>1.73000001907349</v>
      </c>
      <c r="BA13" s="10" t="n">
        <v>1.58000004291534</v>
      </c>
    </row>
    <row r="14" customFormat="false" ht="12.75" hidden="false" customHeight="false" outlineLevel="0" collapsed="false">
      <c r="B14" s="9" t="n">
        <v>42333</v>
      </c>
      <c r="C14" s="10" t="n">
        <v>725</v>
      </c>
      <c r="D14" s="10" t="n">
        <v>684</v>
      </c>
      <c r="E14" s="10" t="n">
        <v>615.892639160156</v>
      </c>
      <c r="F14" s="10" t="n">
        <v>749</v>
      </c>
      <c r="G14" s="10" t="n">
        <v>686.930358886719</v>
      </c>
      <c r="H14" s="10" t="n">
        <v>660</v>
      </c>
      <c r="I14" s="10" t="n">
        <v>687.942504882813</v>
      </c>
      <c r="J14" s="10" t="n">
        <v>689</v>
      </c>
      <c r="K14" s="10" t="n">
        <v>670</v>
      </c>
      <c r="L14" s="10" t="n">
        <v>670</v>
      </c>
      <c r="M14" s="10" t="n">
        <v>671</v>
      </c>
      <c r="N14" s="10" t="n">
        <v>700.241821289063</v>
      </c>
      <c r="O14" s="10" t="n">
        <v>684.725830078125</v>
      </c>
      <c r="P14" s="10" t="n">
        <v>665.759216308594</v>
      </c>
      <c r="Q14" s="10" t="n">
        <v>631.769348144531</v>
      </c>
      <c r="R14" s="10" t="n">
        <v>591.681030273438</v>
      </c>
      <c r="S14" s="10" t="n">
        <v>613.286376953125</v>
      </c>
      <c r="T14" s="10" t="n">
        <v>0.488000005483627</v>
      </c>
      <c r="U14" s="10" t="n">
        <v>0.453999996185303</v>
      </c>
      <c r="V14" s="10" t="n">
        <v>0.350556075572968</v>
      </c>
      <c r="W14" s="10" t="n">
        <v>0.507000029087067</v>
      </c>
      <c r="X14" s="10" t="n">
        <v>0.434497594833374</v>
      </c>
      <c r="Y14" s="10" t="n">
        <v>0.397000014781952</v>
      </c>
      <c r="Z14" s="10" t="n">
        <v>0.435439318418503</v>
      </c>
      <c r="AA14" s="10" t="n">
        <v>0.435999989509583</v>
      </c>
      <c r="AB14" s="10" t="n">
        <v>0.403016090393066</v>
      </c>
      <c r="AC14" s="10" t="n">
        <v>0.40200001001358</v>
      </c>
      <c r="AD14" s="10" t="n">
        <v>0.400999993085861</v>
      </c>
      <c r="AE14" s="10" t="n">
        <v>0.331897348165512</v>
      </c>
      <c r="AF14" s="10" t="n">
        <v>0.309789776802063</v>
      </c>
      <c r="AG14" s="10" t="n">
        <v>0.318288743495941</v>
      </c>
      <c r="AH14" s="10" t="n">
        <v>0.274462431669235</v>
      </c>
      <c r="AI14" s="10" t="n">
        <v>0.241078764200211</v>
      </c>
      <c r="AJ14" s="10" t="n">
        <v>0.255208075046539</v>
      </c>
      <c r="AK14" s="10" t="n">
        <v>2.96000003814697</v>
      </c>
      <c r="AL14" s="10" t="n">
        <v>2.97000002861023</v>
      </c>
      <c r="AM14" s="10" t="n">
        <v>2.10614442825317</v>
      </c>
      <c r="AN14" s="10" t="n">
        <v>3.00999999046326</v>
      </c>
      <c r="AO14" s="10" t="n">
        <v>3.33543086051941</v>
      </c>
      <c r="AP14" s="10" t="n">
        <v>3.95000004768372</v>
      </c>
      <c r="AQ14" s="10" t="n">
        <v>3.31272077560425</v>
      </c>
      <c r="AR14" s="10" t="n">
        <v>3.28999996185303</v>
      </c>
      <c r="AS14" s="10" t="n">
        <v>3.59999990463257</v>
      </c>
      <c r="AT14" s="10" t="n">
        <v>3.5699999332428</v>
      </c>
      <c r="AU14" s="10" t="n">
        <v>3.54999995231628</v>
      </c>
      <c r="AV14" s="10" t="n">
        <v>2.53831052780151</v>
      </c>
      <c r="AW14" s="10" t="n">
        <v>2.26767563819885</v>
      </c>
      <c r="AX14" s="10" t="n">
        <v>2.38719868659973</v>
      </c>
      <c r="AY14" s="10" t="n">
        <v>1.79536855220795</v>
      </c>
      <c r="AZ14" s="10" t="n">
        <v>1.41266179084778</v>
      </c>
      <c r="BA14" s="10" t="n">
        <v>1.53190076351166</v>
      </c>
    </row>
    <row r="15" customFormat="false" ht="12.75" hidden="false" customHeight="false" outlineLevel="0" collapsed="false">
      <c r="B15" s="9" t="n">
        <v>42334</v>
      </c>
      <c r="C15" s="10" t="n">
        <v>725</v>
      </c>
      <c r="D15" s="10" t="n">
        <v>684</v>
      </c>
      <c r="E15" s="10" t="n">
        <v>643.220336914063</v>
      </c>
      <c r="F15" s="10" t="n">
        <v>749</v>
      </c>
      <c r="G15" s="10" t="n">
        <v>686.084289550781</v>
      </c>
      <c r="H15" s="10" t="n">
        <v>660</v>
      </c>
      <c r="I15" s="10" t="n">
        <v>687.488830566406</v>
      </c>
      <c r="J15" s="10" t="n">
        <v>689</v>
      </c>
      <c r="K15" s="10" t="n">
        <v>670</v>
      </c>
      <c r="L15" s="10" t="n">
        <v>670</v>
      </c>
      <c r="M15" s="10" t="n">
        <v>670.683715820313</v>
      </c>
      <c r="N15" s="10" t="n">
        <v>694.417846679688</v>
      </c>
      <c r="O15" s="10" t="n">
        <v>682.801147460938</v>
      </c>
      <c r="P15" s="10" t="n">
        <v>660.038024902344</v>
      </c>
      <c r="Q15" s="10" t="n">
        <v>630.777038574219</v>
      </c>
      <c r="R15" s="10" t="n">
        <v>594.005004882813</v>
      </c>
      <c r="S15" s="10" t="n">
        <v>616.87353515625</v>
      </c>
      <c r="T15" s="10" t="n">
        <v>0.488000005483627</v>
      </c>
      <c r="U15" s="10" t="n">
        <v>0.453999996185303</v>
      </c>
      <c r="V15" s="10" t="n">
        <v>0.382320016622543</v>
      </c>
      <c r="W15" s="10" t="n">
        <v>0.507000029087067</v>
      </c>
      <c r="X15" s="10" t="n">
        <v>0.43326199054718</v>
      </c>
      <c r="Y15" s="10" t="n">
        <v>0.397000014781952</v>
      </c>
      <c r="Z15" s="10" t="n">
        <v>0.434854060411453</v>
      </c>
      <c r="AA15" s="10" t="n">
        <v>0.435999989509583</v>
      </c>
      <c r="AB15" s="10" t="n">
        <v>0.403939962387085</v>
      </c>
      <c r="AC15" s="10" t="n">
        <v>0.402080118656158</v>
      </c>
      <c r="AD15" s="10" t="n">
        <v>0.401298195123673</v>
      </c>
      <c r="AE15" s="10" t="n">
        <v>0.344973385334015</v>
      </c>
      <c r="AF15" s="10" t="n">
        <v>0.312839210033417</v>
      </c>
      <c r="AG15" s="10" t="n">
        <v>0.295615941286087</v>
      </c>
      <c r="AH15" s="10" t="n">
        <v>0.292878270149231</v>
      </c>
      <c r="AI15" s="10" t="n">
        <v>0.237031325697899</v>
      </c>
      <c r="AJ15" s="10" t="n">
        <v>0.254604935646057</v>
      </c>
      <c r="AK15" s="10" t="n">
        <v>2.96000003814697</v>
      </c>
      <c r="AL15" s="10" t="n">
        <v>2.97000002861023</v>
      </c>
      <c r="AM15" s="10" t="n">
        <v>2.27300000190735</v>
      </c>
      <c r="AN15" s="10" t="n">
        <v>3.00999999046326</v>
      </c>
      <c r="AO15" s="10" t="n">
        <v>3.35842108726501</v>
      </c>
      <c r="AP15" s="10" t="n">
        <v>3.95000004768372</v>
      </c>
      <c r="AQ15" s="10" t="n">
        <v>3.32365322113037</v>
      </c>
      <c r="AR15" s="10" t="n">
        <v>3.28999996185303</v>
      </c>
      <c r="AS15" s="10" t="n">
        <v>3.59999990463257</v>
      </c>
      <c r="AT15" s="10" t="n">
        <v>3.57387900352478</v>
      </c>
      <c r="AU15" s="10" t="n">
        <v>3.55632376670837</v>
      </c>
      <c r="AV15" s="10" t="n">
        <v>2.73382973670959</v>
      </c>
      <c r="AW15" s="10" t="n">
        <v>2.32048177719116</v>
      </c>
      <c r="AX15" s="10" t="n">
        <v>2.10678243637085</v>
      </c>
      <c r="AY15" s="10" t="n">
        <v>2.04609394073486</v>
      </c>
      <c r="AZ15" s="10" t="n">
        <v>1.36523723602295</v>
      </c>
      <c r="BA15" s="10" t="n">
        <v>1.52862942218781</v>
      </c>
    </row>
    <row r="16" customFormat="false" ht="12.75" hidden="false" customHeight="false" outlineLevel="0" collapsed="false">
      <c r="B16" s="9" t="n">
        <v>42335</v>
      </c>
      <c r="C16" s="10" t="n">
        <v>725</v>
      </c>
      <c r="D16" s="10" t="n">
        <v>686.388122558594</v>
      </c>
      <c r="E16" s="10" t="n">
        <v>611.975891113281</v>
      </c>
      <c r="F16" s="10" t="n">
        <v>748.997863769531</v>
      </c>
      <c r="G16" s="10" t="n">
        <v>686.78662109375</v>
      </c>
      <c r="H16" s="10" t="n">
        <v>660</v>
      </c>
      <c r="I16" s="10" t="n">
        <v>687.19677734375</v>
      </c>
      <c r="J16" s="10" t="n">
        <v>689</v>
      </c>
      <c r="K16" s="10" t="n">
        <v>670.002868652344</v>
      </c>
      <c r="L16" s="10" t="n">
        <v>670</v>
      </c>
      <c r="M16" s="10" t="n">
        <v>670.014709472656</v>
      </c>
      <c r="N16" s="10" t="n">
        <v>700.644165039063</v>
      </c>
      <c r="O16" s="10" t="n">
        <v>678.856506347656</v>
      </c>
      <c r="P16" s="10" t="n">
        <v>667.159606933594</v>
      </c>
      <c r="Q16" s="10" t="n">
        <v>607.563171386719</v>
      </c>
      <c r="R16" s="10" t="n">
        <v>596.55517578125</v>
      </c>
      <c r="S16" s="10" t="n">
        <v>618.349365234375</v>
      </c>
      <c r="T16" s="10" t="n">
        <v>0.488000005483627</v>
      </c>
      <c r="U16" s="10" t="n">
        <v>0.455951362848282</v>
      </c>
      <c r="V16" s="10" t="n">
        <v>0.341231048107147</v>
      </c>
      <c r="W16" s="10" t="n">
        <v>0.507000029087067</v>
      </c>
      <c r="X16" s="10" t="n">
        <v>0.434057086706162</v>
      </c>
      <c r="Y16" s="10" t="n">
        <v>0.397000014781952</v>
      </c>
      <c r="Z16" s="10" t="n">
        <v>0.434466421604157</v>
      </c>
      <c r="AA16" s="10" t="n">
        <v>0.435999989509583</v>
      </c>
      <c r="AB16" s="10" t="n">
        <v>0.404808163642883</v>
      </c>
      <c r="AC16" s="10" t="n">
        <v>0.402998864650726</v>
      </c>
      <c r="AD16" s="10" t="n">
        <v>0.40200001001358</v>
      </c>
      <c r="AE16" s="10" t="n">
        <v>0.330065846443176</v>
      </c>
      <c r="AF16" s="10" t="n">
        <v>0.3175048828125</v>
      </c>
      <c r="AG16" s="10" t="n">
        <v>0.304098188877106</v>
      </c>
      <c r="AH16" s="10" t="n">
        <v>0.284269064664841</v>
      </c>
      <c r="AI16" s="10" t="n">
        <v>0.233975112438202</v>
      </c>
      <c r="AJ16" s="10" t="n">
        <v>0.258420407772064</v>
      </c>
      <c r="AK16" s="10" t="n">
        <v>2.96000003814697</v>
      </c>
      <c r="AL16" s="10" t="n">
        <v>2.96917963027954</v>
      </c>
      <c r="AM16" s="10" t="n">
        <v>1.99028658866882</v>
      </c>
      <c r="AN16" s="10" t="n">
        <v>3.00999999046326</v>
      </c>
      <c r="AO16" s="10" t="n">
        <v>3.35449194908142</v>
      </c>
      <c r="AP16" s="10" t="n">
        <v>3.95000004768372</v>
      </c>
      <c r="AQ16" s="10" t="n">
        <v>3.33325290679932</v>
      </c>
      <c r="AR16" s="10" t="n">
        <v>3.28999996185303</v>
      </c>
      <c r="AS16" s="10" t="n">
        <v>3.60760688781738</v>
      </c>
      <c r="AT16" s="10" t="n">
        <v>3.59823036193848</v>
      </c>
      <c r="AU16" s="10" t="n">
        <v>3.56976962089539</v>
      </c>
      <c r="AV16" s="10" t="n">
        <v>2.53247570991516</v>
      </c>
      <c r="AW16" s="10" t="n">
        <v>2.3997917175293</v>
      </c>
      <c r="AX16" s="10" t="n">
        <v>2.2174563407898</v>
      </c>
      <c r="AY16" s="10" t="n">
        <v>1.96054553985596</v>
      </c>
      <c r="AZ16" s="10" t="n">
        <v>1.32669460773468</v>
      </c>
      <c r="BA16" s="10" t="n">
        <v>1.58218824863434</v>
      </c>
    </row>
    <row r="17" customFormat="false" ht="12.75" hidden="false" customHeight="false" outlineLevel="0" collapsed="false">
      <c r="B17" s="9" t="n">
        <v>42336</v>
      </c>
      <c r="C17" s="10" t="n">
        <v>725</v>
      </c>
      <c r="D17" s="10" t="n">
        <v>715.898254394531</v>
      </c>
      <c r="E17" s="10" t="n">
        <v>596.475463867188</v>
      </c>
      <c r="F17" s="10" t="n">
        <v>744.116638183594</v>
      </c>
      <c r="G17" s="10" t="n">
        <v>687.064636230469</v>
      </c>
      <c r="H17" s="10" t="n">
        <v>660</v>
      </c>
      <c r="I17" s="10" t="n">
        <v>687.179748535156</v>
      </c>
      <c r="J17" s="10" t="n">
        <v>688.9951171875</v>
      </c>
      <c r="K17" s="10" t="n">
        <v>670.41064453125</v>
      </c>
      <c r="L17" s="10" t="n">
        <v>670</v>
      </c>
      <c r="M17" s="10" t="n">
        <v>670</v>
      </c>
      <c r="N17" s="10" t="n">
        <v>691.9140625</v>
      </c>
      <c r="O17" s="10" t="n">
        <v>687.207641601563</v>
      </c>
      <c r="P17" s="10" t="n">
        <v>664.859069824219</v>
      </c>
      <c r="Q17" s="10" t="n">
        <v>621.998657226563</v>
      </c>
      <c r="R17" s="10" t="n">
        <v>601.122863769531</v>
      </c>
      <c r="S17" s="10" t="n">
        <v>619.642211914063</v>
      </c>
      <c r="T17" s="10" t="n">
        <v>0.488000005483627</v>
      </c>
      <c r="U17" s="10" t="n">
        <v>0.480388909578323</v>
      </c>
      <c r="V17" s="10" t="n">
        <v>0.321108490228653</v>
      </c>
      <c r="W17" s="10" t="n">
        <v>0.502974331378937</v>
      </c>
      <c r="X17" s="10" t="n">
        <v>0.434283971786499</v>
      </c>
      <c r="Y17" s="10" t="n">
        <v>0.397000014781952</v>
      </c>
      <c r="Z17" s="10" t="n">
        <v>0.434395641088486</v>
      </c>
      <c r="AA17" s="10" t="n">
        <v>0.435999989509583</v>
      </c>
      <c r="AB17" s="10" t="n">
        <v>0.405310064554215</v>
      </c>
      <c r="AC17" s="10" t="n">
        <v>0.403932482004166</v>
      </c>
      <c r="AD17" s="10" t="n">
        <v>0.402399241924286</v>
      </c>
      <c r="AE17" s="10" t="n">
        <v>0.350924789905548</v>
      </c>
      <c r="AF17" s="10" t="n">
        <v>0.314387977123261</v>
      </c>
      <c r="AG17" s="10" t="n">
        <v>0.307927966117859</v>
      </c>
      <c r="AH17" s="10" t="n">
        <v>0.292648822069168</v>
      </c>
      <c r="AI17" s="10" t="n">
        <v>0.226564481854439</v>
      </c>
      <c r="AJ17" s="10" t="n">
        <v>0.264190882444382</v>
      </c>
      <c r="AK17" s="10" t="n">
        <v>2.96000003814697</v>
      </c>
      <c r="AL17" s="10" t="n">
        <v>2.96115255355835</v>
      </c>
      <c r="AM17" s="10" t="n">
        <v>1.85729956626892</v>
      </c>
      <c r="AN17" s="10" t="n">
        <v>3.01468324661255</v>
      </c>
      <c r="AO17" s="10" t="n">
        <v>3.3585045337677</v>
      </c>
      <c r="AP17" s="10" t="n">
        <v>3.95000004768372</v>
      </c>
      <c r="AQ17" s="10" t="n">
        <v>3.33752965927124</v>
      </c>
      <c r="AR17" s="10" t="n">
        <v>3.29007458686829</v>
      </c>
      <c r="AS17" s="10" t="n">
        <v>3.60669136047363</v>
      </c>
      <c r="AT17" s="10" t="n">
        <v>3.6001467704773</v>
      </c>
      <c r="AU17" s="10" t="n">
        <v>3.58191657066345</v>
      </c>
      <c r="AV17" s="10" t="n">
        <v>2.83989930152893</v>
      </c>
      <c r="AW17" s="10" t="n">
        <v>2.34719133377075</v>
      </c>
      <c r="AX17" s="10" t="n">
        <v>2.28153085708618</v>
      </c>
      <c r="AY17" s="10" t="n">
        <v>2.08340930938721</v>
      </c>
      <c r="AZ17" s="10" t="n">
        <v>1.22159266471863</v>
      </c>
      <c r="BA17" s="10" t="n">
        <v>1.66076266765594</v>
      </c>
    </row>
    <row r="18" customFormat="false" ht="12.75" hidden="false" customHeight="false" outlineLevel="0" collapsed="false">
      <c r="B18" s="9" t="n">
        <v>42337</v>
      </c>
      <c r="C18" s="10" t="n">
        <v>724.997863769531</v>
      </c>
      <c r="D18" s="10" t="n">
        <v>718.05908203125</v>
      </c>
      <c r="E18" s="10" t="n">
        <v>594.162841796875</v>
      </c>
      <c r="F18" s="10" t="n">
        <v>694.012573242188</v>
      </c>
      <c r="G18" s="10" t="n">
        <v>687.478942871094</v>
      </c>
      <c r="H18" s="10" t="n">
        <v>660</v>
      </c>
      <c r="I18" s="10" t="n">
        <v>687.233642578125</v>
      </c>
      <c r="J18" s="10" t="n">
        <v>688.834594726563</v>
      </c>
      <c r="K18" s="10" t="n">
        <v>671.570495605469</v>
      </c>
      <c r="L18" s="10" t="n">
        <v>670.012573242188</v>
      </c>
      <c r="M18" s="10" t="n">
        <v>670</v>
      </c>
      <c r="N18" s="10" t="n">
        <v>693.797668457031</v>
      </c>
      <c r="O18" s="10" t="n">
        <v>676.613647460938</v>
      </c>
      <c r="P18" s="10" t="n">
        <v>670.599304199219</v>
      </c>
      <c r="Q18" s="10" t="n">
        <v>612.975769042969</v>
      </c>
      <c r="R18" s="10" t="n">
        <v>601.896850585938</v>
      </c>
      <c r="S18" s="10" t="n">
        <v>617.314575195313</v>
      </c>
      <c r="T18" s="10" t="n">
        <v>0.488000005483627</v>
      </c>
      <c r="U18" s="10" t="n">
        <v>0.482195854187012</v>
      </c>
      <c r="V18" s="10" t="n">
        <v>0.318102359771729</v>
      </c>
      <c r="W18" s="10" t="n">
        <v>0.461631238460541</v>
      </c>
      <c r="X18" s="10" t="n">
        <v>0.43479335308075</v>
      </c>
      <c r="Y18" s="10" t="n">
        <v>0.397000014781952</v>
      </c>
      <c r="Z18" s="10" t="n">
        <v>0.434427559375763</v>
      </c>
      <c r="AA18" s="10" t="n">
        <v>0.43595477938652</v>
      </c>
      <c r="AB18" s="10" t="n">
        <v>0.406547099351883</v>
      </c>
      <c r="AC18" s="10" t="n">
        <v>0.404683381319046</v>
      </c>
      <c r="AD18" s="10" t="n">
        <v>0.403053730726242</v>
      </c>
      <c r="AE18" s="10" t="n">
        <v>0.345887899398804</v>
      </c>
      <c r="AF18" s="10" t="n">
        <v>0.325544506311417</v>
      </c>
      <c r="AG18" s="10" t="n">
        <v>0.306884467601776</v>
      </c>
      <c r="AH18" s="10" t="n">
        <v>0.271317809820175</v>
      </c>
      <c r="AI18" s="10" t="n">
        <v>0.223000004887581</v>
      </c>
      <c r="AJ18" s="10" t="n">
        <v>0.268299043178558</v>
      </c>
      <c r="AK18" s="10" t="n">
        <v>2.96000003814697</v>
      </c>
      <c r="AL18" s="10" t="n">
        <v>2.96087884902954</v>
      </c>
      <c r="AM18" s="10" t="n">
        <v>1.83745443820953</v>
      </c>
      <c r="AN18" s="10" t="n">
        <v>3.06247663497925</v>
      </c>
      <c r="AO18" s="10" t="n">
        <v>3.35548853874207</v>
      </c>
      <c r="AP18" s="10" t="n">
        <v>3.95000004768372</v>
      </c>
      <c r="AQ18" s="10" t="n">
        <v>3.34031295776367</v>
      </c>
      <c r="AR18" s="10" t="n">
        <v>3.29375982284546</v>
      </c>
      <c r="AS18" s="10" t="n">
        <v>3.59943652153015</v>
      </c>
      <c r="AT18" s="10" t="n">
        <v>3.60573124885559</v>
      </c>
      <c r="AU18" s="10" t="n">
        <v>3.5981605052948</v>
      </c>
      <c r="AV18" s="10" t="n">
        <v>2.770583152771</v>
      </c>
      <c r="AW18" s="10" t="n">
        <v>2.52903461456299</v>
      </c>
      <c r="AX18" s="10" t="n">
        <v>2.26083326339722</v>
      </c>
      <c r="AY18" s="10" t="n">
        <v>1.82903385162354</v>
      </c>
      <c r="AZ18" s="10" t="n">
        <v>1.17075431346893</v>
      </c>
      <c r="BA18" s="10" t="n">
        <v>1.72377550601959</v>
      </c>
    </row>
    <row r="19" customFormat="false" ht="12.75" hidden="false" customHeight="false" outlineLevel="0" collapsed="false">
      <c r="B19" s="9" t="n">
        <v>42338</v>
      </c>
      <c r="C19" s="10" t="n">
        <v>724.893493652344</v>
      </c>
      <c r="D19" s="10" t="n">
        <v>719.744934082031</v>
      </c>
      <c r="E19" s="10" t="n">
        <v>631.753601074219</v>
      </c>
      <c r="F19" s="10" t="n">
        <v>688.756591796875</v>
      </c>
      <c r="G19" s="10" t="n">
        <v>687.83984375</v>
      </c>
      <c r="H19" s="10" t="n">
        <v>660</v>
      </c>
      <c r="I19" s="10" t="n">
        <v>687.305053710938</v>
      </c>
      <c r="J19" s="10" t="n">
        <v>688.059204101563</v>
      </c>
      <c r="K19" s="10" t="n">
        <v>672.454406738281</v>
      </c>
      <c r="L19" s="10" t="n">
        <v>670.260131835938</v>
      </c>
      <c r="M19" s="10" t="n">
        <v>670</v>
      </c>
      <c r="N19" s="10" t="n">
        <v>693.418395996094</v>
      </c>
      <c r="O19" s="10" t="n">
        <v>678.089050292969</v>
      </c>
      <c r="P19" s="10" t="n">
        <v>653.112670898438</v>
      </c>
      <c r="Q19" s="10" t="n">
        <v>623.597351074219</v>
      </c>
      <c r="R19" s="10" t="n">
        <v>601.3994140625</v>
      </c>
      <c r="S19" s="10" t="n">
        <v>617.82763671875</v>
      </c>
      <c r="T19" s="10" t="n">
        <v>0.487961947917938</v>
      </c>
      <c r="U19" s="10" t="n">
        <v>0.483606666326523</v>
      </c>
      <c r="V19" s="10" t="n">
        <v>0.36691427230835</v>
      </c>
      <c r="W19" s="10" t="n">
        <v>0.457349002361298</v>
      </c>
      <c r="X19" s="10" t="n">
        <v>0.435272216796875</v>
      </c>
      <c r="Y19" s="10" t="n">
        <v>0.397000014781952</v>
      </c>
      <c r="Z19" s="10" t="n">
        <v>0.434505045413971</v>
      </c>
      <c r="AA19" s="10" t="n">
        <v>0.435279726982117</v>
      </c>
      <c r="AB19" s="10" t="n">
        <v>0.407396554946899</v>
      </c>
      <c r="AC19" s="10" t="n">
        <v>0.405041694641113</v>
      </c>
      <c r="AD19" s="10" t="n">
        <v>0.403867572546005</v>
      </c>
      <c r="AE19" s="10" t="n">
        <v>0.346384853124619</v>
      </c>
      <c r="AF19" s="10" t="n">
        <v>0.321701794862747</v>
      </c>
      <c r="AG19" s="10" t="n">
        <v>0.310162574052811</v>
      </c>
      <c r="AH19" s="10" t="n">
        <v>0.279078185558319</v>
      </c>
      <c r="AI19" s="10" t="n">
        <v>0.223047092556953</v>
      </c>
      <c r="AJ19" s="10" t="n">
        <v>0.272674679756165</v>
      </c>
      <c r="AK19" s="10" t="n">
        <v>2.96000003814697</v>
      </c>
      <c r="AL19" s="10" t="n">
        <v>2.96066522598267</v>
      </c>
      <c r="AM19" s="10" t="n">
        <v>2.15997338294983</v>
      </c>
      <c r="AN19" s="10" t="n">
        <v>3.06750988960266</v>
      </c>
      <c r="AO19" s="10" t="n">
        <v>3.35234689712524</v>
      </c>
      <c r="AP19" s="10" t="n">
        <v>3.95000004768372</v>
      </c>
      <c r="AQ19" s="10" t="n">
        <v>3.34145069122314</v>
      </c>
      <c r="AR19" s="10" t="n">
        <v>3.31467008590698</v>
      </c>
      <c r="AS19" s="10" t="n">
        <v>3.59231901168823</v>
      </c>
      <c r="AT19" s="10" t="n">
        <v>3.60718870162964</v>
      </c>
      <c r="AU19" s="10" t="n">
        <v>3.60027194023132</v>
      </c>
      <c r="AV19" s="10" t="n">
        <v>2.78036761283875</v>
      </c>
      <c r="AW19" s="10" t="n">
        <v>2.47731375694275</v>
      </c>
      <c r="AX19" s="10" t="n">
        <v>2.33855199813843</v>
      </c>
      <c r="AY19" s="10" t="n">
        <v>1.92143499851227</v>
      </c>
      <c r="AZ19" s="10" t="n">
        <v>1.17537713050842</v>
      </c>
      <c r="BA19" s="10" t="n">
        <v>1.79054760932922</v>
      </c>
    </row>
    <row r="20" customFormat="false" ht="12.75" hidden="false" customHeight="false" outlineLevel="0" collapsed="false">
      <c r="B20" s="9" t="n">
        <v>42339</v>
      </c>
      <c r="C20" s="10" t="n">
        <v>723.212219238281</v>
      </c>
      <c r="D20" s="10" t="n">
        <v>720.89453125</v>
      </c>
      <c r="E20" s="10" t="n">
        <v>636.319091796875</v>
      </c>
      <c r="F20" s="10" t="n">
        <v>686.053955078125</v>
      </c>
      <c r="G20" s="10" t="n">
        <v>687.416687011719</v>
      </c>
      <c r="H20" s="10" t="n">
        <v>660</v>
      </c>
      <c r="I20" s="10" t="n">
        <v>687.315124511719</v>
      </c>
      <c r="J20" s="10" t="n">
        <v>687.988952636719</v>
      </c>
      <c r="K20" s="10" t="n">
        <v>672.613159179688</v>
      </c>
      <c r="L20" s="10" t="n">
        <v>670.455505371094</v>
      </c>
      <c r="M20" s="10" t="n">
        <v>670.000122070313</v>
      </c>
      <c r="N20" s="10" t="n">
        <v>695.185302734375</v>
      </c>
      <c r="O20" s="10" t="n">
        <v>677.702697753906</v>
      </c>
      <c r="P20" s="10" t="n">
        <v>651.799499511719</v>
      </c>
      <c r="Q20" s="10" t="n">
        <v>624.1591796875</v>
      </c>
      <c r="R20" s="10" t="n">
        <v>605.873229980469</v>
      </c>
      <c r="S20" s="10" t="n">
        <v>617.511352539063</v>
      </c>
      <c r="T20" s="10" t="n">
        <v>0.486542820930481</v>
      </c>
      <c r="U20" s="10" t="n">
        <v>0.484572350978851</v>
      </c>
      <c r="V20" s="10" t="n">
        <v>0.372812539339066</v>
      </c>
      <c r="W20" s="10" t="n">
        <v>0.455153971910477</v>
      </c>
      <c r="X20" s="10" t="n">
        <v>0.434856355190277</v>
      </c>
      <c r="Y20" s="10" t="n">
        <v>0.397000014781952</v>
      </c>
      <c r="Z20" s="10" t="n">
        <v>0.434517741203308</v>
      </c>
      <c r="AA20" s="10" t="n">
        <v>0.435268312692642</v>
      </c>
      <c r="AB20" s="10" t="n">
        <v>0.407544136047363</v>
      </c>
      <c r="AC20" s="10" t="n">
        <v>0.405279994010925</v>
      </c>
      <c r="AD20" s="10" t="n">
        <v>0.403937071561813</v>
      </c>
      <c r="AE20" s="10" t="n">
        <v>0.342206418514252</v>
      </c>
      <c r="AF20" s="10" t="n">
        <v>0.320990979671478</v>
      </c>
      <c r="AG20" s="10" t="n">
        <v>0.30968388915062</v>
      </c>
      <c r="AH20" s="10" t="n">
        <v>0.280773848295212</v>
      </c>
      <c r="AI20" s="10" t="n">
        <v>0.226885691285133</v>
      </c>
      <c r="AJ20" s="10" t="n">
        <v>0.273020923137665</v>
      </c>
      <c r="AK20" s="10" t="n">
        <v>2.95928883552551</v>
      </c>
      <c r="AL20" s="10" t="n">
        <v>2.96050810813904</v>
      </c>
      <c r="AM20" s="10" t="n">
        <v>2.19914412498474</v>
      </c>
      <c r="AN20" s="10" t="n">
        <v>3.0701744556427</v>
      </c>
      <c r="AO20" s="10" t="n">
        <v>3.35730504989624</v>
      </c>
      <c r="AP20" s="10" t="n">
        <v>3.95000004768372</v>
      </c>
      <c r="AQ20" s="10" t="n">
        <v>3.34169673919678</v>
      </c>
      <c r="AR20" s="10" t="n">
        <v>3.31696486473084</v>
      </c>
      <c r="AS20" s="10" t="n">
        <v>3.59091472625732</v>
      </c>
      <c r="AT20" s="10" t="n">
        <v>3.60624980926514</v>
      </c>
      <c r="AU20" s="10" t="n">
        <v>3.60052084922791</v>
      </c>
      <c r="AV20" s="10" t="n">
        <v>2.72300243377686</v>
      </c>
      <c r="AW20" s="10" t="n">
        <v>2.46829748153687</v>
      </c>
      <c r="AX20" s="10" t="n">
        <v>2.33569622039795</v>
      </c>
      <c r="AY20" s="10" t="n">
        <v>1.94447338581085</v>
      </c>
      <c r="AZ20" s="10" t="n">
        <v>1.21857357025146</v>
      </c>
      <c r="BA20" s="10" t="n">
        <v>1.80595350265503</v>
      </c>
    </row>
    <row r="21" customFormat="false" ht="12.75" hidden="false" customHeight="false" outlineLevel="0" collapsed="false">
      <c r="B21" s="9" t="n">
        <v>42340</v>
      </c>
      <c r="C21" s="10" t="n">
        <v>719.181274414063</v>
      </c>
      <c r="D21" s="10" t="n">
        <v>720.954956054688</v>
      </c>
      <c r="E21" s="10" t="n">
        <v>647.295776367188</v>
      </c>
      <c r="F21" s="10" t="n">
        <v>685.614074707031</v>
      </c>
      <c r="G21" s="10" t="n">
        <v>685.766967773438</v>
      </c>
      <c r="H21" s="10" t="n">
        <v>660</v>
      </c>
      <c r="I21" s="10" t="n">
        <v>687.166259765625</v>
      </c>
      <c r="J21" s="10" t="n">
        <v>687.166259765625</v>
      </c>
      <c r="K21" s="10" t="n">
        <v>674.111877441406</v>
      </c>
      <c r="L21" s="10" t="n">
        <v>672.432312011719</v>
      </c>
      <c r="M21" s="10" t="n">
        <v>670.0986328125</v>
      </c>
      <c r="N21" s="10" t="n">
        <v>723.674682617188</v>
      </c>
      <c r="O21" s="10" t="n">
        <v>662.390441894531</v>
      </c>
      <c r="P21" s="10" t="n">
        <v>666.44091796875</v>
      </c>
      <c r="Q21" s="10" t="n">
        <v>616.331909179688</v>
      </c>
      <c r="R21" s="10" t="n">
        <v>605.166259765625</v>
      </c>
      <c r="S21" s="10" t="n">
        <v>618.824645996094</v>
      </c>
      <c r="T21" s="10" t="n">
        <v>0.483176678419113</v>
      </c>
      <c r="U21" s="10" t="n">
        <v>0.484623163938522</v>
      </c>
      <c r="V21" s="10" t="n">
        <v>0.387177973985672</v>
      </c>
      <c r="W21" s="10" t="n">
        <v>0.454797863960266</v>
      </c>
      <c r="X21" s="10" t="n">
        <v>0.432679563760757</v>
      </c>
      <c r="Y21" s="10" t="n">
        <v>0.397000014781952</v>
      </c>
      <c r="Z21" s="10" t="n">
        <v>0.434355854988098</v>
      </c>
      <c r="AA21" s="10" t="n">
        <v>0.434355854988098</v>
      </c>
      <c r="AB21" s="10" t="n">
        <v>0.408997178077698</v>
      </c>
      <c r="AC21" s="10" t="n">
        <v>0.407387286424637</v>
      </c>
      <c r="AD21" s="10" t="n">
        <v>0.404861867427826</v>
      </c>
      <c r="AE21" s="10" t="n">
        <v>0.274708122014999</v>
      </c>
      <c r="AF21" s="10" t="n">
        <v>0.296450406312943</v>
      </c>
      <c r="AG21" s="10" t="n">
        <v>0.314390391111374</v>
      </c>
      <c r="AH21" s="10" t="n">
        <v>0.282741904258728</v>
      </c>
      <c r="AI21" s="10" t="n">
        <v>0.226357817649841</v>
      </c>
      <c r="AJ21" s="10" t="n">
        <v>0.274375528097153</v>
      </c>
      <c r="AK21" s="10" t="n">
        <v>2.95737981796265</v>
      </c>
      <c r="AL21" s="10" t="n">
        <v>2.96049785614014</v>
      </c>
      <c r="AM21" s="10" t="n">
        <v>2.29386043548584</v>
      </c>
      <c r="AN21" s="10" t="n">
        <v>3.07061576843262</v>
      </c>
      <c r="AO21" s="10" t="n">
        <v>3.38983845710754</v>
      </c>
      <c r="AP21" s="10" t="n">
        <v>3.95000004768372</v>
      </c>
      <c r="AQ21" s="10" t="n">
        <v>3.34814047813416</v>
      </c>
      <c r="AR21" s="10" t="n">
        <v>3.34814047813416</v>
      </c>
      <c r="AS21" s="10" t="n">
        <v>3.57529973983765</v>
      </c>
      <c r="AT21" s="10" t="n">
        <v>3.59151339530945</v>
      </c>
      <c r="AU21" s="10" t="n">
        <v>3.60673427581787</v>
      </c>
      <c r="AV21" s="10" t="n">
        <v>1.76470005512238</v>
      </c>
      <c r="AW21" s="10" t="n">
        <v>2.17217040061951</v>
      </c>
      <c r="AX21" s="10" t="n">
        <v>2.38806080818176</v>
      </c>
      <c r="AY21" s="10" t="n">
        <v>1.98539125919342</v>
      </c>
      <c r="AZ21" s="10" t="n">
        <v>1.21304023265839</v>
      </c>
      <c r="BA21" s="10" t="n">
        <v>1.83036422729492</v>
      </c>
    </row>
    <row r="22" customFormat="false" ht="12.75" hidden="false" customHeight="false" outlineLevel="0" collapsed="false">
      <c r="B22" s="9" t="n">
        <v>42341</v>
      </c>
      <c r="C22" s="10" t="n">
        <v>713.750732421875</v>
      </c>
      <c r="D22" s="10" t="n">
        <v>721.306701660156</v>
      </c>
      <c r="E22" s="10" t="n">
        <v>649.052673339844</v>
      </c>
      <c r="F22" s="10" t="n">
        <v>685.464294433594</v>
      </c>
      <c r="G22" s="10" t="n">
        <v>685.067443847656</v>
      </c>
      <c r="H22" s="10" t="n">
        <v>660.008605957031</v>
      </c>
      <c r="I22" s="10" t="n">
        <v>686.860412597656</v>
      </c>
      <c r="J22" s="10" t="n">
        <v>686.860412597656</v>
      </c>
      <c r="K22" s="10" t="n">
        <v>675.881164550781</v>
      </c>
      <c r="L22" s="10" t="n">
        <v>673.699035644531</v>
      </c>
      <c r="M22" s="10" t="n">
        <v>672.022338867188</v>
      </c>
      <c r="N22" s="10" t="n">
        <v>686.121704101563</v>
      </c>
      <c r="O22" s="10" t="n">
        <v>703.901428222656</v>
      </c>
      <c r="P22" s="10" t="n">
        <v>654.661437988281</v>
      </c>
      <c r="Q22" s="10" t="n">
        <v>621.140991210938</v>
      </c>
      <c r="R22" s="10" t="n">
        <v>627.756469726563</v>
      </c>
      <c r="S22" s="10" t="n">
        <v>620.024353027344</v>
      </c>
      <c r="T22" s="10" t="n">
        <v>0.478633910417557</v>
      </c>
      <c r="U22" s="10" t="n">
        <v>0.484920650720596</v>
      </c>
      <c r="V22" s="10" t="n">
        <v>0.390049666166306</v>
      </c>
      <c r="W22" s="10" t="n">
        <v>0.454684615135193</v>
      </c>
      <c r="X22" s="10" t="n">
        <v>0.431711256504059</v>
      </c>
      <c r="Y22" s="10" t="n">
        <v>0.397011905908585</v>
      </c>
      <c r="Z22" s="10" t="n">
        <v>0.433977842330933</v>
      </c>
      <c r="AA22" s="10" t="n">
        <v>0.433977842330933</v>
      </c>
      <c r="AB22" s="10" t="n">
        <v>0.411086320877075</v>
      </c>
      <c r="AC22" s="10" t="n">
        <v>0.408686876296997</v>
      </c>
      <c r="AD22" s="10" t="n">
        <v>0.40702560544014</v>
      </c>
      <c r="AE22" s="10" t="n">
        <v>0.365018934011459</v>
      </c>
      <c r="AF22" s="10" t="n">
        <v>0.275154590606689</v>
      </c>
      <c r="AG22" s="10" t="n">
        <v>0.291188150644302</v>
      </c>
      <c r="AH22" s="10" t="n">
        <v>0.282660275697708</v>
      </c>
      <c r="AI22" s="10" t="n">
        <v>0.240154504776001</v>
      </c>
      <c r="AJ22" s="10" t="n">
        <v>0.275723874568939</v>
      </c>
      <c r="AK22" s="10" t="n">
        <v>2.95393228530884</v>
      </c>
      <c r="AL22" s="10" t="n">
        <v>2.96032071113586</v>
      </c>
      <c r="AM22" s="10" t="n">
        <v>2.31950664520264</v>
      </c>
      <c r="AN22" s="10" t="n">
        <v>3.07075476646423</v>
      </c>
      <c r="AO22" s="10" t="n">
        <v>3.40503644943237</v>
      </c>
      <c r="AP22" s="10" t="n">
        <v>3.9498131275177</v>
      </c>
      <c r="AQ22" s="10" t="n">
        <v>3.35674858093262</v>
      </c>
      <c r="AR22" s="10" t="n">
        <v>3.35674858093262</v>
      </c>
      <c r="AS22" s="10" t="n">
        <v>3.55155348777771</v>
      </c>
      <c r="AT22" s="10" t="n">
        <v>3.57774448394775</v>
      </c>
      <c r="AU22" s="10" t="n">
        <v>3.59509682655334</v>
      </c>
      <c r="AV22" s="10" t="n">
        <v>3.0498161315918</v>
      </c>
      <c r="AW22" s="10" t="n">
        <v>1.80891251564026</v>
      </c>
      <c r="AX22" s="10" t="n">
        <v>2.10389399528503</v>
      </c>
      <c r="AY22" s="10" t="n">
        <v>1.98555564880371</v>
      </c>
      <c r="AZ22" s="10" t="n">
        <v>1.36245763301849</v>
      </c>
      <c r="BA22" s="10" t="n">
        <v>1.85410475730896</v>
      </c>
    </row>
    <row r="23" customFormat="false" ht="12.75" hidden="false" customHeight="false" outlineLevel="0" collapsed="false">
      <c r="B23" s="9" t="n">
        <v>42342</v>
      </c>
      <c r="C23" s="10" t="n">
        <v>710.005187988281</v>
      </c>
      <c r="D23" s="10" t="n">
        <v>721.145751953125</v>
      </c>
      <c r="E23" s="10" t="n">
        <v>696.281799316406</v>
      </c>
      <c r="F23" s="10" t="n">
        <v>685.176574707031</v>
      </c>
      <c r="G23" s="10" t="n">
        <v>684.504211425781</v>
      </c>
      <c r="H23" s="10" t="n">
        <v>660.050598144531</v>
      </c>
      <c r="I23" s="10" t="n">
        <v>686.822814941406</v>
      </c>
      <c r="J23" s="10" t="n">
        <v>686.822814941406</v>
      </c>
      <c r="K23" s="10" t="n">
        <v>676.368408203125</v>
      </c>
      <c r="L23" s="10" t="n">
        <v>674.100708007813</v>
      </c>
      <c r="M23" s="10" t="n">
        <v>672.376586914063</v>
      </c>
      <c r="N23" s="10" t="n">
        <v>688.994262695313</v>
      </c>
      <c r="O23" s="10" t="n">
        <v>674.880249023438</v>
      </c>
      <c r="P23" s="10" t="n">
        <v>681.785583496094</v>
      </c>
      <c r="Q23" s="10" t="n">
        <v>590.684020996094</v>
      </c>
      <c r="R23" s="10" t="n">
        <v>625.267578125</v>
      </c>
      <c r="S23" s="10" t="n">
        <v>619.482055664063</v>
      </c>
      <c r="T23" s="10" t="n">
        <v>0.475459754467011</v>
      </c>
      <c r="U23" s="10" t="n">
        <v>0.484789341688156</v>
      </c>
      <c r="V23" s="10" t="n">
        <v>0.452067196369171</v>
      </c>
      <c r="W23" s="10" t="n">
        <v>0.454450994729996</v>
      </c>
      <c r="X23" s="10" t="n">
        <v>0.431475579738617</v>
      </c>
      <c r="Y23" s="10" t="n">
        <v>0.397070497274399</v>
      </c>
      <c r="Z23" s="10" t="n">
        <v>0.433934360742569</v>
      </c>
      <c r="AA23" s="10" t="n">
        <v>0.433934360742569</v>
      </c>
      <c r="AB23" s="10" t="n">
        <v>0.411730080842972</v>
      </c>
      <c r="AC23" s="10" t="n">
        <v>0.409137308597565</v>
      </c>
      <c r="AD23" s="10" t="n">
        <v>0.407293647527695</v>
      </c>
      <c r="AE23" s="10" t="n">
        <v>0.358511626720428</v>
      </c>
      <c r="AF23" s="10" t="n">
        <v>0.339267164468765</v>
      </c>
      <c r="AG23" s="10" t="n">
        <v>0.291722476482391</v>
      </c>
      <c r="AH23" s="10" t="n">
        <v>0.272762805223465</v>
      </c>
      <c r="AI23" s="10" t="n">
        <v>0.285596966743469</v>
      </c>
      <c r="AJ23" s="10" t="n">
        <v>0.276579916477203</v>
      </c>
      <c r="AK23" s="10" t="n">
        <v>2.9488091468811</v>
      </c>
      <c r="AL23" s="10" t="n">
        <v>2.95987129211426</v>
      </c>
      <c r="AM23" s="10" t="n">
        <v>2.73669600486755</v>
      </c>
      <c r="AN23" s="10" t="n">
        <v>3.07104659080505</v>
      </c>
      <c r="AO23" s="10" t="n">
        <v>3.40023612976074</v>
      </c>
      <c r="AP23" s="10" t="n">
        <v>3.94888615608215</v>
      </c>
      <c r="AQ23" s="10" t="n">
        <v>3.35758948326111</v>
      </c>
      <c r="AR23" s="10" t="n">
        <v>3.35758948326111</v>
      </c>
      <c r="AS23" s="10" t="n">
        <v>3.54427695274353</v>
      </c>
      <c r="AT23" s="10" t="n">
        <v>3.5728063583374</v>
      </c>
      <c r="AU23" s="10" t="n">
        <v>3.59196424484253</v>
      </c>
      <c r="AV23" s="10" t="n">
        <v>2.95382142066956</v>
      </c>
      <c r="AW23" s="10" t="n">
        <v>2.72846627235413</v>
      </c>
      <c r="AX23" s="10" t="n">
        <v>2.05893969535828</v>
      </c>
      <c r="AY23" s="10" t="n">
        <v>1.88666367530823</v>
      </c>
      <c r="AZ23" s="10" t="n">
        <v>1.95094180107117</v>
      </c>
      <c r="BA23" s="10" t="n">
        <v>1.87103593349457</v>
      </c>
    </row>
    <row r="24" customFormat="false" ht="12.75" hidden="false" customHeight="false" outlineLevel="0" collapsed="false">
      <c r="B24" s="9" t="n">
        <v>42343</v>
      </c>
      <c r="C24" s="10" t="n">
        <v>719.573059082031</v>
      </c>
      <c r="D24" s="10" t="n">
        <v>720.208068847656</v>
      </c>
      <c r="E24" s="10" t="n">
        <v>720.241821289063</v>
      </c>
      <c r="F24" s="10" t="n">
        <v>684.947265625</v>
      </c>
      <c r="G24" s="10" t="n">
        <v>683.940246582031</v>
      </c>
      <c r="H24" s="10" t="n">
        <v>660.107238769531</v>
      </c>
      <c r="I24" s="10" t="n">
        <v>686.814086914063</v>
      </c>
      <c r="J24" s="10" t="n">
        <v>686.814086914063</v>
      </c>
      <c r="K24" s="10" t="n">
        <v>676.450805664063</v>
      </c>
      <c r="L24" s="10" t="n">
        <v>674.170532226563</v>
      </c>
      <c r="M24" s="10" t="n">
        <v>672.3916015625</v>
      </c>
      <c r="N24" s="10" t="n">
        <v>688.963745117188</v>
      </c>
      <c r="O24" s="10" t="n">
        <v>673.37646484375</v>
      </c>
      <c r="P24" s="10" t="n">
        <v>664.432495117188</v>
      </c>
      <c r="Q24" s="10" t="n">
        <v>603.818908691406</v>
      </c>
      <c r="R24" s="10" t="n">
        <v>614.109375</v>
      </c>
      <c r="S24" s="10" t="n">
        <v>619.759521484375</v>
      </c>
      <c r="T24" s="10" t="n">
        <v>0.483224481344223</v>
      </c>
      <c r="U24" s="10" t="n">
        <v>0.484003156423569</v>
      </c>
      <c r="V24" s="10" t="n">
        <v>0.484075784683228</v>
      </c>
      <c r="W24" s="10" t="n">
        <v>0.454264760017395</v>
      </c>
      <c r="X24" s="10" t="n">
        <v>0.431264877319336</v>
      </c>
      <c r="Y24" s="10" t="n">
        <v>0.397150903940201</v>
      </c>
      <c r="Z24" s="10" t="n">
        <v>0.433925747871399</v>
      </c>
      <c r="AA24" s="10" t="n">
        <v>0.433925747871399</v>
      </c>
      <c r="AB24" s="10" t="n">
        <v>0.411841452121735</v>
      </c>
      <c r="AC24" s="10" t="n">
        <v>0.409217447042465</v>
      </c>
      <c r="AD24" s="10" t="n">
        <v>0.407293647527695</v>
      </c>
      <c r="AE24" s="10" t="n">
        <v>0.358855724334717</v>
      </c>
      <c r="AF24" s="10" t="n">
        <v>0.340857326984406</v>
      </c>
      <c r="AG24" s="10" t="n">
        <v>0.266930252313614</v>
      </c>
      <c r="AH24" s="10" t="n">
        <v>0.279276371002197</v>
      </c>
      <c r="AI24" s="10" t="n">
        <v>0.286279439926147</v>
      </c>
      <c r="AJ24" s="10" t="n">
        <v>0.277355760335922</v>
      </c>
      <c r="AK24" s="10" t="n">
        <v>2.93672299385071</v>
      </c>
      <c r="AL24" s="10" t="n">
        <v>2.95844030380249</v>
      </c>
      <c r="AM24" s="10" t="n">
        <v>2.95790362358093</v>
      </c>
      <c r="AN24" s="10" t="n">
        <v>3.07127928733826</v>
      </c>
      <c r="AO24" s="10" t="n">
        <v>3.39493584632874</v>
      </c>
      <c r="AP24" s="10" t="n">
        <v>3.94759368896484</v>
      </c>
      <c r="AQ24" s="10" t="n">
        <v>3.35772442817688</v>
      </c>
      <c r="AR24" s="10" t="n">
        <v>3.35772442817688</v>
      </c>
      <c r="AS24" s="10" t="n">
        <v>3.54302167892456</v>
      </c>
      <c r="AT24" s="10" t="n">
        <v>3.57192420959473</v>
      </c>
      <c r="AU24" s="10" t="n">
        <v>3.59183812141418</v>
      </c>
      <c r="AV24" s="10" t="n">
        <v>2.95644307136536</v>
      </c>
      <c r="AW24" s="10" t="n">
        <v>2.75161337852478</v>
      </c>
      <c r="AX24" s="10" t="n">
        <v>1.73418521881104</v>
      </c>
      <c r="AY24" s="10" t="n">
        <v>1.96274709701538</v>
      </c>
      <c r="AZ24" s="10" t="n">
        <v>1.9775927066803</v>
      </c>
      <c r="BA24" s="10" t="n">
        <v>1.88570737838745</v>
      </c>
    </row>
    <row r="25" customFormat="false" ht="12.75" hidden="false" customHeight="false" outlineLevel="0" collapsed="false">
      <c r="B25" s="9" t="n">
        <v>42344</v>
      </c>
      <c r="C25" s="10" t="n">
        <v>733.421264648438</v>
      </c>
      <c r="D25" s="10" t="n">
        <v>719.934509277344</v>
      </c>
      <c r="E25" s="10" t="n">
        <v>717.977905273438</v>
      </c>
      <c r="F25" s="10" t="n">
        <v>684.783630371094</v>
      </c>
      <c r="G25" s="10" t="n">
        <v>683.431579589844</v>
      </c>
      <c r="H25" s="10" t="n">
        <v>660.152221679688</v>
      </c>
      <c r="I25" s="10" t="n">
        <v>686.754638671875</v>
      </c>
      <c r="J25" s="10" t="n">
        <v>686.754638671875</v>
      </c>
      <c r="K25" s="10" t="n">
        <v>676.591064453125</v>
      </c>
      <c r="L25" s="10" t="n">
        <v>674.283508300781</v>
      </c>
      <c r="M25" s="10" t="n">
        <v>672.406433105469</v>
      </c>
      <c r="N25" s="10" t="n">
        <v>689.554748535156</v>
      </c>
      <c r="O25" s="10" t="n">
        <v>673.62646484375</v>
      </c>
      <c r="P25" s="10" t="n">
        <v>648.328491210938</v>
      </c>
      <c r="Q25" s="10" t="n">
        <v>610.142761230469</v>
      </c>
      <c r="R25" s="10" t="n">
        <v>606.894226074219</v>
      </c>
      <c r="S25" s="10" t="n">
        <v>618.87255859375</v>
      </c>
      <c r="T25" s="10" t="n">
        <v>0.494597554206848</v>
      </c>
      <c r="U25" s="10" t="n">
        <v>0.483747094869614</v>
      </c>
      <c r="V25" s="10" t="n">
        <v>0.48225063085556</v>
      </c>
      <c r="W25" s="10" t="n">
        <v>0.454131901264191</v>
      </c>
      <c r="X25" s="10" t="n">
        <v>0.431102067232132</v>
      </c>
      <c r="Y25" s="10" t="n">
        <v>0.397215843200684</v>
      </c>
      <c r="Z25" s="10" t="n">
        <v>0.433873623609543</v>
      </c>
      <c r="AA25" s="10" t="n">
        <v>0.433873623609543</v>
      </c>
      <c r="AB25" s="10" t="n">
        <v>0.412032812833786</v>
      </c>
      <c r="AC25" s="10" t="n">
        <v>0.40934818983078</v>
      </c>
      <c r="AD25" s="10" t="n">
        <v>0.407293647527695</v>
      </c>
      <c r="AE25" s="10" t="n">
        <v>0.357676833868027</v>
      </c>
      <c r="AF25" s="10" t="n">
        <v>0.33832398056984</v>
      </c>
      <c r="AG25" s="10" t="n">
        <v>0.29758957028389</v>
      </c>
      <c r="AH25" s="10" t="n">
        <v>0.281676232814789</v>
      </c>
      <c r="AI25" s="10" t="n">
        <v>0.283350825309753</v>
      </c>
      <c r="AJ25" s="10" t="n">
        <v>0.277883917093277</v>
      </c>
      <c r="AK25" s="10" t="n">
        <v>2.92415881156921</v>
      </c>
      <c r="AL25" s="10" t="n">
        <v>2.95553302764893</v>
      </c>
      <c r="AM25" s="10" t="n">
        <v>2.95675826072693</v>
      </c>
      <c r="AN25" s="10" t="n">
        <v>3.07144546508789</v>
      </c>
      <c r="AO25" s="10" t="n">
        <v>3.38957715034485</v>
      </c>
      <c r="AP25" s="10" t="n">
        <v>3.94653344154358</v>
      </c>
      <c r="AQ25" s="10" t="n">
        <v>3.35837864875793</v>
      </c>
      <c r="AR25" s="10" t="n">
        <v>3.35837864875793</v>
      </c>
      <c r="AS25" s="10" t="n">
        <v>3.54086756706238</v>
      </c>
      <c r="AT25" s="10" t="n">
        <v>3.57048273086548</v>
      </c>
      <c r="AU25" s="10" t="n">
        <v>3.591717004776</v>
      </c>
      <c r="AV25" s="10" t="n">
        <v>2.93820238113403</v>
      </c>
      <c r="AW25" s="10" t="n">
        <v>2.71480989456177</v>
      </c>
      <c r="AX25" s="10" t="n">
        <v>2.17627358436584</v>
      </c>
      <c r="AY25" s="10" t="n">
        <v>1.99070465564728</v>
      </c>
      <c r="AZ25" s="10" t="n">
        <v>1.95351696014404</v>
      </c>
      <c r="BA25" s="10" t="n">
        <v>1.8973696231842</v>
      </c>
    </row>
    <row r="26" customFormat="false" ht="12.75" hidden="false" customHeight="false" outlineLevel="0" collapsed="false">
      <c r="B26" s="9" t="n">
        <v>42345</v>
      </c>
      <c r="C26" s="10" t="n">
        <v>737.257202148438</v>
      </c>
      <c r="D26" s="10" t="n">
        <v>721.120300292969</v>
      </c>
      <c r="E26" s="10" t="n">
        <v>713.439331054688</v>
      </c>
      <c r="F26" s="10" t="n">
        <v>684.629516601563</v>
      </c>
      <c r="G26" s="10" t="n">
        <v>683.031311035156</v>
      </c>
      <c r="H26" s="10" t="n">
        <v>660.196716308594</v>
      </c>
      <c r="I26" s="10" t="n">
        <v>686.690856933594</v>
      </c>
      <c r="J26" s="10" t="n">
        <v>686.690856933594</v>
      </c>
      <c r="K26" s="10" t="n">
        <v>676.7763671875</v>
      </c>
      <c r="L26" s="10" t="n">
        <v>674.438598632813</v>
      </c>
      <c r="M26" s="10" t="n">
        <v>672.419677734375</v>
      </c>
      <c r="N26" s="10" t="n">
        <v>725.825805664063</v>
      </c>
      <c r="O26" s="10" t="n">
        <v>660.224487304688</v>
      </c>
      <c r="P26" s="10" t="n">
        <v>640.368041992188</v>
      </c>
      <c r="Q26" s="10" t="n">
        <v>607.1904296875</v>
      </c>
      <c r="R26" s="10" t="n">
        <v>609.656066894531</v>
      </c>
      <c r="S26" s="10" t="n">
        <v>615.972839355469</v>
      </c>
      <c r="T26" s="10" t="n">
        <v>0.497765749692917</v>
      </c>
      <c r="U26" s="10" t="n">
        <v>0.484685659408569</v>
      </c>
      <c r="V26" s="10" t="n">
        <v>0.47843462228775</v>
      </c>
      <c r="W26" s="10" t="n">
        <v>0.454006731510162</v>
      </c>
      <c r="X26" s="10" t="n">
        <v>0.431027561426163</v>
      </c>
      <c r="Y26" s="10" t="n">
        <v>0.397281140089035</v>
      </c>
      <c r="Z26" s="10" t="n">
        <v>0.433822751045227</v>
      </c>
      <c r="AA26" s="10" t="n">
        <v>0.433822751045227</v>
      </c>
      <c r="AB26" s="10" t="n">
        <v>0.412288874387741</v>
      </c>
      <c r="AC26" s="10" t="n">
        <v>0.409529834985733</v>
      </c>
      <c r="AD26" s="10" t="n">
        <v>0.407293647527695</v>
      </c>
      <c r="AE26" s="10" t="n">
        <v>0.27035790681839</v>
      </c>
      <c r="AF26" s="10" t="n">
        <v>0.308881551027298</v>
      </c>
      <c r="AG26" s="10" t="n">
        <v>0.314590245485306</v>
      </c>
      <c r="AH26" s="10" t="n">
        <v>0.279152929782867</v>
      </c>
      <c r="AI26" s="10" t="n">
        <v>0.285317242145538</v>
      </c>
      <c r="AJ26" s="10" t="n">
        <v>0.277387410402298</v>
      </c>
      <c r="AK26" s="10" t="n">
        <v>2.92350554466248</v>
      </c>
      <c r="AL26" s="10" t="n">
        <v>2.95128774642944</v>
      </c>
      <c r="AM26" s="10" t="n">
        <v>2.95361042022705</v>
      </c>
      <c r="AN26" s="10" t="n">
        <v>3.07160234451294</v>
      </c>
      <c r="AO26" s="10" t="n">
        <v>3.38419580459595</v>
      </c>
      <c r="AP26" s="10" t="n">
        <v>3.94545388221741</v>
      </c>
      <c r="AQ26" s="10" t="n">
        <v>3.35889506340027</v>
      </c>
      <c r="AR26" s="10" t="n">
        <v>3.35889506340027</v>
      </c>
      <c r="AS26" s="10" t="n">
        <v>3.53799104690552</v>
      </c>
      <c r="AT26" s="10" t="n">
        <v>3.56847715377808</v>
      </c>
      <c r="AU26" s="10" t="n">
        <v>3.59164547920227</v>
      </c>
      <c r="AV26" s="10" t="n">
        <v>1.69844031333923</v>
      </c>
      <c r="AW26" s="10" t="n">
        <v>2.34432935714722</v>
      </c>
      <c r="AX26" s="10" t="n">
        <v>2.4205060005188</v>
      </c>
      <c r="AY26" s="10" t="n">
        <v>1.96088123321533</v>
      </c>
      <c r="AZ26" s="10" t="n">
        <v>1.98540163040161</v>
      </c>
      <c r="BA26" s="10" t="n">
        <v>1.8975921869278</v>
      </c>
    </row>
    <row r="27" customFormat="false" ht="12.75" hidden="false" customHeight="false" outlineLevel="0" collapsed="false">
      <c r="B27" s="9" t="n">
        <v>42346</v>
      </c>
      <c r="C27" s="10" t="n">
        <v>742.849609375</v>
      </c>
      <c r="D27" s="10" t="n">
        <v>723.255493164063</v>
      </c>
      <c r="E27" s="10" t="n">
        <v>710.417602539063</v>
      </c>
      <c r="F27" s="10" t="n">
        <v>684.407409667969</v>
      </c>
      <c r="G27" s="10" t="n">
        <v>682.732604980469</v>
      </c>
      <c r="H27" s="10" t="n">
        <v>660.236633300781</v>
      </c>
      <c r="I27" s="10" t="n">
        <v>686.599060058594</v>
      </c>
      <c r="J27" s="10" t="n">
        <v>686.599060058594</v>
      </c>
      <c r="K27" s="10" t="n">
        <v>677.0029296875</v>
      </c>
      <c r="L27" s="10" t="n">
        <v>674.63037109375</v>
      </c>
      <c r="M27" s="10" t="n">
        <v>672.463562011719</v>
      </c>
      <c r="N27" s="10" t="n">
        <v>745.44482421875</v>
      </c>
      <c r="O27" s="10" t="n">
        <v>649.922912597656</v>
      </c>
      <c r="P27" s="10" t="n">
        <v>638.725830078125</v>
      </c>
      <c r="Q27" s="10" t="n">
        <v>608.50390625</v>
      </c>
      <c r="R27" s="10" t="n">
        <v>616.082824707031</v>
      </c>
      <c r="S27" s="10" t="n">
        <v>614.390808105469</v>
      </c>
      <c r="T27" s="10" t="n">
        <v>0.502386808395386</v>
      </c>
      <c r="U27" s="10" t="n">
        <v>0.486407369375229</v>
      </c>
      <c r="V27" s="10" t="n">
        <v>0.475698351860046</v>
      </c>
      <c r="W27" s="10" t="n">
        <v>0.453820616006851</v>
      </c>
      <c r="X27" s="10" t="n">
        <v>0.431032240390778</v>
      </c>
      <c r="Y27" s="10" t="n">
        <v>0.397340565919876</v>
      </c>
      <c r="Z27" s="10" t="n">
        <v>0.433755397796631</v>
      </c>
      <c r="AA27" s="10" t="n">
        <v>0.433755397796631</v>
      </c>
      <c r="AB27" s="10" t="n">
        <v>0.412607043981552</v>
      </c>
      <c r="AC27" s="10" t="n">
        <v>0.409758150577545</v>
      </c>
      <c r="AD27" s="10" t="n">
        <v>0.407367706298828</v>
      </c>
      <c r="AE27" s="10" t="n">
        <v>0.223062887787819</v>
      </c>
      <c r="AF27" s="10" t="n">
        <v>0.288996636867523</v>
      </c>
      <c r="AG27" s="10" t="n">
        <v>0.316641986370087</v>
      </c>
      <c r="AH27" s="10" t="n">
        <v>0.277660936117172</v>
      </c>
      <c r="AI27" s="10" t="n">
        <v>0.289182782173157</v>
      </c>
      <c r="AJ27" s="10" t="n">
        <v>0.277482390403748</v>
      </c>
      <c r="AK27" s="10" t="n">
        <v>2.92600321769714</v>
      </c>
      <c r="AL27" s="10" t="n">
        <v>2.94679737091064</v>
      </c>
      <c r="AM27" s="10" t="n">
        <v>2.94781422615051</v>
      </c>
      <c r="AN27" s="10" t="n">
        <v>3.07183313369751</v>
      </c>
      <c r="AO27" s="10" t="n">
        <v>3.37888479232788</v>
      </c>
      <c r="AP27" s="10" t="n">
        <v>3.94446039199829</v>
      </c>
      <c r="AQ27" s="10" t="n">
        <v>3.35943794250488</v>
      </c>
      <c r="AR27" s="10" t="n">
        <v>3.35943794250488</v>
      </c>
      <c r="AS27" s="10" t="n">
        <v>3.5344250202179</v>
      </c>
      <c r="AT27" s="10" t="n">
        <v>3.56595253944397</v>
      </c>
      <c r="AU27" s="10" t="n">
        <v>3.59128355979919</v>
      </c>
      <c r="AV27" s="10" t="n">
        <v>1.02719151973724</v>
      </c>
      <c r="AW27" s="10" t="n">
        <v>2.09705448150635</v>
      </c>
      <c r="AX27" s="10" t="n">
        <v>2.44917607307434</v>
      </c>
      <c r="AY27" s="10" t="n">
        <v>1.94362187385559</v>
      </c>
      <c r="AZ27" s="10" t="n">
        <v>2.03695821762085</v>
      </c>
      <c r="BA27" s="10" t="n">
        <v>1.90344488620758</v>
      </c>
    </row>
    <row r="28" customFormat="false" ht="12.75" hidden="false" customHeight="false" outlineLevel="0" collapsed="false">
      <c r="B28" s="9" t="n">
        <v>42347</v>
      </c>
      <c r="C28" s="10" t="n">
        <v>749.726745605469</v>
      </c>
      <c r="D28" s="10" t="n">
        <v>726.143188476563</v>
      </c>
      <c r="E28" s="10" t="n">
        <v>720.098815917969</v>
      </c>
      <c r="F28" s="10" t="n">
        <v>675.450927734375</v>
      </c>
      <c r="G28" s="10" t="n">
        <v>682.621704101563</v>
      </c>
      <c r="H28" s="10" t="n">
        <v>660.27734375</v>
      </c>
      <c r="I28" s="10" t="n">
        <v>686.5126953125</v>
      </c>
      <c r="J28" s="10" t="n">
        <v>686.5126953125</v>
      </c>
      <c r="K28" s="10" t="n">
        <v>677.228881835938</v>
      </c>
      <c r="L28" s="10" t="n">
        <v>674.826171875</v>
      </c>
      <c r="M28" s="10" t="n">
        <v>672.502258300781</v>
      </c>
      <c r="N28" s="10" t="n">
        <v>744.1552734375</v>
      </c>
      <c r="O28" s="10" t="n">
        <v>649.873413085938</v>
      </c>
      <c r="P28" s="10" t="n">
        <v>637.000793457031</v>
      </c>
      <c r="Q28" s="10" t="n">
        <v>602.741760253906</v>
      </c>
      <c r="R28" s="10" t="n">
        <v>619.778686523438</v>
      </c>
      <c r="S28" s="10" t="n">
        <v>613.762268066406</v>
      </c>
      <c r="T28" s="10" t="n">
        <v>0.508070588111877</v>
      </c>
      <c r="U28" s="10" t="n">
        <v>0.488754361867905</v>
      </c>
      <c r="V28" s="10" t="n">
        <v>0.483663737773895</v>
      </c>
      <c r="W28" s="10" t="n">
        <v>0.446527868509293</v>
      </c>
      <c r="X28" s="10" t="n">
        <v>0.431191682815552</v>
      </c>
      <c r="Y28" s="10" t="n">
        <v>0.397401809692383</v>
      </c>
      <c r="Z28" s="10" t="n">
        <v>0.433697164058685</v>
      </c>
      <c r="AA28" s="10" t="n">
        <v>0.433697164058685</v>
      </c>
      <c r="AB28" s="10" t="n">
        <v>0.412929594516754</v>
      </c>
      <c r="AC28" s="10" t="n">
        <v>0.409995228052139</v>
      </c>
      <c r="AD28" s="10" t="n">
        <v>0.407389402389526</v>
      </c>
      <c r="AE28" s="10" t="n">
        <v>0.226188719272614</v>
      </c>
      <c r="AF28" s="10" t="n">
        <v>0.288539528846741</v>
      </c>
      <c r="AG28" s="10" t="n">
        <v>0.31143707036972</v>
      </c>
      <c r="AH28" s="10" t="n">
        <v>0.267074227333069</v>
      </c>
      <c r="AI28" s="10" t="n">
        <v>0.288768470287323</v>
      </c>
      <c r="AJ28" s="10" t="n">
        <v>0.277891129255295</v>
      </c>
      <c r="AK28" s="10" t="n">
        <v>2.93153381347656</v>
      </c>
      <c r="AL28" s="10" t="n">
        <v>2.94289135932922</v>
      </c>
      <c r="AM28" s="10" t="n">
        <v>2.93633222579956</v>
      </c>
      <c r="AN28" s="10" t="n">
        <v>3.08124589920044</v>
      </c>
      <c r="AO28" s="10" t="n">
        <v>3.3736674785614</v>
      </c>
      <c r="AP28" s="10" t="n">
        <v>3.94342994689941</v>
      </c>
      <c r="AQ28" s="10" t="n">
        <v>3.35980868339539</v>
      </c>
      <c r="AR28" s="10" t="n">
        <v>3.35980868339539</v>
      </c>
      <c r="AS28" s="10" t="n">
        <v>3.53081941604614</v>
      </c>
      <c r="AT28" s="10" t="n">
        <v>3.56332731246948</v>
      </c>
      <c r="AU28" s="10" t="n">
        <v>3.59089231491089</v>
      </c>
      <c r="AV28" s="10" t="n">
        <v>1.07148230075836</v>
      </c>
      <c r="AW28" s="10" t="n">
        <v>2.08870315551758</v>
      </c>
      <c r="AX28" s="10" t="n">
        <v>2.38095879554749</v>
      </c>
      <c r="AY28" s="10" t="n">
        <v>1.81124591827393</v>
      </c>
      <c r="AZ28" s="10" t="n">
        <v>2.03678321838379</v>
      </c>
      <c r="BA28" s="10" t="n">
        <v>1.9126068353653</v>
      </c>
    </row>
    <row r="29" customFormat="false" ht="12.75" hidden="false" customHeight="false" outlineLevel="0" collapsed="false">
      <c r="B29" s="9" t="n">
        <v>42348</v>
      </c>
      <c r="C29" s="10" t="n">
        <v>757.2734375</v>
      </c>
      <c r="D29" s="10" t="n">
        <v>729.742614746094</v>
      </c>
      <c r="E29" s="10" t="n">
        <v>733.303649902344</v>
      </c>
      <c r="F29" s="10" t="n">
        <v>676.962341308594</v>
      </c>
      <c r="G29" s="10" t="n">
        <v>682.591247558594</v>
      </c>
      <c r="H29" s="10" t="n">
        <v>660.318481445313</v>
      </c>
      <c r="I29" s="10" t="n">
        <v>686.429809570313</v>
      </c>
      <c r="J29" s="10" t="n">
        <v>686.429809570313</v>
      </c>
      <c r="K29" s="10" t="n">
        <v>677.44189453125</v>
      </c>
      <c r="L29" s="10" t="n">
        <v>675.013671875</v>
      </c>
      <c r="M29" s="10" t="n">
        <v>672.569885253906</v>
      </c>
      <c r="N29" s="10" t="n">
        <v>743.592041015625</v>
      </c>
      <c r="O29" s="10" t="n">
        <v>658.423583984375</v>
      </c>
      <c r="P29" s="10" t="n">
        <v>625.816467285156</v>
      </c>
      <c r="Q29" s="10" t="n">
        <v>590.387390136719</v>
      </c>
      <c r="R29" s="10" t="n">
        <v>616.378356933594</v>
      </c>
      <c r="S29" s="10" t="n">
        <v>613.153259277344</v>
      </c>
      <c r="T29" s="10" t="n">
        <v>0.514308333396912</v>
      </c>
      <c r="U29" s="10" t="n">
        <v>0.491694957017899</v>
      </c>
      <c r="V29" s="10" t="n">
        <v>0.494515150785446</v>
      </c>
      <c r="W29" s="10" t="n">
        <v>0.447803288698196</v>
      </c>
      <c r="X29" s="10" t="n">
        <v>0.431413441896439</v>
      </c>
      <c r="Y29" s="10" t="n">
        <v>0.39746430516243</v>
      </c>
      <c r="Z29" s="10" t="n">
        <v>0.433646202087402</v>
      </c>
      <c r="AA29" s="10" t="n">
        <v>0.433646202087402</v>
      </c>
      <c r="AB29" s="10" t="n">
        <v>0.413238346576691</v>
      </c>
      <c r="AC29" s="10" t="n">
        <v>0.410226076841354</v>
      </c>
      <c r="AD29" s="10" t="n">
        <v>0.407458603382111</v>
      </c>
      <c r="AE29" s="10" t="n">
        <v>0.227565988898277</v>
      </c>
      <c r="AF29" s="10" t="n">
        <v>0.269546568393707</v>
      </c>
      <c r="AG29" s="10" t="n">
        <v>0.287060737609863</v>
      </c>
      <c r="AH29" s="10" t="n">
        <v>0.260094970464706</v>
      </c>
      <c r="AI29" s="10" t="n">
        <v>0.278087079524994</v>
      </c>
      <c r="AJ29" s="10" t="n">
        <v>0.27808091044426</v>
      </c>
      <c r="AK29" s="10" t="n">
        <v>2.94022607803345</v>
      </c>
      <c r="AL29" s="10" t="n">
        <v>2.94017362594605</v>
      </c>
      <c r="AM29" s="10" t="n">
        <v>2.92467498779297</v>
      </c>
      <c r="AN29" s="10" t="n">
        <v>3.08063745498657</v>
      </c>
      <c r="AO29" s="10" t="n">
        <v>3.36856389045715</v>
      </c>
      <c r="AP29" s="10" t="n">
        <v>3.94237422943115</v>
      </c>
      <c r="AQ29" s="10" t="n">
        <v>3.36004734039307</v>
      </c>
      <c r="AR29" s="10" t="n">
        <v>3.36004734039307</v>
      </c>
      <c r="AS29" s="10" t="n">
        <v>3.52737641334534</v>
      </c>
      <c r="AT29" s="10" t="n">
        <v>3.56076908111572</v>
      </c>
      <c r="AU29" s="10" t="n">
        <v>3.59020352363586</v>
      </c>
      <c r="AV29" s="10" t="n">
        <v>1.09093189239502</v>
      </c>
      <c r="AW29" s="10" t="n">
        <v>1.81814885139465</v>
      </c>
      <c r="AX29" s="10" t="n">
        <v>2.07478642463684</v>
      </c>
      <c r="AY29" s="10" t="n">
        <v>1.71353054046631</v>
      </c>
      <c r="AZ29" s="10" t="n">
        <v>1.91073226928711</v>
      </c>
      <c r="BA29" s="10" t="n">
        <v>1.91851878166199</v>
      </c>
    </row>
    <row r="30" customFormat="false" ht="12.75" hidden="false" customHeight="false" outlineLevel="0" collapsed="false">
      <c r="B30" s="9" t="n">
        <v>42349</v>
      </c>
      <c r="C30" s="10" t="n">
        <v>764.859802246094</v>
      </c>
      <c r="D30" s="10" t="n">
        <v>734.027770996094</v>
      </c>
      <c r="E30" s="10" t="n">
        <v>737.646057128906</v>
      </c>
      <c r="F30" s="10" t="n">
        <v>679.597229003906</v>
      </c>
      <c r="G30" s="10" t="n">
        <v>682.763793945313</v>
      </c>
      <c r="H30" s="10" t="n">
        <v>660.372619628906</v>
      </c>
      <c r="I30" s="10" t="n">
        <v>686.429443359375</v>
      </c>
      <c r="J30" s="10" t="n">
        <v>686.429443359375</v>
      </c>
      <c r="K30" s="10" t="n">
        <v>677.517822265625</v>
      </c>
      <c r="L30" s="10" t="n">
        <v>675.085266113281</v>
      </c>
      <c r="M30" s="10" t="n">
        <v>672.630920410156</v>
      </c>
      <c r="N30" s="10" t="n">
        <v>745.158447265625</v>
      </c>
      <c r="O30" s="10" t="n">
        <v>689.236328125</v>
      </c>
      <c r="P30" s="10" t="n">
        <v>618.996215820313</v>
      </c>
      <c r="Q30" s="10" t="n">
        <v>581.535400390625</v>
      </c>
      <c r="R30" s="10" t="n">
        <v>619.686767578125</v>
      </c>
      <c r="S30" s="10" t="n">
        <v>612.478149414063</v>
      </c>
      <c r="T30" s="10" t="n">
        <v>0.520579218864441</v>
      </c>
      <c r="U30" s="10" t="n">
        <v>0.495207995176315</v>
      </c>
      <c r="V30" s="10" t="n">
        <v>0.498061507940292</v>
      </c>
      <c r="W30" s="10" t="n">
        <v>0.449967354536057</v>
      </c>
      <c r="X30" s="10" t="n">
        <v>0.431803017854691</v>
      </c>
      <c r="Y30" s="10" t="n">
        <v>0.397546976804733</v>
      </c>
      <c r="Z30" s="10" t="n">
        <v>0.433646023273468</v>
      </c>
      <c r="AA30" s="10" t="n">
        <v>0.433646023273468</v>
      </c>
      <c r="AB30" s="10" t="n">
        <v>0.41334941983223</v>
      </c>
      <c r="AC30" s="10" t="n">
        <v>0.410315096378326</v>
      </c>
      <c r="AD30" s="10" t="n">
        <v>0.407520264387131</v>
      </c>
      <c r="AE30" s="10" t="n">
        <v>0.223785921931267</v>
      </c>
      <c r="AF30" s="10" t="n">
        <v>0.218543022871017</v>
      </c>
      <c r="AG30" s="10" t="n">
        <v>0.273768603801727</v>
      </c>
      <c r="AH30" s="10" t="n">
        <v>0.240335240960121</v>
      </c>
      <c r="AI30" s="10" t="n">
        <v>0.27653580904007</v>
      </c>
      <c r="AJ30" s="10" t="n">
        <v>0.277866154909134</v>
      </c>
      <c r="AK30" s="10" t="n">
        <v>2.95260524749756</v>
      </c>
      <c r="AL30" s="10" t="n">
        <v>2.9391086101532</v>
      </c>
      <c r="AM30" s="10" t="n">
        <v>2.92386102676392</v>
      </c>
      <c r="AN30" s="10" t="n">
        <v>3.07835006713867</v>
      </c>
      <c r="AO30" s="10" t="n">
        <v>3.36358380317688</v>
      </c>
      <c r="AP30" s="10" t="n">
        <v>3.94097900390625</v>
      </c>
      <c r="AQ30" s="10" t="n">
        <v>3.3600480556488</v>
      </c>
      <c r="AR30" s="10" t="n">
        <v>3.3600480556488</v>
      </c>
      <c r="AS30" s="10" t="n">
        <v>3.52613925933838</v>
      </c>
      <c r="AT30" s="10" t="n">
        <v>3.55978202819824</v>
      </c>
      <c r="AU30" s="10" t="n">
        <v>3.58958292007446</v>
      </c>
      <c r="AV30" s="10" t="n">
        <v>1.03729867935181</v>
      </c>
      <c r="AW30" s="10" t="n">
        <v>1.07544314861298</v>
      </c>
      <c r="AX30" s="10" t="n">
        <v>1.90910494327545</v>
      </c>
      <c r="AY30" s="10" t="n">
        <v>1.44867289066315</v>
      </c>
      <c r="AZ30" s="10" t="n">
        <v>1.8891236782074</v>
      </c>
      <c r="BA30" s="10" t="n">
        <v>1.91916728019714</v>
      </c>
    </row>
    <row r="31" customFormat="false" ht="12.75" hidden="false" customHeight="false" outlineLevel="0" collapsed="false">
      <c r="B31" s="9" t="n">
        <v>42350</v>
      </c>
      <c r="C31" s="10" t="n">
        <v>772.117309570313</v>
      </c>
      <c r="D31" s="10" t="n">
        <v>738.926025390625</v>
      </c>
      <c r="E31" s="10" t="n">
        <v>743.119018554688</v>
      </c>
      <c r="F31" s="10" t="n">
        <v>682.436218261719</v>
      </c>
      <c r="G31" s="10" t="n">
        <v>682.995544433594</v>
      </c>
      <c r="H31" s="10" t="n">
        <v>660.427551269531</v>
      </c>
      <c r="I31" s="10" t="n">
        <v>686.429443359375</v>
      </c>
      <c r="J31" s="10" t="n">
        <v>686.429443359375</v>
      </c>
      <c r="K31" s="10" t="n">
        <v>677.521423339844</v>
      </c>
      <c r="L31" s="10" t="n">
        <v>675.088806152344</v>
      </c>
      <c r="M31" s="10" t="n">
        <v>672.658020019531</v>
      </c>
      <c r="N31" s="10" t="n">
        <v>747.276611328125</v>
      </c>
      <c r="O31" s="10" t="n">
        <v>692.558837890625</v>
      </c>
      <c r="P31" s="10" t="n">
        <v>620.589599609375</v>
      </c>
      <c r="Q31" s="10" t="n">
        <v>569.978881835938</v>
      </c>
      <c r="R31" s="10" t="n">
        <v>623.162414550781</v>
      </c>
      <c r="S31" s="10" t="n">
        <v>611.223937988281</v>
      </c>
      <c r="T31" s="10" t="n">
        <v>0.526578307151794</v>
      </c>
      <c r="U31" s="10" t="n">
        <v>0.499233037233353</v>
      </c>
      <c r="V31" s="10" t="n">
        <v>0.502545714378357</v>
      </c>
      <c r="W31" s="10" t="n">
        <v>0.452294409275055</v>
      </c>
      <c r="X31" s="10" t="n">
        <v>0.432235896587372</v>
      </c>
      <c r="Y31" s="10" t="n">
        <v>0.397631168365479</v>
      </c>
      <c r="Z31" s="10" t="n">
        <v>0.433646023273468</v>
      </c>
      <c r="AA31" s="10" t="n">
        <v>0.433646023273468</v>
      </c>
      <c r="AB31" s="10" t="n">
        <v>0.413354724645615</v>
      </c>
      <c r="AC31" s="10" t="n">
        <v>0.410319566726685</v>
      </c>
      <c r="AD31" s="10" t="n">
        <v>0.407522261142731</v>
      </c>
      <c r="AE31" s="10" t="n">
        <v>0.218666538596153</v>
      </c>
      <c r="AF31" s="10" t="n">
        <v>0.216246575117111</v>
      </c>
      <c r="AG31" s="10" t="n">
        <v>0.270715951919556</v>
      </c>
      <c r="AH31" s="10" t="n">
        <v>0.24633626639843</v>
      </c>
      <c r="AI31" s="10" t="n">
        <v>0.281198620796204</v>
      </c>
      <c r="AJ31" s="10" t="n">
        <v>0.276661843061447</v>
      </c>
      <c r="AK31" s="10" t="n">
        <v>2.96913981437683</v>
      </c>
      <c r="AL31" s="10" t="n">
        <v>2.94009876251221</v>
      </c>
      <c r="AM31" s="10" t="n">
        <v>2.9263596534729</v>
      </c>
      <c r="AN31" s="10" t="n">
        <v>3.07581543922424</v>
      </c>
      <c r="AO31" s="10" t="n">
        <v>3.35864090919495</v>
      </c>
      <c r="AP31" s="10" t="n">
        <v>3.93956232070923</v>
      </c>
      <c r="AQ31" s="10" t="n">
        <v>3.3600480556488</v>
      </c>
      <c r="AR31" s="10" t="n">
        <v>3.3600480556488</v>
      </c>
      <c r="AS31" s="10" t="n">
        <v>3.52608013153076</v>
      </c>
      <c r="AT31" s="10" t="n">
        <v>3.55973267555237</v>
      </c>
      <c r="AU31" s="10" t="n">
        <v>3.58929753303528</v>
      </c>
      <c r="AV31" s="10" t="n">
        <v>0.964702725410461</v>
      </c>
      <c r="AW31" s="10" t="n">
        <v>1.0377938747406</v>
      </c>
      <c r="AX31" s="10" t="n">
        <v>1.8644517660141</v>
      </c>
      <c r="AY31" s="10" t="n">
        <v>1.54389977455139</v>
      </c>
      <c r="AZ31" s="10" t="n">
        <v>1.95246505737305</v>
      </c>
      <c r="BA31" s="10" t="n">
        <v>1.90731084346771</v>
      </c>
    </row>
    <row r="32" customFormat="false" ht="12.75" hidden="false" customHeight="false" outlineLevel="0" collapsed="false">
      <c r="B32" s="9" t="n">
        <v>42351</v>
      </c>
      <c r="C32" s="10" t="n">
        <v>778.641357421875</v>
      </c>
      <c r="D32" s="10" t="n">
        <v>744.311340332031</v>
      </c>
      <c r="E32" s="10" t="n">
        <v>749.976440429688</v>
      </c>
      <c r="F32" s="10" t="n">
        <v>685.357604980469</v>
      </c>
      <c r="G32" s="10" t="n">
        <v>683.316162109375</v>
      </c>
      <c r="H32" s="10" t="n">
        <v>660.471740722656</v>
      </c>
      <c r="I32" s="10" t="n">
        <v>686.373413085938</v>
      </c>
      <c r="J32" s="10" t="n">
        <v>686.373413085938</v>
      </c>
      <c r="K32" s="10" t="n">
        <v>677.614013671875</v>
      </c>
      <c r="L32" s="10" t="n">
        <v>675.167907714844</v>
      </c>
      <c r="M32" s="10" t="n">
        <v>672.671997070313</v>
      </c>
      <c r="N32" s="10" t="n">
        <v>748.938903808594</v>
      </c>
      <c r="O32" s="10" t="n">
        <v>689.760925292969</v>
      </c>
      <c r="P32" s="10" t="n">
        <v>631.547241210938</v>
      </c>
      <c r="Q32" s="10" t="n">
        <v>564.109130859375</v>
      </c>
      <c r="R32" s="10" t="n">
        <v>618.890686035156</v>
      </c>
      <c r="S32" s="10" t="n">
        <v>608.893798828125</v>
      </c>
      <c r="T32" s="10" t="n">
        <v>0.531971037387848</v>
      </c>
      <c r="U32" s="10" t="n">
        <v>0.503665328025818</v>
      </c>
      <c r="V32" s="10" t="n">
        <v>0.508267343044281</v>
      </c>
      <c r="W32" s="10" t="n">
        <v>0.454685837030411</v>
      </c>
      <c r="X32" s="10" t="n">
        <v>0.432741612195969</v>
      </c>
      <c r="Y32" s="10" t="n">
        <v>0.397698909044266</v>
      </c>
      <c r="Z32" s="10" t="n">
        <v>0.43362620472908</v>
      </c>
      <c r="AA32" s="10" t="n">
        <v>0.43362620472908</v>
      </c>
      <c r="AB32" s="10" t="n">
        <v>0.413490980863571</v>
      </c>
      <c r="AC32" s="10" t="n">
        <v>0.410418570041657</v>
      </c>
      <c r="AD32" s="10" t="n">
        <v>0.407522261142731</v>
      </c>
      <c r="AE32" s="10" t="n">
        <v>0.214648991823196</v>
      </c>
      <c r="AF32" s="10" t="n">
        <v>0.216933593153954</v>
      </c>
      <c r="AG32" s="10" t="n">
        <v>0.247807025909424</v>
      </c>
      <c r="AH32" s="10" t="n">
        <v>0.25962570309639</v>
      </c>
      <c r="AI32" s="10" t="n">
        <v>0.282306104898453</v>
      </c>
      <c r="AJ32" s="10" t="n">
        <v>0.274568170309067</v>
      </c>
      <c r="AK32" s="10" t="n">
        <v>2.98967576026917</v>
      </c>
      <c r="AL32" s="10" t="n">
        <v>2.94351434707642</v>
      </c>
      <c r="AM32" s="10" t="n">
        <v>2.93203663825989</v>
      </c>
      <c r="AN32" s="10" t="n">
        <v>3.07313966751099</v>
      </c>
      <c r="AO32" s="10" t="n">
        <v>3.3537163734436</v>
      </c>
      <c r="AP32" s="10" t="n">
        <v>3.93842887878418</v>
      </c>
      <c r="AQ32" s="10" t="n">
        <v>3.35998201370239</v>
      </c>
      <c r="AR32" s="10" t="n">
        <v>3.35998201370239</v>
      </c>
      <c r="AS32" s="10" t="n">
        <v>3.52456426620483</v>
      </c>
      <c r="AT32" s="10" t="n">
        <v>3.55863475799561</v>
      </c>
      <c r="AU32" s="10" t="n">
        <v>3.58915734291077</v>
      </c>
      <c r="AV32" s="10" t="n">
        <v>0.907731473445892</v>
      </c>
      <c r="AW32" s="10" t="n">
        <v>1.05228924751282</v>
      </c>
      <c r="AX32" s="10" t="n">
        <v>1.53630900382996</v>
      </c>
      <c r="AY32" s="10" t="n">
        <v>1.73379480838776</v>
      </c>
      <c r="AZ32" s="10" t="n">
        <v>1.97297191619873</v>
      </c>
      <c r="BA32" s="10" t="n">
        <v>1.88232386112213</v>
      </c>
    </row>
    <row r="33" customFormat="false" ht="12.75" hidden="false" customHeight="false" outlineLevel="0" collapsed="false">
      <c r="B33" s="9" t="n">
        <v>42352</v>
      </c>
      <c r="C33" s="10" t="n">
        <v>784.346130371094</v>
      </c>
      <c r="D33" s="10" t="n">
        <v>750.014343261719</v>
      </c>
      <c r="E33" s="10" t="n">
        <v>757.447082519531</v>
      </c>
      <c r="F33" s="10" t="n">
        <v>688.2763671875</v>
      </c>
      <c r="G33" s="10" t="n">
        <v>683.649597167969</v>
      </c>
      <c r="H33" s="10" t="n">
        <v>660.516662597656</v>
      </c>
      <c r="I33" s="10" t="n">
        <v>686.325317382813</v>
      </c>
      <c r="J33" s="10" t="n">
        <v>686.325317382813</v>
      </c>
      <c r="K33" s="10" t="n">
        <v>677.779968261719</v>
      </c>
      <c r="L33" s="10" t="n">
        <v>675.317810058594</v>
      </c>
      <c r="M33" s="10" t="n">
        <v>672.680847167969</v>
      </c>
      <c r="N33" s="10" t="n">
        <v>750.243408203125</v>
      </c>
      <c r="O33" s="10" t="n">
        <v>680.230590820313</v>
      </c>
      <c r="P33" s="10" t="n">
        <v>644.640014648438</v>
      </c>
      <c r="Q33" s="10" t="n">
        <v>563.784118652344</v>
      </c>
      <c r="R33" s="10" t="n">
        <v>613.186218261719</v>
      </c>
      <c r="S33" s="10" t="n">
        <v>605.580932617188</v>
      </c>
      <c r="T33" s="10" t="n">
        <v>0.536686360836029</v>
      </c>
      <c r="U33" s="10" t="n">
        <v>0.508364081382752</v>
      </c>
      <c r="V33" s="10" t="n">
        <v>0.51443487405777</v>
      </c>
      <c r="W33" s="10" t="n">
        <v>0.457073003053665</v>
      </c>
      <c r="X33" s="10" t="n">
        <v>0.433253675699234</v>
      </c>
      <c r="Y33" s="10" t="n">
        <v>0.397767812013626</v>
      </c>
      <c r="Z33" s="10" t="n">
        <v>0.433615684509277</v>
      </c>
      <c r="AA33" s="10" t="n">
        <v>0.433615684509277</v>
      </c>
      <c r="AB33" s="10" t="n">
        <v>0.413736969232559</v>
      </c>
      <c r="AC33" s="10" t="n">
        <v>0.41060796380043</v>
      </c>
      <c r="AD33" s="10" t="n">
        <v>0.407522261142731</v>
      </c>
      <c r="AE33" s="10" t="n">
        <v>0.211496129631996</v>
      </c>
      <c r="AF33" s="10" t="n">
        <v>0.214830502867699</v>
      </c>
      <c r="AG33" s="10" t="n">
        <v>0.218428105115891</v>
      </c>
      <c r="AH33" s="10" t="n">
        <v>0.264115750789642</v>
      </c>
      <c r="AI33" s="10" t="n">
        <v>0.280926674604416</v>
      </c>
      <c r="AJ33" s="10" t="n">
        <v>0.270770967006683</v>
      </c>
      <c r="AK33" s="10" t="n">
        <v>3.01364254951477</v>
      </c>
      <c r="AL33" s="10" t="n">
        <v>2.94966125488281</v>
      </c>
      <c r="AM33" s="10" t="n">
        <v>2.94087100028992</v>
      </c>
      <c r="AN33" s="10" t="n">
        <v>3.07039475440979</v>
      </c>
      <c r="AO33" s="10" t="n">
        <v>3.34879946708679</v>
      </c>
      <c r="AP33" s="10" t="n">
        <v>3.93728232383728</v>
      </c>
      <c r="AQ33" s="10" t="n">
        <v>3.35983729362488</v>
      </c>
      <c r="AR33" s="10" t="n">
        <v>3.35983729362488</v>
      </c>
      <c r="AS33" s="10" t="n">
        <v>3.52182960510254</v>
      </c>
      <c r="AT33" s="10" t="n">
        <v>3.55653429031372</v>
      </c>
      <c r="AU33" s="10" t="n">
        <v>3.58915519714355</v>
      </c>
      <c r="AV33" s="10" t="n">
        <v>0.863021910190582</v>
      </c>
      <c r="AW33" s="10" t="n">
        <v>1.04401803016663</v>
      </c>
      <c r="AX33" s="10" t="n">
        <v>1.11177361011505</v>
      </c>
      <c r="AY33" s="10" t="n">
        <v>1.79585325717926</v>
      </c>
      <c r="AZ33" s="10" t="n">
        <v>1.96530413627625</v>
      </c>
      <c r="BA33" s="10" t="n">
        <v>1.83507490158081</v>
      </c>
    </row>
    <row r="34" customFormat="false" ht="12.75" hidden="false" customHeight="false" outlineLevel="0" collapsed="false">
      <c r="B34" s="9" t="n">
        <v>42353</v>
      </c>
      <c r="C34" s="10" t="n">
        <v>789.104919433594</v>
      </c>
      <c r="D34" s="10" t="n">
        <v>755.849487304688</v>
      </c>
      <c r="E34" s="10" t="n">
        <v>765.072448730469</v>
      </c>
      <c r="F34" s="10" t="n">
        <v>691.133850097656</v>
      </c>
      <c r="G34" s="10" t="n">
        <v>684.057800292969</v>
      </c>
      <c r="H34" s="10" t="n">
        <v>660.560546875</v>
      </c>
      <c r="I34" s="10" t="n">
        <v>686.27783203125</v>
      </c>
      <c r="J34" s="10" t="n">
        <v>686.27783203125</v>
      </c>
      <c r="K34" s="10" t="n">
        <v>677.961242675781</v>
      </c>
      <c r="L34" s="10" t="n">
        <v>675.482971191406</v>
      </c>
      <c r="M34" s="10" t="n">
        <v>672.690979003906</v>
      </c>
      <c r="N34" s="10" t="n">
        <v>751.267150878906</v>
      </c>
      <c r="O34" s="10" t="n">
        <v>676.952941894531</v>
      </c>
      <c r="P34" s="10" t="n">
        <v>649.281799316406</v>
      </c>
      <c r="Q34" s="10" t="n">
        <v>560.983459472656</v>
      </c>
      <c r="R34" s="10" t="n">
        <v>618.071472167969</v>
      </c>
      <c r="S34" s="10" t="n">
        <v>601.60205078125</v>
      </c>
      <c r="T34" s="10" t="n">
        <v>0.540619611740112</v>
      </c>
      <c r="U34" s="10" t="n">
        <v>0.513175249099731</v>
      </c>
      <c r="V34" s="10" t="n">
        <v>0.520739555358887</v>
      </c>
      <c r="W34" s="10" t="n">
        <v>0.459408581256866</v>
      </c>
      <c r="X34" s="10" t="n">
        <v>0.433824092149735</v>
      </c>
      <c r="Y34" s="10" t="n">
        <v>0.397835105657578</v>
      </c>
      <c r="Z34" s="10" t="n">
        <v>0.433613926172256</v>
      </c>
      <c r="AA34" s="10" t="n">
        <v>0.433613926172256</v>
      </c>
      <c r="AB34" s="10" t="n">
        <v>0.414008319377899</v>
      </c>
      <c r="AC34" s="10" t="n">
        <v>0.41081914305687</v>
      </c>
      <c r="AD34" s="10" t="n">
        <v>0.407522261142731</v>
      </c>
      <c r="AE34" s="10" t="n">
        <v>0.209021836519241</v>
      </c>
      <c r="AF34" s="10" t="n">
        <v>0.211859464645386</v>
      </c>
      <c r="AG34" s="10" t="n">
        <v>0.213012084364891</v>
      </c>
      <c r="AH34" s="10" t="n">
        <v>0.262070000171661</v>
      </c>
      <c r="AI34" s="10" t="n">
        <v>0.282882153987885</v>
      </c>
      <c r="AJ34" s="10" t="n">
        <v>0.268112063407898</v>
      </c>
      <c r="AK34" s="10" t="n">
        <v>3.04044914245605</v>
      </c>
      <c r="AL34" s="10" t="n">
        <v>2.95873761177063</v>
      </c>
      <c r="AM34" s="10" t="n">
        <v>2.95356917381287</v>
      </c>
      <c r="AN34" s="10" t="n">
        <v>3.06762742996216</v>
      </c>
      <c r="AO34" s="10" t="n">
        <v>3.34388279914856</v>
      </c>
      <c r="AP34" s="10" t="n">
        <v>3.93617033958435</v>
      </c>
      <c r="AQ34" s="10" t="n">
        <v>3.35957980155945</v>
      </c>
      <c r="AR34" s="10" t="n">
        <v>3.35957980155945</v>
      </c>
      <c r="AS34" s="10" t="n">
        <v>3.51881694793701</v>
      </c>
      <c r="AT34" s="10" t="n">
        <v>3.55419206619263</v>
      </c>
      <c r="AU34" s="10" t="n">
        <v>3.58907055854797</v>
      </c>
      <c r="AV34" s="10" t="n">
        <v>0.82793515920639</v>
      </c>
      <c r="AW34" s="10" t="n">
        <v>1.01014494895935</v>
      </c>
      <c r="AX34" s="10" t="n">
        <v>1.03073334693909</v>
      </c>
      <c r="AY34" s="10" t="n">
        <v>1.77024972438812</v>
      </c>
      <c r="AZ34" s="10" t="n">
        <v>1.9850914478302</v>
      </c>
      <c r="BA34" s="10" t="n">
        <v>1.80344295501709</v>
      </c>
    </row>
    <row r="35" customFormat="false" ht="12.75" hidden="false" customHeight="false" outlineLevel="0" collapsed="false">
      <c r="B35" s="9" t="n">
        <v>42354</v>
      </c>
      <c r="C35" s="10" t="n">
        <v>792.689025878906</v>
      </c>
      <c r="D35" s="10" t="n">
        <v>761.628662109375</v>
      </c>
      <c r="E35" s="10" t="n">
        <v>772.349365234375</v>
      </c>
      <c r="F35" s="10" t="n">
        <v>693.889709472656</v>
      </c>
      <c r="G35" s="10" t="n">
        <v>684.391967773438</v>
      </c>
      <c r="H35" s="10" t="n">
        <v>660.606384277344</v>
      </c>
      <c r="I35" s="10" t="n">
        <v>686.243469238281</v>
      </c>
      <c r="J35" s="10" t="n">
        <v>686.243469238281</v>
      </c>
      <c r="K35" s="10" t="n">
        <v>678.133728027344</v>
      </c>
      <c r="L35" s="10" t="n">
        <v>675.642578125</v>
      </c>
      <c r="M35" s="10" t="n">
        <v>672.703491210938</v>
      </c>
      <c r="N35" s="10" t="n">
        <v>752.070556640625</v>
      </c>
      <c r="O35" s="10" t="n">
        <v>683.557800292969</v>
      </c>
      <c r="P35" s="10" t="n">
        <v>647.900390625</v>
      </c>
      <c r="Q35" s="10" t="n">
        <v>559.305297851563</v>
      </c>
      <c r="R35" s="10" t="n">
        <v>625.139831542969</v>
      </c>
      <c r="S35" s="10" t="n">
        <v>597.420471191406</v>
      </c>
      <c r="T35" s="10" t="n">
        <v>0.543581545352936</v>
      </c>
      <c r="U35" s="10" t="n">
        <v>0.517942667007446</v>
      </c>
      <c r="V35" s="10" t="n">
        <v>0.526805996894836</v>
      </c>
      <c r="W35" s="10" t="n">
        <v>0.461660236120224</v>
      </c>
      <c r="X35" s="10" t="n">
        <v>0.434106826782227</v>
      </c>
      <c r="Y35" s="10" t="n">
        <v>0.397905111312866</v>
      </c>
      <c r="Z35" s="10" t="n">
        <v>0.433621525764465</v>
      </c>
      <c r="AA35" s="10" t="n">
        <v>0.433621525764465</v>
      </c>
      <c r="AB35" s="10" t="n">
        <v>0.414268910884857</v>
      </c>
      <c r="AC35" s="10" t="n">
        <v>0.411025702953339</v>
      </c>
      <c r="AD35" s="10" t="n">
        <v>0.407550245523453</v>
      </c>
      <c r="AE35" s="10" t="n">
        <v>0.207080096006393</v>
      </c>
      <c r="AF35" s="10" t="n">
        <v>0.210336834192276</v>
      </c>
      <c r="AG35" s="10" t="n">
        <v>0.213691085577011</v>
      </c>
      <c r="AH35" s="10" t="n">
        <v>0.256128787994385</v>
      </c>
      <c r="AI35" s="10" t="n">
        <v>0.284663438796997</v>
      </c>
      <c r="AJ35" s="10" t="n">
        <v>0.267097443342209</v>
      </c>
      <c r="AK35" s="10" t="n">
        <v>3.06955671310425</v>
      </c>
      <c r="AL35" s="10" t="n">
        <v>2.97081875801086</v>
      </c>
      <c r="AM35" s="10" t="n">
        <v>2.97048187255859</v>
      </c>
      <c r="AN35" s="10" t="n">
        <v>3.06486773490906</v>
      </c>
      <c r="AO35" s="10" t="n">
        <v>3.33889746665955</v>
      </c>
      <c r="AP35" s="10" t="n">
        <v>3.9350209236145</v>
      </c>
      <c r="AQ35" s="10" t="n">
        <v>3.35926985740662</v>
      </c>
      <c r="AR35" s="10" t="n">
        <v>3.35926985740662</v>
      </c>
      <c r="AS35" s="10" t="n">
        <v>3.51592588424683</v>
      </c>
      <c r="AT35" s="10" t="n">
        <v>3.55190062522888</v>
      </c>
      <c r="AU35" s="10" t="n">
        <v>3.58899354934692</v>
      </c>
      <c r="AV35" s="10" t="n">
        <v>0.800399959087372</v>
      </c>
      <c r="AW35" s="10" t="n">
        <v>0.976827323436737</v>
      </c>
      <c r="AX35" s="10" t="n">
        <v>1.03904891014099</v>
      </c>
      <c r="AY35" s="10" t="n">
        <v>1.69430887699127</v>
      </c>
      <c r="AZ35" s="10" t="n">
        <v>2.00201892852783</v>
      </c>
      <c r="BA35" s="10" t="n">
        <v>1.79448533058167</v>
      </c>
    </row>
    <row r="36" customFormat="false" ht="12.75" hidden="false" customHeight="false" outlineLevel="0" collapsed="false">
      <c r="B36" s="9" t="n">
        <v>42355</v>
      </c>
      <c r="C36" s="10" t="n">
        <v>794.700927734375</v>
      </c>
      <c r="D36" s="10" t="n">
        <v>767.156555175781</v>
      </c>
      <c r="E36" s="10" t="n">
        <v>778.694580078125</v>
      </c>
      <c r="F36" s="10" t="n">
        <v>696.516845703125</v>
      </c>
      <c r="G36" s="10" t="n">
        <v>684.263732910156</v>
      </c>
      <c r="H36" s="10" t="n">
        <v>660.652770996094</v>
      </c>
      <c r="I36" s="10" t="n">
        <v>686.212951660156</v>
      </c>
      <c r="J36" s="10" t="n">
        <v>686.212951660156</v>
      </c>
      <c r="K36" s="10" t="n">
        <v>678.293762207031</v>
      </c>
      <c r="L36" s="10" t="n">
        <v>675.791870117188</v>
      </c>
      <c r="M36" s="10" t="n">
        <v>672.71337890625</v>
      </c>
      <c r="N36" s="10" t="n">
        <v>752.701049804688</v>
      </c>
      <c r="O36" s="10" t="n">
        <v>688.7919921875</v>
      </c>
      <c r="P36" s="10" t="n">
        <v>641.590698242188</v>
      </c>
      <c r="Q36" s="10" t="n">
        <v>554.689208984375</v>
      </c>
      <c r="R36" s="10" t="n">
        <v>622.914428710938</v>
      </c>
      <c r="S36" s="10" t="n">
        <v>593.567443847656</v>
      </c>
      <c r="T36" s="10" t="n">
        <v>0.545243382453919</v>
      </c>
      <c r="U36" s="10" t="n">
        <v>0.522504329681397</v>
      </c>
      <c r="V36" s="10" t="n">
        <v>0.53204607963562</v>
      </c>
      <c r="W36" s="10" t="n">
        <v>0.463806301355362</v>
      </c>
      <c r="X36" s="10" t="n">
        <v>0.433619916439056</v>
      </c>
      <c r="Y36" s="10" t="n">
        <v>0.397975414991379</v>
      </c>
      <c r="Z36" s="10" t="n">
        <v>0.433625817298889</v>
      </c>
      <c r="AA36" s="10" t="n">
        <v>0.433625817298889</v>
      </c>
      <c r="AB36" s="10" t="n">
        <v>0.414512366056442</v>
      </c>
      <c r="AC36" s="10" t="n">
        <v>0.411221086978912</v>
      </c>
      <c r="AD36" s="10" t="n">
        <v>0.407550245523453</v>
      </c>
      <c r="AE36" s="10" t="n">
        <v>0.205556258559227</v>
      </c>
      <c r="AF36" s="10" t="n">
        <v>0.208515197038651</v>
      </c>
      <c r="AG36" s="10" t="n">
        <v>0.212542489171028</v>
      </c>
      <c r="AH36" s="10" t="n">
        <v>0.244725868105888</v>
      </c>
      <c r="AI36" s="10" t="n">
        <v>0.282920956611633</v>
      </c>
      <c r="AJ36" s="10" t="n">
        <v>0.26668593287468</v>
      </c>
      <c r="AK36" s="10" t="n">
        <v>3.10068011283875</v>
      </c>
      <c r="AL36" s="10" t="n">
        <v>2.98587155342102</v>
      </c>
      <c r="AM36" s="10" t="n">
        <v>2.99061608314514</v>
      </c>
      <c r="AN36" s="10" t="n">
        <v>3.06213283538818</v>
      </c>
      <c r="AO36" s="10" t="n">
        <v>3.3335485458374</v>
      </c>
      <c r="AP36" s="10" t="n">
        <v>3.93385052680969</v>
      </c>
      <c r="AQ36" s="10" t="n">
        <v>3.35889792442322</v>
      </c>
      <c r="AR36" s="10" t="n">
        <v>3.35889792442322</v>
      </c>
      <c r="AS36" s="10" t="n">
        <v>3.51322650909424</v>
      </c>
      <c r="AT36" s="10" t="n">
        <v>3.54973340034485</v>
      </c>
      <c r="AU36" s="10" t="n">
        <v>3.58889269828796</v>
      </c>
      <c r="AV36" s="10" t="n">
        <v>0.778791129589081</v>
      </c>
      <c r="AW36" s="10" t="n">
        <v>0.942152082920075</v>
      </c>
      <c r="AX36" s="10" t="n">
        <v>1.03721415996552</v>
      </c>
      <c r="AY36" s="10" t="n">
        <v>1.55194854736328</v>
      </c>
      <c r="AZ36" s="10" t="n">
        <v>1.99021708965302</v>
      </c>
      <c r="BA36" s="10" t="n">
        <v>1.79364919662476</v>
      </c>
    </row>
    <row r="37" customFormat="false" ht="12.75" hidden="false" customHeight="false" outlineLevel="0" collapsed="false">
      <c r="B37" s="9" t="n">
        <v>42356</v>
      </c>
      <c r="C37" s="10" t="n">
        <v>795.075500488281</v>
      </c>
      <c r="D37" s="10" t="n">
        <v>772.223693847656</v>
      </c>
      <c r="E37" s="10" t="n">
        <v>784.5458984375</v>
      </c>
      <c r="F37" s="10" t="n">
        <v>698.997497558594</v>
      </c>
      <c r="G37" s="10" t="n">
        <v>683.913879394531</v>
      </c>
      <c r="H37" s="10" t="n">
        <v>660.707824707031</v>
      </c>
      <c r="I37" s="10" t="n">
        <v>686.209777832031</v>
      </c>
      <c r="J37" s="10" t="n">
        <v>686.209777832031</v>
      </c>
      <c r="K37" s="10" t="n">
        <v>678.3603515625</v>
      </c>
      <c r="L37" s="10" t="n">
        <v>675.857421875</v>
      </c>
      <c r="M37" s="10" t="n">
        <v>672.732238769531</v>
      </c>
      <c r="N37" s="10" t="n">
        <v>753.195861816406</v>
      </c>
      <c r="O37" s="10" t="n">
        <v>689.785339355469</v>
      </c>
      <c r="P37" s="10" t="n">
        <v>637.814514160156</v>
      </c>
      <c r="Q37" s="10" t="n">
        <v>552.415893554688</v>
      </c>
      <c r="R37" s="10" t="n">
        <v>614.971618652344</v>
      </c>
      <c r="S37" s="10" t="n">
        <v>589.863464355469</v>
      </c>
      <c r="T37" s="10" t="n">
        <v>0.545551300048828</v>
      </c>
      <c r="U37" s="10" t="n">
        <v>0.526686668395996</v>
      </c>
      <c r="V37" s="10" t="n">
        <v>0.53684401512146</v>
      </c>
      <c r="W37" s="10" t="n">
        <v>0.465832620859146</v>
      </c>
      <c r="X37" s="10" t="n">
        <v>0.433006554841995</v>
      </c>
      <c r="Y37" s="10" t="n">
        <v>0.398058354854584</v>
      </c>
      <c r="Z37" s="10" t="n">
        <v>0.433625370264053</v>
      </c>
      <c r="AA37" s="10" t="n">
        <v>0.433625370264053</v>
      </c>
      <c r="AB37" s="10" t="n">
        <v>0.414614230394363</v>
      </c>
      <c r="AC37" s="10" t="n">
        <v>0.411307513713837</v>
      </c>
      <c r="AD37" s="10" t="n">
        <v>0.407553255558014</v>
      </c>
      <c r="AE37" s="10" t="n">
        <v>0.204360395669937</v>
      </c>
      <c r="AF37" s="10" t="n">
        <v>0.206462860107422</v>
      </c>
      <c r="AG37" s="10" t="n">
        <v>0.209715932607651</v>
      </c>
      <c r="AH37" s="10" t="n">
        <v>0.240476533770561</v>
      </c>
      <c r="AI37" s="10" t="n">
        <v>0.283034294843674</v>
      </c>
      <c r="AJ37" s="10" t="n">
        <v>0.266156107187271</v>
      </c>
      <c r="AK37" s="10" t="n">
        <v>3.13355255126953</v>
      </c>
      <c r="AL37" s="10" t="n">
        <v>3.00378751754761</v>
      </c>
      <c r="AM37" s="10" t="n">
        <v>3.01552867889404</v>
      </c>
      <c r="AN37" s="10" t="n">
        <v>3.05943131446838</v>
      </c>
      <c r="AO37" s="10" t="n">
        <v>3.32805323600769</v>
      </c>
      <c r="AP37" s="10" t="n">
        <v>3.93243527412415</v>
      </c>
      <c r="AQ37" s="10" t="n">
        <v>3.35885572433472</v>
      </c>
      <c r="AR37" s="10" t="n">
        <v>3.35885572433472</v>
      </c>
      <c r="AS37" s="10" t="n">
        <v>3.51209735870361</v>
      </c>
      <c r="AT37" s="10" t="n">
        <v>3.54877471923828</v>
      </c>
      <c r="AU37" s="10" t="n">
        <v>3.58870077133179</v>
      </c>
      <c r="AV37" s="10" t="n">
        <v>0.761833131313324</v>
      </c>
      <c r="AW37" s="10" t="n">
        <v>0.913291871547699</v>
      </c>
      <c r="AX37" s="10" t="n">
        <v>1.01049447059631</v>
      </c>
      <c r="AY37" s="10" t="n">
        <v>1.49752295017242</v>
      </c>
      <c r="AZ37" s="10" t="n">
        <v>1.99504554271698</v>
      </c>
      <c r="BA37" s="10" t="n">
        <v>1.790687084198</v>
      </c>
    </row>
    <row r="38" customFormat="false" ht="12.75" hidden="false" customHeight="false" outlineLevel="0" collapsed="false">
      <c r="B38" s="9" t="n">
        <v>42357</v>
      </c>
      <c r="C38" s="10" t="n">
        <v>793.974914550781</v>
      </c>
      <c r="D38" s="10" t="n">
        <v>776.628479003906</v>
      </c>
      <c r="E38" s="10" t="n">
        <v>789.113159179688</v>
      </c>
      <c r="F38" s="10" t="n">
        <v>701.320556640625</v>
      </c>
      <c r="G38" s="10" t="n">
        <v>683.564453125</v>
      </c>
      <c r="H38" s="10" t="n">
        <v>660.762329101563</v>
      </c>
      <c r="I38" s="10" t="n">
        <v>686.20849609375</v>
      </c>
      <c r="J38" s="10" t="n">
        <v>686.20849609375</v>
      </c>
      <c r="K38" s="10" t="n">
        <v>678.372741699219</v>
      </c>
      <c r="L38" s="10" t="n">
        <v>675.869445800781</v>
      </c>
      <c r="M38" s="10" t="n">
        <v>672.751892089844</v>
      </c>
      <c r="N38" s="10" t="n">
        <v>753.584167480469</v>
      </c>
      <c r="O38" s="10" t="n">
        <v>690.4482421875</v>
      </c>
      <c r="P38" s="10" t="n">
        <v>647.471069335938</v>
      </c>
      <c r="Q38" s="10" t="n">
        <v>551.898742675781</v>
      </c>
      <c r="R38" s="10" t="n">
        <v>599.351318359375</v>
      </c>
      <c r="S38" s="10" t="n">
        <v>586.388854980469</v>
      </c>
      <c r="T38" s="10" t="n">
        <v>0.544639408588409</v>
      </c>
      <c r="U38" s="10" t="n">
        <v>0.53032249212265</v>
      </c>
      <c r="V38" s="10" t="n">
        <v>0.540682792663574</v>
      </c>
      <c r="W38" s="10" t="n">
        <v>0.46773037314415</v>
      </c>
      <c r="X38" s="10" t="n">
        <v>0.432400435209274</v>
      </c>
      <c r="Y38" s="10" t="n">
        <v>0.398140370845795</v>
      </c>
      <c r="Z38" s="10" t="n">
        <v>0.433624893426895</v>
      </c>
      <c r="AA38" s="10" t="n">
        <v>0.433624893426895</v>
      </c>
      <c r="AB38" s="10" t="n">
        <v>0.414633184671402</v>
      </c>
      <c r="AC38" s="10" t="n">
        <v>0.411323398351669</v>
      </c>
      <c r="AD38" s="10" t="n">
        <v>0.407564282417297</v>
      </c>
      <c r="AE38" s="10" t="n">
        <v>0.203421920537949</v>
      </c>
      <c r="AF38" s="10" t="n">
        <v>0.204868018627167</v>
      </c>
      <c r="AG38" s="10" t="n">
        <v>0.208492174744606</v>
      </c>
      <c r="AH38" s="10" t="n">
        <v>0.234679371118546</v>
      </c>
      <c r="AI38" s="10" t="n">
        <v>0.277245879173279</v>
      </c>
      <c r="AJ38" s="10" t="n">
        <v>0.264976382255554</v>
      </c>
      <c r="AK38" s="10" t="n">
        <v>3.16768527030945</v>
      </c>
      <c r="AL38" s="10" t="n">
        <v>3.02440595626831</v>
      </c>
      <c r="AM38" s="10" t="n">
        <v>3.04167103767395</v>
      </c>
      <c r="AN38" s="10" t="n">
        <v>3.05676603317261</v>
      </c>
      <c r="AO38" s="10" t="n">
        <v>3.32265663146973</v>
      </c>
      <c r="AP38" s="10" t="n">
        <v>3.93099737167358</v>
      </c>
      <c r="AQ38" s="10" t="n">
        <v>3.35883831977844</v>
      </c>
      <c r="AR38" s="10" t="n">
        <v>3.35883831977844</v>
      </c>
      <c r="AS38" s="10" t="n">
        <v>3.51188707351685</v>
      </c>
      <c r="AT38" s="10" t="n">
        <v>3.5485987663269</v>
      </c>
      <c r="AU38" s="10" t="n">
        <v>3.58846950531006</v>
      </c>
      <c r="AV38" s="10" t="n">
        <v>0.748524963855743</v>
      </c>
      <c r="AW38" s="10" t="n">
        <v>0.89061176776886</v>
      </c>
      <c r="AX38" s="10" t="n">
        <v>0.978701889514923</v>
      </c>
      <c r="AY38" s="10" t="n">
        <v>1.41789424419403</v>
      </c>
      <c r="AZ38" s="10" t="n">
        <v>1.93780827522278</v>
      </c>
      <c r="BA38" s="10" t="n">
        <v>1.77896797657013</v>
      </c>
    </row>
    <row r="39" customFormat="false" ht="12.75" hidden="false" customHeight="false" outlineLevel="0" collapsed="false">
      <c r="B39" s="9" t="n">
        <v>42358</v>
      </c>
      <c r="C39" s="10" t="n">
        <v>792.066040039063</v>
      </c>
      <c r="D39" s="10" t="n">
        <v>780.21435546875</v>
      </c>
      <c r="E39" s="10" t="n">
        <v>792.591369628906</v>
      </c>
      <c r="F39" s="10" t="n">
        <v>703.479553222656</v>
      </c>
      <c r="G39" s="10" t="n">
        <v>683.336181640625</v>
      </c>
      <c r="H39" s="10" t="n">
        <v>660.804809570313</v>
      </c>
      <c r="I39" s="10" t="n">
        <v>686.156799316406</v>
      </c>
      <c r="J39" s="10" t="n">
        <v>686.156799316406</v>
      </c>
      <c r="K39" s="10" t="n">
        <v>678.489807128906</v>
      </c>
      <c r="L39" s="10" t="n">
        <v>675.976013183594</v>
      </c>
      <c r="M39" s="10" t="n">
        <v>672.763671875</v>
      </c>
      <c r="N39" s="10" t="n">
        <v>753.888916015625</v>
      </c>
      <c r="O39" s="10" t="n">
        <v>689.818603515625</v>
      </c>
      <c r="P39" s="10" t="n">
        <v>651.280029296875</v>
      </c>
      <c r="Q39" s="10" t="n">
        <v>559.81298828125</v>
      </c>
      <c r="R39" s="10" t="n">
        <v>596.7958984375</v>
      </c>
      <c r="S39" s="10" t="n">
        <v>582.879516601563</v>
      </c>
      <c r="T39" s="10" t="n">
        <v>0.543059170246124</v>
      </c>
      <c r="U39" s="10" t="n">
        <v>0.533282220363617</v>
      </c>
      <c r="V39" s="10" t="n">
        <v>0.543556928634644</v>
      </c>
      <c r="W39" s="10" t="n">
        <v>0.469494670629501</v>
      </c>
      <c r="X39" s="10" t="n">
        <v>0.431868880987167</v>
      </c>
      <c r="Y39" s="10" t="n">
        <v>0.39820408821106</v>
      </c>
      <c r="Z39" s="10" t="n">
        <v>0.433596938848496</v>
      </c>
      <c r="AA39" s="10" t="n">
        <v>0.433596938848496</v>
      </c>
      <c r="AB39" s="10" t="n">
        <v>0.41481277346611</v>
      </c>
      <c r="AC39" s="10" t="n">
        <v>0.411464810371399</v>
      </c>
      <c r="AD39" s="10" t="n">
        <v>0.407565295696259</v>
      </c>
      <c r="AE39" s="10" t="n">
        <v>0.202685430645943</v>
      </c>
      <c r="AF39" s="10" t="n">
        <v>0.203837394714355</v>
      </c>
      <c r="AG39" s="10" t="n">
        <v>0.206952854990959</v>
      </c>
      <c r="AH39" s="10" t="n">
        <v>0.219972833991051</v>
      </c>
      <c r="AI39" s="10" t="n">
        <v>0.27549147605896</v>
      </c>
      <c r="AJ39" s="10" t="n">
        <v>0.262728542089462</v>
      </c>
      <c r="AK39" s="10" t="n">
        <v>3.20219326019287</v>
      </c>
      <c r="AL39" s="10" t="n">
        <v>3.04750657081604</v>
      </c>
      <c r="AM39" s="10" t="n">
        <v>3.07080101966858</v>
      </c>
      <c r="AN39" s="10" t="n">
        <v>3.05413556098938</v>
      </c>
      <c r="AO39" s="10" t="n">
        <v>3.31748700141907</v>
      </c>
      <c r="AP39" s="10" t="n">
        <v>3.92985200881958</v>
      </c>
      <c r="AQ39" s="10" t="n">
        <v>3.35811495780945</v>
      </c>
      <c r="AR39" s="10" t="n">
        <v>3.35811495780945</v>
      </c>
      <c r="AS39" s="10" t="n">
        <v>3.50989580154419</v>
      </c>
      <c r="AT39" s="10" t="n">
        <v>3.54702997207642</v>
      </c>
      <c r="AU39" s="10" t="n">
        <v>3.58832049369812</v>
      </c>
      <c r="AV39" s="10" t="n">
        <v>0.7380810379982</v>
      </c>
      <c r="AW39" s="10" t="n">
        <v>0.877074837684631</v>
      </c>
      <c r="AX39" s="10" t="n">
        <v>0.951432704925537</v>
      </c>
      <c r="AY39" s="10" t="n">
        <v>1.20560693740845</v>
      </c>
      <c r="AZ39" s="10" t="n">
        <v>1.91847848892212</v>
      </c>
      <c r="BA39" s="10" t="n">
        <v>1.75436222553253</v>
      </c>
    </row>
    <row r="40" customFormat="false" ht="12.75" hidden="false" customHeight="false" outlineLevel="0" collapsed="false">
      <c r="B40" s="9" t="n">
        <v>42359</v>
      </c>
      <c r="C40" s="10" t="n">
        <v>790.457275390625</v>
      </c>
      <c r="D40" s="10" t="n">
        <v>782.926147460938</v>
      </c>
      <c r="E40" s="10" t="n">
        <v>794.556701660156</v>
      </c>
      <c r="F40" s="10" t="n">
        <v>705.472045898438</v>
      </c>
      <c r="G40" s="10" t="n">
        <v>683.280639648438</v>
      </c>
      <c r="H40" s="10" t="n">
        <v>660.8447265625</v>
      </c>
      <c r="I40" s="10" t="n">
        <v>686.093017578125</v>
      </c>
      <c r="J40" s="10" t="n">
        <v>686.093017578125</v>
      </c>
      <c r="K40" s="10" t="n">
        <v>678.69580078125</v>
      </c>
      <c r="L40" s="10" t="n">
        <v>676.171142578125</v>
      </c>
      <c r="M40" s="10" t="n">
        <v>672.775390625</v>
      </c>
      <c r="N40" s="10" t="n">
        <v>754.128051757813</v>
      </c>
      <c r="O40" s="10" t="n">
        <v>682.430480957031</v>
      </c>
      <c r="P40" s="10" t="n">
        <v>647.236022949219</v>
      </c>
      <c r="Q40" s="10" t="n">
        <v>565.822814941406</v>
      </c>
      <c r="R40" s="10" t="n">
        <v>605.785461425781</v>
      </c>
      <c r="S40" s="10" t="n">
        <v>579.405517578125</v>
      </c>
      <c r="T40" s="10" t="n">
        <v>0.541727304458618</v>
      </c>
      <c r="U40" s="10" t="n">
        <v>0.535519957542419</v>
      </c>
      <c r="V40" s="10" t="n">
        <v>0.545216619968414</v>
      </c>
      <c r="W40" s="10" t="n">
        <v>0.471123516559601</v>
      </c>
      <c r="X40" s="10" t="n">
        <v>0.431439608335495</v>
      </c>
      <c r="Y40" s="10" t="n">
        <v>0.398263394832611</v>
      </c>
      <c r="Z40" s="10" t="n">
        <v>0.433553487062454</v>
      </c>
      <c r="AA40" s="10" t="n">
        <v>0.433553487062454</v>
      </c>
      <c r="AB40" s="10" t="n">
        <v>0.415130376815796</v>
      </c>
      <c r="AC40" s="10" t="n">
        <v>0.411726355552673</v>
      </c>
      <c r="AD40" s="10" t="n">
        <v>0.407574713230133</v>
      </c>
      <c r="AE40" s="10" t="n">
        <v>0.202107459306717</v>
      </c>
      <c r="AF40" s="10" t="n">
        <v>0.202684924006462</v>
      </c>
      <c r="AG40" s="10" t="n">
        <v>0.205218091607094</v>
      </c>
      <c r="AH40" s="10" t="n">
        <v>0.208590909838676</v>
      </c>
      <c r="AI40" s="10" t="n">
        <v>0.279879510402679</v>
      </c>
      <c r="AJ40" s="10" t="n">
        <v>0.260171949863434</v>
      </c>
      <c r="AK40" s="10" t="n">
        <v>3.23569917678833</v>
      </c>
      <c r="AL40" s="10" t="n">
        <v>3.07277417182922</v>
      </c>
      <c r="AM40" s="10" t="n">
        <v>3.10220718383789</v>
      </c>
      <c r="AN40" s="10" t="n">
        <v>3.05153632164001</v>
      </c>
      <c r="AO40" s="10" t="n">
        <v>3.31261944770813</v>
      </c>
      <c r="AP40" s="10" t="n">
        <v>3.92876148223877</v>
      </c>
      <c r="AQ40" s="10" t="n">
        <v>3.3571560382843</v>
      </c>
      <c r="AR40" s="10" t="n">
        <v>3.3571560382843</v>
      </c>
      <c r="AS40" s="10" t="n">
        <v>3.50637269020081</v>
      </c>
      <c r="AT40" s="10" t="n">
        <v>3.54412913322449</v>
      </c>
      <c r="AU40" s="10" t="n">
        <v>3.58817076683044</v>
      </c>
      <c r="AV40" s="10" t="n">
        <v>0.72988498210907</v>
      </c>
      <c r="AW40" s="10" t="n">
        <v>0.877699553966522</v>
      </c>
      <c r="AX40" s="10" t="n">
        <v>0.930500209331513</v>
      </c>
      <c r="AY40" s="10" t="n">
        <v>1.0403847694397</v>
      </c>
      <c r="AZ40" s="10" t="n">
        <v>1.96807432174683</v>
      </c>
      <c r="BA40" s="10" t="n">
        <v>1.7247486114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1"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2" t="s">
        <v>50</v>
      </c>
      <c r="B1" s="13" t="s">
        <v>51</v>
      </c>
      <c r="C1" s="14" t="s">
        <v>52</v>
      </c>
      <c r="D1" s="15" t="s">
        <v>53</v>
      </c>
      <c r="E1" s="16"/>
      <c r="F1" s="16"/>
      <c r="G1" s="16"/>
      <c r="H1" s="16" t="s">
        <v>54</v>
      </c>
      <c r="I1" s="16"/>
    </row>
    <row r="2" customFormat="false" ht="12.75" hidden="false" customHeight="false" outlineLevel="0" collapsed="false">
      <c r="A2" s="17" t="s">
        <v>55</v>
      </c>
      <c r="B2" s="3" t="s">
        <v>56</v>
      </c>
      <c r="C2" s="18" t="n">
        <v>42331</v>
      </c>
      <c r="D2" s="19" t="s">
        <v>57</v>
      </c>
      <c r="E2" s="16" t="str">
        <f aca="false">A2&amp;"+FROM-ALL"</f>
        <v>20151201-21A+FROM-ALL</v>
      </c>
      <c r="F2" s="16"/>
      <c r="G2" s="20"/>
      <c r="H2" s="19" t="s">
        <v>57</v>
      </c>
    </row>
    <row r="3" customFormat="false" ht="12.75" hidden="false" customHeight="false" outlineLevel="0" collapsed="false">
      <c r="A3" s="21" t="s">
        <v>58</v>
      </c>
      <c r="B3" s="3" t="s">
        <v>59</v>
      </c>
      <c r="C3" s="22" t="n">
        <v>2400</v>
      </c>
      <c r="D3" s="19" t="s">
        <v>60</v>
      </c>
      <c r="E3" s="0" t="str">
        <f aca="false">A3</f>
        <v>ca-aq-qual.dss</v>
      </c>
      <c r="F3" s="16"/>
      <c r="G3" s="16"/>
      <c r="H3" s="19" t="s">
        <v>60</v>
      </c>
    </row>
    <row r="4" customFormat="false" ht="12.75" hidden="false" customHeight="false" outlineLevel="0" collapsed="false">
      <c r="B4" s="3" t="s">
        <v>61</v>
      </c>
      <c r="C4" s="18" t="n">
        <v>42358</v>
      </c>
      <c r="D4" s="16"/>
      <c r="E4" s="16"/>
      <c r="F4" s="16"/>
      <c r="G4" s="16"/>
      <c r="H4" s="16"/>
      <c r="I4" s="16"/>
    </row>
    <row r="5" customFormat="false" ht="12.75" hidden="false" customHeight="false" outlineLevel="0" collapsed="false">
      <c r="B5" s="3" t="s">
        <v>62</v>
      </c>
      <c r="C5" s="22" t="n">
        <v>2400</v>
      </c>
      <c r="D5" s="16"/>
      <c r="E5" s="16"/>
      <c r="F5" s="16"/>
      <c r="G5" s="16"/>
      <c r="H5" s="16"/>
      <c r="I5" s="16"/>
    </row>
    <row r="6" customFormat="false" ht="12.75" hidden="false" customHeight="false" outlineLevel="0" collapsed="false">
      <c r="A6" s="15" t="s">
        <v>63</v>
      </c>
      <c r="B6" s="3" t="s">
        <v>64</v>
      </c>
      <c r="C6" s="14" t="s">
        <v>65</v>
      </c>
      <c r="D6" s="23" t="s">
        <v>11</v>
      </c>
      <c r="E6" s="23" t="s">
        <v>13</v>
      </c>
      <c r="F6" s="23" t="s">
        <v>31</v>
      </c>
      <c r="G6" s="24" t="s">
        <v>35</v>
      </c>
      <c r="H6" s="23" t="s">
        <v>36</v>
      </c>
      <c r="I6" s="23" t="s">
        <v>38</v>
      </c>
    </row>
    <row r="7" customFormat="false" ht="12.75" hidden="false" customHeight="false" outlineLevel="0" collapsed="false">
      <c r="A7" s="16" t="s">
        <v>66</v>
      </c>
      <c r="B7" s="25" t="s">
        <v>32</v>
      </c>
      <c r="C7" s="14" t="str">
        <f aca="false">CONCATENATE("/",D7,"/",E7,"/",F7,"/",G7,"/",H7,"/",I7,"/")</f>
        <v>/QUAL8.0.6/ck_01/EC//1DAY/20151201-21A+FROM-ALL/</v>
      </c>
      <c r="D7" s="16" t="s">
        <v>12</v>
      </c>
      <c r="E7" s="16" t="s">
        <v>14</v>
      </c>
      <c r="F7" s="16" t="str">
        <f aca="false">B7</f>
        <v>EC</v>
      </c>
      <c r="G7" s="16"/>
      <c r="H7" s="16" t="s">
        <v>37</v>
      </c>
      <c r="I7" s="16" t="str">
        <f aca="false">$E$2</f>
        <v>20151201-21A+FROM-ALL</v>
      </c>
    </row>
    <row r="8" customFormat="false" ht="12.75" hidden="false" customHeight="false" outlineLevel="0" collapsed="false">
      <c r="A8" s="16" t="s">
        <v>67</v>
      </c>
      <c r="B8" s="25" t="s">
        <v>32</v>
      </c>
      <c r="C8" s="14" t="str">
        <f aca="false">CONCATENATE("/",D8,"/",E8,"/",F8,"/",G8,"/",H8,"/",I8,"/")</f>
        <v>/QUAL8.0.6/ck_02/EC//1DAY/20151201-21A+FROM-ALL/</v>
      </c>
      <c r="D8" s="16" t="s">
        <v>12</v>
      </c>
      <c r="E8" s="16" t="s">
        <v>15</v>
      </c>
      <c r="F8" s="16" t="str">
        <f aca="false">B8</f>
        <v>EC</v>
      </c>
      <c r="G8" s="16"/>
      <c r="H8" s="16" t="s">
        <v>37</v>
      </c>
      <c r="I8" s="16" t="str">
        <f aca="false">$E$2</f>
        <v>20151201-21A+FROM-ALL</v>
      </c>
    </row>
    <row r="9" customFormat="false" ht="12.75" hidden="false" customHeight="false" outlineLevel="0" collapsed="false">
      <c r="A9" s="16" t="s">
        <v>68</v>
      </c>
      <c r="B9" s="25" t="s">
        <v>32</v>
      </c>
      <c r="C9" s="14" t="str">
        <f aca="false">CONCATENATE("/",D9,"/",E9,"/",F9,"/",G9,"/",H9,"/",I9,"/")</f>
        <v>/QUAL8.0.6/ck_613/EC//1DAY/20151201-21A+FROM-ALL/</v>
      </c>
      <c r="D9" s="16" t="s">
        <v>12</v>
      </c>
      <c r="E9" s="16" t="s">
        <v>16</v>
      </c>
      <c r="F9" s="16" t="str">
        <f aca="false">B9</f>
        <v>EC</v>
      </c>
      <c r="G9" s="16"/>
      <c r="H9" s="16" t="s">
        <v>37</v>
      </c>
      <c r="I9" s="16" t="str">
        <f aca="false">$E$2</f>
        <v>20151201-21A+FROM-ALL</v>
      </c>
    </row>
    <row r="10" customFormat="false" ht="12.75" hidden="false" customHeight="false" outlineLevel="0" collapsed="false">
      <c r="A10" s="0" t="s">
        <v>69</v>
      </c>
      <c r="B10" s="25" t="s">
        <v>32</v>
      </c>
      <c r="C10" s="14" t="str">
        <f aca="false">CONCATENATE("/",D10,"/",E10,"/",F10,"/",G10,"/",H10,"/",I10,"/")</f>
        <v>/QUAL8.0.6/ck_12/EC//1DAY/20151201-21A+FROM-ALL/</v>
      </c>
      <c r="D10" s="16" t="s">
        <v>12</v>
      </c>
      <c r="E10" s="26" t="s">
        <v>17</v>
      </c>
      <c r="F10" s="16" t="str">
        <f aca="false">B10</f>
        <v>EC</v>
      </c>
      <c r="G10" s="16"/>
      <c r="H10" s="16" t="s">
        <v>37</v>
      </c>
      <c r="I10" s="16" t="str">
        <f aca="false">$E$2</f>
        <v>20151201-21A+FROM-ALL</v>
      </c>
    </row>
    <row r="11" customFormat="false" ht="12.75" hidden="false" customHeight="false" outlineLevel="0" collapsed="false">
      <c r="A11" s="0" t="s">
        <v>70</v>
      </c>
      <c r="B11" s="25" t="s">
        <v>32</v>
      </c>
      <c r="C11" s="14" t="str">
        <f aca="false">CONCATENATE("/",D11,"/",E11,"/",F11,"/",G11,"/",H11,"/",I11,"/")</f>
        <v>/QUAL8.0.6/ONEILLR/EC//1DAY/20151201-21A+FROM-ALL/</v>
      </c>
      <c r="D11" s="16" t="s">
        <v>12</v>
      </c>
      <c r="E11" s="26" t="s">
        <v>18</v>
      </c>
      <c r="F11" s="16" t="str">
        <f aca="false">B11</f>
        <v>EC</v>
      </c>
      <c r="H11" s="16" t="s">
        <v>37</v>
      </c>
      <c r="I11" s="16" t="str">
        <f aca="false">$E$2</f>
        <v>20151201-21A+FROM-ALL</v>
      </c>
    </row>
    <row r="12" customFormat="false" ht="12.75" hidden="false" customHeight="false" outlineLevel="0" collapsed="false">
      <c r="A12" s="20" t="s">
        <v>71</v>
      </c>
      <c r="B12" s="25" t="s">
        <v>32</v>
      </c>
      <c r="C12" s="14" t="str">
        <f aca="false">CONCATENATE("/",D12,"/",E12,"/",F12,"/",G12,"/",H12,"/",I12,"/")</f>
        <v>/QUAL8.0.6/SANLUISR/EC//1DAY/20151201-21A+FROM-ALL/</v>
      </c>
      <c r="D12" s="16" t="s">
        <v>12</v>
      </c>
      <c r="E12" s="16" t="s">
        <v>19</v>
      </c>
      <c r="F12" s="16" t="str">
        <f aca="false">B12</f>
        <v>EC</v>
      </c>
      <c r="G12" s="16"/>
      <c r="H12" s="16" t="s">
        <v>37</v>
      </c>
      <c r="I12" s="16" t="str">
        <f aca="false">$E$2</f>
        <v>20151201-21A+FROM-ALL</v>
      </c>
    </row>
    <row r="13" customFormat="false" ht="12.75" hidden="false" customHeight="false" outlineLevel="0" collapsed="false">
      <c r="A13" s="0" t="s">
        <v>72</v>
      </c>
      <c r="B13" s="25" t="s">
        <v>32</v>
      </c>
      <c r="C13" s="14" t="str">
        <f aca="false">CONCATENATE("/",D13,"/",E13,"/",F13,"/",G13,"/",H13,"/",I13,"/")</f>
        <v>/QUAL8.0.6/415_100/EC//1DAY/20151201-21A+FROM-ALL/</v>
      </c>
      <c r="D13" s="16" t="s">
        <v>12</v>
      </c>
      <c r="E13" s="16" t="s">
        <v>20</v>
      </c>
      <c r="F13" s="16" t="str">
        <f aca="false">B13</f>
        <v>EC</v>
      </c>
      <c r="G13" s="16"/>
      <c r="H13" s="16" t="s">
        <v>37</v>
      </c>
      <c r="I13" s="16" t="str">
        <f aca="false">$E$2</f>
        <v>20151201-21A+FROM-ALL</v>
      </c>
    </row>
    <row r="14" customFormat="false" ht="12.75" hidden="false" customHeight="false" outlineLevel="0" collapsed="false">
      <c r="A14" s="0" t="s">
        <v>73</v>
      </c>
      <c r="B14" s="25" t="s">
        <v>32</v>
      </c>
      <c r="C14" s="14" t="str">
        <f aca="false">CONCATENATE("/",D14,"/",E14,"/",F14,"/",G14,"/",H14,"/",I14,"/")</f>
        <v>/QUAL8.0.6/ck_13/EC//1DAY/20151201-21A+FROM-ALL/</v>
      </c>
      <c r="D14" s="16" t="s">
        <v>12</v>
      </c>
      <c r="E14" s="16" t="s">
        <v>21</v>
      </c>
      <c r="F14" s="16" t="str">
        <f aca="false">B14</f>
        <v>EC</v>
      </c>
      <c r="G14" s="16"/>
      <c r="H14" s="16" t="s">
        <v>37</v>
      </c>
      <c r="I14" s="16" t="str">
        <f aca="false">$E$2</f>
        <v>20151201-21A+FROM-ALL</v>
      </c>
    </row>
    <row r="15" customFormat="false" ht="12.75" hidden="false" customHeight="false" outlineLevel="0" collapsed="false">
      <c r="A15" s="0" t="s">
        <v>74</v>
      </c>
      <c r="B15" s="25" t="s">
        <v>32</v>
      </c>
      <c r="C15" s="14" t="str">
        <f aca="false">CONCATENATE("/",D15,"/",E15,"/",F15,"/",G15,"/",H15,"/",I15,"/")</f>
        <v>/QUAL8.0.6/ck_21/EC//1DAY/20151201-21A+FROM-ALL/</v>
      </c>
      <c r="D15" s="16" t="s">
        <v>12</v>
      </c>
      <c r="E15" s="16" t="s">
        <v>22</v>
      </c>
      <c r="F15" s="16" t="str">
        <f aca="false">B15</f>
        <v>EC</v>
      </c>
      <c r="G15" s="16"/>
      <c r="H15" s="16" t="s">
        <v>37</v>
      </c>
      <c r="I15" s="16" t="str">
        <f aca="false">$E$2</f>
        <v>20151201-21A+FROM-ALL</v>
      </c>
    </row>
    <row r="16" customFormat="false" ht="12.75" hidden="false" customHeight="false" outlineLevel="0" collapsed="false">
      <c r="A16" s="0" t="s">
        <v>75</v>
      </c>
      <c r="B16" s="25" t="s">
        <v>32</v>
      </c>
      <c r="C16" s="14" t="str">
        <f aca="false">CONCATENATE("/",D16,"/",E16,"/",F16,"/",G16,"/",H16,"/",I16,"/")</f>
        <v>/QUAL8.0.6/ck_22/EC//1DAY/20151201-21A+FROM-ALL/</v>
      </c>
      <c r="D16" s="16" t="s">
        <v>12</v>
      </c>
      <c r="E16" s="16" t="s">
        <v>23</v>
      </c>
      <c r="F16" s="16" t="str">
        <f aca="false">B16</f>
        <v>EC</v>
      </c>
      <c r="G16" s="16"/>
      <c r="H16" s="16" t="s">
        <v>37</v>
      </c>
      <c r="I16" s="16" t="str">
        <f aca="false">$E$2</f>
        <v>20151201-21A+FROM-ALL</v>
      </c>
    </row>
    <row r="17" customFormat="false" ht="12.75" hidden="false" customHeight="false" outlineLevel="0" collapsed="false">
      <c r="A17" s="0" t="s">
        <v>76</v>
      </c>
      <c r="B17" s="25" t="s">
        <v>32</v>
      </c>
      <c r="C17" s="14" t="str">
        <f aca="false">CONCATENATE("/",D17,"/",E17,"/",F17,"/",G17,"/",H17,"/",I17,"/")</f>
        <v>/QUAL8.0.6/ck_23/EC//1DAY/20151201-21A+FROM-ALL/</v>
      </c>
      <c r="D17" s="16" t="s">
        <v>12</v>
      </c>
      <c r="E17" s="16" t="s">
        <v>24</v>
      </c>
      <c r="F17" s="16" t="str">
        <f aca="false">B17</f>
        <v>EC</v>
      </c>
      <c r="G17" s="16"/>
      <c r="H17" s="16" t="s">
        <v>37</v>
      </c>
      <c r="I17" s="16" t="str">
        <f aca="false">$E$2</f>
        <v>20151201-21A+FROM-ALL</v>
      </c>
    </row>
    <row r="18" customFormat="false" ht="12.75" hidden="false" customHeight="false" outlineLevel="0" collapsed="false">
      <c r="A18" s="0" t="s">
        <v>77</v>
      </c>
      <c r="B18" s="25" t="s">
        <v>32</v>
      </c>
      <c r="C18" s="14" t="str">
        <f aca="false">CONCATENATE("/",D18,"/",E18,"/",F18,"/",G18,"/",H18,"/",I18,"/")</f>
        <v>/QUAL8.0.6/ck_25/EC//1DAY/20151201-21A+FROM-ALL/</v>
      </c>
      <c r="D18" s="16" t="s">
        <v>12</v>
      </c>
      <c r="E18" s="16" t="s">
        <v>25</v>
      </c>
      <c r="F18" s="16" t="str">
        <f aca="false">B18</f>
        <v>EC</v>
      </c>
      <c r="G18" s="16"/>
      <c r="H18" s="16" t="s">
        <v>37</v>
      </c>
      <c r="I18" s="16" t="str">
        <f aca="false">$E$2</f>
        <v>20151201-21A+FROM-ALL</v>
      </c>
    </row>
    <row r="19" customFormat="false" ht="12.75" hidden="false" customHeight="false" outlineLevel="0" collapsed="false">
      <c r="A19" s="20" t="s">
        <v>78</v>
      </c>
      <c r="B19" s="25" t="s">
        <v>32</v>
      </c>
      <c r="C19" s="14" t="str">
        <f aca="false">CONCATENATE("/",D19,"/",E19,"/",F19,"/",G19,"/",H19,"/",I19,"/")</f>
        <v>/QUAL8.0.6/ck_27/EC//1DAY/20151201-21A+FROM-ALL/</v>
      </c>
      <c r="D19" s="16" t="s">
        <v>12</v>
      </c>
      <c r="E19" s="16" t="s">
        <v>26</v>
      </c>
      <c r="F19" s="16" t="str">
        <f aca="false">B19</f>
        <v>EC</v>
      </c>
      <c r="G19" s="16"/>
      <c r="H19" s="16" t="s">
        <v>37</v>
      </c>
      <c r="I19" s="16" t="str">
        <f aca="false">$E$2</f>
        <v>20151201-21A+FROM-ALL</v>
      </c>
    </row>
    <row r="20" customFormat="false" ht="12.75" hidden="false" customHeight="false" outlineLevel="0" collapsed="false">
      <c r="A20" s="0" t="s">
        <v>79</v>
      </c>
      <c r="B20" s="25" t="s">
        <v>32</v>
      </c>
      <c r="C20" s="14" t="str">
        <f aca="false">CONCATENATE("/",D20,"/",E20,"/",F20,"/",G20,"/",H20,"/",I20,"/")</f>
        <v>/QUAL8.0.6/ck_29/EC//1DAY/20151201-21A+FROM-ALL/</v>
      </c>
      <c r="D20" s="16" t="s">
        <v>12</v>
      </c>
      <c r="E20" s="16" t="s">
        <v>27</v>
      </c>
      <c r="F20" s="16" t="str">
        <f aca="false">B20</f>
        <v>EC</v>
      </c>
      <c r="H20" s="16" t="s">
        <v>37</v>
      </c>
      <c r="I20" s="16" t="str">
        <f aca="false">$E$2</f>
        <v>20151201-21A+FROM-ALL</v>
      </c>
    </row>
    <row r="21" customFormat="false" ht="12.75" hidden="false" customHeight="false" outlineLevel="0" collapsed="false">
      <c r="A21" s="0" t="s">
        <v>80</v>
      </c>
      <c r="B21" s="25" t="s">
        <v>32</v>
      </c>
      <c r="C21" s="14" t="str">
        <f aca="false">CONCATENATE("/",D21,"/",E21,"/",F21,"/",G21,"/",H21,"/",I21,"/")</f>
        <v>/QUAL8.0.6/ck_41/EC//1DAY/20151201-21A+FROM-ALL/</v>
      </c>
      <c r="D21" s="16" t="s">
        <v>12</v>
      </c>
      <c r="E21" s="16" t="s">
        <v>28</v>
      </c>
      <c r="F21" s="16" t="str">
        <f aca="false">B21</f>
        <v>EC</v>
      </c>
      <c r="H21" s="16" t="s">
        <v>37</v>
      </c>
      <c r="I21" s="16" t="str">
        <f aca="false">$E$2</f>
        <v>20151201-21A+FROM-ALL</v>
      </c>
    </row>
    <row r="22" customFormat="false" ht="12.75" hidden="false" customHeight="false" outlineLevel="0" collapsed="false">
      <c r="A22" s="20" t="s">
        <v>81</v>
      </c>
      <c r="B22" s="25" t="s">
        <v>32</v>
      </c>
      <c r="C22" s="14" t="str">
        <f aca="false">CONCATENATE("/",D22,"/",E22,"/",F22,"/",G22,"/",H22,"/",I22,"/")</f>
        <v>/QUAL8.0.6/ck_66/EC//1DAY/20151201-21A+FROM-ALL/</v>
      </c>
      <c r="D22" s="16" t="s">
        <v>12</v>
      </c>
      <c r="E22" s="16" t="s">
        <v>29</v>
      </c>
      <c r="F22" s="16" t="str">
        <f aca="false">B22</f>
        <v>EC</v>
      </c>
      <c r="H22" s="16" t="s">
        <v>37</v>
      </c>
      <c r="I22" s="16" t="str">
        <f aca="false">$E$2</f>
        <v>20151201-21A+FROM-ALL</v>
      </c>
    </row>
    <row r="23" customFormat="false" ht="12.75" hidden="false" customHeight="false" outlineLevel="0" collapsed="false">
      <c r="A23" s="20" t="s">
        <v>82</v>
      </c>
      <c r="B23" s="25" t="s">
        <v>32</v>
      </c>
      <c r="C23" s="14" t="str">
        <f aca="false">CONCATENATE("/",D23,"/",E23,"/",F23,"/",G23,"/",H23,"/",I23,"/")</f>
        <v>/QUAL8.0.6/ck_705/EC//1DAY/20151201-21A+FROM-ALL/</v>
      </c>
      <c r="D23" s="16" t="s">
        <v>12</v>
      </c>
      <c r="E23" s="16" t="s">
        <v>30</v>
      </c>
      <c r="F23" s="16" t="str">
        <f aca="false">B23</f>
        <v>EC</v>
      </c>
      <c r="H23" s="16" t="s">
        <v>37</v>
      </c>
      <c r="I23" s="16" t="str">
        <f aca="false">$E$2</f>
        <v>20151201-21A+FROM-ALL</v>
      </c>
    </row>
    <row r="24" customFormat="false" ht="12.75" hidden="false" customHeight="false" outlineLevel="0" collapsed="false">
      <c r="A24" s="16" t="s">
        <v>66</v>
      </c>
      <c r="B24" s="27" t="s">
        <v>33</v>
      </c>
      <c r="C24" s="14" t="str">
        <f aca="false">CONCATENATE("/",D24,"/",E24,"/",F24,"/",G24,"/",H24,"/",I24,"/")</f>
        <v>/QUAL8.0.6/ck_01/BR//1DAY/20151201-21A+FROM-ALL/</v>
      </c>
      <c r="D24" s="16" t="s">
        <v>12</v>
      </c>
      <c r="E24" s="16" t="s">
        <v>14</v>
      </c>
      <c r="F24" s="16" t="str">
        <f aca="false">B24</f>
        <v>BR</v>
      </c>
      <c r="G24" s="16"/>
      <c r="H24" s="16" t="s">
        <v>37</v>
      </c>
      <c r="I24" s="16" t="str">
        <f aca="false">$E$2</f>
        <v>20151201-21A+FROM-ALL</v>
      </c>
    </row>
    <row r="25" customFormat="false" ht="12.75" hidden="false" customHeight="false" outlineLevel="0" collapsed="false">
      <c r="A25" s="16" t="s">
        <v>67</v>
      </c>
      <c r="B25" s="27" t="s">
        <v>33</v>
      </c>
      <c r="C25" s="14" t="str">
        <f aca="false">CONCATENATE("/",D25,"/",E25,"/",F25,"/",G25,"/",H25,"/",I25,"/")</f>
        <v>/QUAL8.0.6/ck_02/BR//1DAY/20151201-21A+FROM-ALL/</v>
      </c>
      <c r="D25" s="16" t="s">
        <v>12</v>
      </c>
      <c r="E25" s="16" t="s">
        <v>15</v>
      </c>
      <c r="F25" s="16" t="str">
        <f aca="false">B25</f>
        <v>BR</v>
      </c>
      <c r="G25" s="16"/>
      <c r="H25" s="16" t="s">
        <v>37</v>
      </c>
      <c r="I25" s="16" t="str">
        <f aca="false">$E$2</f>
        <v>20151201-21A+FROM-ALL</v>
      </c>
    </row>
    <row r="26" customFormat="false" ht="12.75" hidden="false" customHeight="false" outlineLevel="0" collapsed="false">
      <c r="A26" s="16" t="s">
        <v>68</v>
      </c>
      <c r="B26" s="27" t="s">
        <v>33</v>
      </c>
      <c r="C26" s="14" t="str">
        <f aca="false">CONCATENATE("/",D26,"/",E26,"/",F26,"/",G26,"/",H26,"/",I26,"/")</f>
        <v>/QUAL8.0.6/ck_613/BR//1DAY/20151201-21A+FROM-ALL/</v>
      </c>
      <c r="D26" s="16" t="s">
        <v>12</v>
      </c>
      <c r="E26" s="16" t="s">
        <v>16</v>
      </c>
      <c r="F26" s="16" t="str">
        <f aca="false">B26</f>
        <v>BR</v>
      </c>
      <c r="G26" s="16"/>
      <c r="H26" s="16" t="s">
        <v>37</v>
      </c>
      <c r="I26" s="16" t="str">
        <f aca="false">$E$2</f>
        <v>20151201-21A+FROM-ALL</v>
      </c>
    </row>
    <row r="27" customFormat="false" ht="12.75" hidden="false" customHeight="false" outlineLevel="0" collapsed="false">
      <c r="A27" s="0" t="s">
        <v>69</v>
      </c>
      <c r="B27" s="27" t="s">
        <v>33</v>
      </c>
      <c r="C27" s="14" t="str">
        <f aca="false">CONCATENATE("/",D27,"/",E27,"/",F27,"/",G27,"/",H27,"/",I27,"/")</f>
        <v>/QUAL8.0.6/ck_12/BR//1DAY/20151201-21A+FROM-ALL/</v>
      </c>
      <c r="D27" s="16" t="s">
        <v>12</v>
      </c>
      <c r="E27" s="26" t="s">
        <v>17</v>
      </c>
      <c r="F27" s="16" t="str">
        <f aca="false">B27</f>
        <v>BR</v>
      </c>
      <c r="G27" s="16"/>
      <c r="H27" s="16" t="s">
        <v>37</v>
      </c>
      <c r="I27" s="16" t="str">
        <f aca="false">$E$2</f>
        <v>20151201-21A+FROM-ALL</v>
      </c>
    </row>
    <row r="28" customFormat="false" ht="12.75" hidden="false" customHeight="false" outlineLevel="0" collapsed="false">
      <c r="A28" s="0" t="s">
        <v>70</v>
      </c>
      <c r="B28" s="27" t="s">
        <v>33</v>
      </c>
      <c r="C28" s="14" t="str">
        <f aca="false">CONCATENATE("/",D28,"/",E28,"/",F28,"/",G28,"/",H28,"/",I28,"/")</f>
        <v>/QUAL8.0.6/ONEILLR/BR//1DAY/20151201-21A+FROM-ALL/</v>
      </c>
      <c r="D28" s="16" t="s">
        <v>12</v>
      </c>
      <c r="E28" s="26" t="s">
        <v>18</v>
      </c>
      <c r="F28" s="16" t="str">
        <f aca="false">B28</f>
        <v>BR</v>
      </c>
      <c r="H28" s="16" t="s">
        <v>37</v>
      </c>
      <c r="I28" s="16" t="str">
        <f aca="false">$E$2</f>
        <v>20151201-21A+FROM-ALL</v>
      </c>
    </row>
    <row r="29" customFormat="false" ht="12.75" hidden="false" customHeight="false" outlineLevel="0" collapsed="false">
      <c r="A29" s="0" t="s">
        <v>71</v>
      </c>
      <c r="B29" s="27" t="s">
        <v>33</v>
      </c>
      <c r="C29" s="14" t="str">
        <f aca="false">CONCATENATE("/",D29,"/",E29,"/",F29,"/",G29,"/",H29,"/",I29,"/")</f>
        <v>/QUAL8.0.6/SANLUISR/BR//1DAY/20151201-21A+FROM-ALL/</v>
      </c>
      <c r="D29" s="16" t="s">
        <v>12</v>
      </c>
      <c r="E29" s="16" t="s">
        <v>19</v>
      </c>
      <c r="F29" s="16" t="str">
        <f aca="false">B29</f>
        <v>BR</v>
      </c>
      <c r="G29" s="16"/>
      <c r="H29" s="16" t="s">
        <v>37</v>
      </c>
      <c r="I29" s="16" t="str">
        <f aca="false">$E$2</f>
        <v>20151201-21A+FROM-ALL</v>
      </c>
    </row>
    <row r="30" customFormat="false" ht="12.75" hidden="false" customHeight="false" outlineLevel="0" collapsed="false">
      <c r="A30" s="0" t="s">
        <v>72</v>
      </c>
      <c r="B30" s="27" t="s">
        <v>33</v>
      </c>
      <c r="C30" s="14" t="str">
        <f aca="false">CONCATENATE("/",D30,"/",E30,"/",F30,"/",G30,"/",H30,"/",I30,"/")</f>
        <v>/QUAL8.0.6/415_100/BR//1DAY/20151201-21A+FROM-ALL/</v>
      </c>
      <c r="D30" s="16" t="s">
        <v>12</v>
      </c>
      <c r="E30" s="16" t="s">
        <v>20</v>
      </c>
      <c r="F30" s="16" t="str">
        <f aca="false">B30</f>
        <v>BR</v>
      </c>
      <c r="G30" s="16"/>
      <c r="H30" s="16" t="s">
        <v>37</v>
      </c>
      <c r="I30" s="16" t="str">
        <f aca="false">$E$2</f>
        <v>20151201-21A+FROM-ALL</v>
      </c>
    </row>
    <row r="31" customFormat="false" ht="12.75" hidden="false" customHeight="false" outlineLevel="0" collapsed="false">
      <c r="A31" s="0" t="s">
        <v>73</v>
      </c>
      <c r="B31" s="27" t="s">
        <v>33</v>
      </c>
      <c r="C31" s="14" t="str">
        <f aca="false">CONCATENATE("/",D31,"/",E31,"/",F31,"/",G31,"/",H31,"/",I31,"/")</f>
        <v>/QUAL8.0.6/ck_13/BR//1DAY/20151201-21A+FROM-ALL/</v>
      </c>
      <c r="D31" s="16" t="s">
        <v>12</v>
      </c>
      <c r="E31" s="16" t="s">
        <v>21</v>
      </c>
      <c r="F31" s="16" t="str">
        <f aca="false">B31</f>
        <v>BR</v>
      </c>
      <c r="G31" s="16"/>
      <c r="H31" s="16" t="s">
        <v>37</v>
      </c>
      <c r="I31" s="16" t="str">
        <f aca="false">$E$2</f>
        <v>20151201-21A+FROM-ALL</v>
      </c>
    </row>
    <row r="32" customFormat="false" ht="12.75" hidden="false" customHeight="false" outlineLevel="0" collapsed="false">
      <c r="A32" s="0" t="s">
        <v>74</v>
      </c>
      <c r="B32" s="27" t="s">
        <v>33</v>
      </c>
      <c r="C32" s="14" t="str">
        <f aca="false">CONCATENATE("/",D32,"/",E32,"/",F32,"/",G32,"/",H32,"/",I32,"/")</f>
        <v>/QUAL8.0.6/ck_21/BR//1DAY/20151201-21A+FROM-ALL/</v>
      </c>
      <c r="D32" s="16" t="s">
        <v>12</v>
      </c>
      <c r="E32" s="16" t="s">
        <v>22</v>
      </c>
      <c r="F32" s="16" t="str">
        <f aca="false">B32</f>
        <v>BR</v>
      </c>
      <c r="G32" s="16"/>
      <c r="H32" s="16" t="s">
        <v>37</v>
      </c>
      <c r="I32" s="16" t="str">
        <f aca="false">$E$2</f>
        <v>20151201-21A+FROM-ALL</v>
      </c>
    </row>
    <row r="33" customFormat="false" ht="12.75" hidden="false" customHeight="false" outlineLevel="0" collapsed="false">
      <c r="A33" s="0" t="s">
        <v>75</v>
      </c>
      <c r="B33" s="27" t="s">
        <v>33</v>
      </c>
      <c r="C33" s="14" t="str">
        <f aca="false">CONCATENATE("/",D33,"/",E33,"/",F33,"/",G33,"/",H33,"/",I33,"/")</f>
        <v>/QUAL8.0.6/ck_22/BR//1DAY/20151201-21A+FROM-ALL/</v>
      </c>
      <c r="D33" s="16" t="s">
        <v>12</v>
      </c>
      <c r="E33" s="16" t="s">
        <v>23</v>
      </c>
      <c r="F33" s="16" t="str">
        <f aca="false">B33</f>
        <v>BR</v>
      </c>
      <c r="G33" s="16"/>
      <c r="H33" s="16" t="s">
        <v>37</v>
      </c>
      <c r="I33" s="16" t="str">
        <f aca="false">$E$2</f>
        <v>20151201-21A+FROM-ALL</v>
      </c>
    </row>
    <row r="34" customFormat="false" ht="12.75" hidden="false" customHeight="false" outlineLevel="0" collapsed="false">
      <c r="A34" s="0" t="s">
        <v>76</v>
      </c>
      <c r="B34" s="27" t="s">
        <v>33</v>
      </c>
      <c r="C34" s="14" t="str">
        <f aca="false">CONCATENATE("/",D34,"/",E34,"/",F34,"/",G34,"/",H34,"/",I34,"/")</f>
        <v>/QUAL8.0.6/ck_23/BR//1DAY/20151201-21A+FROM-ALL/</v>
      </c>
      <c r="D34" s="16" t="s">
        <v>12</v>
      </c>
      <c r="E34" s="16" t="s">
        <v>24</v>
      </c>
      <c r="F34" s="16" t="str">
        <f aca="false">B34</f>
        <v>BR</v>
      </c>
      <c r="G34" s="16"/>
      <c r="H34" s="16" t="s">
        <v>37</v>
      </c>
      <c r="I34" s="16" t="str">
        <f aca="false">$E$2</f>
        <v>20151201-21A+FROM-ALL</v>
      </c>
    </row>
    <row r="35" customFormat="false" ht="12.75" hidden="false" customHeight="false" outlineLevel="0" collapsed="false">
      <c r="A35" s="0" t="s">
        <v>77</v>
      </c>
      <c r="B35" s="27" t="s">
        <v>33</v>
      </c>
      <c r="C35" s="14" t="str">
        <f aca="false">CONCATENATE("/",D35,"/",E35,"/",F35,"/",G35,"/",H35,"/",I35,"/")</f>
        <v>/QUAL8.0.6/ck_25/BR//1DAY/20151201-21A+FROM-ALL/</v>
      </c>
      <c r="D35" s="16" t="s">
        <v>12</v>
      </c>
      <c r="E35" s="16" t="s">
        <v>25</v>
      </c>
      <c r="F35" s="16" t="str">
        <f aca="false">B35</f>
        <v>BR</v>
      </c>
      <c r="G35" s="16"/>
      <c r="H35" s="16" t="s">
        <v>37</v>
      </c>
      <c r="I35" s="16" t="str">
        <f aca="false">$E$2</f>
        <v>20151201-21A+FROM-ALL</v>
      </c>
    </row>
    <row r="36" customFormat="false" ht="12.75" hidden="false" customHeight="false" outlineLevel="0" collapsed="false">
      <c r="A36" s="20" t="s">
        <v>78</v>
      </c>
      <c r="B36" s="27" t="s">
        <v>33</v>
      </c>
      <c r="C36" s="14" t="str">
        <f aca="false">CONCATENATE("/",D36,"/",E36,"/",F36,"/",G36,"/",H36,"/",I36,"/")</f>
        <v>/QUAL8.0.6/ck_27/BR//1DAY/20151201-21A+FROM-ALL/</v>
      </c>
      <c r="D36" s="16" t="s">
        <v>12</v>
      </c>
      <c r="E36" s="16" t="s">
        <v>26</v>
      </c>
      <c r="F36" s="16" t="str">
        <f aca="false">B36</f>
        <v>BR</v>
      </c>
      <c r="G36" s="16"/>
      <c r="H36" s="16" t="s">
        <v>37</v>
      </c>
      <c r="I36" s="16" t="str">
        <f aca="false">$E$2</f>
        <v>20151201-21A+FROM-ALL</v>
      </c>
    </row>
    <row r="37" customFormat="false" ht="12.75" hidden="false" customHeight="false" outlineLevel="0" collapsed="false">
      <c r="A37" s="0" t="s">
        <v>79</v>
      </c>
      <c r="B37" s="27" t="s">
        <v>33</v>
      </c>
      <c r="C37" s="14" t="str">
        <f aca="false">CONCATENATE("/",D37,"/",E37,"/",F37,"/",G37,"/",H37,"/",I37,"/")</f>
        <v>/QUAL8.0.6/ck_29/BR//1DAY/20151201-21A+FROM-ALL/</v>
      </c>
      <c r="D37" s="16" t="s">
        <v>12</v>
      </c>
      <c r="E37" s="16" t="s">
        <v>27</v>
      </c>
      <c r="F37" s="16" t="str">
        <f aca="false">B37</f>
        <v>BR</v>
      </c>
      <c r="H37" s="16" t="s">
        <v>37</v>
      </c>
      <c r="I37" s="16" t="str">
        <f aca="false">$E$2</f>
        <v>20151201-21A+FROM-ALL</v>
      </c>
    </row>
    <row r="38" customFormat="false" ht="12.75" hidden="false" customHeight="false" outlineLevel="0" collapsed="false">
      <c r="A38" s="0" t="s">
        <v>80</v>
      </c>
      <c r="B38" s="27" t="s">
        <v>33</v>
      </c>
      <c r="C38" s="14" t="str">
        <f aca="false">CONCATENATE("/",D38,"/",E38,"/",F38,"/",G38,"/",H38,"/",I38,"/")</f>
        <v>/QUAL8.0.6/ck_41/BR//1DAY/20151201-21A+FROM-ALL/</v>
      </c>
      <c r="D38" s="16" t="s">
        <v>12</v>
      </c>
      <c r="E38" s="16" t="s">
        <v>28</v>
      </c>
      <c r="F38" s="16" t="str">
        <f aca="false">B38</f>
        <v>BR</v>
      </c>
      <c r="H38" s="16" t="s">
        <v>37</v>
      </c>
      <c r="I38" s="16" t="str">
        <f aca="false">$E$2</f>
        <v>20151201-21A+FROM-ALL</v>
      </c>
    </row>
    <row r="39" customFormat="false" ht="12" hidden="false" customHeight="true" outlineLevel="0" collapsed="false">
      <c r="A39" s="20" t="s">
        <v>81</v>
      </c>
      <c r="B39" s="27" t="s">
        <v>33</v>
      </c>
      <c r="C39" s="14" t="str">
        <f aca="false">CONCATENATE("/",D39,"/",E39,"/",F39,"/",G39,"/",H39,"/",I39,"/")</f>
        <v>/QUAL8.0.6/ck_66/BR//1DAY/20151201-21A+FROM-ALL/</v>
      </c>
      <c r="D39" s="16" t="s">
        <v>12</v>
      </c>
      <c r="E39" s="16" t="s">
        <v>29</v>
      </c>
      <c r="F39" s="16" t="str">
        <f aca="false">B39</f>
        <v>BR</v>
      </c>
      <c r="H39" s="16" t="s">
        <v>37</v>
      </c>
      <c r="I39" s="16" t="str">
        <f aca="false">$E$2</f>
        <v>20151201-21A+FROM-ALL</v>
      </c>
    </row>
    <row r="40" customFormat="false" ht="12" hidden="false" customHeight="true" outlineLevel="0" collapsed="false">
      <c r="A40" s="0" t="s">
        <v>82</v>
      </c>
      <c r="B40" s="27" t="s">
        <v>33</v>
      </c>
      <c r="C40" s="14" t="str">
        <f aca="false">CONCATENATE("/",D40,"/",E40,"/",F40,"/",G40,"/",H40,"/",I40,"/")</f>
        <v>/QUAL8.0.6/ck_705/BR//1DAY/20151201-21A+FROM-ALL/</v>
      </c>
      <c r="D40" s="16" t="s">
        <v>12</v>
      </c>
      <c r="E40" s="16" t="s">
        <v>30</v>
      </c>
      <c r="F40" s="16" t="str">
        <f aca="false">B40</f>
        <v>BR</v>
      </c>
      <c r="H40" s="16" t="s">
        <v>37</v>
      </c>
      <c r="I40" s="16" t="str">
        <f aca="false">$E$2</f>
        <v>20151201-21A+FROM-ALL</v>
      </c>
    </row>
    <row r="41" customFormat="false" ht="12.75" hidden="false" customHeight="false" outlineLevel="0" collapsed="false">
      <c r="A41" s="16" t="s">
        <v>66</v>
      </c>
      <c r="B41" s="28" t="s">
        <v>34</v>
      </c>
      <c r="C41" s="14" t="str">
        <f aca="false">CONCATENATE("/",D41,"/",E41,"/",F41,"/",G41,"/",H41,"/",I41,"/")</f>
        <v>/QUAL8.0.6/ck_01/DOC//1DAY/20151201-21A+FROM-ALL/</v>
      </c>
      <c r="D41" s="16" t="s">
        <v>12</v>
      </c>
      <c r="E41" s="16" t="s">
        <v>14</v>
      </c>
      <c r="F41" s="16" t="str">
        <f aca="false">B41</f>
        <v>DOC</v>
      </c>
      <c r="G41" s="16"/>
      <c r="H41" s="16" t="s">
        <v>37</v>
      </c>
      <c r="I41" s="16" t="str">
        <f aca="false">$E$2</f>
        <v>20151201-21A+FROM-ALL</v>
      </c>
    </row>
    <row r="42" customFormat="false" ht="12.75" hidden="false" customHeight="false" outlineLevel="0" collapsed="false">
      <c r="A42" s="16" t="s">
        <v>67</v>
      </c>
      <c r="B42" s="28" t="s">
        <v>34</v>
      </c>
      <c r="C42" s="14" t="str">
        <f aca="false">CONCATENATE("/",D42,"/",E42,"/",F42,"/",G42,"/",H42,"/",I42,"/")</f>
        <v>/QUAL8.0.6/ck_02/DOC//1DAY/20151201-21A+FROM-ALL/</v>
      </c>
      <c r="D42" s="16" t="s">
        <v>12</v>
      </c>
      <c r="E42" s="16" t="s">
        <v>15</v>
      </c>
      <c r="F42" s="16" t="str">
        <f aca="false">B42</f>
        <v>DOC</v>
      </c>
      <c r="G42" s="16"/>
      <c r="H42" s="16" t="s">
        <v>37</v>
      </c>
      <c r="I42" s="16" t="str">
        <f aca="false">$E$2</f>
        <v>20151201-21A+FROM-ALL</v>
      </c>
    </row>
    <row r="43" customFormat="false" ht="12.75" hidden="false" customHeight="false" outlineLevel="0" collapsed="false">
      <c r="A43" s="16" t="s">
        <v>68</v>
      </c>
      <c r="B43" s="28" t="s">
        <v>34</v>
      </c>
      <c r="C43" s="14" t="str">
        <f aca="false">CONCATENATE("/",D43,"/",E43,"/",F43,"/",G43,"/",H43,"/",I43,"/")</f>
        <v>/QUAL8.0.6/ck_613/DOC//1DAY/20151201-21A+FROM-ALL/</v>
      </c>
      <c r="D43" s="16" t="s">
        <v>12</v>
      </c>
      <c r="E43" s="16" t="s">
        <v>16</v>
      </c>
      <c r="F43" s="16" t="str">
        <f aca="false">B43</f>
        <v>DOC</v>
      </c>
      <c r="G43" s="16"/>
      <c r="H43" s="16" t="s">
        <v>37</v>
      </c>
      <c r="I43" s="16" t="str">
        <f aca="false">$E$2</f>
        <v>20151201-21A+FROM-ALL</v>
      </c>
    </row>
    <row r="44" customFormat="false" ht="12.75" hidden="false" customHeight="false" outlineLevel="0" collapsed="false">
      <c r="A44" s="0" t="s">
        <v>69</v>
      </c>
      <c r="B44" s="28" t="s">
        <v>34</v>
      </c>
      <c r="C44" s="14" t="str">
        <f aca="false">CONCATENATE("/",D44,"/",E44,"/",F44,"/",G44,"/",H44,"/",I44,"/")</f>
        <v>/QUAL8.0.6/ck_12/DOC//1DAY/20151201-21A+FROM-ALL/</v>
      </c>
      <c r="D44" s="16" t="s">
        <v>12</v>
      </c>
      <c r="E44" s="26" t="s">
        <v>17</v>
      </c>
      <c r="F44" s="16" t="str">
        <f aca="false">B44</f>
        <v>DOC</v>
      </c>
      <c r="G44" s="16"/>
      <c r="H44" s="16" t="s">
        <v>37</v>
      </c>
      <c r="I44" s="16" t="str">
        <f aca="false">$E$2</f>
        <v>20151201-21A+FROM-ALL</v>
      </c>
    </row>
    <row r="45" customFormat="false" ht="12.75" hidden="false" customHeight="false" outlineLevel="0" collapsed="false">
      <c r="A45" s="0" t="s">
        <v>70</v>
      </c>
      <c r="B45" s="28" t="s">
        <v>34</v>
      </c>
      <c r="C45" s="14" t="str">
        <f aca="false">CONCATENATE("/",D45,"/",E45,"/",F45,"/",G45,"/",H45,"/",I45,"/")</f>
        <v>/QUAL8.0.6/ONEILLR/DOC//1DAY/20151201-21A+FROM-ALL/</v>
      </c>
      <c r="D45" s="16" t="s">
        <v>12</v>
      </c>
      <c r="E45" s="26" t="s">
        <v>18</v>
      </c>
      <c r="F45" s="16" t="str">
        <f aca="false">B45</f>
        <v>DOC</v>
      </c>
      <c r="H45" s="16" t="s">
        <v>37</v>
      </c>
      <c r="I45" s="16" t="str">
        <f aca="false">$E$2</f>
        <v>20151201-21A+FROM-ALL</v>
      </c>
    </row>
    <row r="46" customFormat="false" ht="12.75" hidden="false" customHeight="false" outlineLevel="0" collapsed="false">
      <c r="A46" s="0" t="s">
        <v>71</v>
      </c>
      <c r="B46" s="28" t="s">
        <v>34</v>
      </c>
      <c r="C46" s="14" t="str">
        <f aca="false">CONCATENATE("/",D46,"/",E46,"/",F46,"/",G46,"/",H46,"/",I46,"/")</f>
        <v>/QUAL8.0.6/SANLUISR/DOC//1DAY/20151201-21A+FROM-ALL/</v>
      </c>
      <c r="D46" s="16" t="s">
        <v>12</v>
      </c>
      <c r="E46" s="16" t="s">
        <v>19</v>
      </c>
      <c r="F46" s="16" t="str">
        <f aca="false">B46</f>
        <v>DOC</v>
      </c>
      <c r="G46" s="16"/>
      <c r="H46" s="16" t="s">
        <v>37</v>
      </c>
      <c r="I46" s="16" t="str">
        <f aca="false">$E$2</f>
        <v>20151201-21A+FROM-ALL</v>
      </c>
    </row>
    <row r="47" customFormat="false" ht="12.75" hidden="false" customHeight="false" outlineLevel="0" collapsed="false">
      <c r="A47" s="0" t="s">
        <v>72</v>
      </c>
      <c r="B47" s="28" t="s">
        <v>34</v>
      </c>
      <c r="C47" s="14" t="str">
        <f aca="false">CONCATENATE("/",D47,"/",E47,"/",F47,"/",G47,"/",H47,"/",I47,"/")</f>
        <v>/QUAL8.0.6/415_100/DOC//1DAY/20151201-21A+FROM-ALL/</v>
      </c>
      <c r="D47" s="16" t="s">
        <v>12</v>
      </c>
      <c r="E47" s="16" t="s">
        <v>20</v>
      </c>
      <c r="F47" s="16" t="str">
        <f aca="false">B47</f>
        <v>DOC</v>
      </c>
      <c r="G47" s="16"/>
      <c r="H47" s="16" t="s">
        <v>37</v>
      </c>
      <c r="I47" s="16" t="str">
        <f aca="false">$E$2</f>
        <v>20151201-21A+FROM-ALL</v>
      </c>
    </row>
    <row r="48" customFormat="false" ht="12.75" hidden="false" customHeight="false" outlineLevel="0" collapsed="false">
      <c r="A48" s="0" t="s">
        <v>73</v>
      </c>
      <c r="B48" s="28" t="s">
        <v>34</v>
      </c>
      <c r="C48" s="14" t="str">
        <f aca="false">CONCATENATE("/",D48,"/",E48,"/",F48,"/",G48,"/",H48,"/",I48,"/")</f>
        <v>/QUAL8.0.6/ck_13/DOC//1DAY/20151201-21A+FROM-ALL/</v>
      </c>
      <c r="D48" s="16" t="s">
        <v>12</v>
      </c>
      <c r="E48" s="16" t="s">
        <v>21</v>
      </c>
      <c r="F48" s="16" t="str">
        <f aca="false">B48</f>
        <v>DOC</v>
      </c>
      <c r="G48" s="16"/>
      <c r="H48" s="16" t="s">
        <v>37</v>
      </c>
      <c r="I48" s="16" t="str">
        <f aca="false">$E$2</f>
        <v>20151201-21A+FROM-ALL</v>
      </c>
    </row>
    <row r="49" customFormat="false" ht="12.75" hidden="false" customHeight="false" outlineLevel="0" collapsed="false">
      <c r="A49" s="0" t="s">
        <v>74</v>
      </c>
      <c r="B49" s="28" t="s">
        <v>34</v>
      </c>
      <c r="C49" s="14" t="str">
        <f aca="false">CONCATENATE("/",D49,"/",E49,"/",F49,"/",G49,"/",H49,"/",I49,"/")</f>
        <v>/QUAL8.0.6/ck_21/DOC//1DAY/20151201-21A+FROM-ALL/</v>
      </c>
      <c r="D49" s="16" t="s">
        <v>12</v>
      </c>
      <c r="E49" s="16" t="s">
        <v>22</v>
      </c>
      <c r="F49" s="16" t="str">
        <f aca="false">B49</f>
        <v>DOC</v>
      </c>
      <c r="G49" s="16"/>
      <c r="H49" s="16" t="s">
        <v>37</v>
      </c>
      <c r="I49" s="16" t="str">
        <f aca="false">$E$2</f>
        <v>20151201-21A+FROM-ALL</v>
      </c>
    </row>
    <row r="50" customFormat="false" ht="12.75" hidden="false" customHeight="false" outlineLevel="0" collapsed="false">
      <c r="A50" s="0" t="s">
        <v>75</v>
      </c>
      <c r="B50" s="28" t="s">
        <v>34</v>
      </c>
      <c r="C50" s="14" t="str">
        <f aca="false">CONCATENATE("/",D50,"/",E50,"/",F50,"/",G50,"/",H50,"/",I50,"/")</f>
        <v>/QUAL8.0.6/ck_22/DOC//1DAY/20151201-21A+FROM-ALL/</v>
      </c>
      <c r="D50" s="16" t="s">
        <v>12</v>
      </c>
      <c r="E50" s="16" t="s">
        <v>23</v>
      </c>
      <c r="F50" s="16" t="str">
        <f aca="false">B50</f>
        <v>DOC</v>
      </c>
      <c r="G50" s="16"/>
      <c r="H50" s="16" t="s">
        <v>37</v>
      </c>
      <c r="I50" s="16" t="str">
        <f aca="false">$E$2</f>
        <v>20151201-21A+FROM-ALL</v>
      </c>
    </row>
    <row r="51" customFormat="false" ht="12.75" hidden="false" customHeight="false" outlineLevel="0" collapsed="false">
      <c r="A51" s="0" t="s">
        <v>76</v>
      </c>
      <c r="B51" s="28" t="s">
        <v>34</v>
      </c>
      <c r="C51" s="14" t="str">
        <f aca="false">CONCATENATE("/",D51,"/",E51,"/",F51,"/",G51,"/",H51,"/",I51,"/")</f>
        <v>/QUAL8.0.6/ck_23/DOC//1DAY/20151201-21A+FROM-ALL/</v>
      </c>
      <c r="D51" s="16" t="s">
        <v>12</v>
      </c>
      <c r="E51" s="16" t="s">
        <v>24</v>
      </c>
      <c r="F51" s="16" t="str">
        <f aca="false">B51</f>
        <v>DOC</v>
      </c>
      <c r="G51" s="16"/>
      <c r="H51" s="16" t="s">
        <v>37</v>
      </c>
      <c r="I51" s="16" t="str">
        <f aca="false">$E$2</f>
        <v>20151201-21A+FROM-ALL</v>
      </c>
    </row>
    <row r="52" customFormat="false" ht="12.75" hidden="false" customHeight="false" outlineLevel="0" collapsed="false">
      <c r="A52" s="0" t="s">
        <v>77</v>
      </c>
      <c r="B52" s="28" t="s">
        <v>34</v>
      </c>
      <c r="C52" s="14" t="str">
        <f aca="false">CONCATENATE("/",D52,"/",E52,"/",F52,"/",G52,"/",H52,"/",I52,"/")</f>
        <v>/QUAL8.0.6/ck_25/DOC//1DAY/20151201-21A+FROM-ALL/</v>
      </c>
      <c r="D52" s="16" t="s">
        <v>12</v>
      </c>
      <c r="E52" s="16" t="s">
        <v>25</v>
      </c>
      <c r="F52" s="16" t="str">
        <f aca="false">B52</f>
        <v>DOC</v>
      </c>
      <c r="G52" s="16"/>
      <c r="H52" s="16" t="s">
        <v>37</v>
      </c>
      <c r="I52" s="16" t="str">
        <f aca="false">$E$2</f>
        <v>20151201-21A+FROM-ALL</v>
      </c>
    </row>
    <row r="53" customFormat="false" ht="12.75" hidden="false" customHeight="false" outlineLevel="0" collapsed="false">
      <c r="A53" s="20" t="s">
        <v>78</v>
      </c>
      <c r="B53" s="28" t="s">
        <v>34</v>
      </c>
      <c r="C53" s="14" t="str">
        <f aca="false">CONCATENATE("/",D53,"/",E53,"/",F53,"/",G53,"/",H53,"/",I53,"/")</f>
        <v>/QUAL8.0.6/ck_27/DOC//1DAY/20151201-21A+FROM-ALL/</v>
      </c>
      <c r="D53" s="16" t="s">
        <v>12</v>
      </c>
      <c r="E53" s="16" t="s">
        <v>26</v>
      </c>
      <c r="F53" s="16" t="str">
        <f aca="false">B53</f>
        <v>DOC</v>
      </c>
      <c r="G53" s="16"/>
      <c r="H53" s="16" t="s">
        <v>37</v>
      </c>
      <c r="I53" s="16" t="str">
        <f aca="false">$E$2</f>
        <v>20151201-21A+FROM-ALL</v>
      </c>
    </row>
    <row r="54" customFormat="false" ht="12.75" hidden="false" customHeight="false" outlineLevel="0" collapsed="false">
      <c r="A54" s="0" t="s">
        <v>79</v>
      </c>
      <c r="B54" s="28" t="s">
        <v>34</v>
      </c>
      <c r="C54" s="14" t="str">
        <f aca="false">CONCATENATE("/",D54,"/",E54,"/",F54,"/",G54,"/",H54,"/",I54,"/")</f>
        <v>/QUAL8.0.6/ck_29/DOC//1DAY/20151201-21A+FROM-ALL/</v>
      </c>
      <c r="D54" s="16" t="s">
        <v>12</v>
      </c>
      <c r="E54" s="16" t="s">
        <v>27</v>
      </c>
      <c r="F54" s="16" t="str">
        <f aca="false">B54</f>
        <v>DOC</v>
      </c>
      <c r="H54" s="16" t="s">
        <v>37</v>
      </c>
      <c r="I54" s="16" t="str">
        <f aca="false">$E$2</f>
        <v>20151201-21A+FROM-ALL</v>
      </c>
    </row>
    <row r="55" customFormat="false" ht="12.75" hidden="false" customHeight="false" outlineLevel="0" collapsed="false">
      <c r="A55" s="0" t="s">
        <v>80</v>
      </c>
      <c r="B55" s="28" t="s">
        <v>34</v>
      </c>
      <c r="C55" s="14" t="str">
        <f aca="false">CONCATENATE("/",D55,"/",E55,"/",F55,"/",G55,"/",H55,"/",I55,"/")</f>
        <v>/QUAL8.0.6/ck_41/DOC//1DAY/20151201-21A+FROM-ALL/</v>
      </c>
      <c r="D55" s="16" t="s">
        <v>12</v>
      </c>
      <c r="E55" s="16" t="s">
        <v>28</v>
      </c>
      <c r="F55" s="16" t="str">
        <f aca="false">B55</f>
        <v>DOC</v>
      </c>
      <c r="H55" s="16" t="s">
        <v>37</v>
      </c>
      <c r="I55" s="16" t="str">
        <f aca="false">$E$2</f>
        <v>20151201-21A+FROM-ALL</v>
      </c>
    </row>
    <row r="56" customFormat="false" ht="12.75" hidden="false" customHeight="false" outlineLevel="0" collapsed="false">
      <c r="A56" s="20" t="s">
        <v>81</v>
      </c>
      <c r="B56" s="28" t="s">
        <v>34</v>
      </c>
      <c r="C56" s="14" t="str">
        <f aca="false">CONCATENATE("/",D56,"/",E56,"/",F56,"/",G56,"/",H56,"/",I56,"/")</f>
        <v>/QUAL8.0.6/ck_66/DOC//1DAY/20151201-21A+FROM-ALL/</v>
      </c>
      <c r="D56" s="16" t="s">
        <v>12</v>
      </c>
      <c r="E56" s="16" t="s">
        <v>29</v>
      </c>
      <c r="F56" s="16" t="str">
        <f aca="false">B56</f>
        <v>DOC</v>
      </c>
      <c r="H56" s="16" t="s">
        <v>37</v>
      </c>
      <c r="I56" s="16" t="str">
        <f aca="false">$E$2</f>
        <v>20151201-21A+FROM-ALL</v>
      </c>
    </row>
    <row r="57" customFormat="false" ht="12.75" hidden="false" customHeight="false" outlineLevel="0" collapsed="false">
      <c r="A57" s="0" t="s">
        <v>82</v>
      </c>
      <c r="B57" s="28" t="s">
        <v>34</v>
      </c>
      <c r="C57" s="14" t="str">
        <f aca="false">CONCATENATE("/",D57,"/",E57,"/",F57,"/",G57,"/",H57,"/",I57,"/")</f>
        <v>/QUAL8.0.6/ck_705/DOC//1DAY/20151201-21A+FROM-ALL/</v>
      </c>
      <c r="D57" s="16" t="s">
        <v>12</v>
      </c>
      <c r="E57" s="16" t="s">
        <v>30</v>
      </c>
      <c r="F57" s="16" t="str">
        <f aca="false">B57</f>
        <v>DOC</v>
      </c>
      <c r="H57" s="16" t="s">
        <v>37</v>
      </c>
      <c r="I57" s="16" t="str">
        <f aca="false">$E$2</f>
        <v>20151201-21A+FROM-ALL</v>
      </c>
    </row>
    <row r="58" customFormat="false" ht="12.75" hidden="false" customHeight="false" outlineLevel="0" collapsed="false">
      <c r="A58" s="16"/>
      <c r="C58" s="14"/>
      <c r="D58" s="16"/>
      <c r="E58" s="16"/>
      <c r="F58" s="16"/>
      <c r="H58" s="16"/>
      <c r="I58" s="16"/>
    </row>
    <row r="59" customFormat="false" ht="12.75" hidden="false" customHeight="false" outlineLevel="0" collapsed="false">
      <c r="A59" s="16"/>
      <c r="C59" s="14"/>
      <c r="D59" s="16"/>
      <c r="E59" s="16"/>
      <c r="F59" s="16"/>
      <c r="H59" s="16"/>
      <c r="I59" s="16"/>
    </row>
    <row r="60" customFormat="false" ht="12.75" hidden="false" customHeight="false" outlineLevel="0" collapsed="false">
      <c r="A60" s="16"/>
      <c r="C60" s="14"/>
      <c r="D60" s="16"/>
      <c r="E60" s="16"/>
      <c r="F60" s="16"/>
      <c r="G60" s="16"/>
      <c r="H60" s="16"/>
      <c r="I60" s="16"/>
    </row>
    <row r="61" customFormat="false" ht="12.75" hidden="false" customHeight="false" outlineLevel="0" collapsed="false">
      <c r="A61" s="16"/>
      <c r="C61" s="14"/>
      <c r="D61" s="16"/>
      <c r="E61" s="16"/>
      <c r="F61" s="16"/>
      <c r="G61" s="16"/>
      <c r="H61" s="16"/>
      <c r="I61" s="16"/>
    </row>
    <row r="62" customFormat="false" ht="12.75" hidden="false" customHeight="false" outlineLevel="0" collapsed="false">
      <c r="A62" s="16"/>
      <c r="C62" s="14"/>
      <c r="D62" s="16"/>
      <c r="E62" s="16"/>
      <c r="F62" s="16"/>
      <c r="G62" s="16"/>
      <c r="H62" s="16"/>
      <c r="I62" s="16"/>
    </row>
    <row r="63" customFormat="false" ht="12.75" hidden="false" customHeight="false" outlineLevel="0" collapsed="false">
      <c r="A63" s="16"/>
      <c r="C63" s="14"/>
      <c r="D63" s="16"/>
      <c r="E63" s="16"/>
      <c r="F63" s="16"/>
      <c r="G63" s="16"/>
      <c r="H63" s="16"/>
      <c r="I63" s="16"/>
    </row>
    <row r="64" customFormat="false" ht="12.75" hidden="false" customHeight="false" outlineLevel="0" collapsed="false">
      <c r="A64" s="16"/>
      <c r="C64" s="14"/>
      <c r="D64" s="16"/>
      <c r="E64" s="16"/>
      <c r="F64" s="16"/>
      <c r="G64" s="16"/>
      <c r="H64" s="16"/>
      <c r="I64" s="16"/>
    </row>
    <row r="65" customFormat="false" ht="12.75" hidden="false" customHeight="false" outlineLevel="0" collapsed="false">
      <c r="A65" s="16"/>
      <c r="C65" s="14"/>
      <c r="D65" s="16"/>
      <c r="E65" s="16"/>
      <c r="F65" s="16"/>
      <c r="G65" s="16"/>
      <c r="H65" s="16"/>
      <c r="I65" s="16"/>
    </row>
    <row r="66" customFormat="false" ht="12.75" hidden="false" customHeight="false" outlineLevel="0" collapsed="false">
      <c r="A66" s="16"/>
      <c r="C66" s="14"/>
      <c r="D66" s="16"/>
      <c r="E66" s="16"/>
      <c r="F66" s="16"/>
      <c r="G66" s="16"/>
      <c r="H66" s="16"/>
      <c r="I66" s="16"/>
    </row>
    <row r="67" customFormat="false" ht="12.75" hidden="false" customHeight="false" outlineLevel="0" collapsed="false">
      <c r="A67" s="16"/>
      <c r="C67" s="14"/>
      <c r="D67" s="16"/>
      <c r="E67" s="16"/>
      <c r="F67" s="16"/>
      <c r="G67" s="16"/>
      <c r="H67" s="16"/>
      <c r="I67" s="16"/>
    </row>
    <row r="68" customFormat="false" ht="12.75" hidden="false" customHeight="false" outlineLevel="0" collapsed="false">
      <c r="A68" s="16"/>
      <c r="C68" s="14"/>
      <c r="D68" s="16"/>
      <c r="E68" s="16"/>
      <c r="F68" s="16"/>
      <c r="G68" s="16"/>
      <c r="H68" s="16"/>
      <c r="I68" s="16"/>
    </row>
    <row r="69" customFormat="false" ht="12.75" hidden="false" customHeight="false" outlineLevel="0" collapsed="false">
      <c r="A69" s="16"/>
      <c r="C69" s="14"/>
      <c r="D69" s="16"/>
      <c r="E69" s="16"/>
      <c r="F69" s="16"/>
      <c r="G69" s="16"/>
      <c r="H69" s="16"/>
      <c r="I69" s="16"/>
    </row>
    <row r="70" customFormat="false" ht="12.75" hidden="false" customHeight="false" outlineLevel="0" collapsed="false">
      <c r="A70" s="16"/>
      <c r="B70" s="16"/>
      <c r="C70" s="14"/>
      <c r="D70" s="16"/>
      <c r="E70" s="16"/>
      <c r="F70" s="16"/>
      <c r="G70" s="16"/>
      <c r="H70" s="16"/>
      <c r="I70" s="16"/>
    </row>
    <row r="71" customFormat="false" ht="12.75" hidden="false" customHeight="false" outlineLevel="0" collapsed="false">
      <c r="A71" s="16"/>
      <c r="B71" s="16"/>
      <c r="C71" s="14"/>
      <c r="D71" s="16"/>
      <c r="E71" s="16"/>
      <c r="F71" s="16"/>
      <c r="G71" s="16"/>
      <c r="H71" s="16"/>
      <c r="I71" s="16"/>
    </row>
    <row r="72" customFormat="false" ht="12.75" hidden="false" customHeight="false" outlineLevel="0" collapsed="false">
      <c r="A72" s="16"/>
      <c r="B72" s="16"/>
      <c r="C72" s="14"/>
      <c r="D72" s="16"/>
      <c r="E72" s="16"/>
      <c r="F72" s="16"/>
      <c r="G72" s="16"/>
      <c r="H72" s="16"/>
      <c r="I72" s="16"/>
    </row>
    <row r="73" customFormat="false" ht="12.75" hidden="false" customHeight="false" outlineLevel="0" collapsed="false">
      <c r="A73" s="16"/>
      <c r="B73" s="16"/>
      <c r="C73" s="14"/>
      <c r="D73" s="16"/>
      <c r="E73" s="16"/>
      <c r="F73" s="16"/>
      <c r="H73" s="16"/>
      <c r="I73" s="16"/>
    </row>
    <row r="74" customFormat="false" ht="12.75" hidden="false" customHeight="false" outlineLevel="0" collapsed="false">
      <c r="A74" s="16"/>
      <c r="B74" s="16"/>
      <c r="C74" s="14"/>
      <c r="D74" s="16"/>
      <c r="E74" s="16"/>
      <c r="F74" s="16"/>
      <c r="H74" s="16"/>
      <c r="I74" s="16"/>
    </row>
    <row r="75" customFormat="false" ht="12.75" hidden="false" customHeight="false" outlineLevel="0" collapsed="false">
      <c r="A75" s="16"/>
      <c r="B75" s="16"/>
      <c r="C75" s="14"/>
      <c r="D75" s="16"/>
      <c r="E75" s="16"/>
      <c r="F75" s="16"/>
      <c r="H75" s="16"/>
      <c r="I75" s="16"/>
    </row>
    <row r="76" customFormat="false" ht="12.75" hidden="false" customHeight="false" outlineLevel="0" collapsed="false">
      <c r="A76" s="16"/>
      <c r="C76" s="14"/>
      <c r="D76" s="16"/>
      <c r="E76" s="16"/>
      <c r="F76" s="16"/>
      <c r="G76" s="16"/>
      <c r="H76" s="16"/>
      <c r="I76" s="16"/>
    </row>
    <row r="77" customFormat="false" ht="12.75" hidden="false" customHeight="false" outlineLevel="0" collapsed="false">
      <c r="A77" s="16"/>
      <c r="C77" s="14"/>
      <c r="D77" s="16"/>
      <c r="E77" s="16"/>
      <c r="F77" s="16"/>
      <c r="H77" s="16"/>
      <c r="I77" s="16"/>
    </row>
    <row r="78" customFormat="false" ht="12.75" hidden="false" customHeight="false" outlineLevel="0" collapsed="false">
      <c r="A78" s="16"/>
      <c r="C78" s="14"/>
      <c r="D78" s="16"/>
      <c r="E78" s="16"/>
      <c r="F78" s="16"/>
      <c r="H78" s="16"/>
      <c r="I78" s="16"/>
    </row>
    <row r="79" customFormat="false" ht="12.75" hidden="false" customHeight="false" outlineLevel="0" collapsed="false">
      <c r="A79" s="16"/>
      <c r="C79" s="14"/>
      <c r="D79" s="16"/>
      <c r="E79" s="16"/>
      <c r="F79" s="16"/>
      <c r="G79" s="16"/>
      <c r="H79" s="16"/>
      <c r="I79" s="16"/>
    </row>
    <row r="80" customFormat="false" ht="12.75" hidden="false" customHeight="false" outlineLevel="0" collapsed="false">
      <c r="A80" s="16"/>
      <c r="C80" s="14"/>
      <c r="D80" s="16"/>
      <c r="E80" s="16"/>
      <c r="F80" s="16"/>
      <c r="G80" s="16"/>
      <c r="H80" s="16"/>
      <c r="I80" s="16"/>
    </row>
    <row r="81" customFormat="false" ht="12.75" hidden="false" customHeight="false" outlineLevel="0" collapsed="false">
      <c r="A81" s="16"/>
      <c r="C81" s="14"/>
      <c r="D81" s="16"/>
      <c r="E81" s="16"/>
      <c r="F81" s="16"/>
      <c r="G81" s="16"/>
      <c r="H81" s="16"/>
      <c r="I81" s="16"/>
    </row>
    <row r="82" customFormat="false" ht="12.75" hidden="false" customHeight="false" outlineLevel="0" collapsed="false">
      <c r="A82" s="16"/>
      <c r="C82" s="14"/>
      <c r="D82" s="16"/>
      <c r="E82" s="16"/>
      <c r="F82" s="16"/>
      <c r="G82" s="16"/>
      <c r="H82" s="16"/>
      <c r="I82" s="16"/>
    </row>
    <row r="83" customFormat="false" ht="12.75" hidden="false" customHeight="false" outlineLevel="0" collapsed="false">
      <c r="A83" s="16"/>
      <c r="C83" s="14"/>
      <c r="D83" s="16"/>
      <c r="E83" s="16"/>
      <c r="F83" s="16"/>
      <c r="G83" s="16"/>
      <c r="H83" s="16"/>
      <c r="I83" s="16"/>
    </row>
    <row r="84" customFormat="false" ht="12.75" hidden="false" customHeight="false" outlineLevel="0" collapsed="false">
      <c r="A84" s="16"/>
      <c r="C84" s="14"/>
      <c r="D84" s="16"/>
      <c r="E84" s="16"/>
      <c r="F84" s="16"/>
      <c r="G84" s="16"/>
      <c r="H84" s="16"/>
      <c r="I84" s="16"/>
    </row>
    <row r="85" customFormat="false" ht="12.75" hidden="false" customHeight="false" outlineLevel="0" collapsed="false">
      <c r="A85" s="16"/>
      <c r="C85" s="14"/>
      <c r="D85" s="16"/>
      <c r="E85" s="16"/>
      <c r="F85" s="16"/>
      <c r="G85" s="16"/>
      <c r="H85" s="16"/>
      <c r="I85" s="16"/>
    </row>
    <row r="86" customFormat="false" ht="12.75" hidden="false" customHeight="false" outlineLevel="0" collapsed="false">
      <c r="A86" s="16"/>
      <c r="C86" s="14"/>
      <c r="D86" s="16"/>
      <c r="E86" s="16"/>
      <c r="F86" s="16"/>
      <c r="G86" s="16"/>
      <c r="H86" s="16"/>
      <c r="I86" s="16"/>
    </row>
    <row r="87" customFormat="false" ht="12.75" hidden="false" customHeight="false" outlineLevel="0" collapsed="false">
      <c r="A87" s="16"/>
      <c r="C87" s="14"/>
      <c r="D87" s="16"/>
      <c r="E87" s="16"/>
      <c r="F87" s="16"/>
      <c r="G87" s="16"/>
      <c r="H87" s="16"/>
      <c r="I87" s="16"/>
    </row>
    <row r="88" customFormat="false" ht="12.75" hidden="false" customHeight="false" outlineLevel="0" collapsed="false">
      <c r="A88" s="16"/>
      <c r="C88" s="14"/>
      <c r="D88" s="16"/>
      <c r="E88" s="16"/>
      <c r="F88" s="16"/>
      <c r="G88" s="16"/>
      <c r="H88" s="16"/>
      <c r="I88" s="16"/>
    </row>
    <row r="89" customFormat="false" ht="12.75" hidden="false" customHeight="false" outlineLevel="0" collapsed="false">
      <c r="A89" s="16"/>
      <c r="B89" s="16"/>
      <c r="C89" s="14"/>
      <c r="D89" s="16"/>
      <c r="E89" s="16"/>
      <c r="F89" s="16"/>
      <c r="G89" s="16"/>
      <c r="H89" s="16"/>
      <c r="I89" s="16"/>
    </row>
    <row r="90" customFormat="false" ht="12.75" hidden="false" customHeight="false" outlineLevel="0" collapsed="false">
      <c r="A90" s="16"/>
      <c r="B90" s="16"/>
      <c r="C90" s="14"/>
      <c r="D90" s="16"/>
      <c r="E90" s="16"/>
      <c r="F90" s="16"/>
      <c r="G90" s="16"/>
      <c r="H90" s="16"/>
      <c r="I90" s="16"/>
    </row>
    <row r="91" customFormat="false" ht="12.75" hidden="false" customHeight="false" outlineLevel="0" collapsed="false">
      <c r="A91" s="16"/>
      <c r="B91" s="16"/>
      <c r="C91" s="14"/>
      <c r="D91" s="16"/>
      <c r="E91" s="16"/>
      <c r="F91" s="16"/>
      <c r="G91" s="16"/>
      <c r="H91" s="16"/>
      <c r="I91" s="16"/>
    </row>
    <row r="92" customFormat="false" ht="12.75" hidden="false" customHeight="false" outlineLevel="0" collapsed="false">
      <c r="A92" s="16"/>
      <c r="B92" s="16"/>
      <c r="C92" s="14"/>
      <c r="D92" s="16"/>
      <c r="E92" s="16"/>
      <c r="F92" s="16"/>
      <c r="H92" s="16"/>
      <c r="I92" s="16"/>
    </row>
    <row r="93" customFormat="false" ht="12.75" hidden="false" customHeight="false" outlineLevel="0" collapsed="false">
      <c r="A93" s="16"/>
      <c r="B93" s="16"/>
      <c r="C93" s="14"/>
      <c r="D93" s="16"/>
      <c r="E93" s="16"/>
      <c r="F93" s="16"/>
      <c r="H93" s="16"/>
      <c r="I93" s="16"/>
    </row>
    <row r="94" customFormat="false" ht="12.75" hidden="false" customHeight="false" outlineLevel="0" collapsed="false">
      <c r="A94" s="16"/>
      <c r="B94" s="16"/>
      <c r="C94" s="14"/>
      <c r="D94" s="16"/>
      <c r="E94" s="16"/>
      <c r="F94" s="16"/>
      <c r="H94" s="16"/>
      <c r="I94" s="16"/>
    </row>
    <row r="95" customFormat="false" ht="12.75" hidden="false" customHeight="false" outlineLevel="0" collapsed="false">
      <c r="A95" s="16"/>
      <c r="C95" s="14"/>
      <c r="D95" s="16"/>
      <c r="E95" s="16"/>
      <c r="F95" s="16"/>
      <c r="G95" s="16"/>
      <c r="H95" s="16"/>
      <c r="I95" s="16"/>
    </row>
    <row r="96" customFormat="false" ht="12.75" hidden="false" customHeight="false" outlineLevel="0" collapsed="false">
      <c r="A96" s="16"/>
      <c r="C96" s="14"/>
      <c r="D96" s="16"/>
      <c r="E96" s="16"/>
      <c r="F96" s="16"/>
      <c r="H96" s="16"/>
      <c r="I96" s="16"/>
    </row>
    <row r="97" customFormat="false" ht="12.75" hidden="false" customHeight="false" outlineLevel="0" collapsed="false">
      <c r="A97" s="16"/>
      <c r="C97" s="14"/>
      <c r="D97" s="16"/>
      <c r="E97" s="16"/>
      <c r="F97" s="16"/>
      <c r="H97" s="16"/>
      <c r="I97" s="16"/>
    </row>
    <row r="98" customFormat="false" ht="12.75" hidden="false" customHeight="false" outlineLevel="0" collapsed="false">
      <c r="A98" s="16"/>
      <c r="C98" s="14"/>
      <c r="D98" s="16"/>
      <c r="E98" s="16"/>
      <c r="F98" s="16"/>
      <c r="G98" s="16"/>
      <c r="H98" s="16"/>
      <c r="I98" s="16"/>
    </row>
    <row r="99" customFormat="false" ht="12.75" hidden="false" customHeight="false" outlineLevel="0" collapsed="false">
      <c r="A99" s="16"/>
      <c r="C99" s="14"/>
      <c r="D99" s="16"/>
      <c r="E99" s="16"/>
      <c r="F99" s="16"/>
      <c r="G99" s="16"/>
      <c r="H99" s="16"/>
      <c r="I99" s="16"/>
    </row>
    <row r="100" customFormat="false" ht="12.75" hidden="false" customHeight="false" outlineLevel="0" collapsed="false">
      <c r="A100" s="16"/>
      <c r="C100" s="14"/>
      <c r="D100" s="16"/>
      <c r="E100" s="16"/>
      <c r="F100" s="16"/>
      <c r="G100" s="16"/>
      <c r="H100" s="16"/>
      <c r="I100" s="16"/>
    </row>
    <row r="101" customFormat="false" ht="12.75" hidden="false" customHeight="false" outlineLevel="0" collapsed="false">
      <c r="A101" s="16"/>
      <c r="C101" s="14"/>
      <c r="D101" s="16"/>
      <c r="E101" s="16"/>
      <c r="F101" s="16"/>
      <c r="G101" s="16"/>
      <c r="H101" s="16"/>
      <c r="I101" s="16"/>
    </row>
    <row r="102" customFormat="false" ht="12.75" hidden="false" customHeight="false" outlineLevel="0" collapsed="false">
      <c r="A102" s="16"/>
      <c r="C102" s="14"/>
      <c r="D102" s="16"/>
      <c r="E102" s="16"/>
      <c r="F102" s="16"/>
      <c r="G102" s="16"/>
      <c r="H102" s="16"/>
      <c r="I102"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20" t="s">
        <v>83</v>
      </c>
      <c r="B6" s="29" t="n">
        <f aca="false">DataGroups!C2</f>
        <v>42331</v>
      </c>
    </row>
    <row r="7" customFormat="false" ht="12.75" hidden="false" customHeight="false" outlineLevel="0" collapsed="false">
      <c r="A7" s="20" t="s">
        <v>84</v>
      </c>
      <c r="B7" s="29" t="n">
        <f aca="false">DataGroups!C4</f>
        <v>42358</v>
      </c>
    </row>
    <row r="8" customFormat="false" ht="12.75" hidden="false" customHeight="false" outlineLevel="0" collapsed="false">
      <c r="A8" s="20" t="s">
        <v>85</v>
      </c>
      <c r="B8" s="30" t="s">
        <v>86</v>
      </c>
      <c r="C8" s="20" t="s">
        <v>87</v>
      </c>
    </row>
    <row r="9" customFormat="false" ht="12.75" hidden="false" customHeight="false" outlineLevel="0" collapsed="false">
      <c r="A9" s="20" t="s">
        <v>85</v>
      </c>
      <c r="B9" s="30"/>
      <c r="C9" s="20" t="s">
        <v>88</v>
      </c>
    </row>
    <row r="10" customFormat="false" ht="12.75" hidden="false" customHeight="false" outlineLevel="0" collapsed="false">
      <c r="A10" s="20" t="s">
        <v>85</v>
      </c>
      <c r="B10" s="30"/>
      <c r="C10" s="20" t="s">
        <v>89</v>
      </c>
    </row>
    <row r="11" customFormat="false" ht="12.75" hidden="false" customHeight="false" outlineLevel="0" collapsed="false">
      <c r="A11" s="20" t="s">
        <v>85</v>
      </c>
      <c r="B11" s="30"/>
      <c r="C11" s="20" t="s">
        <v>90</v>
      </c>
    </row>
    <row r="14" customFormat="false" ht="12.75" hidden="false" customHeight="false" outlineLevel="0" collapsed="false">
      <c r="A14" s="0" t="s">
        <v>91</v>
      </c>
      <c r="B14" s="20" t="s">
        <v>92</v>
      </c>
      <c r="C14" s="20" t="s">
        <v>93</v>
      </c>
      <c r="D14" s="20" t="s">
        <v>94</v>
      </c>
      <c r="E14" s="20" t="s">
        <v>95</v>
      </c>
    </row>
    <row r="15" customFormat="false" ht="12.75" hidden="false" customHeight="false" outlineLevel="0" collapsed="false">
      <c r="A15" s="0" t="n">
        <v>1</v>
      </c>
      <c r="B15" s="20" t="s">
        <v>96</v>
      </c>
      <c r="C15" s="20" t="s">
        <v>97</v>
      </c>
      <c r="D15" s="20" t="s">
        <v>98</v>
      </c>
      <c r="E15" s="20" t="s">
        <v>99</v>
      </c>
    </row>
    <row r="16" customFormat="false" ht="12.75" hidden="false" customHeight="false" outlineLevel="0" collapsed="false">
      <c r="A16" s="0" t="n">
        <v>2</v>
      </c>
      <c r="B16" s="20" t="s">
        <v>100</v>
      </c>
      <c r="C16" s="20" t="s">
        <v>101</v>
      </c>
      <c r="D16" s="20" t="s">
        <v>102</v>
      </c>
      <c r="E16" s="20" t="s">
        <v>103</v>
      </c>
    </row>
    <row r="17" customFormat="false" ht="12.75" hidden="false" customHeight="false" outlineLevel="0" collapsed="false">
      <c r="A17" s="0" t="n">
        <v>3</v>
      </c>
      <c r="B17" s="20" t="s">
        <v>104</v>
      </c>
      <c r="C17" s="20" t="s">
        <v>105</v>
      </c>
      <c r="D17" s="20" t="s">
        <v>106</v>
      </c>
      <c r="E17" s="20" t="s">
        <v>107</v>
      </c>
    </row>
    <row r="18" customFormat="false" ht="12.75" hidden="false" customHeight="false" outlineLevel="0" collapsed="false">
      <c r="A18" s="0" t="n">
        <v>4</v>
      </c>
      <c r="B18" s="20" t="s">
        <v>108</v>
      </c>
      <c r="C18" s="20" t="s">
        <v>109</v>
      </c>
      <c r="D18" s="20" t="s">
        <v>110</v>
      </c>
      <c r="E18" s="20" t="s">
        <v>111</v>
      </c>
    </row>
    <row r="19" customFormat="false" ht="12.75" hidden="false" customHeight="false" outlineLevel="0" collapsed="false">
      <c r="A19" s="0" t="n">
        <v>5</v>
      </c>
      <c r="B19" s="20" t="s">
        <v>112</v>
      </c>
      <c r="C19" s="20" t="s">
        <v>113</v>
      </c>
      <c r="D19" s="20" t="s">
        <v>114</v>
      </c>
      <c r="E19" s="20" t="s">
        <v>115</v>
      </c>
    </row>
    <row r="20" customFormat="false" ht="12.75" hidden="false" customHeight="false" outlineLevel="0" collapsed="false">
      <c r="A20" s="0" t="n">
        <v>6</v>
      </c>
      <c r="B20" s="20" t="s">
        <v>116</v>
      </c>
      <c r="C20" s="20" t="s">
        <v>117</v>
      </c>
      <c r="D20" s="20" t="s">
        <v>118</v>
      </c>
      <c r="E20" s="20" t="s">
        <v>119</v>
      </c>
    </row>
    <row r="21" customFormat="false" ht="12.75" hidden="false" customHeight="false" outlineLevel="0" collapsed="false">
      <c r="A21" s="0" t="n">
        <v>7</v>
      </c>
      <c r="B21" s="20" t="s">
        <v>120</v>
      </c>
      <c r="C21" s="20" t="s">
        <v>121</v>
      </c>
      <c r="D21" s="20" t="s">
        <v>122</v>
      </c>
      <c r="E21" s="20" t="s">
        <v>123</v>
      </c>
    </row>
    <row r="22" customFormat="false" ht="12.75" hidden="false" customHeight="false" outlineLevel="0" collapsed="false">
      <c r="A22" s="0" t="n">
        <v>8</v>
      </c>
      <c r="B22" s="20" t="s">
        <v>124</v>
      </c>
      <c r="C22" s="20" t="s">
        <v>125</v>
      </c>
      <c r="D22" s="20" t="s">
        <v>126</v>
      </c>
      <c r="E22" s="20" t="s">
        <v>127</v>
      </c>
    </row>
    <row r="23" customFormat="false" ht="12.75" hidden="false" customHeight="false" outlineLevel="0" collapsed="false">
      <c r="A23" s="0" t="n">
        <v>9</v>
      </c>
      <c r="B23" s="20" t="s">
        <v>128</v>
      </c>
      <c r="C23" s="20" t="s">
        <v>129</v>
      </c>
      <c r="D23" s="20" t="s">
        <v>130</v>
      </c>
      <c r="E23" s="20" t="s">
        <v>131</v>
      </c>
    </row>
    <row r="24" customFormat="false" ht="12.75" hidden="false" customHeight="false" outlineLevel="0" collapsed="false">
      <c r="A24" s="0" t="n">
        <v>10</v>
      </c>
      <c r="B24" s="20" t="s">
        <v>132</v>
      </c>
      <c r="C24" s="20" t="s">
        <v>133</v>
      </c>
      <c r="D24" s="20" t="s">
        <v>134</v>
      </c>
      <c r="E24" s="20" t="s">
        <v>135</v>
      </c>
    </row>
    <row r="25" customFormat="false" ht="12.75" hidden="false" customHeight="false" outlineLevel="0" collapsed="false">
      <c r="A25" s="0" t="n">
        <v>11</v>
      </c>
      <c r="B25" s="20" t="s">
        <v>136</v>
      </c>
      <c r="C25" s="20" t="s">
        <v>137</v>
      </c>
      <c r="D25" s="20" t="s">
        <v>138</v>
      </c>
      <c r="E25" s="20" t="s">
        <v>139</v>
      </c>
    </row>
    <row r="26" customFormat="false" ht="12.75" hidden="false" customHeight="false" outlineLevel="0" collapsed="false">
      <c r="A26" s="0" t="n">
        <v>12</v>
      </c>
      <c r="B26" s="20" t="s">
        <v>140</v>
      </c>
      <c r="C26" s="20" t="s">
        <v>141</v>
      </c>
      <c r="D26" s="20" t="s">
        <v>142</v>
      </c>
      <c r="E26" s="20" t="s">
        <v>143</v>
      </c>
    </row>
    <row r="27" customFormat="false" ht="12.75" hidden="false" customHeight="false" outlineLevel="0" collapsed="false">
      <c r="A27" s="0" t="n">
        <v>13</v>
      </c>
      <c r="B27" s="20" t="s">
        <v>144</v>
      </c>
      <c r="C27" s="20" t="s">
        <v>145</v>
      </c>
      <c r="D27" s="20" t="s">
        <v>146</v>
      </c>
      <c r="E27" s="20" t="s">
        <v>147</v>
      </c>
    </row>
    <row r="28" customFormat="false" ht="12.75" hidden="false" customHeight="false" outlineLevel="0" collapsed="false">
      <c r="A28" s="0" t="n">
        <v>14</v>
      </c>
      <c r="B28" s="20" t="s">
        <v>148</v>
      </c>
      <c r="C28" s="20" t="s">
        <v>149</v>
      </c>
      <c r="D28" s="20" t="s">
        <v>150</v>
      </c>
      <c r="E28" s="20" t="s">
        <v>151</v>
      </c>
    </row>
    <row r="29" customFormat="false" ht="12.75" hidden="false" customHeight="false" outlineLevel="0" collapsed="false">
      <c r="A29" s="0" t="n">
        <v>15</v>
      </c>
      <c r="B29" s="20" t="s">
        <v>152</v>
      </c>
      <c r="C29" s="20" t="s">
        <v>153</v>
      </c>
      <c r="D29" s="20" t="s">
        <v>154</v>
      </c>
      <c r="E29" s="20" t="s">
        <v>155</v>
      </c>
    </row>
    <row r="30" customFormat="false" ht="12.75" hidden="false" customHeight="false" outlineLevel="0" collapsed="false">
      <c r="B30" s="20"/>
    </row>
    <row r="31" customFormat="false" ht="12.75" hidden="false" customHeight="false" outlineLevel="0" collapsed="false">
      <c r="B31" s="20"/>
    </row>
    <row r="32" customFormat="false" ht="12.75" hidden="false" customHeight="false" outlineLevel="0" collapsed="false">
      <c r="B32" s="20"/>
    </row>
    <row r="33" customFormat="false" ht="12.75" hidden="false" customHeight="false" outlineLevel="0" collapsed="false">
      <c r="B33" s="20"/>
    </row>
    <row r="34" customFormat="false" ht="12.75" hidden="false" customHeight="false" outlineLevel="0" collapsed="false">
      <c r="B34" s="20"/>
    </row>
    <row r="35" customFormat="false" ht="12.75" hidden="false" customHeight="false" outlineLevel="0" collapsed="false">
      <c r="B35" s="20"/>
    </row>
    <row r="36" customFormat="false" ht="12.75" hidden="false" customHeight="false" outlineLevel="0" collapsed="false">
      <c r="B36" s="20"/>
    </row>
    <row r="37" customFormat="false" ht="12.75" hidden="false" customHeight="false" outlineLevel="0" collapsed="false">
      <c r="B37" s="20"/>
    </row>
    <row r="38" customFormat="false" ht="12.75" hidden="false" customHeight="false" outlineLevel="0" collapsed="false">
      <c r="B38"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1</v>
      </c>
      <c r="C1" s="0" t="s">
        <v>12</v>
      </c>
      <c r="D1" s="0" t="s">
        <v>12</v>
      </c>
      <c r="E1" s="0" t="s">
        <v>12</v>
      </c>
      <c r="F1" s="0" t="s">
        <v>12</v>
      </c>
      <c r="G1" s="0" t="s">
        <v>12</v>
      </c>
      <c r="H1" s="0" t="s">
        <v>12</v>
      </c>
      <c r="I1" s="0" t="s">
        <v>12</v>
      </c>
      <c r="J1" s="0" t="s">
        <v>12</v>
      </c>
      <c r="K1" s="0" t="s">
        <v>12</v>
      </c>
      <c r="L1" s="0" t="s">
        <v>12</v>
      </c>
      <c r="M1" s="0" t="s">
        <v>12</v>
      </c>
      <c r="N1" s="0" t="s">
        <v>12</v>
      </c>
      <c r="O1" s="0" t="s">
        <v>12</v>
      </c>
      <c r="P1" s="0" t="s">
        <v>12</v>
      </c>
      <c r="Q1" s="0" t="s">
        <v>12</v>
      </c>
      <c r="R1" s="0" t="s">
        <v>12</v>
      </c>
      <c r="S1" s="0" t="s">
        <v>12</v>
      </c>
      <c r="T1" s="0" t="s">
        <v>12</v>
      </c>
      <c r="U1" s="0" t="s">
        <v>12</v>
      </c>
      <c r="V1" s="0" t="s">
        <v>12</v>
      </c>
      <c r="W1" s="0" t="s">
        <v>12</v>
      </c>
      <c r="X1" s="0" t="s">
        <v>12</v>
      </c>
      <c r="Y1" s="0" t="s">
        <v>12</v>
      </c>
      <c r="Z1" s="0" t="s">
        <v>12</v>
      </c>
      <c r="AA1" s="0" t="s">
        <v>12</v>
      </c>
      <c r="AB1" s="0" t="s">
        <v>12</v>
      </c>
      <c r="AC1" s="0" t="s">
        <v>12</v>
      </c>
      <c r="AD1" s="0" t="s">
        <v>12</v>
      </c>
      <c r="AE1" s="0" t="s">
        <v>12</v>
      </c>
      <c r="AF1" s="0" t="s">
        <v>12</v>
      </c>
      <c r="AG1" s="0" t="s">
        <v>12</v>
      </c>
      <c r="AH1" s="0" t="s">
        <v>12</v>
      </c>
      <c r="AI1" s="0" t="s">
        <v>12</v>
      </c>
      <c r="AJ1" s="0" t="s">
        <v>12</v>
      </c>
      <c r="AK1" s="0" t="s">
        <v>12</v>
      </c>
      <c r="AL1" s="0" t="s">
        <v>12</v>
      </c>
      <c r="AM1" s="0" t="s">
        <v>12</v>
      </c>
      <c r="AN1" s="0" t="s">
        <v>12</v>
      </c>
      <c r="AO1" s="0" t="s">
        <v>12</v>
      </c>
      <c r="AP1" s="0" t="s">
        <v>12</v>
      </c>
      <c r="AQ1" s="0" t="s">
        <v>12</v>
      </c>
      <c r="AR1" s="0" t="s">
        <v>12</v>
      </c>
      <c r="AS1" s="0" t="s">
        <v>12</v>
      </c>
      <c r="AT1" s="0" t="s">
        <v>12</v>
      </c>
      <c r="AU1" s="0" t="s">
        <v>12</v>
      </c>
      <c r="AV1" s="0" t="s">
        <v>12</v>
      </c>
      <c r="AW1" s="0" t="s">
        <v>12</v>
      </c>
      <c r="AX1" s="0" t="s">
        <v>12</v>
      </c>
      <c r="AY1" s="0" t="s">
        <v>12</v>
      </c>
      <c r="AZ1" s="0" t="s">
        <v>12</v>
      </c>
      <c r="BA1" s="0" t="s">
        <v>12</v>
      </c>
    </row>
    <row r="2" customFormat="false" ht="12.75" hidden="false" customHeight="false" outlineLevel="0" collapsed="false">
      <c r="A2" s="3" t="s">
        <v>13</v>
      </c>
      <c r="C2" s="0" t="s">
        <v>14</v>
      </c>
      <c r="D2" s="0" t="s">
        <v>15</v>
      </c>
      <c r="E2" s="0" t="s">
        <v>16</v>
      </c>
      <c r="F2" s="0" t="s">
        <v>17</v>
      </c>
      <c r="G2" s="0" t="s">
        <v>18</v>
      </c>
      <c r="H2" s="0" t="s">
        <v>19</v>
      </c>
      <c r="I2" s="0" t="s">
        <v>20</v>
      </c>
      <c r="J2" s="0" t="s">
        <v>21</v>
      </c>
      <c r="K2" s="0" t="s">
        <v>22</v>
      </c>
      <c r="L2" s="0" t="s">
        <v>23</v>
      </c>
      <c r="M2" s="0" t="s">
        <v>24</v>
      </c>
      <c r="N2" s="0" t="s">
        <v>25</v>
      </c>
      <c r="O2" s="0" t="s">
        <v>26</v>
      </c>
      <c r="P2" s="0" t="s">
        <v>27</v>
      </c>
      <c r="Q2" s="0" t="s">
        <v>28</v>
      </c>
      <c r="R2" s="0" t="s">
        <v>29</v>
      </c>
      <c r="S2" s="0" t="s">
        <v>30</v>
      </c>
      <c r="T2" s="0" t="s">
        <v>14</v>
      </c>
      <c r="U2" s="0" t="s">
        <v>15</v>
      </c>
      <c r="V2" s="0" t="s">
        <v>16</v>
      </c>
      <c r="W2" s="0" t="s">
        <v>17</v>
      </c>
      <c r="X2" s="0" t="s">
        <v>18</v>
      </c>
      <c r="Y2" s="0" t="s">
        <v>19</v>
      </c>
      <c r="Z2" s="0" t="s">
        <v>20</v>
      </c>
      <c r="AA2" s="0" t="s">
        <v>21</v>
      </c>
      <c r="AB2" s="0" t="s">
        <v>22</v>
      </c>
      <c r="AC2" s="0" t="s">
        <v>23</v>
      </c>
      <c r="AD2" s="0" t="s">
        <v>24</v>
      </c>
      <c r="AE2" s="0" t="s">
        <v>25</v>
      </c>
      <c r="AF2" s="0" t="s">
        <v>26</v>
      </c>
      <c r="AG2" s="0" t="s">
        <v>27</v>
      </c>
      <c r="AH2" s="0" t="s">
        <v>28</v>
      </c>
      <c r="AI2" s="0" t="s">
        <v>29</v>
      </c>
      <c r="AJ2" s="0" t="s">
        <v>30</v>
      </c>
      <c r="AK2" s="0" t="s">
        <v>14</v>
      </c>
      <c r="AL2" s="0" t="s">
        <v>15</v>
      </c>
      <c r="AM2" s="0" t="s">
        <v>16</v>
      </c>
      <c r="AN2" s="0" t="s">
        <v>17</v>
      </c>
      <c r="AO2" s="0" t="s">
        <v>18</v>
      </c>
      <c r="AP2" s="0" t="s">
        <v>19</v>
      </c>
      <c r="AQ2" s="0" t="s">
        <v>20</v>
      </c>
      <c r="AR2" s="0" t="s">
        <v>21</v>
      </c>
      <c r="AS2" s="0" t="s">
        <v>22</v>
      </c>
      <c r="AT2" s="0" t="s">
        <v>23</v>
      </c>
      <c r="AU2" s="0" t="s">
        <v>24</v>
      </c>
      <c r="AV2" s="0" t="s">
        <v>25</v>
      </c>
      <c r="AW2" s="0" t="s">
        <v>26</v>
      </c>
      <c r="AX2" s="0" t="s">
        <v>27</v>
      </c>
      <c r="AY2" s="0" t="s">
        <v>28</v>
      </c>
      <c r="AZ2" s="0" t="s">
        <v>29</v>
      </c>
      <c r="BA2" s="0" t="s">
        <v>30</v>
      </c>
    </row>
    <row r="3" customFormat="false" ht="12.75" hidden="false" customHeight="false" outlineLevel="0" collapsed="false">
      <c r="A3" s="3" t="s">
        <v>31</v>
      </c>
      <c r="C3" s="0" t="s">
        <v>32</v>
      </c>
      <c r="D3" s="0" t="s">
        <v>32</v>
      </c>
      <c r="E3" s="0" t="s">
        <v>32</v>
      </c>
      <c r="F3" s="0" t="s">
        <v>32</v>
      </c>
      <c r="G3" s="0" t="s">
        <v>32</v>
      </c>
      <c r="H3" s="0" t="s">
        <v>32</v>
      </c>
      <c r="I3" s="0" t="s">
        <v>32</v>
      </c>
      <c r="J3" s="0" t="s">
        <v>32</v>
      </c>
      <c r="K3" s="0" t="s">
        <v>32</v>
      </c>
      <c r="L3" s="0" t="s">
        <v>32</v>
      </c>
      <c r="M3" s="0" t="s">
        <v>32</v>
      </c>
      <c r="N3" s="0" t="s">
        <v>32</v>
      </c>
      <c r="O3" s="0" t="s">
        <v>32</v>
      </c>
      <c r="P3" s="0" t="s">
        <v>32</v>
      </c>
      <c r="Q3" s="0" t="s">
        <v>32</v>
      </c>
      <c r="R3" s="0" t="s">
        <v>32</v>
      </c>
      <c r="S3" s="0" t="s">
        <v>32</v>
      </c>
      <c r="T3" s="0" t="s">
        <v>33</v>
      </c>
      <c r="U3" s="0" t="s">
        <v>33</v>
      </c>
      <c r="V3" s="0" t="s">
        <v>33</v>
      </c>
      <c r="W3" s="0" t="s">
        <v>33</v>
      </c>
      <c r="X3" s="0" t="s">
        <v>33</v>
      </c>
      <c r="Y3" s="0" t="s">
        <v>33</v>
      </c>
      <c r="Z3" s="0" t="s">
        <v>33</v>
      </c>
      <c r="AA3" s="0" t="s">
        <v>33</v>
      </c>
      <c r="AB3" s="0" t="s">
        <v>33</v>
      </c>
      <c r="AC3" s="0" t="s">
        <v>33</v>
      </c>
      <c r="AD3" s="0" t="s">
        <v>33</v>
      </c>
      <c r="AE3" s="0" t="s">
        <v>33</v>
      </c>
      <c r="AF3" s="0" t="s">
        <v>33</v>
      </c>
      <c r="AG3" s="0" t="s">
        <v>33</v>
      </c>
      <c r="AH3" s="0" t="s">
        <v>33</v>
      </c>
      <c r="AI3" s="0" t="s">
        <v>33</v>
      </c>
      <c r="AJ3" s="0" t="s">
        <v>33</v>
      </c>
      <c r="AK3" s="0" t="s">
        <v>34</v>
      </c>
      <c r="AL3" s="0" t="s">
        <v>34</v>
      </c>
      <c r="AM3" s="0" t="s">
        <v>34</v>
      </c>
      <c r="AN3" s="0" t="s">
        <v>34</v>
      </c>
      <c r="AO3" s="0" t="s">
        <v>34</v>
      </c>
      <c r="AP3" s="0" t="s">
        <v>34</v>
      </c>
      <c r="AQ3" s="0" t="s">
        <v>34</v>
      </c>
      <c r="AR3" s="0" t="s">
        <v>34</v>
      </c>
      <c r="AS3" s="0" t="s">
        <v>34</v>
      </c>
      <c r="AT3" s="0" t="s">
        <v>34</v>
      </c>
      <c r="AU3" s="0" t="s">
        <v>34</v>
      </c>
      <c r="AV3" s="0" t="s">
        <v>34</v>
      </c>
      <c r="AW3" s="0" t="s">
        <v>34</v>
      </c>
      <c r="AX3" s="0" t="s">
        <v>34</v>
      </c>
      <c r="AY3" s="0" t="s">
        <v>34</v>
      </c>
      <c r="AZ3" s="0" t="s">
        <v>34</v>
      </c>
      <c r="BA3" s="0" t="s">
        <v>34</v>
      </c>
    </row>
    <row r="4" s="5" customFormat="true" ht="12.75" hidden="false" customHeight="false" outlineLevel="0" collapsed="false">
      <c r="A4" s="4" t="s">
        <v>35</v>
      </c>
    </row>
    <row r="5" customFormat="false" ht="12.75" hidden="false" customHeight="false" outlineLevel="0" collapsed="false">
      <c r="A5" s="3" t="s">
        <v>36</v>
      </c>
      <c r="C5" s="0" t="s">
        <v>37</v>
      </c>
      <c r="D5" s="0" t="s">
        <v>37</v>
      </c>
      <c r="E5" s="0" t="s">
        <v>37</v>
      </c>
      <c r="F5" s="0" t="s">
        <v>37</v>
      </c>
      <c r="G5" s="0" t="s">
        <v>37</v>
      </c>
      <c r="H5" s="0" t="s">
        <v>37</v>
      </c>
      <c r="I5" s="0" t="s">
        <v>37</v>
      </c>
      <c r="J5" s="0" t="s">
        <v>37</v>
      </c>
      <c r="K5" s="0" t="s">
        <v>37</v>
      </c>
      <c r="L5" s="0" t="s">
        <v>37</v>
      </c>
      <c r="M5" s="0" t="s">
        <v>37</v>
      </c>
      <c r="N5" s="0" t="s">
        <v>37</v>
      </c>
      <c r="O5" s="0" t="s">
        <v>37</v>
      </c>
      <c r="P5" s="0" t="s">
        <v>37</v>
      </c>
      <c r="Q5" s="0" t="s">
        <v>37</v>
      </c>
      <c r="R5" s="0" t="s">
        <v>37</v>
      </c>
      <c r="S5" s="0" t="s">
        <v>37</v>
      </c>
      <c r="T5" s="0" t="s">
        <v>37</v>
      </c>
      <c r="U5" s="0" t="s">
        <v>37</v>
      </c>
      <c r="V5" s="0" t="s">
        <v>37</v>
      </c>
      <c r="W5" s="0" t="s">
        <v>37</v>
      </c>
      <c r="X5" s="0" t="s">
        <v>37</v>
      </c>
      <c r="Y5" s="0" t="s">
        <v>37</v>
      </c>
      <c r="Z5" s="0" t="s">
        <v>37</v>
      </c>
      <c r="AA5" s="0" t="s">
        <v>37</v>
      </c>
      <c r="AB5" s="0" t="s">
        <v>37</v>
      </c>
      <c r="AC5" s="0" t="s">
        <v>37</v>
      </c>
      <c r="AD5" s="0" t="s">
        <v>37</v>
      </c>
      <c r="AE5" s="0" t="s">
        <v>37</v>
      </c>
      <c r="AF5" s="0" t="s">
        <v>37</v>
      </c>
      <c r="AG5" s="0" t="s">
        <v>37</v>
      </c>
      <c r="AH5" s="0" t="s">
        <v>37</v>
      </c>
      <c r="AI5" s="0" t="s">
        <v>37</v>
      </c>
      <c r="AJ5" s="0" t="s">
        <v>37</v>
      </c>
      <c r="AK5" s="0" t="s">
        <v>37</v>
      </c>
      <c r="AL5" s="0" t="s">
        <v>37</v>
      </c>
      <c r="AM5" s="0" t="s">
        <v>37</v>
      </c>
      <c r="AN5" s="0" t="s">
        <v>37</v>
      </c>
      <c r="AO5" s="0" t="s">
        <v>37</v>
      </c>
      <c r="AP5" s="0" t="s">
        <v>37</v>
      </c>
      <c r="AQ5" s="0" t="s">
        <v>37</v>
      </c>
      <c r="AR5" s="0" t="s">
        <v>37</v>
      </c>
      <c r="AS5" s="0" t="s">
        <v>37</v>
      </c>
      <c r="AT5" s="0" t="s">
        <v>37</v>
      </c>
      <c r="AU5" s="0" t="s">
        <v>37</v>
      </c>
      <c r="AV5" s="0" t="s">
        <v>37</v>
      </c>
      <c r="AW5" s="0" t="s">
        <v>37</v>
      </c>
      <c r="AX5" s="0" t="s">
        <v>37</v>
      </c>
      <c r="AY5" s="0" t="s">
        <v>37</v>
      </c>
      <c r="AZ5" s="0" t="s">
        <v>37</v>
      </c>
      <c r="BA5" s="0" t="s">
        <v>37</v>
      </c>
    </row>
    <row r="6" customFormat="false" ht="12.75" hidden="false" customHeight="false" outlineLevel="0" collapsed="false">
      <c r="A6" s="3" t="s">
        <v>38</v>
      </c>
      <c r="C6" s="0" t="s">
        <v>39</v>
      </c>
      <c r="D6" s="0" t="s">
        <v>39</v>
      </c>
      <c r="E6" s="0" t="s">
        <v>39</v>
      </c>
      <c r="F6" s="0" t="s">
        <v>39</v>
      </c>
      <c r="G6" s="0" t="s">
        <v>39</v>
      </c>
      <c r="H6" s="0" t="s">
        <v>39</v>
      </c>
      <c r="I6" s="0" t="s">
        <v>39</v>
      </c>
      <c r="J6" s="0" t="s">
        <v>39</v>
      </c>
      <c r="K6" s="0" t="s">
        <v>39</v>
      </c>
      <c r="L6" s="0" t="s">
        <v>39</v>
      </c>
      <c r="M6" s="0" t="s">
        <v>39</v>
      </c>
      <c r="N6" s="0" t="s">
        <v>39</v>
      </c>
      <c r="O6" s="0" t="s">
        <v>39</v>
      </c>
      <c r="P6" s="0" t="s">
        <v>39</v>
      </c>
      <c r="Q6" s="0" t="s">
        <v>39</v>
      </c>
      <c r="R6" s="0" t="s">
        <v>39</v>
      </c>
      <c r="S6" s="0" t="s">
        <v>39</v>
      </c>
      <c r="T6" s="0" t="s">
        <v>39</v>
      </c>
      <c r="U6" s="0" t="s">
        <v>39</v>
      </c>
      <c r="V6" s="0" t="s">
        <v>39</v>
      </c>
      <c r="W6" s="0" t="s">
        <v>39</v>
      </c>
      <c r="X6" s="0" t="s">
        <v>39</v>
      </c>
      <c r="Y6" s="0" t="s">
        <v>39</v>
      </c>
      <c r="Z6" s="0" t="s">
        <v>39</v>
      </c>
      <c r="AA6" s="0" t="s">
        <v>39</v>
      </c>
      <c r="AB6" s="0" t="s">
        <v>39</v>
      </c>
      <c r="AC6" s="0" t="s">
        <v>39</v>
      </c>
      <c r="AD6" s="0" t="s">
        <v>39</v>
      </c>
      <c r="AE6" s="0" t="s">
        <v>39</v>
      </c>
      <c r="AF6" s="0" t="s">
        <v>39</v>
      </c>
      <c r="AG6" s="0" t="s">
        <v>39</v>
      </c>
      <c r="AH6" s="0" t="s">
        <v>39</v>
      </c>
      <c r="AI6" s="0" t="s">
        <v>39</v>
      </c>
      <c r="AJ6" s="0" t="s">
        <v>39</v>
      </c>
      <c r="AK6" s="0" t="s">
        <v>39</v>
      </c>
      <c r="AL6" s="0" t="s">
        <v>39</v>
      </c>
      <c r="AM6" s="0" t="s">
        <v>39</v>
      </c>
      <c r="AN6" s="0" t="s">
        <v>39</v>
      </c>
      <c r="AO6" s="0" t="s">
        <v>39</v>
      </c>
      <c r="AP6" s="0" t="s">
        <v>39</v>
      </c>
      <c r="AQ6" s="0" t="s">
        <v>39</v>
      </c>
      <c r="AR6" s="0" t="s">
        <v>39</v>
      </c>
      <c r="AS6" s="0" t="s">
        <v>39</v>
      </c>
      <c r="AT6" s="0" t="s">
        <v>39</v>
      </c>
      <c r="AU6" s="0" t="s">
        <v>39</v>
      </c>
      <c r="AV6" s="0" t="s">
        <v>39</v>
      </c>
      <c r="AW6" s="0" t="s">
        <v>39</v>
      </c>
      <c r="AX6" s="0" t="s">
        <v>39</v>
      </c>
      <c r="AY6" s="0" t="s">
        <v>39</v>
      </c>
      <c r="AZ6" s="0" t="s">
        <v>39</v>
      </c>
      <c r="BA6" s="0" t="s">
        <v>39</v>
      </c>
    </row>
    <row r="7" customFormat="false" ht="12.75" hidden="false" customHeight="false" outlineLevel="0" collapsed="false">
      <c r="A7" s="3" t="s">
        <v>40</v>
      </c>
      <c r="C7" s="6" t="n">
        <v>42331</v>
      </c>
      <c r="D7" s="6" t="n">
        <v>42331</v>
      </c>
      <c r="E7" s="6" t="n">
        <v>42331</v>
      </c>
      <c r="F7" s="6" t="n">
        <v>42331</v>
      </c>
      <c r="G7" s="6" t="n">
        <v>42331</v>
      </c>
      <c r="H7" s="6" t="n">
        <v>42331</v>
      </c>
      <c r="I7" s="6" t="n">
        <v>42331</v>
      </c>
      <c r="J7" s="6" t="n">
        <v>42331</v>
      </c>
      <c r="K7" s="6" t="n">
        <v>42331</v>
      </c>
      <c r="L7" s="6" t="n">
        <v>42331</v>
      </c>
      <c r="M7" s="6" t="n">
        <v>42331</v>
      </c>
      <c r="N7" s="6" t="n">
        <v>42331</v>
      </c>
      <c r="O7" s="6" t="n">
        <v>42331</v>
      </c>
      <c r="P7" s="6" t="n">
        <v>42331</v>
      </c>
      <c r="Q7" s="6" t="n">
        <v>42331</v>
      </c>
      <c r="R7" s="6" t="n">
        <v>42331</v>
      </c>
      <c r="S7" s="6" t="n">
        <v>42331</v>
      </c>
      <c r="T7" s="6" t="n">
        <v>42331</v>
      </c>
      <c r="U7" s="6" t="n">
        <v>42331</v>
      </c>
      <c r="V7" s="6" t="n">
        <v>42331</v>
      </c>
      <c r="W7" s="6" t="n">
        <v>42331</v>
      </c>
      <c r="X7" s="6" t="n">
        <v>42331</v>
      </c>
      <c r="Y7" s="6" t="n">
        <v>42331</v>
      </c>
      <c r="Z7" s="6" t="n">
        <v>42331</v>
      </c>
      <c r="AA7" s="6" t="n">
        <v>42331</v>
      </c>
      <c r="AB7" s="6" t="n">
        <v>42331</v>
      </c>
      <c r="AC7" s="6" t="n">
        <v>42331</v>
      </c>
      <c r="AD7" s="6" t="n">
        <v>42331</v>
      </c>
      <c r="AE7" s="6" t="n">
        <v>42331</v>
      </c>
      <c r="AF7" s="6" t="n">
        <v>42331</v>
      </c>
      <c r="AG7" s="6" t="n">
        <v>42331</v>
      </c>
      <c r="AH7" s="6" t="n">
        <v>42331</v>
      </c>
      <c r="AI7" s="6" t="n">
        <v>42331</v>
      </c>
      <c r="AJ7" s="6" t="n">
        <v>42331</v>
      </c>
      <c r="AK7" s="6" t="n">
        <v>42331</v>
      </c>
      <c r="AL7" s="6" t="n">
        <v>42331</v>
      </c>
      <c r="AM7" s="6" t="n">
        <v>42331</v>
      </c>
      <c r="AN7" s="6" t="n">
        <v>42331</v>
      </c>
      <c r="AO7" s="6" t="n">
        <v>42331</v>
      </c>
      <c r="AP7" s="6" t="n">
        <v>42331</v>
      </c>
      <c r="AQ7" s="6" t="n">
        <v>42331</v>
      </c>
      <c r="AR7" s="6" t="n">
        <v>42331</v>
      </c>
      <c r="AS7" s="6" t="n">
        <v>42331</v>
      </c>
      <c r="AT7" s="6" t="n">
        <v>42331</v>
      </c>
      <c r="AU7" s="6" t="n">
        <v>42331</v>
      </c>
      <c r="AV7" s="6" t="n">
        <v>42331</v>
      </c>
      <c r="AW7" s="6" t="n">
        <v>42331</v>
      </c>
      <c r="AX7" s="6" t="n">
        <v>42331</v>
      </c>
      <c r="AY7" s="6" t="n">
        <v>42331</v>
      </c>
      <c r="AZ7" s="6" t="n">
        <v>42331</v>
      </c>
      <c r="BA7" s="6" t="n">
        <v>42331</v>
      </c>
    </row>
    <row r="8" customFormat="false" ht="12.75" hidden="false" customHeight="false" outlineLevel="0" collapsed="false">
      <c r="A8" s="3" t="s">
        <v>41</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2</v>
      </c>
      <c r="C9" s="6" t="n">
        <v>42358</v>
      </c>
      <c r="D9" s="6" t="n">
        <v>42358</v>
      </c>
      <c r="E9" s="6" t="n">
        <v>42358</v>
      </c>
      <c r="F9" s="6" t="n">
        <v>42358</v>
      </c>
      <c r="G9" s="6" t="n">
        <v>42358</v>
      </c>
      <c r="H9" s="6" t="n">
        <v>42358</v>
      </c>
      <c r="I9" s="6" t="n">
        <v>42358</v>
      </c>
      <c r="J9" s="6" t="n">
        <v>42358</v>
      </c>
      <c r="K9" s="6" t="n">
        <v>42358</v>
      </c>
      <c r="L9" s="6" t="n">
        <v>42358</v>
      </c>
      <c r="M9" s="6" t="n">
        <v>42358</v>
      </c>
      <c r="N9" s="6" t="n">
        <v>42358</v>
      </c>
      <c r="O9" s="6" t="n">
        <v>42358</v>
      </c>
      <c r="P9" s="6" t="n">
        <v>42358</v>
      </c>
      <c r="Q9" s="6" t="n">
        <v>42358</v>
      </c>
      <c r="R9" s="6" t="n">
        <v>42358</v>
      </c>
      <c r="S9" s="6" t="n">
        <v>42358</v>
      </c>
      <c r="T9" s="6" t="n">
        <v>42358</v>
      </c>
      <c r="U9" s="6" t="n">
        <v>42358</v>
      </c>
      <c r="V9" s="6" t="n">
        <v>42358</v>
      </c>
      <c r="W9" s="6" t="n">
        <v>42358</v>
      </c>
      <c r="X9" s="6" t="n">
        <v>42358</v>
      </c>
      <c r="Y9" s="6" t="n">
        <v>42358</v>
      </c>
      <c r="Z9" s="6" t="n">
        <v>42358</v>
      </c>
      <c r="AA9" s="6" t="n">
        <v>42358</v>
      </c>
      <c r="AB9" s="6" t="n">
        <v>42358</v>
      </c>
      <c r="AC9" s="6" t="n">
        <v>42358</v>
      </c>
      <c r="AD9" s="6" t="n">
        <v>42358</v>
      </c>
      <c r="AE9" s="6" t="n">
        <v>42358</v>
      </c>
      <c r="AF9" s="6" t="n">
        <v>42358</v>
      </c>
      <c r="AG9" s="6" t="n">
        <v>42358</v>
      </c>
      <c r="AH9" s="6" t="n">
        <v>42358</v>
      </c>
      <c r="AI9" s="6" t="n">
        <v>42358</v>
      </c>
      <c r="AJ9" s="6" t="n">
        <v>42358</v>
      </c>
      <c r="AK9" s="6" t="n">
        <v>42358</v>
      </c>
      <c r="AL9" s="6" t="n">
        <v>42358</v>
      </c>
      <c r="AM9" s="6" t="n">
        <v>42358</v>
      </c>
      <c r="AN9" s="6" t="n">
        <v>42358</v>
      </c>
      <c r="AO9" s="6" t="n">
        <v>42358</v>
      </c>
      <c r="AP9" s="6" t="n">
        <v>42358</v>
      </c>
      <c r="AQ9" s="6" t="n">
        <v>42358</v>
      </c>
      <c r="AR9" s="6" t="n">
        <v>42358</v>
      </c>
      <c r="AS9" s="6" t="n">
        <v>42358</v>
      </c>
      <c r="AT9" s="6" t="n">
        <v>42358</v>
      </c>
      <c r="AU9" s="6" t="n">
        <v>42358</v>
      </c>
      <c r="AV9" s="6" t="n">
        <v>42358</v>
      </c>
      <c r="AW9" s="6" t="n">
        <v>42358</v>
      </c>
      <c r="AX9" s="6" t="n">
        <v>42358</v>
      </c>
      <c r="AY9" s="6" t="n">
        <v>42358</v>
      </c>
      <c r="AZ9" s="6" t="n">
        <v>42358</v>
      </c>
      <c r="BA9" s="6" t="n">
        <v>42358</v>
      </c>
    </row>
    <row r="10" customFormat="false" ht="12.75" hidden="false" customHeight="false" outlineLevel="0" collapsed="false">
      <c r="A10" s="3" t="s">
        <v>43</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4</v>
      </c>
      <c r="C11" s="0" t="s">
        <v>45</v>
      </c>
      <c r="D11" s="0" t="s">
        <v>45</v>
      </c>
      <c r="E11" s="0" t="s">
        <v>45</v>
      </c>
      <c r="F11" s="0" t="s">
        <v>45</v>
      </c>
      <c r="G11" s="0" t="s">
        <v>45</v>
      </c>
      <c r="H11" s="0" t="s">
        <v>45</v>
      </c>
      <c r="I11" s="0" t="s">
        <v>45</v>
      </c>
      <c r="J11" s="0" t="s">
        <v>45</v>
      </c>
      <c r="K11" s="0" t="s">
        <v>45</v>
      </c>
      <c r="L11" s="0" t="s">
        <v>45</v>
      </c>
      <c r="M11" s="0" t="s">
        <v>45</v>
      </c>
      <c r="N11" s="0" t="s">
        <v>45</v>
      </c>
      <c r="O11" s="0" t="s">
        <v>45</v>
      </c>
      <c r="P11" s="0" t="s">
        <v>45</v>
      </c>
      <c r="Q11" s="0" t="s">
        <v>45</v>
      </c>
      <c r="R11" s="0" t="s">
        <v>45</v>
      </c>
      <c r="S11" s="0" t="s">
        <v>45</v>
      </c>
      <c r="T11" s="0" t="s">
        <v>46</v>
      </c>
      <c r="U11" s="0" t="s">
        <v>46</v>
      </c>
      <c r="V11" s="0" t="s">
        <v>46</v>
      </c>
      <c r="W11" s="0" t="s">
        <v>46</v>
      </c>
      <c r="X11" s="0" t="s">
        <v>46</v>
      </c>
      <c r="Y11" s="0" t="s">
        <v>46</v>
      </c>
      <c r="Z11" s="0" t="s">
        <v>46</v>
      </c>
      <c r="AA11" s="0" t="s">
        <v>46</v>
      </c>
      <c r="AB11" s="0" t="s">
        <v>46</v>
      </c>
      <c r="AC11" s="0" t="s">
        <v>46</v>
      </c>
      <c r="AD11" s="0" t="s">
        <v>46</v>
      </c>
      <c r="AE11" s="0" t="s">
        <v>46</v>
      </c>
      <c r="AF11" s="0" t="s">
        <v>46</v>
      </c>
      <c r="AG11" s="0" t="s">
        <v>46</v>
      </c>
      <c r="AH11" s="0" t="s">
        <v>46</v>
      </c>
      <c r="AI11" s="0" t="s">
        <v>46</v>
      </c>
      <c r="AJ11" s="0" t="s">
        <v>46</v>
      </c>
      <c r="AK11" s="0" t="s">
        <v>46</v>
      </c>
      <c r="AL11" s="0" t="s">
        <v>46</v>
      </c>
      <c r="AM11" s="0" t="s">
        <v>46</v>
      </c>
      <c r="AN11" s="0" t="s">
        <v>46</v>
      </c>
      <c r="AO11" s="0" t="s">
        <v>46</v>
      </c>
      <c r="AP11" s="0" t="s">
        <v>46</v>
      </c>
      <c r="AQ11" s="0" t="s">
        <v>46</v>
      </c>
      <c r="AR11" s="0" t="s">
        <v>46</v>
      </c>
      <c r="AS11" s="0" t="s">
        <v>46</v>
      </c>
      <c r="AT11" s="0" t="s">
        <v>46</v>
      </c>
      <c r="AU11" s="0" t="s">
        <v>46</v>
      </c>
      <c r="AV11" s="0" t="s">
        <v>46</v>
      </c>
      <c r="AW11" s="0" t="s">
        <v>46</v>
      </c>
      <c r="AX11" s="0" t="s">
        <v>46</v>
      </c>
      <c r="AY11" s="0" t="s">
        <v>46</v>
      </c>
      <c r="AZ11" s="0" t="s">
        <v>46</v>
      </c>
      <c r="BA11" s="0" t="s">
        <v>46</v>
      </c>
    </row>
    <row r="12" customFormat="false" ht="12.75" hidden="false" customHeight="false" outlineLevel="0" collapsed="false">
      <c r="A12" s="3" t="s">
        <v>47</v>
      </c>
      <c r="B12" s="8" t="s">
        <v>48</v>
      </c>
      <c r="C12" s="0" t="s">
        <v>49</v>
      </c>
      <c r="D12" s="0" t="s">
        <v>49</v>
      </c>
      <c r="E12" s="0" t="s">
        <v>49</v>
      </c>
      <c r="F12" s="0" t="s">
        <v>49</v>
      </c>
      <c r="G12" s="0" t="s">
        <v>49</v>
      </c>
      <c r="H12" s="0" t="s">
        <v>49</v>
      </c>
      <c r="I12" s="0" t="s">
        <v>49</v>
      </c>
      <c r="J12" s="0" t="s">
        <v>49</v>
      </c>
      <c r="K12" s="0" t="s">
        <v>49</v>
      </c>
      <c r="L12" s="0" t="s">
        <v>49</v>
      </c>
      <c r="M12" s="0" t="s">
        <v>49</v>
      </c>
      <c r="N12" s="0" t="s">
        <v>49</v>
      </c>
      <c r="O12" s="0" t="s">
        <v>49</v>
      </c>
      <c r="P12" s="0" t="s">
        <v>49</v>
      </c>
      <c r="Q12" s="0" t="s">
        <v>49</v>
      </c>
      <c r="R12" s="0" t="s">
        <v>49</v>
      </c>
      <c r="S12" s="0" t="s">
        <v>49</v>
      </c>
      <c r="T12" s="0" t="s">
        <v>49</v>
      </c>
      <c r="U12" s="0" t="s">
        <v>49</v>
      </c>
      <c r="V12" s="0" t="s">
        <v>49</v>
      </c>
      <c r="W12" s="0" t="s">
        <v>49</v>
      </c>
      <c r="X12" s="0" t="s">
        <v>49</v>
      </c>
      <c r="Y12" s="0" t="s">
        <v>49</v>
      </c>
      <c r="Z12" s="0" t="s">
        <v>49</v>
      </c>
      <c r="AA12" s="0" t="s">
        <v>49</v>
      </c>
      <c r="AB12" s="0" t="s">
        <v>49</v>
      </c>
      <c r="AC12" s="0" t="s">
        <v>49</v>
      </c>
      <c r="AD12" s="0" t="s">
        <v>49</v>
      </c>
      <c r="AE12" s="0" t="s">
        <v>49</v>
      </c>
      <c r="AF12" s="0" t="s">
        <v>49</v>
      </c>
      <c r="AG12" s="0" t="s">
        <v>49</v>
      </c>
      <c r="AH12" s="0" t="s">
        <v>49</v>
      </c>
      <c r="AI12" s="0" t="s">
        <v>49</v>
      </c>
      <c r="AJ12" s="0" t="s">
        <v>49</v>
      </c>
      <c r="AK12" s="0" t="s">
        <v>49</v>
      </c>
      <c r="AL12" s="0" t="s">
        <v>49</v>
      </c>
      <c r="AM12" s="0" t="s">
        <v>49</v>
      </c>
      <c r="AN12" s="0" t="s">
        <v>49</v>
      </c>
      <c r="AO12" s="0" t="s">
        <v>49</v>
      </c>
      <c r="AP12" s="0" t="s">
        <v>49</v>
      </c>
      <c r="AQ12" s="0" t="s">
        <v>49</v>
      </c>
      <c r="AR12" s="0" t="s">
        <v>49</v>
      </c>
      <c r="AS12" s="0" t="s">
        <v>49</v>
      </c>
      <c r="AT12" s="0" t="s">
        <v>49</v>
      </c>
      <c r="AU12" s="0" t="s">
        <v>49</v>
      </c>
      <c r="AV12" s="0" t="s">
        <v>49</v>
      </c>
      <c r="AW12" s="0" t="s">
        <v>49</v>
      </c>
      <c r="AX12" s="0" t="s">
        <v>49</v>
      </c>
      <c r="AY12" s="0" t="s">
        <v>49</v>
      </c>
      <c r="AZ12" s="0" t="s">
        <v>49</v>
      </c>
      <c r="BA12" s="0" t="s">
        <v>49</v>
      </c>
    </row>
    <row r="13" customFormat="false" ht="12.75" hidden="false" customHeight="false" outlineLevel="0" collapsed="false">
      <c r="B13" s="9" t="n">
        <v>42331</v>
      </c>
      <c r="C13" s="10" t="n">
        <v>725</v>
      </c>
      <c r="D13" s="10" t="n">
        <v>684</v>
      </c>
      <c r="E13" s="10" t="n">
        <v>612</v>
      </c>
      <c r="F13" s="10" t="n">
        <v>749</v>
      </c>
      <c r="G13" s="10" t="n">
        <v>688</v>
      </c>
      <c r="H13" s="10" t="n">
        <v>660</v>
      </c>
      <c r="I13" s="10" t="n">
        <v>689</v>
      </c>
      <c r="J13" s="10" t="n">
        <v>689</v>
      </c>
      <c r="K13" s="10" t="n">
        <v>670</v>
      </c>
      <c r="L13" s="10" t="n">
        <v>670</v>
      </c>
      <c r="M13" s="10" t="n">
        <v>671</v>
      </c>
      <c r="N13" s="10" t="n">
        <v>699</v>
      </c>
      <c r="O13" s="10" t="n">
        <v>671</v>
      </c>
      <c r="P13" s="10" t="n">
        <v>665</v>
      </c>
      <c r="Q13" s="10" t="n">
        <v>636</v>
      </c>
      <c r="R13" s="10" t="n">
        <v>602</v>
      </c>
      <c r="S13" s="10" t="n">
        <v>609</v>
      </c>
      <c r="T13" s="10" t="n">
        <v>0.488000005483627</v>
      </c>
      <c r="U13" s="10" t="n">
        <v>0.453999996185303</v>
      </c>
      <c r="V13" s="10" t="n">
        <v>0.351000010967255</v>
      </c>
      <c r="W13" s="10" t="n">
        <v>0.507000029087067</v>
      </c>
      <c r="X13" s="10" t="n">
        <v>0.435999989509583</v>
      </c>
      <c r="Y13" s="10" t="n">
        <v>0.397000014781952</v>
      </c>
      <c r="Z13" s="10" t="n">
        <v>0.435999989509583</v>
      </c>
      <c r="AA13" s="10" t="n">
        <v>0.435999989509583</v>
      </c>
      <c r="AB13" s="10" t="n">
        <v>0.402999997138977</v>
      </c>
      <c r="AC13" s="10" t="n">
        <v>0.40200001001358</v>
      </c>
      <c r="AD13" s="10" t="n">
        <v>0.400999993085861</v>
      </c>
      <c r="AE13" s="10" t="n">
        <v>0.33500000834465</v>
      </c>
      <c r="AF13" s="10" t="n">
        <v>0.29899999499321</v>
      </c>
      <c r="AG13" s="10" t="n">
        <v>0.319000005722046</v>
      </c>
      <c r="AH13" s="10" t="n">
        <v>0.254999995231628</v>
      </c>
      <c r="AI13" s="10" t="n">
        <v>0.273000001907349</v>
      </c>
      <c r="AJ13" s="10" t="n">
        <v>0.25900000333786</v>
      </c>
      <c r="AK13" s="10" t="n">
        <v>2.96000003814697</v>
      </c>
      <c r="AL13" s="10" t="n">
        <v>2.97000002861023</v>
      </c>
      <c r="AM13" s="10" t="n">
        <v>2.17000007629395</v>
      </c>
      <c r="AN13" s="10" t="n">
        <v>3.00999999046326</v>
      </c>
      <c r="AO13" s="10" t="n">
        <v>3.30999994277954</v>
      </c>
      <c r="AP13" s="10" t="n">
        <v>3.95000004768372</v>
      </c>
      <c r="AQ13" s="10" t="n">
        <v>3.28999996185303</v>
      </c>
      <c r="AR13" s="10" t="n">
        <v>3.28999996185303</v>
      </c>
      <c r="AS13" s="10" t="n">
        <v>3.59999990463257</v>
      </c>
      <c r="AT13" s="10" t="n">
        <v>3.5699999332428</v>
      </c>
      <c r="AU13" s="10" t="n">
        <v>3.54999995231628</v>
      </c>
      <c r="AV13" s="10" t="n">
        <v>2.57999992370605</v>
      </c>
      <c r="AW13" s="10" t="n">
        <v>2.15000009536743</v>
      </c>
      <c r="AX13" s="10" t="n">
        <v>2.39000010490418</v>
      </c>
      <c r="AY13" s="10" t="n">
        <v>1.53999996185303</v>
      </c>
      <c r="AZ13" s="10" t="n">
        <v>1.73000001907349</v>
      </c>
      <c r="BA13" s="10" t="n">
        <v>1.58000004291534</v>
      </c>
    </row>
    <row r="14" customFormat="false" ht="12.75" hidden="false" customHeight="false" outlineLevel="0" collapsed="false">
      <c r="B14" s="9" t="n">
        <v>42332</v>
      </c>
      <c r="C14" s="10" t="n">
        <v>725</v>
      </c>
      <c r="D14" s="10" t="n">
        <v>684</v>
      </c>
      <c r="E14" s="10" t="n">
        <v>615.892639160156</v>
      </c>
      <c r="F14" s="10" t="n">
        <v>749</v>
      </c>
      <c r="G14" s="10" t="n">
        <v>686.930358886719</v>
      </c>
      <c r="H14" s="10" t="n">
        <v>660</v>
      </c>
      <c r="I14" s="10" t="n">
        <v>687.942504882813</v>
      </c>
      <c r="J14" s="10" t="n">
        <v>689</v>
      </c>
      <c r="K14" s="10" t="n">
        <v>670</v>
      </c>
      <c r="L14" s="10" t="n">
        <v>670</v>
      </c>
      <c r="M14" s="10" t="n">
        <v>671</v>
      </c>
      <c r="N14" s="10" t="n">
        <v>700.241821289063</v>
      </c>
      <c r="O14" s="10" t="n">
        <v>684.725830078125</v>
      </c>
      <c r="P14" s="10" t="n">
        <v>665.759216308594</v>
      </c>
      <c r="Q14" s="10" t="n">
        <v>631.769348144531</v>
      </c>
      <c r="R14" s="10" t="n">
        <v>591.681030273438</v>
      </c>
      <c r="S14" s="10" t="n">
        <v>613.286376953125</v>
      </c>
      <c r="T14" s="10" t="n">
        <v>0.488000005483627</v>
      </c>
      <c r="U14" s="10" t="n">
        <v>0.453999996185303</v>
      </c>
      <c r="V14" s="10" t="n">
        <v>0.350556075572968</v>
      </c>
      <c r="W14" s="10" t="n">
        <v>0.507000029087067</v>
      </c>
      <c r="X14" s="10" t="n">
        <v>0.434497594833374</v>
      </c>
      <c r="Y14" s="10" t="n">
        <v>0.397000014781952</v>
      </c>
      <c r="Z14" s="10" t="n">
        <v>0.435439318418503</v>
      </c>
      <c r="AA14" s="10" t="n">
        <v>0.435999989509583</v>
      </c>
      <c r="AB14" s="10" t="n">
        <v>0.403016090393066</v>
      </c>
      <c r="AC14" s="10" t="n">
        <v>0.40200001001358</v>
      </c>
      <c r="AD14" s="10" t="n">
        <v>0.400999993085861</v>
      </c>
      <c r="AE14" s="10" t="n">
        <v>0.331897348165512</v>
      </c>
      <c r="AF14" s="10" t="n">
        <v>0.309789776802063</v>
      </c>
      <c r="AG14" s="10" t="n">
        <v>0.318288743495941</v>
      </c>
      <c r="AH14" s="10" t="n">
        <v>0.274462431669235</v>
      </c>
      <c r="AI14" s="10" t="n">
        <v>0.241078764200211</v>
      </c>
      <c r="AJ14" s="10" t="n">
        <v>0.255208075046539</v>
      </c>
      <c r="AK14" s="10" t="n">
        <v>2.96000003814697</v>
      </c>
      <c r="AL14" s="10" t="n">
        <v>2.97000002861023</v>
      </c>
      <c r="AM14" s="10" t="n">
        <v>2.10614442825317</v>
      </c>
      <c r="AN14" s="10" t="n">
        <v>3.00999999046326</v>
      </c>
      <c r="AO14" s="10" t="n">
        <v>3.33543086051941</v>
      </c>
      <c r="AP14" s="10" t="n">
        <v>3.95000004768372</v>
      </c>
      <c r="AQ14" s="10" t="n">
        <v>3.31272077560425</v>
      </c>
      <c r="AR14" s="10" t="n">
        <v>3.28999996185303</v>
      </c>
      <c r="AS14" s="10" t="n">
        <v>3.59999990463257</v>
      </c>
      <c r="AT14" s="10" t="n">
        <v>3.5699999332428</v>
      </c>
      <c r="AU14" s="10" t="n">
        <v>3.54999995231628</v>
      </c>
      <c r="AV14" s="10" t="n">
        <v>2.53831052780151</v>
      </c>
      <c r="AW14" s="10" t="n">
        <v>2.26767563819885</v>
      </c>
      <c r="AX14" s="10" t="n">
        <v>2.38719868659973</v>
      </c>
      <c r="AY14" s="10" t="n">
        <v>1.79536855220795</v>
      </c>
      <c r="AZ14" s="10" t="n">
        <v>1.41266179084778</v>
      </c>
      <c r="BA14" s="10" t="n">
        <v>1.53190076351166</v>
      </c>
    </row>
    <row r="15" customFormat="false" ht="12.75" hidden="false" customHeight="false" outlineLevel="0" collapsed="false">
      <c r="B15" s="9" t="n">
        <v>42333</v>
      </c>
      <c r="C15" s="10" t="n">
        <v>725</v>
      </c>
      <c r="D15" s="10" t="n">
        <v>684</v>
      </c>
      <c r="E15" s="10" t="n">
        <v>643.220336914063</v>
      </c>
      <c r="F15" s="10" t="n">
        <v>749</v>
      </c>
      <c r="G15" s="10" t="n">
        <v>686.084289550781</v>
      </c>
      <c r="H15" s="10" t="n">
        <v>660</v>
      </c>
      <c r="I15" s="10" t="n">
        <v>687.488830566406</v>
      </c>
      <c r="J15" s="10" t="n">
        <v>689</v>
      </c>
      <c r="K15" s="10" t="n">
        <v>670</v>
      </c>
      <c r="L15" s="10" t="n">
        <v>670</v>
      </c>
      <c r="M15" s="10" t="n">
        <v>670.683715820313</v>
      </c>
      <c r="N15" s="10" t="n">
        <v>694.417846679688</v>
      </c>
      <c r="O15" s="10" t="n">
        <v>682.801147460938</v>
      </c>
      <c r="P15" s="10" t="n">
        <v>660.038024902344</v>
      </c>
      <c r="Q15" s="10" t="n">
        <v>630.777038574219</v>
      </c>
      <c r="R15" s="10" t="n">
        <v>594.005004882813</v>
      </c>
      <c r="S15" s="10" t="n">
        <v>616.87353515625</v>
      </c>
      <c r="T15" s="10" t="n">
        <v>0.488000005483627</v>
      </c>
      <c r="U15" s="10" t="n">
        <v>0.453999996185303</v>
      </c>
      <c r="V15" s="10" t="n">
        <v>0.382320016622543</v>
      </c>
      <c r="W15" s="10" t="n">
        <v>0.507000029087067</v>
      </c>
      <c r="X15" s="10" t="n">
        <v>0.43326199054718</v>
      </c>
      <c r="Y15" s="10" t="n">
        <v>0.397000014781952</v>
      </c>
      <c r="Z15" s="10" t="n">
        <v>0.434854060411453</v>
      </c>
      <c r="AA15" s="10" t="n">
        <v>0.435999989509583</v>
      </c>
      <c r="AB15" s="10" t="n">
        <v>0.403939962387085</v>
      </c>
      <c r="AC15" s="10" t="n">
        <v>0.402080118656158</v>
      </c>
      <c r="AD15" s="10" t="n">
        <v>0.401298195123673</v>
      </c>
      <c r="AE15" s="10" t="n">
        <v>0.344973385334015</v>
      </c>
      <c r="AF15" s="10" t="n">
        <v>0.312839210033417</v>
      </c>
      <c r="AG15" s="10" t="n">
        <v>0.295615941286087</v>
      </c>
      <c r="AH15" s="10" t="n">
        <v>0.292878270149231</v>
      </c>
      <c r="AI15" s="10" t="n">
        <v>0.237031325697899</v>
      </c>
      <c r="AJ15" s="10" t="n">
        <v>0.254604935646057</v>
      </c>
      <c r="AK15" s="10" t="n">
        <v>2.96000003814697</v>
      </c>
      <c r="AL15" s="10" t="n">
        <v>2.97000002861023</v>
      </c>
      <c r="AM15" s="10" t="n">
        <v>2.27300000190735</v>
      </c>
      <c r="AN15" s="10" t="n">
        <v>3.00999999046326</v>
      </c>
      <c r="AO15" s="10" t="n">
        <v>3.35842108726501</v>
      </c>
      <c r="AP15" s="10" t="n">
        <v>3.95000004768372</v>
      </c>
      <c r="AQ15" s="10" t="n">
        <v>3.32365322113037</v>
      </c>
      <c r="AR15" s="10" t="n">
        <v>3.28999996185303</v>
      </c>
      <c r="AS15" s="10" t="n">
        <v>3.59999990463257</v>
      </c>
      <c r="AT15" s="10" t="n">
        <v>3.57387900352478</v>
      </c>
      <c r="AU15" s="10" t="n">
        <v>3.55632376670837</v>
      </c>
      <c r="AV15" s="10" t="n">
        <v>2.73382973670959</v>
      </c>
      <c r="AW15" s="10" t="n">
        <v>2.32048177719116</v>
      </c>
      <c r="AX15" s="10" t="n">
        <v>2.10678243637085</v>
      </c>
      <c r="AY15" s="10" t="n">
        <v>2.04609394073486</v>
      </c>
      <c r="AZ15" s="10" t="n">
        <v>1.36523723602295</v>
      </c>
      <c r="BA15" s="10" t="n">
        <v>1.52862942218781</v>
      </c>
    </row>
    <row r="16" customFormat="false" ht="12.75" hidden="false" customHeight="false" outlineLevel="0" collapsed="false">
      <c r="B16" s="9" t="n">
        <v>42334</v>
      </c>
      <c r="C16" s="10" t="n">
        <v>725</v>
      </c>
      <c r="D16" s="10" t="n">
        <v>686.388122558594</v>
      </c>
      <c r="E16" s="10" t="n">
        <v>611.975891113281</v>
      </c>
      <c r="F16" s="10" t="n">
        <v>748.997863769531</v>
      </c>
      <c r="G16" s="10" t="n">
        <v>686.78662109375</v>
      </c>
      <c r="H16" s="10" t="n">
        <v>660</v>
      </c>
      <c r="I16" s="10" t="n">
        <v>687.19677734375</v>
      </c>
      <c r="J16" s="10" t="n">
        <v>689</v>
      </c>
      <c r="K16" s="10" t="n">
        <v>670.002868652344</v>
      </c>
      <c r="L16" s="10" t="n">
        <v>670</v>
      </c>
      <c r="M16" s="10" t="n">
        <v>670.014709472656</v>
      </c>
      <c r="N16" s="10" t="n">
        <v>700.644165039063</v>
      </c>
      <c r="O16" s="10" t="n">
        <v>678.856506347656</v>
      </c>
      <c r="P16" s="10" t="n">
        <v>667.159606933594</v>
      </c>
      <c r="Q16" s="10" t="n">
        <v>607.563171386719</v>
      </c>
      <c r="R16" s="10" t="n">
        <v>596.55517578125</v>
      </c>
      <c r="S16" s="10" t="n">
        <v>618.349365234375</v>
      </c>
      <c r="T16" s="10" t="n">
        <v>0.488000005483627</v>
      </c>
      <c r="U16" s="10" t="n">
        <v>0.455951362848282</v>
      </c>
      <c r="V16" s="10" t="n">
        <v>0.341231048107147</v>
      </c>
      <c r="W16" s="10" t="n">
        <v>0.507000029087067</v>
      </c>
      <c r="X16" s="10" t="n">
        <v>0.434057086706162</v>
      </c>
      <c r="Y16" s="10" t="n">
        <v>0.397000014781952</v>
      </c>
      <c r="Z16" s="10" t="n">
        <v>0.434466421604157</v>
      </c>
      <c r="AA16" s="10" t="n">
        <v>0.435999989509583</v>
      </c>
      <c r="AB16" s="10" t="n">
        <v>0.404808163642883</v>
      </c>
      <c r="AC16" s="10" t="n">
        <v>0.402998864650726</v>
      </c>
      <c r="AD16" s="10" t="n">
        <v>0.40200001001358</v>
      </c>
      <c r="AE16" s="10" t="n">
        <v>0.330065846443176</v>
      </c>
      <c r="AF16" s="10" t="n">
        <v>0.3175048828125</v>
      </c>
      <c r="AG16" s="10" t="n">
        <v>0.304098188877106</v>
      </c>
      <c r="AH16" s="10" t="n">
        <v>0.284269064664841</v>
      </c>
      <c r="AI16" s="10" t="n">
        <v>0.233975112438202</v>
      </c>
      <c r="AJ16" s="10" t="n">
        <v>0.258420407772064</v>
      </c>
      <c r="AK16" s="10" t="n">
        <v>2.96000003814697</v>
      </c>
      <c r="AL16" s="10" t="n">
        <v>2.96917963027954</v>
      </c>
      <c r="AM16" s="10" t="n">
        <v>1.99028658866882</v>
      </c>
      <c r="AN16" s="10" t="n">
        <v>3.00999999046326</v>
      </c>
      <c r="AO16" s="10" t="n">
        <v>3.35449194908142</v>
      </c>
      <c r="AP16" s="10" t="n">
        <v>3.95000004768372</v>
      </c>
      <c r="AQ16" s="10" t="n">
        <v>3.33325290679932</v>
      </c>
      <c r="AR16" s="10" t="n">
        <v>3.28999996185303</v>
      </c>
      <c r="AS16" s="10" t="n">
        <v>3.60760688781738</v>
      </c>
      <c r="AT16" s="10" t="n">
        <v>3.59823036193848</v>
      </c>
      <c r="AU16" s="10" t="n">
        <v>3.56976962089539</v>
      </c>
      <c r="AV16" s="10" t="n">
        <v>2.53247570991516</v>
      </c>
      <c r="AW16" s="10" t="n">
        <v>2.3997917175293</v>
      </c>
      <c r="AX16" s="10" t="n">
        <v>2.2174563407898</v>
      </c>
      <c r="AY16" s="10" t="n">
        <v>1.96054553985596</v>
      </c>
      <c r="AZ16" s="10" t="n">
        <v>1.32669460773468</v>
      </c>
      <c r="BA16" s="10" t="n">
        <v>1.58218824863434</v>
      </c>
    </row>
    <row r="17" customFormat="false" ht="12.75" hidden="false" customHeight="false" outlineLevel="0" collapsed="false">
      <c r="B17" s="9" t="n">
        <v>42335</v>
      </c>
      <c r="C17" s="10" t="n">
        <v>725</v>
      </c>
      <c r="D17" s="10" t="n">
        <v>715.898254394531</v>
      </c>
      <c r="E17" s="10" t="n">
        <v>596.475463867188</v>
      </c>
      <c r="F17" s="10" t="n">
        <v>744.116638183594</v>
      </c>
      <c r="G17" s="10" t="n">
        <v>687.064636230469</v>
      </c>
      <c r="H17" s="10" t="n">
        <v>660</v>
      </c>
      <c r="I17" s="10" t="n">
        <v>687.179748535156</v>
      </c>
      <c r="J17" s="10" t="n">
        <v>688.9951171875</v>
      </c>
      <c r="K17" s="10" t="n">
        <v>670.41064453125</v>
      </c>
      <c r="L17" s="10" t="n">
        <v>670</v>
      </c>
      <c r="M17" s="10" t="n">
        <v>670</v>
      </c>
      <c r="N17" s="10" t="n">
        <v>691.9140625</v>
      </c>
      <c r="O17" s="10" t="n">
        <v>687.207641601563</v>
      </c>
      <c r="P17" s="10" t="n">
        <v>664.859069824219</v>
      </c>
      <c r="Q17" s="10" t="n">
        <v>621.998657226563</v>
      </c>
      <c r="R17" s="10" t="n">
        <v>601.122863769531</v>
      </c>
      <c r="S17" s="10" t="n">
        <v>619.642211914063</v>
      </c>
      <c r="T17" s="10" t="n">
        <v>0.488000005483627</v>
      </c>
      <c r="U17" s="10" t="n">
        <v>0.480388909578323</v>
      </c>
      <c r="V17" s="10" t="n">
        <v>0.321108490228653</v>
      </c>
      <c r="W17" s="10" t="n">
        <v>0.502974331378937</v>
      </c>
      <c r="X17" s="10" t="n">
        <v>0.434283971786499</v>
      </c>
      <c r="Y17" s="10" t="n">
        <v>0.397000014781952</v>
      </c>
      <c r="Z17" s="10" t="n">
        <v>0.434395641088486</v>
      </c>
      <c r="AA17" s="10" t="n">
        <v>0.435999989509583</v>
      </c>
      <c r="AB17" s="10" t="n">
        <v>0.405310064554215</v>
      </c>
      <c r="AC17" s="10" t="n">
        <v>0.403932482004166</v>
      </c>
      <c r="AD17" s="10" t="n">
        <v>0.402399241924286</v>
      </c>
      <c r="AE17" s="10" t="n">
        <v>0.350924789905548</v>
      </c>
      <c r="AF17" s="10" t="n">
        <v>0.314387977123261</v>
      </c>
      <c r="AG17" s="10" t="n">
        <v>0.307927966117859</v>
      </c>
      <c r="AH17" s="10" t="n">
        <v>0.292648822069168</v>
      </c>
      <c r="AI17" s="10" t="n">
        <v>0.226564481854439</v>
      </c>
      <c r="AJ17" s="10" t="n">
        <v>0.264190882444382</v>
      </c>
      <c r="AK17" s="10" t="n">
        <v>2.96000003814697</v>
      </c>
      <c r="AL17" s="10" t="n">
        <v>2.96115255355835</v>
      </c>
      <c r="AM17" s="10" t="n">
        <v>1.85729956626892</v>
      </c>
      <c r="AN17" s="10" t="n">
        <v>3.01468324661255</v>
      </c>
      <c r="AO17" s="10" t="n">
        <v>3.3585045337677</v>
      </c>
      <c r="AP17" s="10" t="n">
        <v>3.95000004768372</v>
      </c>
      <c r="AQ17" s="10" t="n">
        <v>3.33752965927124</v>
      </c>
      <c r="AR17" s="10" t="n">
        <v>3.29007458686829</v>
      </c>
      <c r="AS17" s="10" t="n">
        <v>3.60669136047363</v>
      </c>
      <c r="AT17" s="10" t="n">
        <v>3.6001467704773</v>
      </c>
      <c r="AU17" s="10" t="n">
        <v>3.58191657066345</v>
      </c>
      <c r="AV17" s="10" t="n">
        <v>2.83989930152893</v>
      </c>
      <c r="AW17" s="10" t="n">
        <v>2.34719133377075</v>
      </c>
      <c r="AX17" s="10" t="n">
        <v>2.28153085708618</v>
      </c>
      <c r="AY17" s="10" t="n">
        <v>2.08340930938721</v>
      </c>
      <c r="AZ17" s="10" t="n">
        <v>1.22159266471863</v>
      </c>
      <c r="BA17" s="10" t="n">
        <v>1.66076266765594</v>
      </c>
    </row>
    <row r="18" customFormat="false" ht="12.75" hidden="false" customHeight="false" outlineLevel="0" collapsed="false">
      <c r="B18" s="9" t="n">
        <v>42336</v>
      </c>
      <c r="C18" s="10" t="n">
        <v>724.997863769531</v>
      </c>
      <c r="D18" s="10" t="n">
        <v>718.05908203125</v>
      </c>
      <c r="E18" s="10" t="n">
        <v>594.162841796875</v>
      </c>
      <c r="F18" s="10" t="n">
        <v>694.012573242188</v>
      </c>
      <c r="G18" s="10" t="n">
        <v>687.478942871094</v>
      </c>
      <c r="H18" s="10" t="n">
        <v>660</v>
      </c>
      <c r="I18" s="10" t="n">
        <v>687.233642578125</v>
      </c>
      <c r="J18" s="10" t="n">
        <v>688.834594726563</v>
      </c>
      <c r="K18" s="10" t="n">
        <v>671.570495605469</v>
      </c>
      <c r="L18" s="10" t="n">
        <v>670.012573242188</v>
      </c>
      <c r="M18" s="10" t="n">
        <v>670</v>
      </c>
      <c r="N18" s="10" t="n">
        <v>693.797668457031</v>
      </c>
      <c r="O18" s="10" t="n">
        <v>676.613647460938</v>
      </c>
      <c r="P18" s="10" t="n">
        <v>670.599304199219</v>
      </c>
      <c r="Q18" s="10" t="n">
        <v>612.975769042969</v>
      </c>
      <c r="R18" s="10" t="n">
        <v>601.896850585938</v>
      </c>
      <c r="S18" s="10" t="n">
        <v>617.314575195313</v>
      </c>
      <c r="T18" s="10" t="n">
        <v>0.488000005483627</v>
      </c>
      <c r="U18" s="10" t="n">
        <v>0.482195854187012</v>
      </c>
      <c r="V18" s="10" t="n">
        <v>0.318102359771729</v>
      </c>
      <c r="W18" s="10" t="n">
        <v>0.461631238460541</v>
      </c>
      <c r="X18" s="10" t="n">
        <v>0.43479335308075</v>
      </c>
      <c r="Y18" s="10" t="n">
        <v>0.397000014781952</v>
      </c>
      <c r="Z18" s="10" t="n">
        <v>0.434427559375763</v>
      </c>
      <c r="AA18" s="10" t="n">
        <v>0.43595477938652</v>
      </c>
      <c r="AB18" s="10" t="n">
        <v>0.406547099351883</v>
      </c>
      <c r="AC18" s="10" t="n">
        <v>0.404683381319046</v>
      </c>
      <c r="AD18" s="10" t="n">
        <v>0.403053730726242</v>
      </c>
      <c r="AE18" s="10" t="n">
        <v>0.345887899398804</v>
      </c>
      <c r="AF18" s="10" t="n">
        <v>0.325544506311417</v>
      </c>
      <c r="AG18" s="10" t="n">
        <v>0.306884467601776</v>
      </c>
      <c r="AH18" s="10" t="n">
        <v>0.271317809820175</v>
      </c>
      <c r="AI18" s="10" t="n">
        <v>0.223000004887581</v>
      </c>
      <c r="AJ18" s="10" t="n">
        <v>0.268299043178558</v>
      </c>
      <c r="AK18" s="10" t="n">
        <v>2.96000003814697</v>
      </c>
      <c r="AL18" s="10" t="n">
        <v>2.96087884902954</v>
      </c>
      <c r="AM18" s="10" t="n">
        <v>1.83745443820953</v>
      </c>
      <c r="AN18" s="10" t="n">
        <v>3.06247663497925</v>
      </c>
      <c r="AO18" s="10" t="n">
        <v>3.35548853874207</v>
      </c>
      <c r="AP18" s="10" t="n">
        <v>3.95000004768372</v>
      </c>
      <c r="AQ18" s="10" t="n">
        <v>3.34031295776367</v>
      </c>
      <c r="AR18" s="10" t="n">
        <v>3.29375982284546</v>
      </c>
      <c r="AS18" s="10" t="n">
        <v>3.59943652153015</v>
      </c>
      <c r="AT18" s="10" t="n">
        <v>3.60573124885559</v>
      </c>
      <c r="AU18" s="10" t="n">
        <v>3.5981605052948</v>
      </c>
      <c r="AV18" s="10" t="n">
        <v>2.770583152771</v>
      </c>
      <c r="AW18" s="10" t="n">
        <v>2.52903461456299</v>
      </c>
      <c r="AX18" s="10" t="n">
        <v>2.26083326339722</v>
      </c>
      <c r="AY18" s="10" t="n">
        <v>1.82903385162354</v>
      </c>
      <c r="AZ18" s="10" t="n">
        <v>1.17075431346893</v>
      </c>
      <c r="BA18" s="10" t="n">
        <v>1.72377550601959</v>
      </c>
    </row>
    <row r="19" customFormat="false" ht="12.75" hidden="false" customHeight="false" outlineLevel="0" collapsed="false">
      <c r="B19" s="9" t="n">
        <v>42337</v>
      </c>
      <c r="C19" s="10" t="n">
        <v>724.893493652344</v>
      </c>
      <c r="D19" s="10" t="n">
        <v>719.744934082031</v>
      </c>
      <c r="E19" s="10" t="n">
        <v>631.753601074219</v>
      </c>
      <c r="F19" s="10" t="n">
        <v>688.756591796875</v>
      </c>
      <c r="G19" s="10" t="n">
        <v>687.83984375</v>
      </c>
      <c r="H19" s="10" t="n">
        <v>660</v>
      </c>
      <c r="I19" s="10" t="n">
        <v>687.305053710938</v>
      </c>
      <c r="J19" s="10" t="n">
        <v>688.059204101563</v>
      </c>
      <c r="K19" s="10" t="n">
        <v>672.454406738281</v>
      </c>
      <c r="L19" s="10" t="n">
        <v>670.260131835938</v>
      </c>
      <c r="M19" s="10" t="n">
        <v>670</v>
      </c>
      <c r="N19" s="10" t="n">
        <v>693.418395996094</v>
      </c>
      <c r="O19" s="10" t="n">
        <v>678.089050292969</v>
      </c>
      <c r="P19" s="10" t="n">
        <v>653.112670898438</v>
      </c>
      <c r="Q19" s="10" t="n">
        <v>623.597351074219</v>
      </c>
      <c r="R19" s="10" t="n">
        <v>601.3994140625</v>
      </c>
      <c r="S19" s="10" t="n">
        <v>617.82763671875</v>
      </c>
      <c r="T19" s="10" t="n">
        <v>0.487961947917938</v>
      </c>
      <c r="U19" s="10" t="n">
        <v>0.483606666326523</v>
      </c>
      <c r="V19" s="10" t="n">
        <v>0.36691427230835</v>
      </c>
      <c r="W19" s="10" t="n">
        <v>0.457349002361298</v>
      </c>
      <c r="X19" s="10" t="n">
        <v>0.435272216796875</v>
      </c>
      <c r="Y19" s="10" t="n">
        <v>0.397000014781952</v>
      </c>
      <c r="Z19" s="10" t="n">
        <v>0.434505045413971</v>
      </c>
      <c r="AA19" s="10" t="n">
        <v>0.435279726982117</v>
      </c>
      <c r="AB19" s="10" t="n">
        <v>0.407396554946899</v>
      </c>
      <c r="AC19" s="10" t="n">
        <v>0.405041694641113</v>
      </c>
      <c r="AD19" s="10" t="n">
        <v>0.403867572546005</v>
      </c>
      <c r="AE19" s="10" t="n">
        <v>0.346384853124619</v>
      </c>
      <c r="AF19" s="10" t="n">
        <v>0.321701794862747</v>
      </c>
      <c r="AG19" s="10" t="n">
        <v>0.310162574052811</v>
      </c>
      <c r="AH19" s="10" t="n">
        <v>0.279078185558319</v>
      </c>
      <c r="AI19" s="10" t="n">
        <v>0.223047092556953</v>
      </c>
      <c r="AJ19" s="10" t="n">
        <v>0.272674679756165</v>
      </c>
      <c r="AK19" s="10" t="n">
        <v>2.96000003814697</v>
      </c>
      <c r="AL19" s="10" t="n">
        <v>2.96066522598267</v>
      </c>
      <c r="AM19" s="10" t="n">
        <v>2.15997338294983</v>
      </c>
      <c r="AN19" s="10" t="n">
        <v>3.06750988960266</v>
      </c>
      <c r="AO19" s="10" t="n">
        <v>3.35234689712524</v>
      </c>
      <c r="AP19" s="10" t="n">
        <v>3.95000004768372</v>
      </c>
      <c r="AQ19" s="10" t="n">
        <v>3.34145069122314</v>
      </c>
      <c r="AR19" s="10" t="n">
        <v>3.31467008590698</v>
      </c>
      <c r="AS19" s="10" t="n">
        <v>3.59231901168823</v>
      </c>
      <c r="AT19" s="10" t="n">
        <v>3.60718870162964</v>
      </c>
      <c r="AU19" s="10" t="n">
        <v>3.60027194023132</v>
      </c>
      <c r="AV19" s="10" t="n">
        <v>2.78036761283875</v>
      </c>
      <c r="AW19" s="10" t="n">
        <v>2.47731375694275</v>
      </c>
      <c r="AX19" s="10" t="n">
        <v>2.33855199813843</v>
      </c>
      <c r="AY19" s="10" t="n">
        <v>1.92143499851227</v>
      </c>
      <c r="AZ19" s="10" t="n">
        <v>1.17537713050842</v>
      </c>
      <c r="BA19" s="10" t="n">
        <v>1.79054760932922</v>
      </c>
    </row>
    <row r="20" customFormat="false" ht="12.75" hidden="false" customHeight="false" outlineLevel="0" collapsed="false">
      <c r="B20" s="9" t="n">
        <v>42338</v>
      </c>
      <c r="C20" s="10" t="n">
        <v>723.212219238281</v>
      </c>
      <c r="D20" s="10" t="n">
        <v>720.89453125</v>
      </c>
      <c r="E20" s="10" t="n">
        <v>636.319091796875</v>
      </c>
      <c r="F20" s="10" t="n">
        <v>686.053955078125</v>
      </c>
      <c r="G20" s="10" t="n">
        <v>687.416687011719</v>
      </c>
      <c r="H20" s="10" t="n">
        <v>660</v>
      </c>
      <c r="I20" s="10" t="n">
        <v>687.315124511719</v>
      </c>
      <c r="J20" s="10" t="n">
        <v>687.988952636719</v>
      </c>
      <c r="K20" s="10" t="n">
        <v>672.613159179688</v>
      </c>
      <c r="L20" s="10" t="n">
        <v>670.455505371094</v>
      </c>
      <c r="M20" s="10" t="n">
        <v>670.000122070313</v>
      </c>
      <c r="N20" s="10" t="n">
        <v>695.185302734375</v>
      </c>
      <c r="O20" s="10" t="n">
        <v>677.702697753906</v>
      </c>
      <c r="P20" s="10" t="n">
        <v>651.799499511719</v>
      </c>
      <c r="Q20" s="10" t="n">
        <v>624.1591796875</v>
      </c>
      <c r="R20" s="10" t="n">
        <v>605.873229980469</v>
      </c>
      <c r="S20" s="10" t="n">
        <v>617.511352539063</v>
      </c>
      <c r="T20" s="10" t="n">
        <v>0.486542820930481</v>
      </c>
      <c r="U20" s="10" t="n">
        <v>0.484572350978851</v>
      </c>
      <c r="V20" s="10" t="n">
        <v>0.372812539339066</v>
      </c>
      <c r="W20" s="10" t="n">
        <v>0.455153971910477</v>
      </c>
      <c r="X20" s="10" t="n">
        <v>0.434856355190277</v>
      </c>
      <c r="Y20" s="10" t="n">
        <v>0.397000014781952</v>
      </c>
      <c r="Z20" s="10" t="n">
        <v>0.434517741203308</v>
      </c>
      <c r="AA20" s="10" t="n">
        <v>0.435268312692642</v>
      </c>
      <c r="AB20" s="10" t="n">
        <v>0.407544136047363</v>
      </c>
      <c r="AC20" s="10" t="n">
        <v>0.405279994010925</v>
      </c>
      <c r="AD20" s="10" t="n">
        <v>0.403937071561813</v>
      </c>
      <c r="AE20" s="10" t="n">
        <v>0.342206418514252</v>
      </c>
      <c r="AF20" s="10" t="n">
        <v>0.320990979671478</v>
      </c>
      <c r="AG20" s="10" t="n">
        <v>0.30968388915062</v>
      </c>
      <c r="AH20" s="10" t="n">
        <v>0.280773848295212</v>
      </c>
      <c r="AI20" s="10" t="n">
        <v>0.226885691285133</v>
      </c>
      <c r="AJ20" s="10" t="n">
        <v>0.273020923137665</v>
      </c>
      <c r="AK20" s="10" t="n">
        <v>2.95928883552551</v>
      </c>
      <c r="AL20" s="10" t="n">
        <v>2.96050810813904</v>
      </c>
      <c r="AM20" s="10" t="n">
        <v>2.19914412498474</v>
      </c>
      <c r="AN20" s="10" t="n">
        <v>3.0701744556427</v>
      </c>
      <c r="AO20" s="10" t="n">
        <v>3.35730504989624</v>
      </c>
      <c r="AP20" s="10" t="n">
        <v>3.95000004768372</v>
      </c>
      <c r="AQ20" s="10" t="n">
        <v>3.34169673919678</v>
      </c>
      <c r="AR20" s="10" t="n">
        <v>3.31696486473084</v>
      </c>
      <c r="AS20" s="10" t="n">
        <v>3.59091472625732</v>
      </c>
      <c r="AT20" s="10" t="n">
        <v>3.60624980926514</v>
      </c>
      <c r="AU20" s="10" t="n">
        <v>3.60052084922791</v>
      </c>
      <c r="AV20" s="10" t="n">
        <v>2.72300243377686</v>
      </c>
      <c r="AW20" s="10" t="n">
        <v>2.46829748153687</v>
      </c>
      <c r="AX20" s="10" t="n">
        <v>2.33569622039795</v>
      </c>
      <c r="AY20" s="10" t="n">
        <v>1.94447338581085</v>
      </c>
      <c r="AZ20" s="10" t="n">
        <v>1.21857357025146</v>
      </c>
      <c r="BA20" s="10" t="n">
        <v>1.80595350265503</v>
      </c>
    </row>
    <row r="21" customFormat="false" ht="12.75" hidden="false" customHeight="false" outlineLevel="0" collapsed="false">
      <c r="B21" s="9" t="n">
        <v>42339</v>
      </c>
      <c r="C21" s="10" t="n">
        <v>719.181274414063</v>
      </c>
      <c r="D21" s="10" t="n">
        <v>720.954956054688</v>
      </c>
      <c r="E21" s="10" t="n">
        <v>647.295776367188</v>
      </c>
      <c r="F21" s="10" t="n">
        <v>685.614074707031</v>
      </c>
      <c r="G21" s="10" t="n">
        <v>685.766967773438</v>
      </c>
      <c r="H21" s="10" t="n">
        <v>660</v>
      </c>
      <c r="I21" s="10" t="n">
        <v>687.166259765625</v>
      </c>
      <c r="J21" s="10" t="n">
        <v>687.166259765625</v>
      </c>
      <c r="K21" s="10" t="n">
        <v>674.111877441406</v>
      </c>
      <c r="L21" s="10" t="n">
        <v>672.432312011719</v>
      </c>
      <c r="M21" s="10" t="n">
        <v>670.0986328125</v>
      </c>
      <c r="N21" s="10" t="n">
        <v>723.674682617188</v>
      </c>
      <c r="O21" s="10" t="n">
        <v>662.390441894531</v>
      </c>
      <c r="P21" s="10" t="n">
        <v>666.44091796875</v>
      </c>
      <c r="Q21" s="10" t="n">
        <v>616.331909179688</v>
      </c>
      <c r="R21" s="10" t="n">
        <v>605.166259765625</v>
      </c>
      <c r="S21" s="10" t="n">
        <v>618.824645996094</v>
      </c>
      <c r="T21" s="10" t="n">
        <v>0.483176678419113</v>
      </c>
      <c r="U21" s="10" t="n">
        <v>0.484623163938522</v>
      </c>
      <c r="V21" s="10" t="n">
        <v>0.387177973985672</v>
      </c>
      <c r="W21" s="10" t="n">
        <v>0.454797863960266</v>
      </c>
      <c r="X21" s="10" t="n">
        <v>0.432679563760757</v>
      </c>
      <c r="Y21" s="10" t="n">
        <v>0.397000014781952</v>
      </c>
      <c r="Z21" s="10" t="n">
        <v>0.434355854988098</v>
      </c>
      <c r="AA21" s="10" t="n">
        <v>0.434355854988098</v>
      </c>
      <c r="AB21" s="10" t="n">
        <v>0.408997178077698</v>
      </c>
      <c r="AC21" s="10" t="n">
        <v>0.407387286424637</v>
      </c>
      <c r="AD21" s="10" t="n">
        <v>0.404861867427826</v>
      </c>
      <c r="AE21" s="10" t="n">
        <v>0.274708122014999</v>
      </c>
      <c r="AF21" s="10" t="n">
        <v>0.296450406312943</v>
      </c>
      <c r="AG21" s="10" t="n">
        <v>0.314390391111374</v>
      </c>
      <c r="AH21" s="10" t="n">
        <v>0.282741904258728</v>
      </c>
      <c r="AI21" s="10" t="n">
        <v>0.226357817649841</v>
      </c>
      <c r="AJ21" s="10" t="n">
        <v>0.274375528097153</v>
      </c>
      <c r="AK21" s="10" t="n">
        <v>2.95737981796265</v>
      </c>
      <c r="AL21" s="10" t="n">
        <v>2.96049785614014</v>
      </c>
      <c r="AM21" s="10" t="n">
        <v>2.29386043548584</v>
      </c>
      <c r="AN21" s="10" t="n">
        <v>3.07061576843262</v>
      </c>
      <c r="AO21" s="10" t="n">
        <v>3.38983845710754</v>
      </c>
      <c r="AP21" s="10" t="n">
        <v>3.95000004768372</v>
      </c>
      <c r="AQ21" s="10" t="n">
        <v>3.34814047813416</v>
      </c>
      <c r="AR21" s="10" t="n">
        <v>3.34814047813416</v>
      </c>
      <c r="AS21" s="10" t="n">
        <v>3.57529973983765</v>
      </c>
      <c r="AT21" s="10" t="n">
        <v>3.59151339530945</v>
      </c>
      <c r="AU21" s="10" t="n">
        <v>3.60673427581787</v>
      </c>
      <c r="AV21" s="10" t="n">
        <v>1.76470005512238</v>
      </c>
      <c r="AW21" s="10" t="n">
        <v>2.17217040061951</v>
      </c>
      <c r="AX21" s="10" t="n">
        <v>2.38806080818176</v>
      </c>
      <c r="AY21" s="10" t="n">
        <v>1.98539125919342</v>
      </c>
      <c r="AZ21" s="10" t="n">
        <v>1.21304023265839</v>
      </c>
      <c r="BA21" s="10" t="n">
        <v>1.83036422729492</v>
      </c>
    </row>
    <row r="22" customFormat="false" ht="12.75" hidden="false" customHeight="false" outlineLevel="0" collapsed="false">
      <c r="B22" s="9" t="n">
        <v>42340</v>
      </c>
      <c r="C22" s="10" t="n">
        <v>713.750732421875</v>
      </c>
      <c r="D22" s="10" t="n">
        <v>721.306701660156</v>
      </c>
      <c r="E22" s="10" t="n">
        <v>649.052673339844</v>
      </c>
      <c r="F22" s="10" t="n">
        <v>685.464294433594</v>
      </c>
      <c r="G22" s="10" t="n">
        <v>685.067443847656</v>
      </c>
      <c r="H22" s="10" t="n">
        <v>660.008605957031</v>
      </c>
      <c r="I22" s="10" t="n">
        <v>686.860412597656</v>
      </c>
      <c r="J22" s="10" t="n">
        <v>686.860412597656</v>
      </c>
      <c r="K22" s="10" t="n">
        <v>675.881164550781</v>
      </c>
      <c r="L22" s="10" t="n">
        <v>673.699035644531</v>
      </c>
      <c r="M22" s="10" t="n">
        <v>672.022338867188</v>
      </c>
      <c r="N22" s="10" t="n">
        <v>686.121704101563</v>
      </c>
      <c r="O22" s="10" t="n">
        <v>703.901428222656</v>
      </c>
      <c r="P22" s="10" t="n">
        <v>654.661437988281</v>
      </c>
      <c r="Q22" s="10" t="n">
        <v>621.140991210938</v>
      </c>
      <c r="R22" s="10" t="n">
        <v>627.756469726563</v>
      </c>
      <c r="S22" s="10" t="n">
        <v>620.024353027344</v>
      </c>
      <c r="T22" s="10" t="n">
        <v>0.478633910417557</v>
      </c>
      <c r="U22" s="10" t="n">
        <v>0.484920650720596</v>
      </c>
      <c r="V22" s="10" t="n">
        <v>0.390049666166306</v>
      </c>
      <c r="W22" s="10" t="n">
        <v>0.454684615135193</v>
      </c>
      <c r="X22" s="10" t="n">
        <v>0.431711256504059</v>
      </c>
      <c r="Y22" s="10" t="n">
        <v>0.397011905908585</v>
      </c>
      <c r="Z22" s="10" t="n">
        <v>0.433977842330933</v>
      </c>
      <c r="AA22" s="10" t="n">
        <v>0.433977842330933</v>
      </c>
      <c r="AB22" s="10" t="n">
        <v>0.411086320877075</v>
      </c>
      <c r="AC22" s="10" t="n">
        <v>0.408686876296997</v>
      </c>
      <c r="AD22" s="10" t="n">
        <v>0.40702560544014</v>
      </c>
      <c r="AE22" s="10" t="n">
        <v>0.365018934011459</v>
      </c>
      <c r="AF22" s="10" t="n">
        <v>0.275154590606689</v>
      </c>
      <c r="AG22" s="10" t="n">
        <v>0.291188150644302</v>
      </c>
      <c r="AH22" s="10" t="n">
        <v>0.282660275697708</v>
      </c>
      <c r="AI22" s="10" t="n">
        <v>0.240154504776001</v>
      </c>
      <c r="AJ22" s="10" t="n">
        <v>0.275723874568939</v>
      </c>
      <c r="AK22" s="10" t="n">
        <v>2.95393228530884</v>
      </c>
      <c r="AL22" s="10" t="n">
        <v>2.96032071113586</v>
      </c>
      <c r="AM22" s="10" t="n">
        <v>2.31950664520264</v>
      </c>
      <c r="AN22" s="10" t="n">
        <v>3.07075476646423</v>
      </c>
      <c r="AO22" s="10" t="n">
        <v>3.40503644943237</v>
      </c>
      <c r="AP22" s="10" t="n">
        <v>3.9498131275177</v>
      </c>
      <c r="AQ22" s="10" t="n">
        <v>3.35674858093262</v>
      </c>
      <c r="AR22" s="10" t="n">
        <v>3.35674858093262</v>
      </c>
      <c r="AS22" s="10" t="n">
        <v>3.55155348777771</v>
      </c>
      <c r="AT22" s="10" t="n">
        <v>3.57774448394775</v>
      </c>
      <c r="AU22" s="10" t="n">
        <v>3.59509682655334</v>
      </c>
      <c r="AV22" s="10" t="n">
        <v>3.0498161315918</v>
      </c>
      <c r="AW22" s="10" t="n">
        <v>1.80891251564026</v>
      </c>
      <c r="AX22" s="10" t="n">
        <v>2.10389399528503</v>
      </c>
      <c r="AY22" s="10" t="n">
        <v>1.98555564880371</v>
      </c>
      <c r="AZ22" s="10" t="n">
        <v>1.36245763301849</v>
      </c>
      <c r="BA22" s="10" t="n">
        <v>1.85410475730896</v>
      </c>
    </row>
    <row r="23" customFormat="false" ht="12.75" hidden="false" customHeight="false" outlineLevel="0" collapsed="false">
      <c r="B23" s="9" t="n">
        <v>42341</v>
      </c>
      <c r="C23" s="10" t="n">
        <v>710.005187988281</v>
      </c>
      <c r="D23" s="10" t="n">
        <v>721.145751953125</v>
      </c>
      <c r="E23" s="10" t="n">
        <v>696.281799316406</v>
      </c>
      <c r="F23" s="10" t="n">
        <v>685.176574707031</v>
      </c>
      <c r="G23" s="10" t="n">
        <v>684.504211425781</v>
      </c>
      <c r="H23" s="10" t="n">
        <v>660.050598144531</v>
      </c>
      <c r="I23" s="10" t="n">
        <v>686.822814941406</v>
      </c>
      <c r="J23" s="10" t="n">
        <v>686.822814941406</v>
      </c>
      <c r="K23" s="10" t="n">
        <v>676.368408203125</v>
      </c>
      <c r="L23" s="10" t="n">
        <v>674.100708007813</v>
      </c>
      <c r="M23" s="10" t="n">
        <v>672.376586914063</v>
      </c>
      <c r="N23" s="10" t="n">
        <v>688.994262695313</v>
      </c>
      <c r="O23" s="10" t="n">
        <v>674.880249023438</v>
      </c>
      <c r="P23" s="10" t="n">
        <v>681.785583496094</v>
      </c>
      <c r="Q23" s="10" t="n">
        <v>590.684020996094</v>
      </c>
      <c r="R23" s="10" t="n">
        <v>625.267578125</v>
      </c>
      <c r="S23" s="10" t="n">
        <v>619.482055664063</v>
      </c>
      <c r="T23" s="10" t="n">
        <v>0.475459754467011</v>
      </c>
      <c r="U23" s="10" t="n">
        <v>0.484789341688156</v>
      </c>
      <c r="V23" s="10" t="n">
        <v>0.452067196369171</v>
      </c>
      <c r="W23" s="10" t="n">
        <v>0.454450994729996</v>
      </c>
      <c r="X23" s="10" t="n">
        <v>0.431475579738617</v>
      </c>
      <c r="Y23" s="10" t="n">
        <v>0.397070497274399</v>
      </c>
      <c r="Z23" s="10" t="n">
        <v>0.433934360742569</v>
      </c>
      <c r="AA23" s="10" t="n">
        <v>0.433934360742569</v>
      </c>
      <c r="AB23" s="10" t="n">
        <v>0.411730080842972</v>
      </c>
      <c r="AC23" s="10" t="n">
        <v>0.409137308597565</v>
      </c>
      <c r="AD23" s="10" t="n">
        <v>0.407293647527695</v>
      </c>
      <c r="AE23" s="10" t="n">
        <v>0.358511626720428</v>
      </c>
      <c r="AF23" s="10" t="n">
        <v>0.339267164468765</v>
      </c>
      <c r="AG23" s="10" t="n">
        <v>0.291722476482391</v>
      </c>
      <c r="AH23" s="10" t="n">
        <v>0.272762805223465</v>
      </c>
      <c r="AI23" s="10" t="n">
        <v>0.285596966743469</v>
      </c>
      <c r="AJ23" s="10" t="n">
        <v>0.276579916477203</v>
      </c>
      <c r="AK23" s="10" t="n">
        <v>2.9488091468811</v>
      </c>
      <c r="AL23" s="10" t="n">
        <v>2.95987129211426</v>
      </c>
      <c r="AM23" s="10" t="n">
        <v>2.73669600486755</v>
      </c>
      <c r="AN23" s="10" t="n">
        <v>3.07104659080505</v>
      </c>
      <c r="AO23" s="10" t="n">
        <v>3.40023612976074</v>
      </c>
      <c r="AP23" s="10" t="n">
        <v>3.94888615608215</v>
      </c>
      <c r="AQ23" s="10" t="n">
        <v>3.35758948326111</v>
      </c>
      <c r="AR23" s="10" t="n">
        <v>3.35758948326111</v>
      </c>
      <c r="AS23" s="10" t="n">
        <v>3.54427695274353</v>
      </c>
      <c r="AT23" s="10" t="n">
        <v>3.5728063583374</v>
      </c>
      <c r="AU23" s="10" t="n">
        <v>3.59196424484253</v>
      </c>
      <c r="AV23" s="10" t="n">
        <v>2.95382142066956</v>
      </c>
      <c r="AW23" s="10" t="n">
        <v>2.72846627235413</v>
      </c>
      <c r="AX23" s="10" t="n">
        <v>2.05893969535828</v>
      </c>
      <c r="AY23" s="10" t="n">
        <v>1.88666367530823</v>
      </c>
      <c r="AZ23" s="10" t="n">
        <v>1.95094180107117</v>
      </c>
      <c r="BA23" s="10" t="n">
        <v>1.87103593349457</v>
      </c>
    </row>
    <row r="24" customFormat="false" ht="12.75" hidden="false" customHeight="false" outlineLevel="0" collapsed="false">
      <c r="B24" s="9" t="n">
        <v>42342</v>
      </c>
      <c r="C24" s="10" t="n">
        <v>719.573059082031</v>
      </c>
      <c r="D24" s="10" t="n">
        <v>720.208068847656</v>
      </c>
      <c r="E24" s="10" t="n">
        <v>720.241821289063</v>
      </c>
      <c r="F24" s="10" t="n">
        <v>684.947265625</v>
      </c>
      <c r="G24" s="10" t="n">
        <v>683.940246582031</v>
      </c>
      <c r="H24" s="10" t="n">
        <v>660.107238769531</v>
      </c>
      <c r="I24" s="10" t="n">
        <v>686.814086914063</v>
      </c>
      <c r="J24" s="10" t="n">
        <v>686.814086914063</v>
      </c>
      <c r="K24" s="10" t="n">
        <v>676.450805664063</v>
      </c>
      <c r="L24" s="10" t="n">
        <v>674.170532226563</v>
      </c>
      <c r="M24" s="10" t="n">
        <v>672.3916015625</v>
      </c>
      <c r="N24" s="10" t="n">
        <v>688.963745117188</v>
      </c>
      <c r="O24" s="10" t="n">
        <v>673.37646484375</v>
      </c>
      <c r="P24" s="10" t="n">
        <v>664.432495117188</v>
      </c>
      <c r="Q24" s="10" t="n">
        <v>603.818908691406</v>
      </c>
      <c r="R24" s="10" t="n">
        <v>614.109375</v>
      </c>
      <c r="S24" s="10" t="n">
        <v>619.759521484375</v>
      </c>
      <c r="T24" s="10" t="n">
        <v>0.483224481344223</v>
      </c>
      <c r="U24" s="10" t="n">
        <v>0.484003156423569</v>
      </c>
      <c r="V24" s="10" t="n">
        <v>0.484075784683228</v>
      </c>
      <c r="W24" s="10" t="n">
        <v>0.454264760017395</v>
      </c>
      <c r="X24" s="10" t="n">
        <v>0.431264877319336</v>
      </c>
      <c r="Y24" s="10" t="n">
        <v>0.397150903940201</v>
      </c>
      <c r="Z24" s="10" t="n">
        <v>0.433925747871399</v>
      </c>
      <c r="AA24" s="10" t="n">
        <v>0.433925747871399</v>
      </c>
      <c r="AB24" s="10" t="n">
        <v>0.411841452121735</v>
      </c>
      <c r="AC24" s="10" t="n">
        <v>0.409217447042465</v>
      </c>
      <c r="AD24" s="10" t="n">
        <v>0.407293647527695</v>
      </c>
      <c r="AE24" s="10" t="n">
        <v>0.358855724334717</v>
      </c>
      <c r="AF24" s="10" t="n">
        <v>0.340857326984406</v>
      </c>
      <c r="AG24" s="10" t="n">
        <v>0.266930252313614</v>
      </c>
      <c r="AH24" s="10" t="n">
        <v>0.279276371002197</v>
      </c>
      <c r="AI24" s="10" t="n">
        <v>0.286279439926147</v>
      </c>
      <c r="AJ24" s="10" t="n">
        <v>0.277355760335922</v>
      </c>
      <c r="AK24" s="10" t="n">
        <v>2.93672299385071</v>
      </c>
      <c r="AL24" s="10" t="n">
        <v>2.95844030380249</v>
      </c>
      <c r="AM24" s="10" t="n">
        <v>2.95790362358093</v>
      </c>
      <c r="AN24" s="10" t="n">
        <v>3.07127928733826</v>
      </c>
      <c r="AO24" s="10" t="n">
        <v>3.39493584632874</v>
      </c>
      <c r="AP24" s="10" t="n">
        <v>3.94759368896484</v>
      </c>
      <c r="AQ24" s="10" t="n">
        <v>3.35772442817688</v>
      </c>
      <c r="AR24" s="10" t="n">
        <v>3.35772442817688</v>
      </c>
      <c r="AS24" s="10" t="n">
        <v>3.54302167892456</v>
      </c>
      <c r="AT24" s="10" t="n">
        <v>3.57192420959473</v>
      </c>
      <c r="AU24" s="10" t="n">
        <v>3.59183812141418</v>
      </c>
      <c r="AV24" s="10" t="n">
        <v>2.95644307136536</v>
      </c>
      <c r="AW24" s="10" t="n">
        <v>2.75161337852478</v>
      </c>
      <c r="AX24" s="10" t="n">
        <v>1.73418521881104</v>
      </c>
      <c r="AY24" s="10" t="n">
        <v>1.96274709701538</v>
      </c>
      <c r="AZ24" s="10" t="n">
        <v>1.9775927066803</v>
      </c>
      <c r="BA24" s="10" t="n">
        <v>1.88570737838745</v>
      </c>
    </row>
    <row r="25" customFormat="false" ht="12.75" hidden="false" customHeight="false" outlineLevel="0" collapsed="false">
      <c r="B25" s="9" t="n">
        <v>42343</v>
      </c>
      <c r="C25" s="10" t="n">
        <v>733.421264648438</v>
      </c>
      <c r="D25" s="10" t="n">
        <v>719.934509277344</v>
      </c>
      <c r="E25" s="10" t="n">
        <v>717.977905273438</v>
      </c>
      <c r="F25" s="10" t="n">
        <v>684.783630371094</v>
      </c>
      <c r="G25" s="10" t="n">
        <v>683.431579589844</v>
      </c>
      <c r="H25" s="10" t="n">
        <v>660.152221679688</v>
      </c>
      <c r="I25" s="10" t="n">
        <v>686.754638671875</v>
      </c>
      <c r="J25" s="10" t="n">
        <v>686.754638671875</v>
      </c>
      <c r="K25" s="10" t="n">
        <v>676.591064453125</v>
      </c>
      <c r="L25" s="10" t="n">
        <v>674.283508300781</v>
      </c>
      <c r="M25" s="10" t="n">
        <v>672.406433105469</v>
      </c>
      <c r="N25" s="10" t="n">
        <v>689.554748535156</v>
      </c>
      <c r="O25" s="10" t="n">
        <v>673.62646484375</v>
      </c>
      <c r="P25" s="10" t="n">
        <v>648.328491210938</v>
      </c>
      <c r="Q25" s="10" t="n">
        <v>610.142761230469</v>
      </c>
      <c r="R25" s="10" t="n">
        <v>606.894226074219</v>
      </c>
      <c r="S25" s="10" t="n">
        <v>618.87255859375</v>
      </c>
      <c r="T25" s="10" t="n">
        <v>0.494597554206848</v>
      </c>
      <c r="U25" s="10" t="n">
        <v>0.483747094869614</v>
      </c>
      <c r="V25" s="10" t="n">
        <v>0.48225063085556</v>
      </c>
      <c r="W25" s="10" t="n">
        <v>0.454131901264191</v>
      </c>
      <c r="X25" s="10" t="n">
        <v>0.431102067232132</v>
      </c>
      <c r="Y25" s="10" t="n">
        <v>0.397215843200684</v>
      </c>
      <c r="Z25" s="10" t="n">
        <v>0.433873623609543</v>
      </c>
      <c r="AA25" s="10" t="n">
        <v>0.433873623609543</v>
      </c>
      <c r="AB25" s="10" t="n">
        <v>0.412032812833786</v>
      </c>
      <c r="AC25" s="10" t="n">
        <v>0.40934818983078</v>
      </c>
      <c r="AD25" s="10" t="n">
        <v>0.407293647527695</v>
      </c>
      <c r="AE25" s="10" t="n">
        <v>0.357676833868027</v>
      </c>
      <c r="AF25" s="10" t="n">
        <v>0.33832398056984</v>
      </c>
      <c r="AG25" s="10" t="n">
        <v>0.29758957028389</v>
      </c>
      <c r="AH25" s="10" t="n">
        <v>0.281676232814789</v>
      </c>
      <c r="AI25" s="10" t="n">
        <v>0.283350825309753</v>
      </c>
      <c r="AJ25" s="10" t="n">
        <v>0.277883917093277</v>
      </c>
      <c r="AK25" s="10" t="n">
        <v>2.92415881156921</v>
      </c>
      <c r="AL25" s="10" t="n">
        <v>2.95553302764893</v>
      </c>
      <c r="AM25" s="10" t="n">
        <v>2.95675826072693</v>
      </c>
      <c r="AN25" s="10" t="n">
        <v>3.07144546508789</v>
      </c>
      <c r="AO25" s="10" t="n">
        <v>3.38957715034485</v>
      </c>
      <c r="AP25" s="10" t="n">
        <v>3.94653344154358</v>
      </c>
      <c r="AQ25" s="10" t="n">
        <v>3.35837864875793</v>
      </c>
      <c r="AR25" s="10" t="n">
        <v>3.35837864875793</v>
      </c>
      <c r="AS25" s="10" t="n">
        <v>3.54086756706238</v>
      </c>
      <c r="AT25" s="10" t="n">
        <v>3.57048273086548</v>
      </c>
      <c r="AU25" s="10" t="n">
        <v>3.591717004776</v>
      </c>
      <c r="AV25" s="10" t="n">
        <v>2.93820238113403</v>
      </c>
      <c r="AW25" s="10" t="n">
        <v>2.71480989456177</v>
      </c>
      <c r="AX25" s="10" t="n">
        <v>2.17627358436584</v>
      </c>
      <c r="AY25" s="10" t="n">
        <v>1.99070465564728</v>
      </c>
      <c r="AZ25" s="10" t="n">
        <v>1.95351696014404</v>
      </c>
      <c r="BA25" s="10" t="n">
        <v>1.8973696231842</v>
      </c>
    </row>
    <row r="26" customFormat="false" ht="12.75" hidden="false" customHeight="false" outlineLevel="0" collapsed="false">
      <c r="B26" s="9" t="n">
        <v>42344</v>
      </c>
      <c r="C26" s="10" t="n">
        <v>737.257202148438</v>
      </c>
      <c r="D26" s="10" t="n">
        <v>721.120300292969</v>
      </c>
      <c r="E26" s="10" t="n">
        <v>713.439331054688</v>
      </c>
      <c r="F26" s="10" t="n">
        <v>684.629516601563</v>
      </c>
      <c r="G26" s="10" t="n">
        <v>683.031311035156</v>
      </c>
      <c r="H26" s="10" t="n">
        <v>660.196716308594</v>
      </c>
      <c r="I26" s="10" t="n">
        <v>686.690856933594</v>
      </c>
      <c r="J26" s="10" t="n">
        <v>686.690856933594</v>
      </c>
      <c r="K26" s="10" t="n">
        <v>676.7763671875</v>
      </c>
      <c r="L26" s="10" t="n">
        <v>674.438598632813</v>
      </c>
      <c r="M26" s="10" t="n">
        <v>672.419677734375</v>
      </c>
      <c r="N26" s="10" t="n">
        <v>725.825805664063</v>
      </c>
      <c r="O26" s="10" t="n">
        <v>660.224487304688</v>
      </c>
      <c r="P26" s="10" t="n">
        <v>640.368041992188</v>
      </c>
      <c r="Q26" s="10" t="n">
        <v>607.1904296875</v>
      </c>
      <c r="R26" s="10" t="n">
        <v>609.656066894531</v>
      </c>
      <c r="S26" s="10" t="n">
        <v>615.972839355469</v>
      </c>
      <c r="T26" s="10" t="n">
        <v>0.497765749692917</v>
      </c>
      <c r="U26" s="10" t="n">
        <v>0.484685659408569</v>
      </c>
      <c r="V26" s="10" t="n">
        <v>0.47843462228775</v>
      </c>
      <c r="W26" s="10" t="n">
        <v>0.454006731510162</v>
      </c>
      <c r="X26" s="10" t="n">
        <v>0.431027561426163</v>
      </c>
      <c r="Y26" s="10" t="n">
        <v>0.397281140089035</v>
      </c>
      <c r="Z26" s="10" t="n">
        <v>0.433822751045227</v>
      </c>
      <c r="AA26" s="10" t="n">
        <v>0.433822751045227</v>
      </c>
      <c r="AB26" s="10" t="n">
        <v>0.412288874387741</v>
      </c>
      <c r="AC26" s="10" t="n">
        <v>0.409529834985733</v>
      </c>
      <c r="AD26" s="10" t="n">
        <v>0.407293647527695</v>
      </c>
      <c r="AE26" s="10" t="n">
        <v>0.27035790681839</v>
      </c>
      <c r="AF26" s="10" t="n">
        <v>0.308881551027298</v>
      </c>
      <c r="AG26" s="10" t="n">
        <v>0.314590245485306</v>
      </c>
      <c r="AH26" s="10" t="n">
        <v>0.279152929782867</v>
      </c>
      <c r="AI26" s="10" t="n">
        <v>0.285317242145538</v>
      </c>
      <c r="AJ26" s="10" t="n">
        <v>0.277387410402298</v>
      </c>
      <c r="AK26" s="10" t="n">
        <v>2.92350554466248</v>
      </c>
      <c r="AL26" s="10" t="n">
        <v>2.95128774642944</v>
      </c>
      <c r="AM26" s="10" t="n">
        <v>2.95361042022705</v>
      </c>
      <c r="AN26" s="10" t="n">
        <v>3.07160234451294</v>
      </c>
      <c r="AO26" s="10" t="n">
        <v>3.38419580459595</v>
      </c>
      <c r="AP26" s="10" t="n">
        <v>3.94545388221741</v>
      </c>
      <c r="AQ26" s="10" t="n">
        <v>3.35889506340027</v>
      </c>
      <c r="AR26" s="10" t="n">
        <v>3.35889506340027</v>
      </c>
      <c r="AS26" s="10" t="n">
        <v>3.53799104690552</v>
      </c>
      <c r="AT26" s="10" t="n">
        <v>3.56847715377808</v>
      </c>
      <c r="AU26" s="10" t="n">
        <v>3.59164547920227</v>
      </c>
      <c r="AV26" s="10" t="n">
        <v>1.69844031333923</v>
      </c>
      <c r="AW26" s="10" t="n">
        <v>2.34432935714722</v>
      </c>
      <c r="AX26" s="10" t="n">
        <v>2.4205060005188</v>
      </c>
      <c r="AY26" s="10" t="n">
        <v>1.96088123321533</v>
      </c>
      <c r="AZ26" s="10" t="n">
        <v>1.98540163040161</v>
      </c>
      <c r="BA26" s="10" t="n">
        <v>1.8975921869278</v>
      </c>
    </row>
    <row r="27" customFormat="false" ht="12.75" hidden="false" customHeight="false" outlineLevel="0" collapsed="false">
      <c r="B27" s="9" t="n">
        <v>42345</v>
      </c>
      <c r="C27" s="10" t="n">
        <v>742.849609375</v>
      </c>
      <c r="D27" s="10" t="n">
        <v>723.255493164063</v>
      </c>
      <c r="E27" s="10" t="n">
        <v>710.417602539063</v>
      </c>
      <c r="F27" s="10" t="n">
        <v>684.407409667969</v>
      </c>
      <c r="G27" s="10" t="n">
        <v>682.732604980469</v>
      </c>
      <c r="H27" s="10" t="n">
        <v>660.236633300781</v>
      </c>
      <c r="I27" s="10" t="n">
        <v>686.599060058594</v>
      </c>
      <c r="J27" s="10" t="n">
        <v>686.599060058594</v>
      </c>
      <c r="K27" s="10" t="n">
        <v>677.0029296875</v>
      </c>
      <c r="L27" s="10" t="n">
        <v>674.63037109375</v>
      </c>
      <c r="M27" s="10" t="n">
        <v>672.463562011719</v>
      </c>
      <c r="N27" s="10" t="n">
        <v>745.44482421875</v>
      </c>
      <c r="O27" s="10" t="n">
        <v>649.922912597656</v>
      </c>
      <c r="P27" s="10" t="n">
        <v>638.725830078125</v>
      </c>
      <c r="Q27" s="10" t="n">
        <v>608.50390625</v>
      </c>
      <c r="R27" s="10" t="n">
        <v>616.082824707031</v>
      </c>
      <c r="S27" s="10" t="n">
        <v>614.390808105469</v>
      </c>
      <c r="T27" s="10" t="n">
        <v>0.502386808395386</v>
      </c>
      <c r="U27" s="10" t="n">
        <v>0.486407369375229</v>
      </c>
      <c r="V27" s="10" t="n">
        <v>0.475698351860046</v>
      </c>
      <c r="W27" s="10" t="n">
        <v>0.453820616006851</v>
      </c>
      <c r="X27" s="10" t="n">
        <v>0.431032240390778</v>
      </c>
      <c r="Y27" s="10" t="n">
        <v>0.397340565919876</v>
      </c>
      <c r="Z27" s="10" t="n">
        <v>0.433755397796631</v>
      </c>
      <c r="AA27" s="10" t="n">
        <v>0.433755397796631</v>
      </c>
      <c r="AB27" s="10" t="n">
        <v>0.412607043981552</v>
      </c>
      <c r="AC27" s="10" t="n">
        <v>0.409758150577545</v>
      </c>
      <c r="AD27" s="10" t="n">
        <v>0.407367706298828</v>
      </c>
      <c r="AE27" s="10" t="n">
        <v>0.223062887787819</v>
      </c>
      <c r="AF27" s="10" t="n">
        <v>0.288996636867523</v>
      </c>
      <c r="AG27" s="10" t="n">
        <v>0.316641986370087</v>
      </c>
      <c r="AH27" s="10" t="n">
        <v>0.277660936117172</v>
      </c>
      <c r="AI27" s="10" t="n">
        <v>0.289182782173157</v>
      </c>
      <c r="AJ27" s="10" t="n">
        <v>0.277482390403748</v>
      </c>
      <c r="AK27" s="10" t="n">
        <v>2.92600321769714</v>
      </c>
      <c r="AL27" s="10" t="n">
        <v>2.94679737091064</v>
      </c>
      <c r="AM27" s="10" t="n">
        <v>2.94781422615051</v>
      </c>
      <c r="AN27" s="10" t="n">
        <v>3.07183313369751</v>
      </c>
      <c r="AO27" s="10" t="n">
        <v>3.37888479232788</v>
      </c>
      <c r="AP27" s="10" t="n">
        <v>3.94446039199829</v>
      </c>
      <c r="AQ27" s="10" t="n">
        <v>3.35943794250488</v>
      </c>
      <c r="AR27" s="10" t="n">
        <v>3.35943794250488</v>
      </c>
      <c r="AS27" s="10" t="n">
        <v>3.5344250202179</v>
      </c>
      <c r="AT27" s="10" t="n">
        <v>3.56595253944397</v>
      </c>
      <c r="AU27" s="10" t="n">
        <v>3.59128355979919</v>
      </c>
      <c r="AV27" s="10" t="n">
        <v>1.02719151973724</v>
      </c>
      <c r="AW27" s="10" t="n">
        <v>2.09705448150635</v>
      </c>
      <c r="AX27" s="10" t="n">
        <v>2.44917607307434</v>
      </c>
      <c r="AY27" s="10" t="n">
        <v>1.94362187385559</v>
      </c>
      <c r="AZ27" s="10" t="n">
        <v>2.03695821762085</v>
      </c>
      <c r="BA27" s="10" t="n">
        <v>1.90344488620758</v>
      </c>
    </row>
    <row r="28" customFormat="false" ht="12.75" hidden="false" customHeight="false" outlineLevel="0" collapsed="false">
      <c r="B28" s="9" t="n">
        <v>42346</v>
      </c>
      <c r="C28" s="10" t="n">
        <v>749.726745605469</v>
      </c>
      <c r="D28" s="10" t="n">
        <v>726.143188476563</v>
      </c>
      <c r="E28" s="10" t="n">
        <v>720.098815917969</v>
      </c>
      <c r="F28" s="10" t="n">
        <v>675.450927734375</v>
      </c>
      <c r="G28" s="10" t="n">
        <v>682.621704101563</v>
      </c>
      <c r="H28" s="10" t="n">
        <v>660.27734375</v>
      </c>
      <c r="I28" s="10" t="n">
        <v>686.5126953125</v>
      </c>
      <c r="J28" s="10" t="n">
        <v>686.5126953125</v>
      </c>
      <c r="K28" s="10" t="n">
        <v>677.228881835938</v>
      </c>
      <c r="L28" s="10" t="n">
        <v>674.826171875</v>
      </c>
      <c r="M28" s="10" t="n">
        <v>672.502258300781</v>
      </c>
      <c r="N28" s="10" t="n">
        <v>744.1552734375</v>
      </c>
      <c r="O28" s="10" t="n">
        <v>649.873413085938</v>
      </c>
      <c r="P28" s="10" t="n">
        <v>637.000793457031</v>
      </c>
      <c r="Q28" s="10" t="n">
        <v>602.741760253906</v>
      </c>
      <c r="R28" s="10" t="n">
        <v>619.778686523438</v>
      </c>
      <c r="S28" s="10" t="n">
        <v>613.762268066406</v>
      </c>
      <c r="T28" s="10" t="n">
        <v>0.508070588111877</v>
      </c>
      <c r="U28" s="10" t="n">
        <v>0.488754361867905</v>
      </c>
      <c r="V28" s="10" t="n">
        <v>0.483663737773895</v>
      </c>
      <c r="W28" s="10" t="n">
        <v>0.446527868509293</v>
      </c>
      <c r="X28" s="10" t="n">
        <v>0.431191682815552</v>
      </c>
      <c r="Y28" s="10" t="n">
        <v>0.397401809692383</v>
      </c>
      <c r="Z28" s="10" t="n">
        <v>0.433697164058685</v>
      </c>
      <c r="AA28" s="10" t="n">
        <v>0.433697164058685</v>
      </c>
      <c r="AB28" s="10" t="n">
        <v>0.412929594516754</v>
      </c>
      <c r="AC28" s="10" t="n">
        <v>0.409995228052139</v>
      </c>
      <c r="AD28" s="10" t="n">
        <v>0.407389402389526</v>
      </c>
      <c r="AE28" s="10" t="n">
        <v>0.226188719272614</v>
      </c>
      <c r="AF28" s="10" t="n">
        <v>0.288539528846741</v>
      </c>
      <c r="AG28" s="10" t="n">
        <v>0.31143707036972</v>
      </c>
      <c r="AH28" s="10" t="n">
        <v>0.267074227333069</v>
      </c>
      <c r="AI28" s="10" t="n">
        <v>0.288768470287323</v>
      </c>
      <c r="AJ28" s="10" t="n">
        <v>0.277891129255295</v>
      </c>
      <c r="AK28" s="10" t="n">
        <v>2.93153381347656</v>
      </c>
      <c r="AL28" s="10" t="n">
        <v>2.94289135932922</v>
      </c>
      <c r="AM28" s="10" t="n">
        <v>2.93633222579956</v>
      </c>
      <c r="AN28" s="10" t="n">
        <v>3.08124589920044</v>
      </c>
      <c r="AO28" s="10" t="n">
        <v>3.3736674785614</v>
      </c>
      <c r="AP28" s="10" t="n">
        <v>3.94342994689941</v>
      </c>
      <c r="AQ28" s="10" t="n">
        <v>3.35980868339539</v>
      </c>
      <c r="AR28" s="10" t="n">
        <v>3.35980868339539</v>
      </c>
      <c r="AS28" s="10" t="n">
        <v>3.53081941604614</v>
      </c>
      <c r="AT28" s="10" t="n">
        <v>3.56332731246948</v>
      </c>
      <c r="AU28" s="10" t="n">
        <v>3.59089231491089</v>
      </c>
      <c r="AV28" s="10" t="n">
        <v>1.07148230075836</v>
      </c>
      <c r="AW28" s="10" t="n">
        <v>2.08870315551758</v>
      </c>
      <c r="AX28" s="10" t="n">
        <v>2.38095879554749</v>
      </c>
      <c r="AY28" s="10" t="n">
        <v>1.81124591827393</v>
      </c>
      <c r="AZ28" s="10" t="n">
        <v>2.03678321838379</v>
      </c>
      <c r="BA28" s="10" t="n">
        <v>1.9126068353653</v>
      </c>
    </row>
    <row r="29" customFormat="false" ht="12.75" hidden="false" customHeight="false" outlineLevel="0" collapsed="false">
      <c r="B29" s="9" t="n">
        <v>42347</v>
      </c>
      <c r="C29" s="10" t="n">
        <v>757.2734375</v>
      </c>
      <c r="D29" s="10" t="n">
        <v>729.742614746094</v>
      </c>
      <c r="E29" s="10" t="n">
        <v>733.303649902344</v>
      </c>
      <c r="F29" s="10" t="n">
        <v>676.962341308594</v>
      </c>
      <c r="G29" s="10" t="n">
        <v>682.591247558594</v>
      </c>
      <c r="H29" s="10" t="n">
        <v>660.318481445313</v>
      </c>
      <c r="I29" s="10" t="n">
        <v>686.429809570313</v>
      </c>
      <c r="J29" s="10" t="n">
        <v>686.429809570313</v>
      </c>
      <c r="K29" s="10" t="n">
        <v>677.44189453125</v>
      </c>
      <c r="L29" s="10" t="n">
        <v>675.013671875</v>
      </c>
      <c r="M29" s="10" t="n">
        <v>672.569885253906</v>
      </c>
      <c r="N29" s="10" t="n">
        <v>743.592041015625</v>
      </c>
      <c r="O29" s="10" t="n">
        <v>658.423583984375</v>
      </c>
      <c r="P29" s="10" t="n">
        <v>625.816467285156</v>
      </c>
      <c r="Q29" s="10" t="n">
        <v>590.387390136719</v>
      </c>
      <c r="R29" s="10" t="n">
        <v>616.378356933594</v>
      </c>
      <c r="S29" s="10" t="n">
        <v>613.153259277344</v>
      </c>
      <c r="T29" s="10" t="n">
        <v>0.514308333396912</v>
      </c>
      <c r="U29" s="10" t="n">
        <v>0.491694957017899</v>
      </c>
      <c r="V29" s="10" t="n">
        <v>0.494515150785446</v>
      </c>
      <c r="W29" s="10" t="n">
        <v>0.447803288698196</v>
      </c>
      <c r="X29" s="10" t="n">
        <v>0.431413441896439</v>
      </c>
      <c r="Y29" s="10" t="n">
        <v>0.39746430516243</v>
      </c>
      <c r="Z29" s="10" t="n">
        <v>0.433646202087402</v>
      </c>
      <c r="AA29" s="10" t="n">
        <v>0.433646202087402</v>
      </c>
      <c r="AB29" s="10" t="n">
        <v>0.413238346576691</v>
      </c>
      <c r="AC29" s="10" t="n">
        <v>0.410226076841354</v>
      </c>
      <c r="AD29" s="10" t="n">
        <v>0.407458603382111</v>
      </c>
      <c r="AE29" s="10" t="n">
        <v>0.227565988898277</v>
      </c>
      <c r="AF29" s="10" t="n">
        <v>0.269546568393707</v>
      </c>
      <c r="AG29" s="10" t="n">
        <v>0.287060737609863</v>
      </c>
      <c r="AH29" s="10" t="n">
        <v>0.260094970464706</v>
      </c>
      <c r="AI29" s="10" t="n">
        <v>0.278087079524994</v>
      </c>
      <c r="AJ29" s="10" t="n">
        <v>0.27808091044426</v>
      </c>
      <c r="AK29" s="10" t="n">
        <v>2.94022607803345</v>
      </c>
      <c r="AL29" s="10" t="n">
        <v>2.94017362594605</v>
      </c>
      <c r="AM29" s="10" t="n">
        <v>2.92467498779297</v>
      </c>
      <c r="AN29" s="10" t="n">
        <v>3.08063745498657</v>
      </c>
      <c r="AO29" s="10" t="n">
        <v>3.36856389045715</v>
      </c>
      <c r="AP29" s="10" t="n">
        <v>3.94237422943115</v>
      </c>
      <c r="AQ29" s="10" t="n">
        <v>3.36004734039307</v>
      </c>
      <c r="AR29" s="10" t="n">
        <v>3.36004734039307</v>
      </c>
      <c r="AS29" s="10" t="n">
        <v>3.52737641334534</v>
      </c>
      <c r="AT29" s="10" t="n">
        <v>3.56076908111572</v>
      </c>
      <c r="AU29" s="10" t="n">
        <v>3.59020352363586</v>
      </c>
      <c r="AV29" s="10" t="n">
        <v>1.09093189239502</v>
      </c>
      <c r="AW29" s="10" t="n">
        <v>1.81814885139465</v>
      </c>
      <c r="AX29" s="10" t="n">
        <v>2.07478642463684</v>
      </c>
      <c r="AY29" s="10" t="n">
        <v>1.71353054046631</v>
      </c>
      <c r="AZ29" s="10" t="n">
        <v>1.91073226928711</v>
      </c>
      <c r="BA29" s="10" t="n">
        <v>1.91851878166199</v>
      </c>
    </row>
    <row r="30" customFormat="false" ht="12.75" hidden="false" customHeight="false" outlineLevel="0" collapsed="false">
      <c r="B30" s="9" t="n">
        <v>42348</v>
      </c>
      <c r="C30" s="10" t="n">
        <v>764.859802246094</v>
      </c>
      <c r="D30" s="10" t="n">
        <v>734.027770996094</v>
      </c>
      <c r="E30" s="10" t="n">
        <v>737.646057128906</v>
      </c>
      <c r="F30" s="10" t="n">
        <v>679.597229003906</v>
      </c>
      <c r="G30" s="10" t="n">
        <v>682.763793945313</v>
      </c>
      <c r="H30" s="10" t="n">
        <v>660.372619628906</v>
      </c>
      <c r="I30" s="10" t="n">
        <v>686.429443359375</v>
      </c>
      <c r="J30" s="10" t="n">
        <v>686.429443359375</v>
      </c>
      <c r="K30" s="10" t="n">
        <v>677.517822265625</v>
      </c>
      <c r="L30" s="10" t="n">
        <v>675.085266113281</v>
      </c>
      <c r="M30" s="10" t="n">
        <v>672.630920410156</v>
      </c>
      <c r="N30" s="10" t="n">
        <v>745.158447265625</v>
      </c>
      <c r="O30" s="10" t="n">
        <v>689.236328125</v>
      </c>
      <c r="P30" s="10" t="n">
        <v>618.996215820313</v>
      </c>
      <c r="Q30" s="10" t="n">
        <v>581.535400390625</v>
      </c>
      <c r="R30" s="10" t="n">
        <v>619.686767578125</v>
      </c>
      <c r="S30" s="10" t="n">
        <v>612.478149414063</v>
      </c>
      <c r="T30" s="10" t="n">
        <v>0.520579218864441</v>
      </c>
      <c r="U30" s="10" t="n">
        <v>0.495207995176315</v>
      </c>
      <c r="V30" s="10" t="n">
        <v>0.498061507940292</v>
      </c>
      <c r="W30" s="10" t="n">
        <v>0.449967354536057</v>
      </c>
      <c r="X30" s="10" t="n">
        <v>0.431803017854691</v>
      </c>
      <c r="Y30" s="10" t="n">
        <v>0.397546976804733</v>
      </c>
      <c r="Z30" s="10" t="n">
        <v>0.433646023273468</v>
      </c>
      <c r="AA30" s="10" t="n">
        <v>0.433646023273468</v>
      </c>
      <c r="AB30" s="10" t="n">
        <v>0.41334941983223</v>
      </c>
      <c r="AC30" s="10" t="n">
        <v>0.410315096378326</v>
      </c>
      <c r="AD30" s="10" t="n">
        <v>0.407520264387131</v>
      </c>
      <c r="AE30" s="10" t="n">
        <v>0.223785921931267</v>
      </c>
      <c r="AF30" s="10" t="n">
        <v>0.218543022871017</v>
      </c>
      <c r="AG30" s="10" t="n">
        <v>0.273768603801727</v>
      </c>
      <c r="AH30" s="10" t="n">
        <v>0.240335240960121</v>
      </c>
      <c r="AI30" s="10" t="n">
        <v>0.27653580904007</v>
      </c>
      <c r="AJ30" s="10" t="n">
        <v>0.277866154909134</v>
      </c>
      <c r="AK30" s="10" t="n">
        <v>2.95260524749756</v>
      </c>
      <c r="AL30" s="10" t="n">
        <v>2.9391086101532</v>
      </c>
      <c r="AM30" s="10" t="n">
        <v>2.92386102676392</v>
      </c>
      <c r="AN30" s="10" t="n">
        <v>3.07835006713867</v>
      </c>
      <c r="AO30" s="10" t="n">
        <v>3.36358380317688</v>
      </c>
      <c r="AP30" s="10" t="n">
        <v>3.94097900390625</v>
      </c>
      <c r="AQ30" s="10" t="n">
        <v>3.3600480556488</v>
      </c>
      <c r="AR30" s="10" t="n">
        <v>3.3600480556488</v>
      </c>
      <c r="AS30" s="10" t="n">
        <v>3.52613925933838</v>
      </c>
      <c r="AT30" s="10" t="n">
        <v>3.55978202819824</v>
      </c>
      <c r="AU30" s="10" t="n">
        <v>3.58958292007446</v>
      </c>
      <c r="AV30" s="10" t="n">
        <v>1.03729867935181</v>
      </c>
      <c r="AW30" s="10" t="n">
        <v>1.07544314861298</v>
      </c>
      <c r="AX30" s="10" t="n">
        <v>1.90910494327545</v>
      </c>
      <c r="AY30" s="10" t="n">
        <v>1.44867289066315</v>
      </c>
      <c r="AZ30" s="10" t="n">
        <v>1.8891236782074</v>
      </c>
      <c r="BA30" s="10" t="n">
        <v>1.91916728019714</v>
      </c>
    </row>
    <row r="31" customFormat="false" ht="12.75" hidden="false" customHeight="false" outlineLevel="0" collapsed="false">
      <c r="B31" s="9" t="n">
        <v>42349</v>
      </c>
      <c r="C31" s="10" t="n">
        <v>772.117309570313</v>
      </c>
      <c r="D31" s="10" t="n">
        <v>738.926025390625</v>
      </c>
      <c r="E31" s="10" t="n">
        <v>743.119018554688</v>
      </c>
      <c r="F31" s="10" t="n">
        <v>682.436218261719</v>
      </c>
      <c r="G31" s="10" t="n">
        <v>682.995544433594</v>
      </c>
      <c r="H31" s="10" t="n">
        <v>660.427551269531</v>
      </c>
      <c r="I31" s="10" t="n">
        <v>686.429443359375</v>
      </c>
      <c r="J31" s="10" t="n">
        <v>686.429443359375</v>
      </c>
      <c r="K31" s="10" t="n">
        <v>677.521423339844</v>
      </c>
      <c r="L31" s="10" t="n">
        <v>675.088806152344</v>
      </c>
      <c r="M31" s="10" t="n">
        <v>672.658020019531</v>
      </c>
      <c r="N31" s="10" t="n">
        <v>747.276611328125</v>
      </c>
      <c r="O31" s="10" t="n">
        <v>692.558837890625</v>
      </c>
      <c r="P31" s="10" t="n">
        <v>620.589599609375</v>
      </c>
      <c r="Q31" s="10" t="n">
        <v>569.978881835938</v>
      </c>
      <c r="R31" s="10" t="n">
        <v>623.162414550781</v>
      </c>
      <c r="S31" s="10" t="n">
        <v>611.223937988281</v>
      </c>
      <c r="T31" s="10" t="n">
        <v>0.526578307151794</v>
      </c>
      <c r="U31" s="10" t="n">
        <v>0.499233037233353</v>
      </c>
      <c r="V31" s="10" t="n">
        <v>0.502545714378357</v>
      </c>
      <c r="W31" s="10" t="n">
        <v>0.452294409275055</v>
      </c>
      <c r="X31" s="10" t="n">
        <v>0.432235896587372</v>
      </c>
      <c r="Y31" s="10" t="n">
        <v>0.397631168365479</v>
      </c>
      <c r="Z31" s="10" t="n">
        <v>0.433646023273468</v>
      </c>
      <c r="AA31" s="10" t="n">
        <v>0.433646023273468</v>
      </c>
      <c r="AB31" s="10" t="n">
        <v>0.413354724645615</v>
      </c>
      <c r="AC31" s="10" t="n">
        <v>0.410319566726685</v>
      </c>
      <c r="AD31" s="10" t="n">
        <v>0.407522261142731</v>
      </c>
      <c r="AE31" s="10" t="n">
        <v>0.218666538596153</v>
      </c>
      <c r="AF31" s="10" t="n">
        <v>0.216246575117111</v>
      </c>
      <c r="AG31" s="10" t="n">
        <v>0.270715951919556</v>
      </c>
      <c r="AH31" s="10" t="n">
        <v>0.24633626639843</v>
      </c>
      <c r="AI31" s="10" t="n">
        <v>0.281198620796204</v>
      </c>
      <c r="AJ31" s="10" t="n">
        <v>0.276661843061447</v>
      </c>
      <c r="AK31" s="10" t="n">
        <v>2.96913981437683</v>
      </c>
      <c r="AL31" s="10" t="n">
        <v>2.94009876251221</v>
      </c>
      <c r="AM31" s="10" t="n">
        <v>2.9263596534729</v>
      </c>
      <c r="AN31" s="10" t="n">
        <v>3.07581543922424</v>
      </c>
      <c r="AO31" s="10" t="n">
        <v>3.35864090919495</v>
      </c>
      <c r="AP31" s="10" t="n">
        <v>3.93956232070923</v>
      </c>
      <c r="AQ31" s="10" t="n">
        <v>3.3600480556488</v>
      </c>
      <c r="AR31" s="10" t="n">
        <v>3.3600480556488</v>
      </c>
      <c r="AS31" s="10" t="n">
        <v>3.52608013153076</v>
      </c>
      <c r="AT31" s="10" t="n">
        <v>3.55973267555237</v>
      </c>
      <c r="AU31" s="10" t="n">
        <v>3.58929753303528</v>
      </c>
      <c r="AV31" s="10" t="n">
        <v>0.964702725410461</v>
      </c>
      <c r="AW31" s="10" t="n">
        <v>1.0377938747406</v>
      </c>
      <c r="AX31" s="10" t="n">
        <v>1.8644517660141</v>
      </c>
      <c r="AY31" s="10" t="n">
        <v>1.54389977455139</v>
      </c>
      <c r="AZ31" s="10" t="n">
        <v>1.95246505737305</v>
      </c>
      <c r="BA31" s="10" t="n">
        <v>1.90731084346771</v>
      </c>
    </row>
    <row r="32" customFormat="false" ht="12.75" hidden="false" customHeight="false" outlineLevel="0" collapsed="false">
      <c r="B32" s="9" t="n">
        <v>42350</v>
      </c>
      <c r="C32" s="10" t="n">
        <v>778.641357421875</v>
      </c>
      <c r="D32" s="10" t="n">
        <v>744.311340332031</v>
      </c>
      <c r="E32" s="10" t="n">
        <v>749.976440429688</v>
      </c>
      <c r="F32" s="10" t="n">
        <v>685.357604980469</v>
      </c>
      <c r="G32" s="10" t="n">
        <v>683.316162109375</v>
      </c>
      <c r="H32" s="10" t="n">
        <v>660.471740722656</v>
      </c>
      <c r="I32" s="10" t="n">
        <v>686.373413085938</v>
      </c>
      <c r="J32" s="10" t="n">
        <v>686.373413085938</v>
      </c>
      <c r="K32" s="10" t="n">
        <v>677.614013671875</v>
      </c>
      <c r="L32" s="10" t="n">
        <v>675.167907714844</v>
      </c>
      <c r="M32" s="10" t="n">
        <v>672.671997070313</v>
      </c>
      <c r="N32" s="10" t="n">
        <v>748.938903808594</v>
      </c>
      <c r="O32" s="10" t="n">
        <v>689.760925292969</v>
      </c>
      <c r="P32" s="10" t="n">
        <v>631.547241210938</v>
      </c>
      <c r="Q32" s="10" t="n">
        <v>564.109130859375</v>
      </c>
      <c r="R32" s="10" t="n">
        <v>618.890686035156</v>
      </c>
      <c r="S32" s="10" t="n">
        <v>608.893798828125</v>
      </c>
      <c r="T32" s="10" t="n">
        <v>0.531971037387848</v>
      </c>
      <c r="U32" s="10" t="n">
        <v>0.503665328025818</v>
      </c>
      <c r="V32" s="10" t="n">
        <v>0.508267343044281</v>
      </c>
      <c r="W32" s="10" t="n">
        <v>0.454685837030411</v>
      </c>
      <c r="X32" s="10" t="n">
        <v>0.432741612195969</v>
      </c>
      <c r="Y32" s="10" t="n">
        <v>0.397698909044266</v>
      </c>
      <c r="Z32" s="10" t="n">
        <v>0.43362620472908</v>
      </c>
      <c r="AA32" s="10" t="n">
        <v>0.43362620472908</v>
      </c>
      <c r="AB32" s="10" t="n">
        <v>0.413490980863571</v>
      </c>
      <c r="AC32" s="10" t="n">
        <v>0.410418570041657</v>
      </c>
      <c r="AD32" s="10" t="n">
        <v>0.407522261142731</v>
      </c>
      <c r="AE32" s="10" t="n">
        <v>0.214648991823196</v>
      </c>
      <c r="AF32" s="10" t="n">
        <v>0.216933593153954</v>
      </c>
      <c r="AG32" s="10" t="n">
        <v>0.247807025909424</v>
      </c>
      <c r="AH32" s="10" t="n">
        <v>0.25962570309639</v>
      </c>
      <c r="AI32" s="10" t="n">
        <v>0.282306104898453</v>
      </c>
      <c r="AJ32" s="10" t="n">
        <v>0.274568170309067</v>
      </c>
      <c r="AK32" s="10" t="n">
        <v>2.98967576026917</v>
      </c>
      <c r="AL32" s="10" t="n">
        <v>2.94351434707642</v>
      </c>
      <c r="AM32" s="10" t="n">
        <v>2.93203663825989</v>
      </c>
      <c r="AN32" s="10" t="n">
        <v>3.07313966751099</v>
      </c>
      <c r="AO32" s="10" t="n">
        <v>3.3537163734436</v>
      </c>
      <c r="AP32" s="10" t="n">
        <v>3.93842887878418</v>
      </c>
      <c r="AQ32" s="10" t="n">
        <v>3.35998201370239</v>
      </c>
      <c r="AR32" s="10" t="n">
        <v>3.35998201370239</v>
      </c>
      <c r="AS32" s="10" t="n">
        <v>3.52456426620483</v>
      </c>
      <c r="AT32" s="10" t="n">
        <v>3.55863475799561</v>
      </c>
      <c r="AU32" s="10" t="n">
        <v>3.58915734291077</v>
      </c>
      <c r="AV32" s="10" t="n">
        <v>0.907731473445892</v>
      </c>
      <c r="AW32" s="10" t="n">
        <v>1.05228924751282</v>
      </c>
      <c r="AX32" s="10" t="n">
        <v>1.53630900382996</v>
      </c>
      <c r="AY32" s="10" t="n">
        <v>1.73379480838776</v>
      </c>
      <c r="AZ32" s="10" t="n">
        <v>1.97297191619873</v>
      </c>
      <c r="BA32" s="10" t="n">
        <v>1.88232386112213</v>
      </c>
    </row>
    <row r="33" customFormat="false" ht="12.75" hidden="false" customHeight="false" outlineLevel="0" collapsed="false">
      <c r="B33" s="9" t="n">
        <v>42351</v>
      </c>
      <c r="C33" s="10" t="n">
        <v>784.346130371094</v>
      </c>
      <c r="D33" s="10" t="n">
        <v>750.014343261719</v>
      </c>
      <c r="E33" s="10" t="n">
        <v>757.447082519531</v>
      </c>
      <c r="F33" s="10" t="n">
        <v>688.2763671875</v>
      </c>
      <c r="G33" s="10" t="n">
        <v>683.649597167969</v>
      </c>
      <c r="H33" s="10" t="n">
        <v>660.516662597656</v>
      </c>
      <c r="I33" s="10" t="n">
        <v>686.325317382813</v>
      </c>
      <c r="J33" s="10" t="n">
        <v>686.325317382813</v>
      </c>
      <c r="K33" s="10" t="n">
        <v>677.779968261719</v>
      </c>
      <c r="L33" s="10" t="n">
        <v>675.317810058594</v>
      </c>
      <c r="M33" s="10" t="n">
        <v>672.680847167969</v>
      </c>
      <c r="N33" s="10" t="n">
        <v>750.243408203125</v>
      </c>
      <c r="O33" s="10" t="n">
        <v>680.230590820313</v>
      </c>
      <c r="P33" s="10" t="n">
        <v>644.640014648438</v>
      </c>
      <c r="Q33" s="10" t="n">
        <v>563.784118652344</v>
      </c>
      <c r="R33" s="10" t="n">
        <v>613.186218261719</v>
      </c>
      <c r="S33" s="10" t="n">
        <v>605.580932617188</v>
      </c>
      <c r="T33" s="10" t="n">
        <v>0.536686360836029</v>
      </c>
      <c r="U33" s="10" t="n">
        <v>0.508364081382752</v>
      </c>
      <c r="V33" s="10" t="n">
        <v>0.51443487405777</v>
      </c>
      <c r="W33" s="10" t="n">
        <v>0.457073003053665</v>
      </c>
      <c r="X33" s="10" t="n">
        <v>0.433253675699234</v>
      </c>
      <c r="Y33" s="10" t="n">
        <v>0.397767812013626</v>
      </c>
      <c r="Z33" s="10" t="n">
        <v>0.433615684509277</v>
      </c>
      <c r="AA33" s="10" t="n">
        <v>0.433615684509277</v>
      </c>
      <c r="AB33" s="10" t="n">
        <v>0.413736969232559</v>
      </c>
      <c r="AC33" s="10" t="n">
        <v>0.41060796380043</v>
      </c>
      <c r="AD33" s="10" t="n">
        <v>0.407522261142731</v>
      </c>
      <c r="AE33" s="10" t="n">
        <v>0.211496129631996</v>
      </c>
      <c r="AF33" s="10" t="n">
        <v>0.214830502867699</v>
      </c>
      <c r="AG33" s="10" t="n">
        <v>0.218428105115891</v>
      </c>
      <c r="AH33" s="10" t="n">
        <v>0.264115750789642</v>
      </c>
      <c r="AI33" s="10" t="n">
        <v>0.280926674604416</v>
      </c>
      <c r="AJ33" s="10" t="n">
        <v>0.270770967006683</v>
      </c>
      <c r="AK33" s="10" t="n">
        <v>3.01364254951477</v>
      </c>
      <c r="AL33" s="10" t="n">
        <v>2.94966125488281</v>
      </c>
      <c r="AM33" s="10" t="n">
        <v>2.94087100028992</v>
      </c>
      <c r="AN33" s="10" t="n">
        <v>3.07039475440979</v>
      </c>
      <c r="AO33" s="10" t="n">
        <v>3.34879946708679</v>
      </c>
      <c r="AP33" s="10" t="n">
        <v>3.93728232383728</v>
      </c>
      <c r="AQ33" s="10" t="n">
        <v>3.35983729362488</v>
      </c>
      <c r="AR33" s="10" t="n">
        <v>3.35983729362488</v>
      </c>
      <c r="AS33" s="10" t="n">
        <v>3.52182960510254</v>
      </c>
      <c r="AT33" s="10" t="n">
        <v>3.55653429031372</v>
      </c>
      <c r="AU33" s="10" t="n">
        <v>3.58915519714355</v>
      </c>
      <c r="AV33" s="10" t="n">
        <v>0.863021910190582</v>
      </c>
      <c r="AW33" s="10" t="n">
        <v>1.04401803016663</v>
      </c>
      <c r="AX33" s="10" t="n">
        <v>1.11177361011505</v>
      </c>
      <c r="AY33" s="10" t="n">
        <v>1.79585325717926</v>
      </c>
      <c r="AZ33" s="10" t="n">
        <v>1.96530413627625</v>
      </c>
      <c r="BA33" s="10" t="n">
        <v>1.83507490158081</v>
      </c>
    </row>
    <row r="34" customFormat="false" ht="12.75" hidden="false" customHeight="false" outlineLevel="0" collapsed="false">
      <c r="B34" s="9" t="n">
        <v>42352</v>
      </c>
      <c r="C34" s="10" t="n">
        <v>789.104919433594</v>
      </c>
      <c r="D34" s="10" t="n">
        <v>755.849487304688</v>
      </c>
      <c r="E34" s="10" t="n">
        <v>765.072448730469</v>
      </c>
      <c r="F34" s="10" t="n">
        <v>691.133850097656</v>
      </c>
      <c r="G34" s="10" t="n">
        <v>684.057800292969</v>
      </c>
      <c r="H34" s="10" t="n">
        <v>660.560546875</v>
      </c>
      <c r="I34" s="10" t="n">
        <v>686.27783203125</v>
      </c>
      <c r="J34" s="10" t="n">
        <v>686.27783203125</v>
      </c>
      <c r="K34" s="10" t="n">
        <v>677.961242675781</v>
      </c>
      <c r="L34" s="10" t="n">
        <v>675.482971191406</v>
      </c>
      <c r="M34" s="10" t="n">
        <v>672.690979003906</v>
      </c>
      <c r="N34" s="10" t="n">
        <v>751.267150878906</v>
      </c>
      <c r="O34" s="10" t="n">
        <v>676.952941894531</v>
      </c>
      <c r="P34" s="10" t="n">
        <v>649.281799316406</v>
      </c>
      <c r="Q34" s="10" t="n">
        <v>560.983459472656</v>
      </c>
      <c r="R34" s="10" t="n">
        <v>618.071472167969</v>
      </c>
      <c r="S34" s="10" t="n">
        <v>601.60205078125</v>
      </c>
      <c r="T34" s="10" t="n">
        <v>0.540619611740112</v>
      </c>
      <c r="U34" s="10" t="n">
        <v>0.513175249099731</v>
      </c>
      <c r="V34" s="10" t="n">
        <v>0.520739555358887</v>
      </c>
      <c r="W34" s="10" t="n">
        <v>0.459408581256866</v>
      </c>
      <c r="X34" s="10" t="n">
        <v>0.433824092149735</v>
      </c>
      <c r="Y34" s="10" t="n">
        <v>0.397835105657578</v>
      </c>
      <c r="Z34" s="10" t="n">
        <v>0.433613926172256</v>
      </c>
      <c r="AA34" s="10" t="n">
        <v>0.433613926172256</v>
      </c>
      <c r="AB34" s="10" t="n">
        <v>0.414008319377899</v>
      </c>
      <c r="AC34" s="10" t="n">
        <v>0.41081914305687</v>
      </c>
      <c r="AD34" s="10" t="n">
        <v>0.407522261142731</v>
      </c>
      <c r="AE34" s="10" t="n">
        <v>0.209021836519241</v>
      </c>
      <c r="AF34" s="10" t="n">
        <v>0.211859464645386</v>
      </c>
      <c r="AG34" s="10" t="n">
        <v>0.213012084364891</v>
      </c>
      <c r="AH34" s="10" t="n">
        <v>0.262070000171661</v>
      </c>
      <c r="AI34" s="10" t="n">
        <v>0.282882153987885</v>
      </c>
      <c r="AJ34" s="10" t="n">
        <v>0.268112063407898</v>
      </c>
      <c r="AK34" s="10" t="n">
        <v>3.04044914245605</v>
      </c>
      <c r="AL34" s="10" t="n">
        <v>2.95873761177063</v>
      </c>
      <c r="AM34" s="10" t="n">
        <v>2.95356917381287</v>
      </c>
      <c r="AN34" s="10" t="n">
        <v>3.06762742996216</v>
      </c>
      <c r="AO34" s="10" t="n">
        <v>3.34388279914856</v>
      </c>
      <c r="AP34" s="10" t="n">
        <v>3.93617033958435</v>
      </c>
      <c r="AQ34" s="10" t="n">
        <v>3.35957980155945</v>
      </c>
      <c r="AR34" s="10" t="n">
        <v>3.35957980155945</v>
      </c>
      <c r="AS34" s="10" t="n">
        <v>3.51881694793701</v>
      </c>
      <c r="AT34" s="10" t="n">
        <v>3.55419206619263</v>
      </c>
      <c r="AU34" s="10" t="n">
        <v>3.58907055854797</v>
      </c>
      <c r="AV34" s="10" t="n">
        <v>0.82793515920639</v>
      </c>
      <c r="AW34" s="10" t="n">
        <v>1.01014494895935</v>
      </c>
      <c r="AX34" s="10" t="n">
        <v>1.03073334693909</v>
      </c>
      <c r="AY34" s="10" t="n">
        <v>1.77024972438812</v>
      </c>
      <c r="AZ34" s="10" t="n">
        <v>1.9850914478302</v>
      </c>
      <c r="BA34" s="10" t="n">
        <v>1.80344295501709</v>
      </c>
    </row>
    <row r="35" customFormat="false" ht="12.75" hidden="false" customHeight="false" outlineLevel="0" collapsed="false">
      <c r="B35" s="9" t="n">
        <v>42353</v>
      </c>
      <c r="C35" s="10" t="n">
        <v>792.689025878906</v>
      </c>
      <c r="D35" s="10" t="n">
        <v>761.628662109375</v>
      </c>
      <c r="E35" s="10" t="n">
        <v>772.349365234375</v>
      </c>
      <c r="F35" s="10" t="n">
        <v>693.889709472656</v>
      </c>
      <c r="G35" s="10" t="n">
        <v>684.391967773438</v>
      </c>
      <c r="H35" s="10" t="n">
        <v>660.606384277344</v>
      </c>
      <c r="I35" s="10" t="n">
        <v>686.243469238281</v>
      </c>
      <c r="J35" s="10" t="n">
        <v>686.243469238281</v>
      </c>
      <c r="K35" s="10" t="n">
        <v>678.133728027344</v>
      </c>
      <c r="L35" s="10" t="n">
        <v>675.642578125</v>
      </c>
      <c r="M35" s="10" t="n">
        <v>672.703491210938</v>
      </c>
      <c r="N35" s="10" t="n">
        <v>752.070556640625</v>
      </c>
      <c r="O35" s="10" t="n">
        <v>683.557800292969</v>
      </c>
      <c r="P35" s="10" t="n">
        <v>647.900390625</v>
      </c>
      <c r="Q35" s="10" t="n">
        <v>559.305297851563</v>
      </c>
      <c r="R35" s="10" t="n">
        <v>625.139831542969</v>
      </c>
      <c r="S35" s="10" t="n">
        <v>597.420471191406</v>
      </c>
      <c r="T35" s="10" t="n">
        <v>0.543581545352936</v>
      </c>
      <c r="U35" s="10" t="n">
        <v>0.517942667007446</v>
      </c>
      <c r="V35" s="10" t="n">
        <v>0.526805996894836</v>
      </c>
      <c r="W35" s="10" t="n">
        <v>0.461660236120224</v>
      </c>
      <c r="X35" s="10" t="n">
        <v>0.434106826782227</v>
      </c>
      <c r="Y35" s="10" t="n">
        <v>0.397905111312866</v>
      </c>
      <c r="Z35" s="10" t="n">
        <v>0.433621525764465</v>
      </c>
      <c r="AA35" s="10" t="n">
        <v>0.433621525764465</v>
      </c>
      <c r="AB35" s="10" t="n">
        <v>0.414268910884857</v>
      </c>
      <c r="AC35" s="10" t="n">
        <v>0.411025702953339</v>
      </c>
      <c r="AD35" s="10" t="n">
        <v>0.407550245523453</v>
      </c>
      <c r="AE35" s="10" t="n">
        <v>0.207080096006393</v>
      </c>
      <c r="AF35" s="10" t="n">
        <v>0.210336834192276</v>
      </c>
      <c r="AG35" s="10" t="n">
        <v>0.213691085577011</v>
      </c>
      <c r="AH35" s="10" t="n">
        <v>0.256128787994385</v>
      </c>
      <c r="AI35" s="10" t="n">
        <v>0.284663438796997</v>
      </c>
      <c r="AJ35" s="10" t="n">
        <v>0.267097443342209</v>
      </c>
      <c r="AK35" s="10" t="n">
        <v>3.06955671310425</v>
      </c>
      <c r="AL35" s="10" t="n">
        <v>2.97081875801086</v>
      </c>
      <c r="AM35" s="10" t="n">
        <v>2.97048187255859</v>
      </c>
      <c r="AN35" s="10" t="n">
        <v>3.06486773490906</v>
      </c>
      <c r="AO35" s="10" t="n">
        <v>3.33889746665955</v>
      </c>
      <c r="AP35" s="10" t="n">
        <v>3.9350209236145</v>
      </c>
      <c r="AQ35" s="10" t="n">
        <v>3.35926985740662</v>
      </c>
      <c r="AR35" s="10" t="n">
        <v>3.35926985740662</v>
      </c>
      <c r="AS35" s="10" t="n">
        <v>3.51592588424683</v>
      </c>
      <c r="AT35" s="10" t="n">
        <v>3.55190062522888</v>
      </c>
      <c r="AU35" s="10" t="n">
        <v>3.58899354934692</v>
      </c>
      <c r="AV35" s="10" t="n">
        <v>0.800399959087372</v>
      </c>
      <c r="AW35" s="10" t="n">
        <v>0.976827323436737</v>
      </c>
      <c r="AX35" s="10" t="n">
        <v>1.03904891014099</v>
      </c>
      <c r="AY35" s="10" t="n">
        <v>1.69430887699127</v>
      </c>
      <c r="AZ35" s="10" t="n">
        <v>2.00201892852783</v>
      </c>
      <c r="BA35" s="10" t="n">
        <v>1.79448533058167</v>
      </c>
    </row>
    <row r="36" customFormat="false" ht="12.75" hidden="false" customHeight="false" outlineLevel="0" collapsed="false">
      <c r="B36" s="9" t="n">
        <v>42354</v>
      </c>
      <c r="C36" s="10" t="n">
        <v>794.700927734375</v>
      </c>
      <c r="D36" s="10" t="n">
        <v>767.156555175781</v>
      </c>
      <c r="E36" s="10" t="n">
        <v>778.694580078125</v>
      </c>
      <c r="F36" s="10" t="n">
        <v>696.516845703125</v>
      </c>
      <c r="G36" s="10" t="n">
        <v>684.263732910156</v>
      </c>
      <c r="H36" s="10" t="n">
        <v>660.652770996094</v>
      </c>
      <c r="I36" s="10" t="n">
        <v>686.212951660156</v>
      </c>
      <c r="J36" s="10" t="n">
        <v>686.212951660156</v>
      </c>
      <c r="K36" s="10" t="n">
        <v>678.293762207031</v>
      </c>
      <c r="L36" s="10" t="n">
        <v>675.791870117188</v>
      </c>
      <c r="M36" s="10" t="n">
        <v>672.71337890625</v>
      </c>
      <c r="N36" s="10" t="n">
        <v>752.701049804688</v>
      </c>
      <c r="O36" s="10" t="n">
        <v>688.7919921875</v>
      </c>
      <c r="P36" s="10" t="n">
        <v>641.590698242188</v>
      </c>
      <c r="Q36" s="10" t="n">
        <v>554.689208984375</v>
      </c>
      <c r="R36" s="10" t="n">
        <v>622.914428710938</v>
      </c>
      <c r="S36" s="10" t="n">
        <v>593.567443847656</v>
      </c>
      <c r="T36" s="10" t="n">
        <v>0.545243382453919</v>
      </c>
      <c r="U36" s="10" t="n">
        <v>0.522504329681397</v>
      </c>
      <c r="V36" s="10" t="n">
        <v>0.53204607963562</v>
      </c>
      <c r="W36" s="10" t="n">
        <v>0.463806301355362</v>
      </c>
      <c r="X36" s="10" t="n">
        <v>0.433619916439056</v>
      </c>
      <c r="Y36" s="10" t="n">
        <v>0.397975414991379</v>
      </c>
      <c r="Z36" s="10" t="n">
        <v>0.433625817298889</v>
      </c>
      <c r="AA36" s="10" t="n">
        <v>0.433625817298889</v>
      </c>
      <c r="AB36" s="10" t="n">
        <v>0.414512366056442</v>
      </c>
      <c r="AC36" s="10" t="n">
        <v>0.411221086978912</v>
      </c>
      <c r="AD36" s="10" t="n">
        <v>0.407550245523453</v>
      </c>
      <c r="AE36" s="10" t="n">
        <v>0.205556258559227</v>
      </c>
      <c r="AF36" s="10" t="n">
        <v>0.208515197038651</v>
      </c>
      <c r="AG36" s="10" t="n">
        <v>0.212542489171028</v>
      </c>
      <c r="AH36" s="10" t="n">
        <v>0.244725868105888</v>
      </c>
      <c r="AI36" s="10" t="n">
        <v>0.282920956611633</v>
      </c>
      <c r="AJ36" s="10" t="n">
        <v>0.26668593287468</v>
      </c>
      <c r="AK36" s="10" t="n">
        <v>3.10068011283875</v>
      </c>
      <c r="AL36" s="10" t="n">
        <v>2.98587155342102</v>
      </c>
      <c r="AM36" s="10" t="n">
        <v>2.99061608314514</v>
      </c>
      <c r="AN36" s="10" t="n">
        <v>3.06213283538818</v>
      </c>
      <c r="AO36" s="10" t="n">
        <v>3.3335485458374</v>
      </c>
      <c r="AP36" s="10" t="n">
        <v>3.93385052680969</v>
      </c>
      <c r="AQ36" s="10" t="n">
        <v>3.35889792442322</v>
      </c>
      <c r="AR36" s="10" t="n">
        <v>3.35889792442322</v>
      </c>
      <c r="AS36" s="10" t="n">
        <v>3.51322650909424</v>
      </c>
      <c r="AT36" s="10" t="n">
        <v>3.54973340034485</v>
      </c>
      <c r="AU36" s="10" t="n">
        <v>3.58889269828796</v>
      </c>
      <c r="AV36" s="10" t="n">
        <v>0.778791129589081</v>
      </c>
      <c r="AW36" s="10" t="n">
        <v>0.942152082920075</v>
      </c>
      <c r="AX36" s="10" t="n">
        <v>1.03721415996552</v>
      </c>
      <c r="AY36" s="10" t="n">
        <v>1.55194854736328</v>
      </c>
      <c r="AZ36" s="10" t="n">
        <v>1.99021708965302</v>
      </c>
      <c r="BA36" s="10" t="n">
        <v>1.79364919662476</v>
      </c>
    </row>
    <row r="37" customFormat="false" ht="12.75" hidden="false" customHeight="false" outlineLevel="0" collapsed="false">
      <c r="B37" s="9" t="n">
        <v>42355</v>
      </c>
      <c r="C37" s="10" t="n">
        <v>795.075500488281</v>
      </c>
      <c r="D37" s="10" t="n">
        <v>772.223693847656</v>
      </c>
      <c r="E37" s="10" t="n">
        <v>784.5458984375</v>
      </c>
      <c r="F37" s="10" t="n">
        <v>698.997497558594</v>
      </c>
      <c r="G37" s="10" t="n">
        <v>683.913879394531</v>
      </c>
      <c r="H37" s="10" t="n">
        <v>660.707824707031</v>
      </c>
      <c r="I37" s="10" t="n">
        <v>686.209777832031</v>
      </c>
      <c r="J37" s="10" t="n">
        <v>686.209777832031</v>
      </c>
      <c r="K37" s="10" t="n">
        <v>678.3603515625</v>
      </c>
      <c r="L37" s="10" t="n">
        <v>675.857421875</v>
      </c>
      <c r="M37" s="10" t="n">
        <v>672.732238769531</v>
      </c>
      <c r="N37" s="10" t="n">
        <v>753.195861816406</v>
      </c>
      <c r="O37" s="10" t="n">
        <v>689.785339355469</v>
      </c>
      <c r="P37" s="10" t="n">
        <v>637.814514160156</v>
      </c>
      <c r="Q37" s="10" t="n">
        <v>552.415893554688</v>
      </c>
      <c r="R37" s="10" t="n">
        <v>614.971618652344</v>
      </c>
      <c r="S37" s="10" t="n">
        <v>589.863464355469</v>
      </c>
      <c r="T37" s="10" t="n">
        <v>0.545551300048828</v>
      </c>
      <c r="U37" s="10" t="n">
        <v>0.526686668395996</v>
      </c>
      <c r="V37" s="10" t="n">
        <v>0.53684401512146</v>
      </c>
      <c r="W37" s="10" t="n">
        <v>0.465832620859146</v>
      </c>
      <c r="X37" s="10" t="n">
        <v>0.433006554841995</v>
      </c>
      <c r="Y37" s="10" t="n">
        <v>0.398058354854584</v>
      </c>
      <c r="Z37" s="10" t="n">
        <v>0.433625370264053</v>
      </c>
      <c r="AA37" s="10" t="n">
        <v>0.433625370264053</v>
      </c>
      <c r="AB37" s="10" t="n">
        <v>0.414614230394363</v>
      </c>
      <c r="AC37" s="10" t="n">
        <v>0.411307513713837</v>
      </c>
      <c r="AD37" s="10" t="n">
        <v>0.407553255558014</v>
      </c>
      <c r="AE37" s="10" t="n">
        <v>0.204360395669937</v>
      </c>
      <c r="AF37" s="10" t="n">
        <v>0.206462860107422</v>
      </c>
      <c r="AG37" s="10" t="n">
        <v>0.209715932607651</v>
      </c>
      <c r="AH37" s="10" t="n">
        <v>0.240476533770561</v>
      </c>
      <c r="AI37" s="10" t="n">
        <v>0.283034294843674</v>
      </c>
      <c r="AJ37" s="10" t="n">
        <v>0.266156107187271</v>
      </c>
      <c r="AK37" s="10" t="n">
        <v>3.13355255126953</v>
      </c>
      <c r="AL37" s="10" t="n">
        <v>3.00378751754761</v>
      </c>
      <c r="AM37" s="10" t="n">
        <v>3.01552867889404</v>
      </c>
      <c r="AN37" s="10" t="n">
        <v>3.05943131446838</v>
      </c>
      <c r="AO37" s="10" t="n">
        <v>3.32805323600769</v>
      </c>
      <c r="AP37" s="10" t="n">
        <v>3.93243527412415</v>
      </c>
      <c r="AQ37" s="10" t="n">
        <v>3.35885572433472</v>
      </c>
      <c r="AR37" s="10" t="n">
        <v>3.35885572433472</v>
      </c>
      <c r="AS37" s="10" t="n">
        <v>3.51209735870361</v>
      </c>
      <c r="AT37" s="10" t="n">
        <v>3.54877471923828</v>
      </c>
      <c r="AU37" s="10" t="n">
        <v>3.58870077133179</v>
      </c>
      <c r="AV37" s="10" t="n">
        <v>0.761833131313324</v>
      </c>
      <c r="AW37" s="10" t="n">
        <v>0.913291871547699</v>
      </c>
      <c r="AX37" s="10" t="n">
        <v>1.01049447059631</v>
      </c>
      <c r="AY37" s="10" t="n">
        <v>1.49752295017242</v>
      </c>
      <c r="AZ37" s="10" t="n">
        <v>1.99504554271698</v>
      </c>
      <c r="BA37" s="10" t="n">
        <v>1.790687084198</v>
      </c>
    </row>
    <row r="38" customFormat="false" ht="12.75" hidden="false" customHeight="false" outlineLevel="0" collapsed="false">
      <c r="B38" s="9" t="n">
        <v>42356</v>
      </c>
      <c r="C38" s="10" t="n">
        <v>793.974914550781</v>
      </c>
      <c r="D38" s="10" t="n">
        <v>776.628479003906</v>
      </c>
      <c r="E38" s="10" t="n">
        <v>789.113159179688</v>
      </c>
      <c r="F38" s="10" t="n">
        <v>701.320556640625</v>
      </c>
      <c r="G38" s="10" t="n">
        <v>683.564453125</v>
      </c>
      <c r="H38" s="10" t="n">
        <v>660.762329101563</v>
      </c>
      <c r="I38" s="10" t="n">
        <v>686.20849609375</v>
      </c>
      <c r="J38" s="10" t="n">
        <v>686.20849609375</v>
      </c>
      <c r="K38" s="10" t="n">
        <v>678.372741699219</v>
      </c>
      <c r="L38" s="10" t="n">
        <v>675.869445800781</v>
      </c>
      <c r="M38" s="10" t="n">
        <v>672.751892089844</v>
      </c>
      <c r="N38" s="10" t="n">
        <v>753.584167480469</v>
      </c>
      <c r="O38" s="10" t="n">
        <v>690.4482421875</v>
      </c>
      <c r="P38" s="10" t="n">
        <v>647.471069335938</v>
      </c>
      <c r="Q38" s="10" t="n">
        <v>551.898742675781</v>
      </c>
      <c r="R38" s="10" t="n">
        <v>599.351318359375</v>
      </c>
      <c r="S38" s="10" t="n">
        <v>586.388854980469</v>
      </c>
      <c r="T38" s="10" t="n">
        <v>0.544639408588409</v>
      </c>
      <c r="U38" s="10" t="n">
        <v>0.53032249212265</v>
      </c>
      <c r="V38" s="10" t="n">
        <v>0.540682792663574</v>
      </c>
      <c r="W38" s="10" t="n">
        <v>0.46773037314415</v>
      </c>
      <c r="X38" s="10" t="n">
        <v>0.432400435209274</v>
      </c>
      <c r="Y38" s="10" t="n">
        <v>0.398140370845795</v>
      </c>
      <c r="Z38" s="10" t="n">
        <v>0.433624893426895</v>
      </c>
      <c r="AA38" s="10" t="n">
        <v>0.433624893426895</v>
      </c>
      <c r="AB38" s="10" t="n">
        <v>0.414633184671402</v>
      </c>
      <c r="AC38" s="10" t="n">
        <v>0.411323398351669</v>
      </c>
      <c r="AD38" s="10" t="n">
        <v>0.407564282417297</v>
      </c>
      <c r="AE38" s="10" t="n">
        <v>0.203421920537949</v>
      </c>
      <c r="AF38" s="10" t="n">
        <v>0.204868018627167</v>
      </c>
      <c r="AG38" s="10" t="n">
        <v>0.208492174744606</v>
      </c>
      <c r="AH38" s="10" t="n">
        <v>0.234679371118546</v>
      </c>
      <c r="AI38" s="10" t="n">
        <v>0.277245879173279</v>
      </c>
      <c r="AJ38" s="10" t="n">
        <v>0.264976382255554</v>
      </c>
      <c r="AK38" s="10" t="n">
        <v>3.16768527030945</v>
      </c>
      <c r="AL38" s="10" t="n">
        <v>3.02440595626831</v>
      </c>
      <c r="AM38" s="10" t="n">
        <v>3.04167103767395</v>
      </c>
      <c r="AN38" s="10" t="n">
        <v>3.05676603317261</v>
      </c>
      <c r="AO38" s="10" t="n">
        <v>3.32265663146973</v>
      </c>
      <c r="AP38" s="10" t="n">
        <v>3.93099737167358</v>
      </c>
      <c r="AQ38" s="10" t="n">
        <v>3.35883831977844</v>
      </c>
      <c r="AR38" s="10" t="n">
        <v>3.35883831977844</v>
      </c>
      <c r="AS38" s="10" t="n">
        <v>3.51188707351685</v>
      </c>
      <c r="AT38" s="10" t="n">
        <v>3.5485987663269</v>
      </c>
      <c r="AU38" s="10" t="n">
        <v>3.58846950531006</v>
      </c>
      <c r="AV38" s="10" t="n">
        <v>0.748524963855743</v>
      </c>
      <c r="AW38" s="10" t="n">
        <v>0.89061176776886</v>
      </c>
      <c r="AX38" s="10" t="n">
        <v>0.978701889514923</v>
      </c>
      <c r="AY38" s="10" t="n">
        <v>1.41789424419403</v>
      </c>
      <c r="AZ38" s="10" t="n">
        <v>1.93780827522278</v>
      </c>
      <c r="BA38" s="10" t="n">
        <v>1.77896797657013</v>
      </c>
    </row>
    <row r="39" customFormat="false" ht="12.75" hidden="false" customHeight="false" outlineLevel="0" collapsed="false">
      <c r="B39" s="9" t="n">
        <v>42357</v>
      </c>
      <c r="C39" s="10" t="n">
        <v>792.066040039063</v>
      </c>
      <c r="D39" s="10" t="n">
        <v>780.21435546875</v>
      </c>
      <c r="E39" s="10" t="n">
        <v>792.591369628906</v>
      </c>
      <c r="F39" s="10" t="n">
        <v>703.479553222656</v>
      </c>
      <c r="G39" s="10" t="n">
        <v>683.336181640625</v>
      </c>
      <c r="H39" s="10" t="n">
        <v>660.804809570313</v>
      </c>
      <c r="I39" s="10" t="n">
        <v>686.156799316406</v>
      </c>
      <c r="J39" s="10" t="n">
        <v>686.156799316406</v>
      </c>
      <c r="K39" s="10" t="n">
        <v>678.489807128906</v>
      </c>
      <c r="L39" s="10" t="n">
        <v>675.976013183594</v>
      </c>
      <c r="M39" s="10" t="n">
        <v>672.763671875</v>
      </c>
      <c r="N39" s="10" t="n">
        <v>753.888916015625</v>
      </c>
      <c r="O39" s="10" t="n">
        <v>689.818603515625</v>
      </c>
      <c r="P39" s="10" t="n">
        <v>651.280029296875</v>
      </c>
      <c r="Q39" s="10" t="n">
        <v>559.81298828125</v>
      </c>
      <c r="R39" s="10" t="n">
        <v>596.7958984375</v>
      </c>
      <c r="S39" s="10" t="n">
        <v>582.879516601563</v>
      </c>
      <c r="T39" s="10" t="n">
        <v>0.543059170246124</v>
      </c>
      <c r="U39" s="10" t="n">
        <v>0.533282220363617</v>
      </c>
      <c r="V39" s="10" t="n">
        <v>0.543556928634644</v>
      </c>
      <c r="W39" s="10" t="n">
        <v>0.469494670629501</v>
      </c>
      <c r="X39" s="10" t="n">
        <v>0.431868880987167</v>
      </c>
      <c r="Y39" s="10" t="n">
        <v>0.39820408821106</v>
      </c>
      <c r="Z39" s="10" t="n">
        <v>0.433596938848496</v>
      </c>
      <c r="AA39" s="10" t="n">
        <v>0.433596938848496</v>
      </c>
      <c r="AB39" s="10" t="n">
        <v>0.41481277346611</v>
      </c>
      <c r="AC39" s="10" t="n">
        <v>0.411464810371399</v>
      </c>
      <c r="AD39" s="10" t="n">
        <v>0.407565295696259</v>
      </c>
      <c r="AE39" s="10" t="n">
        <v>0.202685430645943</v>
      </c>
      <c r="AF39" s="10" t="n">
        <v>0.203837394714355</v>
      </c>
      <c r="AG39" s="10" t="n">
        <v>0.206952854990959</v>
      </c>
      <c r="AH39" s="10" t="n">
        <v>0.219972833991051</v>
      </c>
      <c r="AI39" s="10" t="n">
        <v>0.27549147605896</v>
      </c>
      <c r="AJ39" s="10" t="n">
        <v>0.262728542089462</v>
      </c>
      <c r="AK39" s="10" t="n">
        <v>3.20219326019287</v>
      </c>
      <c r="AL39" s="10" t="n">
        <v>3.04750657081604</v>
      </c>
      <c r="AM39" s="10" t="n">
        <v>3.07080101966858</v>
      </c>
      <c r="AN39" s="10" t="n">
        <v>3.05413556098938</v>
      </c>
      <c r="AO39" s="10" t="n">
        <v>3.31748700141907</v>
      </c>
      <c r="AP39" s="10" t="n">
        <v>3.92985200881958</v>
      </c>
      <c r="AQ39" s="10" t="n">
        <v>3.35811495780945</v>
      </c>
      <c r="AR39" s="10" t="n">
        <v>3.35811495780945</v>
      </c>
      <c r="AS39" s="10" t="n">
        <v>3.50989580154419</v>
      </c>
      <c r="AT39" s="10" t="n">
        <v>3.54702997207642</v>
      </c>
      <c r="AU39" s="10" t="n">
        <v>3.58832049369812</v>
      </c>
      <c r="AV39" s="10" t="n">
        <v>0.7380810379982</v>
      </c>
      <c r="AW39" s="10" t="n">
        <v>0.877074837684631</v>
      </c>
      <c r="AX39" s="10" t="n">
        <v>0.951432704925537</v>
      </c>
      <c r="AY39" s="10" t="n">
        <v>1.20560693740845</v>
      </c>
      <c r="AZ39" s="10" t="n">
        <v>1.91847848892212</v>
      </c>
      <c r="BA39" s="10" t="n">
        <v>1.75436222553253</v>
      </c>
    </row>
    <row r="40" customFormat="false" ht="12.75" hidden="false" customHeight="false" outlineLevel="0" collapsed="false">
      <c r="B40" s="9" t="n">
        <v>42358</v>
      </c>
      <c r="C40" s="10" t="n">
        <v>790.457275390625</v>
      </c>
      <c r="D40" s="10" t="n">
        <v>782.926147460938</v>
      </c>
      <c r="E40" s="10" t="n">
        <v>794.556701660156</v>
      </c>
      <c r="F40" s="10" t="n">
        <v>705.472045898438</v>
      </c>
      <c r="G40" s="10" t="n">
        <v>683.280639648438</v>
      </c>
      <c r="H40" s="10" t="n">
        <v>660.8447265625</v>
      </c>
      <c r="I40" s="10" t="n">
        <v>686.093017578125</v>
      </c>
      <c r="J40" s="10" t="n">
        <v>686.093017578125</v>
      </c>
      <c r="K40" s="10" t="n">
        <v>678.69580078125</v>
      </c>
      <c r="L40" s="10" t="n">
        <v>676.171142578125</v>
      </c>
      <c r="M40" s="10" t="n">
        <v>672.775390625</v>
      </c>
      <c r="N40" s="10" t="n">
        <v>754.128051757813</v>
      </c>
      <c r="O40" s="10" t="n">
        <v>682.430480957031</v>
      </c>
      <c r="P40" s="10" t="n">
        <v>647.236022949219</v>
      </c>
      <c r="Q40" s="10" t="n">
        <v>565.822814941406</v>
      </c>
      <c r="R40" s="10" t="n">
        <v>605.785461425781</v>
      </c>
      <c r="S40" s="10" t="n">
        <v>579.405517578125</v>
      </c>
      <c r="T40" s="10" t="n">
        <v>0.541727304458618</v>
      </c>
      <c r="U40" s="10" t="n">
        <v>0.535519957542419</v>
      </c>
      <c r="V40" s="10" t="n">
        <v>0.545216619968414</v>
      </c>
      <c r="W40" s="10" t="n">
        <v>0.471123516559601</v>
      </c>
      <c r="X40" s="10" t="n">
        <v>0.431439608335495</v>
      </c>
      <c r="Y40" s="10" t="n">
        <v>0.398263394832611</v>
      </c>
      <c r="Z40" s="10" t="n">
        <v>0.433553487062454</v>
      </c>
      <c r="AA40" s="10" t="n">
        <v>0.433553487062454</v>
      </c>
      <c r="AB40" s="10" t="n">
        <v>0.415130376815796</v>
      </c>
      <c r="AC40" s="10" t="n">
        <v>0.411726355552673</v>
      </c>
      <c r="AD40" s="10" t="n">
        <v>0.407574713230133</v>
      </c>
      <c r="AE40" s="10" t="n">
        <v>0.202107459306717</v>
      </c>
      <c r="AF40" s="10" t="n">
        <v>0.202684924006462</v>
      </c>
      <c r="AG40" s="10" t="n">
        <v>0.205218091607094</v>
      </c>
      <c r="AH40" s="10" t="n">
        <v>0.208590909838676</v>
      </c>
      <c r="AI40" s="10" t="n">
        <v>0.279879510402679</v>
      </c>
      <c r="AJ40" s="10" t="n">
        <v>0.260171949863434</v>
      </c>
      <c r="AK40" s="10" t="n">
        <v>3.23569917678833</v>
      </c>
      <c r="AL40" s="10" t="n">
        <v>3.07277417182922</v>
      </c>
      <c r="AM40" s="10" t="n">
        <v>3.10220718383789</v>
      </c>
      <c r="AN40" s="10" t="n">
        <v>3.05153632164001</v>
      </c>
      <c r="AO40" s="10" t="n">
        <v>3.31261944770813</v>
      </c>
      <c r="AP40" s="10" t="n">
        <v>3.92876148223877</v>
      </c>
      <c r="AQ40" s="10" t="n">
        <v>3.3571560382843</v>
      </c>
      <c r="AR40" s="10" t="n">
        <v>3.3571560382843</v>
      </c>
      <c r="AS40" s="10" t="n">
        <v>3.50637269020081</v>
      </c>
      <c r="AT40" s="10" t="n">
        <v>3.54412913322449</v>
      </c>
      <c r="AU40" s="10" t="n">
        <v>3.58817076683044</v>
      </c>
      <c r="AV40" s="10" t="n">
        <v>0.72988498210907</v>
      </c>
      <c r="AW40" s="10" t="n">
        <v>0.877699553966522</v>
      </c>
      <c r="AX40" s="10" t="n">
        <v>0.930500209331513</v>
      </c>
      <c r="AY40" s="10" t="n">
        <v>1.0403847694397</v>
      </c>
      <c r="AZ40" s="10" t="n">
        <v>1.96807432174683</v>
      </c>
      <c r="BA40" s="10" t="n">
        <v>1.7247486114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5-12-04T17:08:30Z</dcterms:modified>
  <cp:revision>0</cp:revision>
  <dc:subject/>
  <dc:title/>
</cp:coreProperties>
</file>