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155">
  <si>
    <t xml:space="preserve">The model run results cover the period of December 22, 2015, through January 11, 2016 and are based on the following assumptions:</t>
  </si>
  <si>
    <t xml:space="preserve">Common Assumptions</t>
  </si>
  <si>
    <t xml:space="preserve">1. CCFB Gates are operating to Priority 1 throughout the forecast period.</t>
  </si>
  <si>
    <t xml:space="preserve">2. The Delta Cross Channel gates will be closed throughout the forecast period.  </t>
  </si>
  <si>
    <t xml:space="preserve">3.  Suisun Marsh salinity control flashboards are in, and the three Suisun Marsh Salinity Control Gates are in tidal operation.</t>
  </si>
  <si>
    <t xml:space="preserve">4.  San Joaquin River flow at Vernalis is 693 cfs at the beginning of the forecast period and increase to 1,000 cfs by the end of the forecast period. </t>
  </si>
  <si>
    <t xml:space="preserve">5. San Joaquin River EC at Vernalis is projected to decrease from 550 umhos/cm at the beginning of the forecast period to 400 umhos/cm by the end of forecast period.</t>
  </si>
  <si>
    <t xml:space="preserve">6.  Sacramento River flow at Freeport is at 13,230 cfs at the beginning of the forecast period and decreases to 12,450 cfs by the end of the forecast period.</t>
  </si>
  <si>
    <t xml:space="preserve">7. CCFB intake is at 1995 cfs for the first day, and is at 3000 cfs for the major portion of the remainder the forecast period.</t>
  </si>
  <si>
    <t xml:space="preserve">8. Export at Jones Pumping Plant is at 1365 cfs for the first day, and is at 2600 cfs for the major portion of the remainder the forecast period.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51222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51222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650</c:v>
                </c:pt>
                <c:pt idx="1">
                  <c:v>650</c:v>
                </c:pt>
                <c:pt idx="2">
                  <c:v>650</c:v>
                </c:pt>
                <c:pt idx="3">
                  <c:v>650</c:v>
                </c:pt>
                <c:pt idx="4">
                  <c:v>650</c:v>
                </c:pt>
                <c:pt idx="5">
                  <c:v>650.002258300781</c:v>
                </c:pt>
                <c:pt idx="6">
                  <c:v>651.962890625</c:v>
                </c:pt>
                <c:pt idx="7">
                  <c:v>695.800476074219</c:v>
                </c:pt>
                <c:pt idx="8">
                  <c:v>796.010864257813</c:v>
                </c:pt>
                <c:pt idx="9">
                  <c:v>893.814147949219</c:v>
                </c:pt>
                <c:pt idx="10">
                  <c:v>953.256591796875</c:v>
                </c:pt>
                <c:pt idx="11">
                  <c:v>970.695983886719</c:v>
                </c:pt>
                <c:pt idx="12">
                  <c:v>942.732604980469</c:v>
                </c:pt>
                <c:pt idx="13">
                  <c:v>885.800170898438</c:v>
                </c:pt>
                <c:pt idx="14">
                  <c:v>836.198852539063</c:v>
                </c:pt>
                <c:pt idx="15">
                  <c:v>792.774230957031</c:v>
                </c:pt>
                <c:pt idx="16">
                  <c:v>761.372985839844</c:v>
                </c:pt>
                <c:pt idx="17">
                  <c:v>734.831359863281</c:v>
                </c:pt>
                <c:pt idx="18">
                  <c:v>711.960998535156</c:v>
                </c:pt>
                <c:pt idx="19">
                  <c:v>685.126220703125</c:v>
                </c:pt>
                <c:pt idx="20">
                  <c:v>662.112731933594</c:v>
                </c:pt>
                <c:pt idx="21">
                  <c:v>648.674255371094</c:v>
                </c:pt>
                <c:pt idx="22">
                  <c:v>635.979064941406</c:v>
                </c:pt>
                <c:pt idx="23">
                  <c:v>625.773315429688</c:v>
                </c:pt>
                <c:pt idx="24">
                  <c:v>614.974487304688</c:v>
                </c:pt>
                <c:pt idx="25">
                  <c:v>604.156860351563</c:v>
                </c:pt>
                <c:pt idx="26">
                  <c:v>593.436767578125</c:v>
                </c:pt>
                <c:pt idx="27">
                  <c:v>583.50451660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57039"/>
        <c:axId val="97750179"/>
      </c:lineChart>
      <c:catAx>
        <c:axId val="67857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86991869918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0179"/>
        <c:crossesAt val="0"/>
        <c:auto val="1"/>
        <c:lblAlgn val="ctr"/>
        <c:lblOffset val="100"/>
        <c:noMultiLvlLbl val="0"/>
      </c:catAx>
      <c:valAx>
        <c:axId val="97750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7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22909777987718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704</c:v>
                </c:pt>
                <c:pt idx="1">
                  <c:v>701.391540527344</c:v>
                </c:pt>
                <c:pt idx="2">
                  <c:v>705.482177734375</c:v>
                </c:pt>
                <c:pt idx="3">
                  <c:v>704.226318359375</c:v>
                </c:pt>
                <c:pt idx="4">
                  <c:v>703.762329101563</c:v>
                </c:pt>
                <c:pt idx="5">
                  <c:v>704.676879882813</c:v>
                </c:pt>
                <c:pt idx="6">
                  <c:v>704.168823242188</c:v>
                </c:pt>
                <c:pt idx="7">
                  <c:v>703.228515625</c:v>
                </c:pt>
                <c:pt idx="8">
                  <c:v>704.610290527344</c:v>
                </c:pt>
                <c:pt idx="9">
                  <c:v>702.544982910156</c:v>
                </c:pt>
                <c:pt idx="10">
                  <c:v>686.276245117188</c:v>
                </c:pt>
                <c:pt idx="11">
                  <c:v>683.38818359375</c:v>
                </c:pt>
                <c:pt idx="12">
                  <c:v>683.090454101563</c:v>
                </c:pt>
                <c:pt idx="13">
                  <c:v>682.808471679688</c:v>
                </c:pt>
                <c:pt idx="14">
                  <c:v>682.558715820313</c:v>
                </c:pt>
                <c:pt idx="15">
                  <c:v>682.313842773438</c:v>
                </c:pt>
                <c:pt idx="16">
                  <c:v>682.065002441406</c:v>
                </c:pt>
                <c:pt idx="17">
                  <c:v>681.806579589844</c:v>
                </c:pt>
                <c:pt idx="18">
                  <c:v>681.315551757813</c:v>
                </c:pt>
                <c:pt idx="19">
                  <c:v>680.544189453125</c:v>
                </c:pt>
                <c:pt idx="20">
                  <c:v>679.783630371094</c:v>
                </c:pt>
                <c:pt idx="21">
                  <c:v>679.168823242188</c:v>
                </c:pt>
                <c:pt idx="22">
                  <c:v>678.6806640625</c:v>
                </c:pt>
                <c:pt idx="23">
                  <c:v>678.417236328125</c:v>
                </c:pt>
                <c:pt idx="24">
                  <c:v>678.562622070313</c:v>
                </c:pt>
                <c:pt idx="25">
                  <c:v>679.347473144531</c:v>
                </c:pt>
                <c:pt idx="26">
                  <c:v>681.005432128906</c:v>
                </c:pt>
                <c:pt idx="27">
                  <c:v>683.71740722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4476"/>
        <c:axId val="77001527"/>
      </c:lineChart>
      <c:catAx>
        <c:axId val="8064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1527"/>
        <c:crossesAt val="0"/>
        <c:auto val="1"/>
        <c:lblAlgn val="ctr"/>
        <c:lblOffset val="100"/>
        <c:noMultiLvlLbl val="0"/>
      </c:catAx>
      <c:valAx>
        <c:axId val="77001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90</c:v>
                </c:pt>
                <c:pt idx="1">
                  <c:v>688.267822265625</c:v>
                </c:pt>
                <c:pt idx="2">
                  <c:v>691.1025390625</c:v>
                </c:pt>
                <c:pt idx="3">
                  <c:v>692.631652832031</c:v>
                </c:pt>
                <c:pt idx="4">
                  <c:v>692.795104980469</c:v>
                </c:pt>
                <c:pt idx="5">
                  <c:v>690.103698730469</c:v>
                </c:pt>
                <c:pt idx="6">
                  <c:v>691.059204101563</c:v>
                </c:pt>
                <c:pt idx="7">
                  <c:v>687.327331542969</c:v>
                </c:pt>
                <c:pt idx="8">
                  <c:v>681.5908203125</c:v>
                </c:pt>
                <c:pt idx="9">
                  <c:v>641.667419433594</c:v>
                </c:pt>
                <c:pt idx="10">
                  <c:v>637.871704101563</c:v>
                </c:pt>
                <c:pt idx="11">
                  <c:v>632.344055175781</c:v>
                </c:pt>
                <c:pt idx="12">
                  <c:v>629.388916015625</c:v>
                </c:pt>
                <c:pt idx="13">
                  <c:v>630.715637207031</c:v>
                </c:pt>
                <c:pt idx="14">
                  <c:v>629.9365234375</c:v>
                </c:pt>
                <c:pt idx="15">
                  <c:v>629.900390625</c:v>
                </c:pt>
                <c:pt idx="16">
                  <c:v>629.77392578125</c:v>
                </c:pt>
                <c:pt idx="17">
                  <c:v>629.543395996094</c:v>
                </c:pt>
                <c:pt idx="18">
                  <c:v>629.402893066406</c:v>
                </c:pt>
                <c:pt idx="19">
                  <c:v>681.44189453125</c:v>
                </c:pt>
                <c:pt idx="20">
                  <c:v>680.722351074219</c:v>
                </c:pt>
                <c:pt idx="21">
                  <c:v>679.9619140625</c:v>
                </c:pt>
                <c:pt idx="22">
                  <c:v>679.326354980469</c:v>
                </c:pt>
                <c:pt idx="23">
                  <c:v>678.799438476563</c:v>
                </c:pt>
                <c:pt idx="24">
                  <c:v>678.464782714844</c:v>
                </c:pt>
                <c:pt idx="25">
                  <c:v>678.476257324219</c:v>
                </c:pt>
                <c:pt idx="26">
                  <c:v>679.049133300781</c:v>
                </c:pt>
                <c:pt idx="27">
                  <c:v>680.4685058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57693"/>
        <c:axId val="20455919"/>
      </c:lineChart>
      <c:catAx>
        <c:axId val="83057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5919"/>
        <c:crossesAt val="0"/>
        <c:auto val="1"/>
        <c:lblAlgn val="ctr"/>
        <c:lblOffset val="100"/>
        <c:noMultiLvlLbl val="0"/>
      </c:catAx>
      <c:valAx>
        <c:axId val="20455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7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674</c:v>
                </c:pt>
                <c:pt idx="1">
                  <c:v>676.548889160156</c:v>
                </c:pt>
                <c:pt idx="2">
                  <c:v>669.79833984375</c:v>
                </c:pt>
                <c:pt idx="3">
                  <c:v>674.853820800781</c:v>
                </c:pt>
                <c:pt idx="4">
                  <c:v>676.589538574219</c:v>
                </c:pt>
                <c:pt idx="5">
                  <c:v>677.122924804688</c:v>
                </c:pt>
                <c:pt idx="6">
                  <c:v>672.639282226563</c:v>
                </c:pt>
                <c:pt idx="7">
                  <c:v>672.520690917969</c:v>
                </c:pt>
                <c:pt idx="8">
                  <c:v>670.234313964844</c:v>
                </c:pt>
                <c:pt idx="9">
                  <c:v>666.793334960938</c:v>
                </c:pt>
                <c:pt idx="10">
                  <c:v>628.5751953125</c:v>
                </c:pt>
                <c:pt idx="11">
                  <c:v>625.038146972656</c:v>
                </c:pt>
                <c:pt idx="12">
                  <c:v>620.784729003906</c:v>
                </c:pt>
                <c:pt idx="13">
                  <c:v>617.161010742188</c:v>
                </c:pt>
                <c:pt idx="14">
                  <c:v>618.207397460938</c:v>
                </c:pt>
                <c:pt idx="15">
                  <c:v>617.566955566406</c:v>
                </c:pt>
                <c:pt idx="16">
                  <c:v>617.407531738281</c:v>
                </c:pt>
                <c:pt idx="17">
                  <c:v>617.314575195313</c:v>
                </c:pt>
                <c:pt idx="18">
                  <c:v>621.945068359375</c:v>
                </c:pt>
                <c:pt idx="19">
                  <c:v>618.184936523438</c:v>
                </c:pt>
                <c:pt idx="20">
                  <c:v>665.506042480469</c:v>
                </c:pt>
                <c:pt idx="21">
                  <c:v>658.771545410156</c:v>
                </c:pt>
                <c:pt idx="22">
                  <c:v>656.023254394531</c:v>
                </c:pt>
                <c:pt idx="23">
                  <c:v>655.459594726563</c:v>
                </c:pt>
                <c:pt idx="24">
                  <c:v>654.979125976563</c:v>
                </c:pt>
                <c:pt idx="25">
                  <c:v>654.636108398438</c:v>
                </c:pt>
                <c:pt idx="26">
                  <c:v>654.589599609375</c:v>
                </c:pt>
                <c:pt idx="27">
                  <c:v>655.021728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91682"/>
        <c:axId val="26693526"/>
      </c:lineChart>
      <c:catAx>
        <c:axId val="47191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3526"/>
        <c:crossesAt val="0"/>
        <c:auto val="1"/>
        <c:lblAlgn val="ctr"/>
        <c:lblOffset val="100"/>
        <c:noMultiLvlLbl val="0"/>
      </c:catAx>
      <c:valAx>
        <c:axId val="26693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91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642</c:v>
                </c:pt>
                <c:pt idx="1">
                  <c:v>642.943115234375</c:v>
                </c:pt>
                <c:pt idx="2">
                  <c:v>638.6806640625</c:v>
                </c:pt>
                <c:pt idx="3">
                  <c:v>630.899230957031</c:v>
                </c:pt>
                <c:pt idx="4">
                  <c:v>630.949035644531</c:v>
                </c:pt>
                <c:pt idx="5">
                  <c:v>624.451904296875</c:v>
                </c:pt>
                <c:pt idx="6">
                  <c:v>629.786437988281</c:v>
                </c:pt>
                <c:pt idx="7">
                  <c:v>631.733093261719</c:v>
                </c:pt>
                <c:pt idx="8">
                  <c:v>631.119445800781</c:v>
                </c:pt>
                <c:pt idx="9">
                  <c:v>628.853759765625</c:v>
                </c:pt>
                <c:pt idx="10">
                  <c:v>620.847961425781</c:v>
                </c:pt>
                <c:pt idx="11">
                  <c:v>621.289855957031</c:v>
                </c:pt>
                <c:pt idx="12">
                  <c:v>618.772827148438</c:v>
                </c:pt>
                <c:pt idx="13">
                  <c:v>599.069274902344</c:v>
                </c:pt>
                <c:pt idx="14">
                  <c:v>587.032836914063</c:v>
                </c:pt>
                <c:pt idx="15">
                  <c:v>584.486511230469</c:v>
                </c:pt>
                <c:pt idx="16">
                  <c:v>580.803344726563</c:v>
                </c:pt>
                <c:pt idx="17">
                  <c:v>579.706359863281</c:v>
                </c:pt>
                <c:pt idx="18">
                  <c:v>580.432006835938</c:v>
                </c:pt>
                <c:pt idx="19">
                  <c:v>578.518005371094</c:v>
                </c:pt>
                <c:pt idx="20">
                  <c:v>580.277770996094</c:v>
                </c:pt>
                <c:pt idx="21">
                  <c:v>578.537109375</c:v>
                </c:pt>
                <c:pt idx="22">
                  <c:v>586.266479492188</c:v>
                </c:pt>
                <c:pt idx="23">
                  <c:v>608.394714355469</c:v>
                </c:pt>
                <c:pt idx="24">
                  <c:v>615.895263671875</c:v>
                </c:pt>
                <c:pt idx="25">
                  <c:v>611.567443847656</c:v>
                </c:pt>
                <c:pt idx="26">
                  <c:v>610.671752929688</c:v>
                </c:pt>
                <c:pt idx="27">
                  <c:v>610.28033447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14590"/>
        <c:axId val="87569211"/>
      </c:lineChart>
      <c:catAx>
        <c:axId val="31214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69211"/>
        <c:crossesAt val="0"/>
        <c:auto val="1"/>
        <c:lblAlgn val="ctr"/>
        <c:lblOffset val="100"/>
        <c:noMultiLvlLbl val="0"/>
      </c:catAx>
      <c:valAx>
        <c:axId val="87569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4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6091063669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634</c:v>
                </c:pt>
                <c:pt idx="1">
                  <c:v>627.669189453125</c:v>
                </c:pt>
                <c:pt idx="2">
                  <c:v>627.233825683594</c:v>
                </c:pt>
                <c:pt idx="3">
                  <c:v>627.234924316406</c:v>
                </c:pt>
                <c:pt idx="4">
                  <c:v>627.171142578125</c:v>
                </c:pt>
                <c:pt idx="5">
                  <c:v>627.237548828125</c:v>
                </c:pt>
                <c:pt idx="6">
                  <c:v>630.336486816406</c:v>
                </c:pt>
                <c:pt idx="7">
                  <c:v>634.007995605469</c:v>
                </c:pt>
                <c:pt idx="8">
                  <c:v>634.179443359375</c:v>
                </c:pt>
                <c:pt idx="9">
                  <c:v>634.211059570313</c:v>
                </c:pt>
                <c:pt idx="10">
                  <c:v>639.790100097656</c:v>
                </c:pt>
                <c:pt idx="11">
                  <c:v>627.774658203125</c:v>
                </c:pt>
                <c:pt idx="12">
                  <c:v>627.509643554688</c:v>
                </c:pt>
                <c:pt idx="13">
                  <c:v>630.446838378906</c:v>
                </c:pt>
                <c:pt idx="14">
                  <c:v>632.082763671875</c:v>
                </c:pt>
                <c:pt idx="15">
                  <c:v>630.451538085938</c:v>
                </c:pt>
                <c:pt idx="16">
                  <c:v>622.102111816406</c:v>
                </c:pt>
                <c:pt idx="17">
                  <c:v>621.249267578125</c:v>
                </c:pt>
                <c:pt idx="18">
                  <c:v>620.748657226563</c:v>
                </c:pt>
                <c:pt idx="19">
                  <c:v>614.106872558594</c:v>
                </c:pt>
                <c:pt idx="20">
                  <c:v>589.798583984375</c:v>
                </c:pt>
                <c:pt idx="21">
                  <c:v>585.4169921875</c:v>
                </c:pt>
                <c:pt idx="22">
                  <c:v>582.446716308594</c:v>
                </c:pt>
                <c:pt idx="23">
                  <c:v>579.745361328125</c:v>
                </c:pt>
                <c:pt idx="24">
                  <c:v>580.354309082031</c:v>
                </c:pt>
                <c:pt idx="25">
                  <c:v>579.215698242188</c:v>
                </c:pt>
                <c:pt idx="26">
                  <c:v>579.869079589844</c:v>
                </c:pt>
                <c:pt idx="27">
                  <c:v>575.9813232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61132"/>
        <c:axId val="74512586"/>
      </c:lineChart>
      <c:catAx>
        <c:axId val="58861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2586"/>
        <c:crossesAt val="0"/>
        <c:auto val="1"/>
        <c:lblAlgn val="ctr"/>
        <c:lblOffset val="100"/>
        <c:noMultiLvlLbl val="0"/>
      </c:catAx>
      <c:valAx>
        <c:axId val="74512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1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632</c:v>
                </c:pt>
                <c:pt idx="1">
                  <c:v>634.444763183594</c:v>
                </c:pt>
                <c:pt idx="2">
                  <c:v>636.788635253906</c:v>
                </c:pt>
                <c:pt idx="3">
                  <c:v>638.386535644531</c:v>
                </c:pt>
                <c:pt idx="4">
                  <c:v>637.717895507813</c:v>
                </c:pt>
                <c:pt idx="5">
                  <c:v>636.226684570313</c:v>
                </c:pt>
                <c:pt idx="6">
                  <c:v>634.842468261719</c:v>
                </c:pt>
                <c:pt idx="7">
                  <c:v>633.225891113281</c:v>
                </c:pt>
                <c:pt idx="8">
                  <c:v>632.327331542969</c:v>
                </c:pt>
                <c:pt idx="9">
                  <c:v>632.159545898438</c:v>
                </c:pt>
                <c:pt idx="10">
                  <c:v>631.900207519531</c:v>
                </c:pt>
                <c:pt idx="11">
                  <c:v>631.622314453125</c:v>
                </c:pt>
                <c:pt idx="12">
                  <c:v>630.284912109375</c:v>
                </c:pt>
                <c:pt idx="13">
                  <c:v>628.97314453125</c:v>
                </c:pt>
                <c:pt idx="14">
                  <c:v>627.617492675781</c:v>
                </c:pt>
                <c:pt idx="15">
                  <c:v>624.826416015625</c:v>
                </c:pt>
                <c:pt idx="16">
                  <c:v>619.318298339844</c:v>
                </c:pt>
                <c:pt idx="17">
                  <c:v>614.262512207031</c:v>
                </c:pt>
                <c:pt idx="18">
                  <c:v>609.695617675781</c:v>
                </c:pt>
                <c:pt idx="19">
                  <c:v>605.247192382813</c:v>
                </c:pt>
                <c:pt idx="20">
                  <c:v>601.665344238281</c:v>
                </c:pt>
                <c:pt idx="21">
                  <c:v>598.189086914063</c:v>
                </c:pt>
                <c:pt idx="22">
                  <c:v>595.466186523438</c:v>
                </c:pt>
                <c:pt idx="23">
                  <c:v>592.810546875</c:v>
                </c:pt>
                <c:pt idx="24">
                  <c:v>591.699157714844</c:v>
                </c:pt>
                <c:pt idx="25">
                  <c:v>592.441467285156</c:v>
                </c:pt>
                <c:pt idx="26">
                  <c:v>596.107055664063</c:v>
                </c:pt>
                <c:pt idx="27">
                  <c:v>598.59906005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54811"/>
        <c:axId val="91218194"/>
      </c:lineChart>
      <c:catAx>
        <c:axId val="17454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8194"/>
        <c:crossesAt val="0"/>
        <c:auto val="1"/>
        <c:lblAlgn val="ctr"/>
        <c:lblOffset val="100"/>
        <c:noMultiLvlLbl val="0"/>
      </c:catAx>
      <c:valAx>
        <c:axId val="91218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4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6091063669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425999999046326</c:v>
                </c:pt>
                <c:pt idx="1">
                  <c:v>0.425999999046326</c:v>
                </c:pt>
                <c:pt idx="2">
                  <c:v>0.425999999046326</c:v>
                </c:pt>
                <c:pt idx="3">
                  <c:v>0.425999999046326</c:v>
                </c:pt>
                <c:pt idx="4">
                  <c:v>0.425999999046326</c:v>
                </c:pt>
                <c:pt idx="5">
                  <c:v>0.425999999046326</c:v>
                </c:pt>
                <c:pt idx="6">
                  <c:v>0.427556723356247</c:v>
                </c:pt>
                <c:pt idx="7">
                  <c:v>0.463581591844559</c:v>
                </c:pt>
                <c:pt idx="8">
                  <c:v>0.546347081661224</c:v>
                </c:pt>
                <c:pt idx="9">
                  <c:v>0.62719988822937</c:v>
                </c:pt>
                <c:pt idx="10">
                  <c:v>0.676348447799683</c:v>
                </c:pt>
                <c:pt idx="11">
                  <c:v>0.690767347812653</c:v>
                </c:pt>
                <c:pt idx="12">
                  <c:v>0.667640507221222</c:v>
                </c:pt>
                <c:pt idx="13">
                  <c:v>0.620556950569153</c:v>
                </c:pt>
                <c:pt idx="14">
                  <c:v>0.579536497592926</c:v>
                </c:pt>
                <c:pt idx="15">
                  <c:v>0.543624341487885</c:v>
                </c:pt>
                <c:pt idx="16">
                  <c:v>0.517655432224274</c:v>
                </c:pt>
                <c:pt idx="17">
                  <c:v>0.495705544948578</c:v>
                </c:pt>
                <c:pt idx="18">
                  <c:v>0.476791769266129</c:v>
                </c:pt>
                <c:pt idx="19">
                  <c:v>0.454599380493164</c:v>
                </c:pt>
                <c:pt idx="20">
                  <c:v>0.435567229986191</c:v>
                </c:pt>
                <c:pt idx="21">
                  <c:v>0.424453586339951</c:v>
                </c:pt>
                <c:pt idx="22">
                  <c:v>0.413954675197601</c:v>
                </c:pt>
                <c:pt idx="23">
                  <c:v>0.405514508485794</c:v>
                </c:pt>
                <c:pt idx="24">
                  <c:v>0.396583914756775</c:v>
                </c:pt>
                <c:pt idx="25">
                  <c:v>0.387637734413147</c:v>
                </c:pt>
                <c:pt idx="26">
                  <c:v>0.378772228956223</c:v>
                </c:pt>
                <c:pt idx="27">
                  <c:v>0.37055823206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31591"/>
        <c:axId val="47973208"/>
      </c:lineChart>
      <c:catAx>
        <c:axId val="54231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73208"/>
        <c:crossesAt val="0"/>
        <c:auto val="1"/>
        <c:lblAlgn val="ctr"/>
        <c:lblOffset val="100"/>
        <c:noMultiLvlLbl val="0"/>
      </c:catAx>
      <c:valAx>
        <c:axId val="47973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1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451999992132187</c:v>
                </c:pt>
                <c:pt idx="1">
                  <c:v>0.451999992132187</c:v>
                </c:pt>
                <c:pt idx="2">
                  <c:v>0.451999992132187</c:v>
                </c:pt>
                <c:pt idx="3">
                  <c:v>0.451999992132187</c:v>
                </c:pt>
                <c:pt idx="4">
                  <c:v>0.44039660692215</c:v>
                </c:pt>
                <c:pt idx="5">
                  <c:v>0.43084779381752</c:v>
                </c:pt>
                <c:pt idx="6">
                  <c:v>0.427936941385269</c:v>
                </c:pt>
                <c:pt idx="7">
                  <c:v>0.427646636962891</c:v>
                </c:pt>
                <c:pt idx="8">
                  <c:v>0.510539472103119</c:v>
                </c:pt>
                <c:pt idx="9">
                  <c:v>0.610105872154236</c:v>
                </c:pt>
                <c:pt idx="10">
                  <c:v>0.666188597679138</c:v>
                </c:pt>
                <c:pt idx="11">
                  <c:v>0.688151836395264</c:v>
                </c:pt>
                <c:pt idx="12">
                  <c:v>0.672959983348846</c:v>
                </c:pt>
                <c:pt idx="13">
                  <c:v>0.630651295185089</c:v>
                </c:pt>
                <c:pt idx="14">
                  <c:v>0.588334739208221</c:v>
                </c:pt>
                <c:pt idx="15">
                  <c:v>0.551251828670502</c:v>
                </c:pt>
                <c:pt idx="16">
                  <c:v>0.523210108280182</c:v>
                </c:pt>
                <c:pt idx="17">
                  <c:v>0.50040340423584</c:v>
                </c:pt>
                <c:pt idx="18">
                  <c:v>0.480920970439911</c:v>
                </c:pt>
                <c:pt idx="19">
                  <c:v>0.459350556135178</c:v>
                </c:pt>
                <c:pt idx="20">
                  <c:v>0.439569890499115</c:v>
                </c:pt>
                <c:pt idx="21">
                  <c:v>0.426848888397217</c:v>
                </c:pt>
                <c:pt idx="22">
                  <c:v>0.416196912527084</c:v>
                </c:pt>
                <c:pt idx="23">
                  <c:v>0.407346189022064</c:v>
                </c:pt>
                <c:pt idx="24">
                  <c:v>0.398515224456787</c:v>
                </c:pt>
                <c:pt idx="25">
                  <c:v>0.389571249485016</c:v>
                </c:pt>
                <c:pt idx="26">
                  <c:v>0.380680561065674</c:v>
                </c:pt>
                <c:pt idx="27">
                  <c:v>0.372326701879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47524"/>
        <c:axId val="55673773"/>
      </c:lineChart>
      <c:catAx>
        <c:axId val="5744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3773"/>
        <c:crossesAt val="0"/>
        <c:auto val="1"/>
        <c:lblAlgn val="ctr"/>
        <c:lblOffset val="100"/>
        <c:noMultiLvlLbl val="0"/>
      </c:catAx>
      <c:valAx>
        <c:axId val="556737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7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342000007629395</c:v>
                </c:pt>
                <c:pt idx="1">
                  <c:v>0.356744349002838</c:v>
                </c:pt>
                <c:pt idx="2">
                  <c:v>0.311597645282745</c:v>
                </c:pt>
                <c:pt idx="3">
                  <c:v>0.315103977918625</c:v>
                </c:pt>
                <c:pt idx="4">
                  <c:v>0.368290185928345</c:v>
                </c:pt>
                <c:pt idx="5">
                  <c:v>0.363815665245056</c:v>
                </c:pt>
                <c:pt idx="6">
                  <c:v>0.336958736181259</c:v>
                </c:pt>
                <c:pt idx="7">
                  <c:v>0.334737569093704</c:v>
                </c:pt>
                <c:pt idx="8">
                  <c:v>0.347166359424591</c:v>
                </c:pt>
                <c:pt idx="9">
                  <c:v>0.345296710729599</c:v>
                </c:pt>
                <c:pt idx="10">
                  <c:v>0.32127857208252</c:v>
                </c:pt>
                <c:pt idx="11">
                  <c:v>0.355223596096039</c:v>
                </c:pt>
                <c:pt idx="12">
                  <c:v>0.385735243558884</c:v>
                </c:pt>
                <c:pt idx="13">
                  <c:v>0.431489765644074</c:v>
                </c:pt>
                <c:pt idx="14">
                  <c:v>0.456900894641876</c:v>
                </c:pt>
                <c:pt idx="15">
                  <c:v>0.459859997034073</c:v>
                </c:pt>
                <c:pt idx="16">
                  <c:v>0.441215008497238</c:v>
                </c:pt>
                <c:pt idx="17">
                  <c:v>0.412430018186569</c:v>
                </c:pt>
                <c:pt idx="18">
                  <c:v>0.385132551193237</c:v>
                </c:pt>
                <c:pt idx="19">
                  <c:v>0.346730262041092</c:v>
                </c:pt>
                <c:pt idx="20">
                  <c:v>0.320635557174683</c:v>
                </c:pt>
                <c:pt idx="21">
                  <c:v>0.30745404958725</c:v>
                </c:pt>
                <c:pt idx="22">
                  <c:v>0.296371102333069</c:v>
                </c:pt>
                <c:pt idx="23">
                  <c:v>0.284382194280624</c:v>
                </c:pt>
                <c:pt idx="24">
                  <c:v>0.276952803134918</c:v>
                </c:pt>
                <c:pt idx="25">
                  <c:v>0.269973129034042</c:v>
                </c:pt>
                <c:pt idx="26">
                  <c:v>0.263953000307083</c:v>
                </c:pt>
                <c:pt idx="27">
                  <c:v>0.25876572728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40440"/>
        <c:axId val="5096726"/>
      </c:lineChart>
      <c:catAx>
        <c:axId val="97440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726"/>
        <c:crossesAt val="0"/>
        <c:auto val="1"/>
        <c:lblAlgn val="ctr"/>
        <c:lblOffset val="100"/>
        <c:noMultiLvlLbl val="0"/>
      </c:catAx>
      <c:valAx>
        <c:axId val="5096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0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462000012397766</c:v>
                </c:pt>
                <c:pt idx="1">
                  <c:v>0.462000012397766</c:v>
                </c:pt>
                <c:pt idx="2">
                  <c:v>0.462000012397766</c:v>
                </c:pt>
                <c:pt idx="3">
                  <c:v>0.462000012397766</c:v>
                </c:pt>
                <c:pt idx="4">
                  <c:v>0.462000012397766</c:v>
                </c:pt>
                <c:pt idx="5">
                  <c:v>0.477169036865234</c:v>
                </c:pt>
                <c:pt idx="6">
                  <c:v>0.481369137763977</c:v>
                </c:pt>
                <c:pt idx="7">
                  <c:v>0.483337432146072</c:v>
                </c:pt>
                <c:pt idx="8">
                  <c:v>0.482560366392136</c:v>
                </c:pt>
                <c:pt idx="9">
                  <c:v>0.471809774637222</c:v>
                </c:pt>
                <c:pt idx="10">
                  <c:v>0.464793831110001</c:v>
                </c:pt>
                <c:pt idx="11">
                  <c:v>0.546028733253479</c:v>
                </c:pt>
                <c:pt idx="12">
                  <c:v>0.624808549880981</c:v>
                </c:pt>
                <c:pt idx="13">
                  <c:v>0.669955015182495</c:v>
                </c:pt>
                <c:pt idx="14">
                  <c:v>0.679249584674835</c:v>
                </c:pt>
                <c:pt idx="15">
                  <c:v>0.655925512313843</c:v>
                </c:pt>
                <c:pt idx="16">
                  <c:v>0.616044759750366</c:v>
                </c:pt>
                <c:pt idx="17">
                  <c:v>0.576284050941467</c:v>
                </c:pt>
                <c:pt idx="18">
                  <c:v>0.542619168758392</c:v>
                </c:pt>
                <c:pt idx="19">
                  <c:v>0.516065716743469</c:v>
                </c:pt>
                <c:pt idx="20">
                  <c:v>0.494139939546585</c:v>
                </c:pt>
                <c:pt idx="21">
                  <c:v>0.473504781723022</c:v>
                </c:pt>
                <c:pt idx="22">
                  <c:v>0.452839106321335</c:v>
                </c:pt>
                <c:pt idx="23">
                  <c:v>0.435891002416611</c:v>
                </c:pt>
                <c:pt idx="24">
                  <c:v>0.423515319824219</c:v>
                </c:pt>
                <c:pt idx="25">
                  <c:v>0.413379341363907</c:v>
                </c:pt>
                <c:pt idx="26">
                  <c:v>0.404382944107056</c:v>
                </c:pt>
                <c:pt idx="27">
                  <c:v>0.395482033491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9672"/>
        <c:axId val="179608"/>
      </c:lineChart>
      <c:catAx>
        <c:axId val="2369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08"/>
        <c:crossesAt val="0"/>
        <c:auto val="1"/>
        <c:lblAlgn val="ctr"/>
        <c:lblOffset val="100"/>
        <c:noMultiLvlLbl val="0"/>
      </c:catAx>
      <c:valAx>
        <c:axId val="179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682</c:v>
                </c:pt>
                <c:pt idx="1">
                  <c:v>682</c:v>
                </c:pt>
                <c:pt idx="2">
                  <c:v>681.999694824219</c:v>
                </c:pt>
                <c:pt idx="3">
                  <c:v>681.9609375</c:v>
                </c:pt>
                <c:pt idx="4">
                  <c:v>667.843811035156</c:v>
                </c:pt>
                <c:pt idx="5">
                  <c:v>656.034362792969</c:v>
                </c:pt>
                <c:pt idx="6">
                  <c:v>652.422119140625</c:v>
                </c:pt>
                <c:pt idx="7">
                  <c:v>652.067810058594</c:v>
                </c:pt>
                <c:pt idx="8">
                  <c:v>752.641296386719</c:v>
                </c:pt>
                <c:pt idx="9">
                  <c:v>873.102966308594</c:v>
                </c:pt>
                <c:pt idx="10">
                  <c:v>940.947570800781</c:v>
                </c:pt>
                <c:pt idx="11">
                  <c:v>967.528381347656</c:v>
                </c:pt>
                <c:pt idx="12">
                  <c:v>949.178894042969</c:v>
                </c:pt>
                <c:pt idx="13">
                  <c:v>898.025695800781</c:v>
                </c:pt>
                <c:pt idx="14">
                  <c:v>846.854553222656</c:v>
                </c:pt>
                <c:pt idx="15">
                  <c:v>802.01220703125</c:v>
                </c:pt>
                <c:pt idx="16">
                  <c:v>768.105102539063</c:v>
                </c:pt>
                <c:pt idx="17">
                  <c:v>740.52587890625</c:v>
                </c:pt>
                <c:pt idx="18">
                  <c:v>716.965881347656</c:v>
                </c:pt>
                <c:pt idx="19">
                  <c:v>690.88525390625</c:v>
                </c:pt>
                <c:pt idx="20">
                  <c:v>666.964782714844</c:v>
                </c:pt>
                <c:pt idx="21">
                  <c:v>651.573608398438</c:v>
                </c:pt>
                <c:pt idx="22">
                  <c:v>638.693176269531</c:v>
                </c:pt>
                <c:pt idx="23">
                  <c:v>627.990417480469</c:v>
                </c:pt>
                <c:pt idx="24">
                  <c:v>617.312255859375</c:v>
                </c:pt>
                <c:pt idx="25">
                  <c:v>606.497253417969</c:v>
                </c:pt>
                <c:pt idx="26">
                  <c:v>595.746704101563</c:v>
                </c:pt>
                <c:pt idx="27">
                  <c:v>585.64514160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12792"/>
        <c:axId val="55980819"/>
      </c:lineChart>
      <c:catAx>
        <c:axId val="6361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86991869918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0819"/>
        <c:crossesAt val="0"/>
        <c:auto val="1"/>
        <c:lblAlgn val="ctr"/>
        <c:lblOffset val="100"/>
        <c:noMultiLvlLbl val="0"/>
      </c:catAx>
      <c:valAx>
        <c:axId val="55980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2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22909777987718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418999999761581</c:v>
                </c:pt>
                <c:pt idx="1">
                  <c:v>0.41787987947464</c:v>
                </c:pt>
                <c:pt idx="2">
                  <c:v>0.417041450738907</c:v>
                </c:pt>
                <c:pt idx="3">
                  <c:v>0.415640890598297</c:v>
                </c:pt>
                <c:pt idx="4">
                  <c:v>0.415038734674454</c:v>
                </c:pt>
                <c:pt idx="5">
                  <c:v>0.414689481258392</c:v>
                </c:pt>
                <c:pt idx="6">
                  <c:v>0.414852619171143</c:v>
                </c:pt>
                <c:pt idx="7">
                  <c:v>0.414727836847305</c:v>
                </c:pt>
                <c:pt idx="8">
                  <c:v>0.41548615694046</c:v>
                </c:pt>
                <c:pt idx="9">
                  <c:v>0.417915314435959</c:v>
                </c:pt>
                <c:pt idx="10">
                  <c:v>0.419178813695908</c:v>
                </c:pt>
                <c:pt idx="11">
                  <c:v>0.42704713344574</c:v>
                </c:pt>
                <c:pt idx="12">
                  <c:v>0.449295431375504</c:v>
                </c:pt>
                <c:pt idx="13">
                  <c:v>0.475807428359985</c:v>
                </c:pt>
                <c:pt idx="14">
                  <c:v>0.500837445259094</c:v>
                </c:pt>
                <c:pt idx="15">
                  <c:v>0.519834339618683</c:v>
                </c:pt>
                <c:pt idx="16">
                  <c:v>0.53113180398941</c:v>
                </c:pt>
                <c:pt idx="17">
                  <c:v>0.535900771617889</c:v>
                </c:pt>
                <c:pt idx="18">
                  <c:v>0.536040425300598</c:v>
                </c:pt>
                <c:pt idx="19">
                  <c:v>0.532935738563538</c:v>
                </c:pt>
                <c:pt idx="20">
                  <c:v>0.527338743209839</c:v>
                </c:pt>
                <c:pt idx="21">
                  <c:v>0.519745349884033</c:v>
                </c:pt>
                <c:pt idx="22">
                  <c:v>0.510377645492554</c:v>
                </c:pt>
                <c:pt idx="23">
                  <c:v>0.499969661235809</c:v>
                </c:pt>
                <c:pt idx="24">
                  <c:v>0.486969530582428</c:v>
                </c:pt>
                <c:pt idx="25">
                  <c:v>0.473038494586945</c:v>
                </c:pt>
                <c:pt idx="26">
                  <c:v>0.459765881299973</c:v>
                </c:pt>
                <c:pt idx="27">
                  <c:v>0.447295635938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1357"/>
        <c:axId val="22173226"/>
      </c:lineChart>
      <c:catAx>
        <c:axId val="943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3226"/>
        <c:crossesAt val="0"/>
        <c:auto val="1"/>
        <c:lblAlgn val="ctr"/>
        <c:lblOffset val="100"/>
        <c:noMultiLvlLbl val="0"/>
      </c:catAx>
      <c:valAx>
        <c:axId val="22173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97000014781952</c:v>
                </c:pt>
                <c:pt idx="1">
                  <c:v>0.397000014781952</c:v>
                </c:pt>
                <c:pt idx="2">
                  <c:v>0.397000014781952</c:v>
                </c:pt>
                <c:pt idx="3">
                  <c:v>0.397000014781952</c:v>
                </c:pt>
                <c:pt idx="4">
                  <c:v>0.397000014781952</c:v>
                </c:pt>
                <c:pt idx="5">
                  <c:v>0.397000014781952</c:v>
                </c:pt>
                <c:pt idx="6">
                  <c:v>0.397168785333633</c:v>
                </c:pt>
                <c:pt idx="7">
                  <c:v>0.397169470787048</c:v>
                </c:pt>
                <c:pt idx="8">
                  <c:v>0.397225797176361</c:v>
                </c:pt>
                <c:pt idx="9">
                  <c:v>0.397657603025436</c:v>
                </c:pt>
                <c:pt idx="10">
                  <c:v>0.398111879825592</c:v>
                </c:pt>
                <c:pt idx="11">
                  <c:v>0.39874866604805</c:v>
                </c:pt>
                <c:pt idx="12">
                  <c:v>0.399747401475906</c:v>
                </c:pt>
                <c:pt idx="13">
                  <c:v>0.401330649852753</c:v>
                </c:pt>
                <c:pt idx="14">
                  <c:v>0.403468072414398</c:v>
                </c:pt>
                <c:pt idx="15">
                  <c:v>0.406040906906128</c:v>
                </c:pt>
                <c:pt idx="16">
                  <c:v>0.408846020698547</c:v>
                </c:pt>
                <c:pt idx="17">
                  <c:v>0.411704003810883</c:v>
                </c:pt>
                <c:pt idx="18">
                  <c:v>0.413964778184891</c:v>
                </c:pt>
                <c:pt idx="19">
                  <c:v>0.416098177433014</c:v>
                </c:pt>
                <c:pt idx="20">
                  <c:v>0.418126970529556</c:v>
                </c:pt>
                <c:pt idx="21">
                  <c:v>0.420033305883408</c:v>
                </c:pt>
                <c:pt idx="22">
                  <c:v>0.421721369028091</c:v>
                </c:pt>
                <c:pt idx="23">
                  <c:v>0.423176050186157</c:v>
                </c:pt>
                <c:pt idx="24">
                  <c:v>0.424373656511307</c:v>
                </c:pt>
                <c:pt idx="25">
                  <c:v>0.425298243761063</c:v>
                </c:pt>
                <c:pt idx="26">
                  <c:v>0.425977557897568</c:v>
                </c:pt>
                <c:pt idx="27">
                  <c:v>0.42642498016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30800"/>
        <c:axId val="87309393"/>
      </c:lineChart>
      <c:catAx>
        <c:axId val="10030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9393"/>
        <c:crossesAt val="0"/>
        <c:auto val="1"/>
        <c:lblAlgn val="ctr"/>
        <c:lblOffset val="100"/>
        <c:noMultiLvlLbl val="0"/>
      </c:catAx>
      <c:valAx>
        <c:axId val="87309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30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421999990940094</c:v>
                </c:pt>
                <c:pt idx="1">
                  <c:v>0.421999990940094</c:v>
                </c:pt>
                <c:pt idx="2">
                  <c:v>0.421999990940094</c:v>
                </c:pt>
                <c:pt idx="3">
                  <c:v>0.421999990940094</c:v>
                </c:pt>
                <c:pt idx="4">
                  <c:v>0.421999990940094</c:v>
                </c:pt>
                <c:pt idx="5">
                  <c:v>0.42161038517952</c:v>
                </c:pt>
                <c:pt idx="6">
                  <c:v>0.4183369576931</c:v>
                </c:pt>
                <c:pt idx="7">
                  <c:v>0.416583150625229</c:v>
                </c:pt>
                <c:pt idx="8">
                  <c:v>0.416421055793762</c:v>
                </c:pt>
                <c:pt idx="9">
                  <c:v>0.416448682546616</c:v>
                </c:pt>
                <c:pt idx="10">
                  <c:v>0.416641354560852</c:v>
                </c:pt>
                <c:pt idx="11">
                  <c:v>0.417133420705795</c:v>
                </c:pt>
                <c:pt idx="12">
                  <c:v>0.419089764356613</c:v>
                </c:pt>
                <c:pt idx="13">
                  <c:v>0.423163205385208</c:v>
                </c:pt>
                <c:pt idx="14">
                  <c:v>0.429511547088623</c:v>
                </c:pt>
                <c:pt idx="15">
                  <c:v>0.437419474124908</c:v>
                </c:pt>
                <c:pt idx="16">
                  <c:v>0.445981591939926</c:v>
                </c:pt>
                <c:pt idx="17">
                  <c:v>0.454439759254456</c:v>
                </c:pt>
                <c:pt idx="18">
                  <c:v>0.471701800823212</c:v>
                </c:pt>
                <c:pt idx="19">
                  <c:v>0.485295325517654</c:v>
                </c:pt>
                <c:pt idx="20">
                  <c:v>0.494904786348343</c:v>
                </c:pt>
                <c:pt idx="21">
                  <c:v>0.500531911849976</c:v>
                </c:pt>
                <c:pt idx="22">
                  <c:v>0.503388047218323</c:v>
                </c:pt>
                <c:pt idx="23">
                  <c:v>0.50372439622879</c:v>
                </c:pt>
                <c:pt idx="24">
                  <c:v>0.501770198345184</c:v>
                </c:pt>
                <c:pt idx="25">
                  <c:v>0.49745523929596</c:v>
                </c:pt>
                <c:pt idx="26">
                  <c:v>0.491319388151169</c:v>
                </c:pt>
                <c:pt idx="27">
                  <c:v>0.483862459659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45222"/>
        <c:axId val="53994179"/>
      </c:lineChart>
      <c:catAx>
        <c:axId val="74345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4179"/>
        <c:crossesAt val="0"/>
        <c:auto val="1"/>
        <c:lblAlgn val="ctr"/>
        <c:lblOffset val="100"/>
        <c:noMultiLvlLbl val="0"/>
      </c:catAx>
      <c:valAx>
        <c:axId val="53994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5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32000011205673</c:v>
                </c:pt>
                <c:pt idx="1">
                  <c:v>0.431400090456009</c:v>
                </c:pt>
                <c:pt idx="2">
                  <c:v>0.430000007152557</c:v>
                </c:pt>
                <c:pt idx="3">
                  <c:v>0.429052174091339</c:v>
                </c:pt>
                <c:pt idx="4">
                  <c:v>0.428999781608582</c:v>
                </c:pt>
                <c:pt idx="5">
                  <c:v>0.428192347288132</c:v>
                </c:pt>
                <c:pt idx="6">
                  <c:v>0.428000003099442</c:v>
                </c:pt>
                <c:pt idx="7">
                  <c:v>0.428000003099442</c:v>
                </c:pt>
                <c:pt idx="8">
                  <c:v>0.428000003099442</c:v>
                </c:pt>
                <c:pt idx="9">
                  <c:v>0.427987575531006</c:v>
                </c:pt>
                <c:pt idx="10">
                  <c:v>0.427045315504074</c:v>
                </c:pt>
                <c:pt idx="11">
                  <c:v>0.426315158605576</c:v>
                </c:pt>
                <c:pt idx="12">
                  <c:v>0.425814926624298</c:v>
                </c:pt>
                <c:pt idx="13">
                  <c:v>0.425220876932144</c:v>
                </c:pt>
                <c:pt idx="14">
                  <c:v>0.424752652645111</c:v>
                </c:pt>
                <c:pt idx="15">
                  <c:v>0.424527078866959</c:v>
                </c:pt>
                <c:pt idx="16">
                  <c:v>0.424252569675446</c:v>
                </c:pt>
                <c:pt idx="17">
                  <c:v>0.4239581823349</c:v>
                </c:pt>
                <c:pt idx="18">
                  <c:v>0.423285633325577</c:v>
                </c:pt>
                <c:pt idx="19">
                  <c:v>0.422541946172714</c:v>
                </c:pt>
                <c:pt idx="20">
                  <c:v>0.422086298465729</c:v>
                </c:pt>
                <c:pt idx="21">
                  <c:v>0.422331690788269</c:v>
                </c:pt>
                <c:pt idx="22">
                  <c:v>0.423646032810211</c:v>
                </c:pt>
                <c:pt idx="23">
                  <c:v>0.426364749670029</c:v>
                </c:pt>
                <c:pt idx="24">
                  <c:v>0.430454581975937</c:v>
                </c:pt>
                <c:pt idx="25">
                  <c:v>0.436107724905014</c:v>
                </c:pt>
                <c:pt idx="26">
                  <c:v>0.442953795194626</c:v>
                </c:pt>
                <c:pt idx="27">
                  <c:v>0.450565725564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17682"/>
        <c:axId val="16250689"/>
      </c:lineChart>
      <c:catAx>
        <c:axId val="57617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0689"/>
        <c:crossesAt val="0"/>
        <c:auto val="1"/>
        <c:lblAlgn val="ctr"/>
        <c:lblOffset val="100"/>
        <c:noMultiLvlLbl val="0"/>
      </c:catAx>
      <c:valAx>
        <c:axId val="16250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7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3299999833107</c:v>
                </c:pt>
                <c:pt idx="1">
                  <c:v>0.43299999833107</c:v>
                </c:pt>
                <c:pt idx="2">
                  <c:v>0.43299999833107</c:v>
                </c:pt>
                <c:pt idx="3">
                  <c:v>0.432994872331619</c:v>
                </c:pt>
                <c:pt idx="4">
                  <c:v>0.432119220495224</c:v>
                </c:pt>
                <c:pt idx="5">
                  <c:v>0.430608332157135</c:v>
                </c:pt>
                <c:pt idx="6">
                  <c:v>0.429802268743515</c:v>
                </c:pt>
                <c:pt idx="7">
                  <c:v>0.429011464118958</c:v>
                </c:pt>
                <c:pt idx="8">
                  <c:v>0.428999990224838</c:v>
                </c:pt>
                <c:pt idx="9">
                  <c:v>0.428766578435898</c:v>
                </c:pt>
                <c:pt idx="10">
                  <c:v>0.428027957677841</c:v>
                </c:pt>
                <c:pt idx="11">
                  <c:v>0.427969425916672</c:v>
                </c:pt>
                <c:pt idx="12">
                  <c:v>0.427767336368561</c:v>
                </c:pt>
                <c:pt idx="13">
                  <c:v>0.427505612373352</c:v>
                </c:pt>
                <c:pt idx="14">
                  <c:v>0.427177041769028</c:v>
                </c:pt>
                <c:pt idx="15">
                  <c:v>0.426804393529892</c:v>
                </c:pt>
                <c:pt idx="16">
                  <c:v>0.426423341035843</c:v>
                </c:pt>
                <c:pt idx="17">
                  <c:v>0.426048636436462</c:v>
                </c:pt>
                <c:pt idx="18">
                  <c:v>0.425213485956192</c:v>
                </c:pt>
                <c:pt idx="19">
                  <c:v>0.424348503351212</c:v>
                </c:pt>
                <c:pt idx="20">
                  <c:v>0.423561960458756</c:v>
                </c:pt>
                <c:pt idx="21">
                  <c:v>0.422979831695557</c:v>
                </c:pt>
                <c:pt idx="22">
                  <c:v>0.422723650932312</c:v>
                </c:pt>
                <c:pt idx="23">
                  <c:v>0.423050433397293</c:v>
                </c:pt>
                <c:pt idx="24">
                  <c:v>0.424260348081589</c:v>
                </c:pt>
                <c:pt idx="25">
                  <c:v>0.426604837179184</c:v>
                </c:pt>
                <c:pt idx="26">
                  <c:v>0.430218398571014</c:v>
                </c:pt>
                <c:pt idx="27">
                  <c:v>0.435081601142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08553"/>
        <c:axId val="48541956"/>
      </c:lineChart>
      <c:catAx>
        <c:axId val="78008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1956"/>
        <c:crossesAt val="0"/>
        <c:auto val="1"/>
        <c:lblAlgn val="ctr"/>
        <c:lblOffset val="100"/>
        <c:noMultiLvlLbl val="0"/>
      </c:catAx>
      <c:valAx>
        <c:axId val="48541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8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75999987125397</c:v>
                </c:pt>
                <c:pt idx="1">
                  <c:v>0.384698569774628</c:v>
                </c:pt>
                <c:pt idx="2">
                  <c:v>0.370293885469437</c:v>
                </c:pt>
                <c:pt idx="3">
                  <c:v>0.371841132640839</c:v>
                </c:pt>
                <c:pt idx="4">
                  <c:v>0.373015969991684</c:v>
                </c:pt>
                <c:pt idx="5">
                  <c:v>0.369931668043137</c:v>
                </c:pt>
                <c:pt idx="6">
                  <c:v>0.370643854141235</c:v>
                </c:pt>
                <c:pt idx="7">
                  <c:v>0.371564775705338</c:v>
                </c:pt>
                <c:pt idx="8">
                  <c:v>0.365614354610443</c:v>
                </c:pt>
                <c:pt idx="9">
                  <c:v>0.371062129735947</c:v>
                </c:pt>
                <c:pt idx="10">
                  <c:v>0.422559678554535</c:v>
                </c:pt>
                <c:pt idx="11">
                  <c:v>0.429167628288269</c:v>
                </c:pt>
                <c:pt idx="12">
                  <c:v>0.428935021162033</c:v>
                </c:pt>
                <c:pt idx="13">
                  <c:v>0.428687781095505</c:v>
                </c:pt>
                <c:pt idx="14">
                  <c:v>0.428460389375687</c:v>
                </c:pt>
                <c:pt idx="15">
                  <c:v>0.428228467702866</c:v>
                </c:pt>
                <c:pt idx="16">
                  <c:v>0.427984029054642</c:v>
                </c:pt>
                <c:pt idx="17">
                  <c:v>0.4277223944664</c:v>
                </c:pt>
                <c:pt idx="18">
                  <c:v>0.426360279321671</c:v>
                </c:pt>
                <c:pt idx="19">
                  <c:v>0.425248682498932</c:v>
                </c:pt>
                <c:pt idx="20">
                  <c:v>0.424288839101791</c:v>
                </c:pt>
                <c:pt idx="21">
                  <c:v>0.423441976308823</c:v>
                </c:pt>
                <c:pt idx="22">
                  <c:v>0.422747850418091</c:v>
                </c:pt>
                <c:pt idx="23">
                  <c:v>0.422273546457291</c:v>
                </c:pt>
                <c:pt idx="24">
                  <c:v>0.422179251909256</c:v>
                </c:pt>
                <c:pt idx="25">
                  <c:v>0.422688245773315</c:v>
                </c:pt>
                <c:pt idx="26">
                  <c:v>0.424036622047424</c:v>
                </c:pt>
                <c:pt idx="27">
                  <c:v>0.426415950059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8624"/>
        <c:axId val="32054968"/>
      </c:lineChart>
      <c:catAx>
        <c:axId val="6328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4968"/>
        <c:crossesAt val="0"/>
        <c:auto val="1"/>
        <c:lblAlgn val="ctr"/>
        <c:lblOffset val="100"/>
        <c:noMultiLvlLbl val="0"/>
      </c:catAx>
      <c:valAx>
        <c:axId val="32054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75</c:v>
                </c:pt>
                <c:pt idx="1">
                  <c:v>0.366955727338791</c:v>
                </c:pt>
                <c:pt idx="2">
                  <c:v>0.356133460998535</c:v>
                </c:pt>
                <c:pt idx="3">
                  <c:v>0.350074529647827</c:v>
                </c:pt>
                <c:pt idx="4">
                  <c:v>0.351642787456512</c:v>
                </c:pt>
                <c:pt idx="5">
                  <c:v>0.352561086416245</c:v>
                </c:pt>
                <c:pt idx="6">
                  <c:v>0.347965031862259</c:v>
                </c:pt>
                <c:pt idx="7">
                  <c:v>0.341569602489471</c:v>
                </c:pt>
                <c:pt idx="8">
                  <c:v>0.335600316524506</c:v>
                </c:pt>
                <c:pt idx="9">
                  <c:v>0.267131686210632</c:v>
                </c:pt>
                <c:pt idx="10">
                  <c:v>0.259108036756516</c:v>
                </c:pt>
                <c:pt idx="11">
                  <c:v>0.274969190359116</c:v>
                </c:pt>
                <c:pt idx="12">
                  <c:v>0.280624717473984</c:v>
                </c:pt>
                <c:pt idx="13">
                  <c:v>0.284553468227387</c:v>
                </c:pt>
                <c:pt idx="14">
                  <c:v>0.282620191574097</c:v>
                </c:pt>
                <c:pt idx="15">
                  <c:v>0.282712399959564</c:v>
                </c:pt>
                <c:pt idx="16">
                  <c:v>0.282495617866516</c:v>
                </c:pt>
                <c:pt idx="17">
                  <c:v>0.2820063829422</c:v>
                </c:pt>
                <c:pt idx="18">
                  <c:v>0.281771987676621</c:v>
                </c:pt>
                <c:pt idx="19">
                  <c:v>0.426580607891083</c:v>
                </c:pt>
                <c:pt idx="20">
                  <c:v>0.42548218369484</c:v>
                </c:pt>
                <c:pt idx="21">
                  <c:v>0.424509167671204</c:v>
                </c:pt>
                <c:pt idx="22">
                  <c:v>0.423669844865799</c:v>
                </c:pt>
                <c:pt idx="23">
                  <c:v>0.422913998365402</c:v>
                </c:pt>
                <c:pt idx="24">
                  <c:v>0.422378778457642</c:v>
                </c:pt>
                <c:pt idx="25">
                  <c:v>0.422155350446701</c:v>
                </c:pt>
                <c:pt idx="26">
                  <c:v>0.422458857297897</c:v>
                </c:pt>
                <c:pt idx="27">
                  <c:v>0.423563569784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41469"/>
        <c:axId val="5640364"/>
      </c:lineChart>
      <c:catAx>
        <c:axId val="8654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364"/>
        <c:crossesAt val="0"/>
        <c:auto val="1"/>
        <c:lblAlgn val="ctr"/>
        <c:lblOffset val="100"/>
        <c:noMultiLvlLbl val="0"/>
      </c:catAx>
      <c:valAx>
        <c:axId val="5640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1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67000013589859</c:v>
                </c:pt>
                <c:pt idx="1">
                  <c:v>0.366139799356461</c:v>
                </c:pt>
                <c:pt idx="2">
                  <c:v>0.354164451360703</c:v>
                </c:pt>
                <c:pt idx="3">
                  <c:v>0.344592839479446</c:v>
                </c:pt>
                <c:pt idx="4">
                  <c:v>0.341091483831406</c:v>
                </c:pt>
                <c:pt idx="5">
                  <c:v>0.340934753417969</c:v>
                </c:pt>
                <c:pt idx="6">
                  <c:v>0.340385258197784</c:v>
                </c:pt>
                <c:pt idx="7">
                  <c:v>0.335687398910522</c:v>
                </c:pt>
                <c:pt idx="8">
                  <c:v>0.330398082733154</c:v>
                </c:pt>
                <c:pt idx="9">
                  <c:v>0.327668756246567</c:v>
                </c:pt>
                <c:pt idx="10">
                  <c:v>0.263066232204437</c:v>
                </c:pt>
                <c:pt idx="11">
                  <c:v>0.25469234585762</c:v>
                </c:pt>
                <c:pt idx="12">
                  <c:v>0.266501486301422</c:v>
                </c:pt>
                <c:pt idx="13">
                  <c:v>0.27420774102211</c:v>
                </c:pt>
                <c:pt idx="14">
                  <c:v>0.277779072523117</c:v>
                </c:pt>
                <c:pt idx="15">
                  <c:v>0.276258140802383</c:v>
                </c:pt>
                <c:pt idx="16">
                  <c:v>0.276077836751938</c:v>
                </c:pt>
                <c:pt idx="17">
                  <c:v>0.276036202907562</c:v>
                </c:pt>
                <c:pt idx="18">
                  <c:v>0.278174370527267</c:v>
                </c:pt>
                <c:pt idx="19">
                  <c:v>0.276308953762054</c:v>
                </c:pt>
                <c:pt idx="20">
                  <c:v>0.408285230398178</c:v>
                </c:pt>
                <c:pt idx="21">
                  <c:v>0.401906579732895</c:v>
                </c:pt>
                <c:pt idx="22">
                  <c:v>0.398813992738724</c:v>
                </c:pt>
                <c:pt idx="23">
                  <c:v>0.398077368736267</c:v>
                </c:pt>
                <c:pt idx="24">
                  <c:v>0.397392451763153</c:v>
                </c:pt>
                <c:pt idx="25">
                  <c:v>0.396859765052795</c:v>
                </c:pt>
                <c:pt idx="26">
                  <c:v>0.396615415811539</c:v>
                </c:pt>
                <c:pt idx="27">
                  <c:v>0.3968081474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6929"/>
        <c:axId val="77586564"/>
      </c:lineChart>
      <c:catAx>
        <c:axId val="54826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6564"/>
        <c:crossesAt val="0"/>
        <c:auto val="1"/>
        <c:lblAlgn val="ctr"/>
        <c:lblOffset val="100"/>
        <c:noMultiLvlLbl val="0"/>
      </c:catAx>
      <c:valAx>
        <c:axId val="77586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6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23000013828278</c:v>
                </c:pt>
                <c:pt idx="1">
                  <c:v>0.320151925086975</c:v>
                </c:pt>
                <c:pt idx="2">
                  <c:v>0.332033753395081</c:v>
                </c:pt>
                <c:pt idx="3">
                  <c:v>0.330732643604279</c:v>
                </c:pt>
                <c:pt idx="4">
                  <c:v>0.331232279539108</c:v>
                </c:pt>
                <c:pt idx="5">
                  <c:v>0.320300281047821</c:v>
                </c:pt>
                <c:pt idx="6">
                  <c:v>0.313239991664887</c:v>
                </c:pt>
                <c:pt idx="7">
                  <c:v>0.314460217952728</c:v>
                </c:pt>
                <c:pt idx="8">
                  <c:v>0.309303045272827</c:v>
                </c:pt>
                <c:pt idx="9">
                  <c:v>0.309709846973419</c:v>
                </c:pt>
                <c:pt idx="10">
                  <c:v>0.30158343911171</c:v>
                </c:pt>
                <c:pt idx="11">
                  <c:v>0.299089014530182</c:v>
                </c:pt>
                <c:pt idx="12">
                  <c:v>0.297533869743347</c:v>
                </c:pt>
                <c:pt idx="13">
                  <c:v>0.265509366989136</c:v>
                </c:pt>
                <c:pt idx="14">
                  <c:v>0.244006112217903</c:v>
                </c:pt>
                <c:pt idx="15">
                  <c:v>0.243028223514557</c:v>
                </c:pt>
                <c:pt idx="16">
                  <c:v>0.254022002220154</c:v>
                </c:pt>
                <c:pt idx="17">
                  <c:v>0.255822271108627</c:v>
                </c:pt>
                <c:pt idx="18">
                  <c:v>0.257901161909103</c:v>
                </c:pt>
                <c:pt idx="19">
                  <c:v>0.255544573068619</c:v>
                </c:pt>
                <c:pt idx="20">
                  <c:v>0.256896317005157</c:v>
                </c:pt>
                <c:pt idx="21">
                  <c:v>0.255903661251068</c:v>
                </c:pt>
                <c:pt idx="22">
                  <c:v>0.259579658508301</c:v>
                </c:pt>
                <c:pt idx="23">
                  <c:v>0.323283284902573</c:v>
                </c:pt>
                <c:pt idx="24">
                  <c:v>0.355911999940872</c:v>
                </c:pt>
                <c:pt idx="25">
                  <c:v>0.351034343242645</c:v>
                </c:pt>
                <c:pt idx="26">
                  <c:v>0.350019782781601</c:v>
                </c:pt>
                <c:pt idx="27">
                  <c:v>0.3494719564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18938"/>
        <c:axId val="27451590"/>
      </c:lineChart>
      <c:catAx>
        <c:axId val="5191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1590"/>
        <c:crossesAt val="0"/>
        <c:auto val="1"/>
        <c:lblAlgn val="ctr"/>
        <c:lblOffset val="100"/>
        <c:noMultiLvlLbl val="0"/>
      </c:catAx>
      <c:valAx>
        <c:axId val="27451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8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12999993562698</c:v>
                </c:pt>
                <c:pt idx="1">
                  <c:v>0.319344788789749</c:v>
                </c:pt>
                <c:pt idx="2">
                  <c:v>0.318268448114395</c:v>
                </c:pt>
                <c:pt idx="3">
                  <c:v>0.318269908428192</c:v>
                </c:pt>
                <c:pt idx="4">
                  <c:v>0.31808415055275</c:v>
                </c:pt>
                <c:pt idx="5">
                  <c:v>0.315628498792648</c:v>
                </c:pt>
                <c:pt idx="6">
                  <c:v>0.315406680107117</c:v>
                </c:pt>
                <c:pt idx="7">
                  <c:v>0.31988450884819</c:v>
                </c:pt>
                <c:pt idx="8">
                  <c:v>0.318621516227722</c:v>
                </c:pt>
                <c:pt idx="9">
                  <c:v>0.314116299152374</c:v>
                </c:pt>
                <c:pt idx="10">
                  <c:v>0.325325846672058</c:v>
                </c:pt>
                <c:pt idx="11">
                  <c:v>0.326013386249542</c:v>
                </c:pt>
                <c:pt idx="12">
                  <c:v>0.316431373357773</c:v>
                </c:pt>
                <c:pt idx="13">
                  <c:v>0.315286666154861</c:v>
                </c:pt>
                <c:pt idx="14">
                  <c:v>0.309740036725998</c:v>
                </c:pt>
                <c:pt idx="15">
                  <c:v>0.310011208057404</c:v>
                </c:pt>
                <c:pt idx="16">
                  <c:v>0.303554475307465</c:v>
                </c:pt>
                <c:pt idx="17">
                  <c:v>0.300164788961411</c:v>
                </c:pt>
                <c:pt idx="18">
                  <c:v>0.298253685235977</c:v>
                </c:pt>
                <c:pt idx="19">
                  <c:v>0.290961056947708</c:v>
                </c:pt>
                <c:pt idx="20">
                  <c:v>0.24946554005146</c:v>
                </c:pt>
                <c:pt idx="21">
                  <c:v>0.241351529955864</c:v>
                </c:pt>
                <c:pt idx="22">
                  <c:v>0.249746441841126</c:v>
                </c:pt>
                <c:pt idx="23">
                  <c:v>0.255150318145752</c:v>
                </c:pt>
                <c:pt idx="24">
                  <c:v>0.257858663797379</c:v>
                </c:pt>
                <c:pt idx="25">
                  <c:v>0.256217449903488</c:v>
                </c:pt>
                <c:pt idx="26">
                  <c:v>0.256637930870056</c:v>
                </c:pt>
                <c:pt idx="27">
                  <c:v>0.2544981241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6542"/>
        <c:axId val="25888368"/>
      </c:lineChart>
      <c:catAx>
        <c:axId val="711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8368"/>
        <c:crossesAt val="0"/>
        <c:auto val="1"/>
        <c:lblAlgn val="ctr"/>
        <c:lblOffset val="100"/>
        <c:noMultiLvlLbl val="0"/>
      </c:catAx>
      <c:valAx>
        <c:axId val="25888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598</c:v>
                </c:pt>
                <c:pt idx="1">
                  <c:v>608.493408203125</c:v>
                </c:pt>
                <c:pt idx="2">
                  <c:v>575.9287109375</c:v>
                </c:pt>
                <c:pt idx="3">
                  <c:v>578.453430175781</c:v>
                </c:pt>
                <c:pt idx="4">
                  <c:v>609.643432617188</c:v>
                </c:pt>
                <c:pt idx="5">
                  <c:v>606.50048828125</c:v>
                </c:pt>
                <c:pt idx="6">
                  <c:v>587.717651367188</c:v>
                </c:pt>
                <c:pt idx="7">
                  <c:v>586.163391113281</c:v>
                </c:pt>
                <c:pt idx="8">
                  <c:v>594.977111816406</c:v>
                </c:pt>
                <c:pt idx="9">
                  <c:v>597.036682128906</c:v>
                </c:pt>
                <c:pt idx="10">
                  <c:v>591.696838378906</c:v>
                </c:pt>
                <c:pt idx="11">
                  <c:v>633.041870117188</c:v>
                </c:pt>
                <c:pt idx="12">
                  <c:v>669.955688476563</c:v>
                </c:pt>
                <c:pt idx="13">
                  <c:v>725.293640136719</c:v>
                </c:pt>
                <c:pt idx="14">
                  <c:v>756.011047363281</c:v>
                </c:pt>
                <c:pt idx="15">
                  <c:v>759.611511230469</c:v>
                </c:pt>
                <c:pt idx="16">
                  <c:v>737.051147460938</c:v>
                </c:pt>
                <c:pt idx="17">
                  <c:v>702.247436523438</c:v>
                </c:pt>
                <c:pt idx="18">
                  <c:v>669.489013671875</c:v>
                </c:pt>
                <c:pt idx="19">
                  <c:v>630.208618164063</c:v>
                </c:pt>
                <c:pt idx="20">
                  <c:v>603.203186035156</c:v>
                </c:pt>
                <c:pt idx="21">
                  <c:v>587.290405273438</c:v>
                </c:pt>
                <c:pt idx="22">
                  <c:v>573.874755859375</c:v>
                </c:pt>
                <c:pt idx="23">
                  <c:v>558.923645019531</c:v>
                </c:pt>
                <c:pt idx="24">
                  <c:v>548.540832519531</c:v>
                </c:pt>
                <c:pt idx="25">
                  <c:v>540.120239257813</c:v>
                </c:pt>
                <c:pt idx="26">
                  <c:v>532.840698242188</c:v>
                </c:pt>
                <c:pt idx="27">
                  <c:v>526.555175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64005"/>
        <c:axId val="14020917"/>
      </c:lineChart>
      <c:catAx>
        <c:axId val="67564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0917"/>
        <c:crossesAt val="0"/>
        <c:auto val="1"/>
        <c:lblAlgn val="ctr"/>
        <c:lblOffset val="100"/>
        <c:noMultiLvlLbl val="0"/>
      </c:catAx>
      <c:valAx>
        <c:axId val="14020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4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12000006437302</c:v>
                </c:pt>
                <c:pt idx="1">
                  <c:v>0.314628034830093</c:v>
                </c:pt>
                <c:pt idx="2">
                  <c:v>0.316825240850449</c:v>
                </c:pt>
                <c:pt idx="3">
                  <c:v>0.320065051317215</c:v>
                </c:pt>
                <c:pt idx="4">
                  <c:v>0.323680520057678</c:v>
                </c:pt>
                <c:pt idx="5">
                  <c:v>0.325386196374893</c:v>
                </c:pt>
                <c:pt idx="6">
                  <c:v>0.325930118560791</c:v>
                </c:pt>
                <c:pt idx="7">
                  <c:v>0.325009793043137</c:v>
                </c:pt>
                <c:pt idx="8">
                  <c:v>0.323023706674576</c:v>
                </c:pt>
                <c:pt idx="9">
                  <c:v>0.321292906999588</c:v>
                </c:pt>
                <c:pt idx="10">
                  <c:v>0.319542855024338</c:v>
                </c:pt>
                <c:pt idx="11">
                  <c:v>0.3181411921978</c:v>
                </c:pt>
                <c:pt idx="12">
                  <c:v>0.316036105155945</c:v>
                </c:pt>
                <c:pt idx="13">
                  <c:v>0.313720166683197</c:v>
                </c:pt>
                <c:pt idx="14">
                  <c:v>0.311370849609375</c:v>
                </c:pt>
                <c:pt idx="15">
                  <c:v>0.306998252868652</c:v>
                </c:pt>
                <c:pt idx="16">
                  <c:v>0.297915697097778</c:v>
                </c:pt>
                <c:pt idx="17">
                  <c:v>0.289754718542099</c:v>
                </c:pt>
                <c:pt idx="18">
                  <c:v>0.284257382154465</c:v>
                </c:pt>
                <c:pt idx="19">
                  <c:v>0.279959410429001</c:v>
                </c:pt>
                <c:pt idx="20">
                  <c:v>0.276709169149399</c:v>
                </c:pt>
                <c:pt idx="21">
                  <c:v>0.273624300956726</c:v>
                </c:pt>
                <c:pt idx="22">
                  <c:v>0.271115750074387</c:v>
                </c:pt>
                <c:pt idx="23">
                  <c:v>0.268771946430206</c:v>
                </c:pt>
                <c:pt idx="24">
                  <c:v>0.267366796731949</c:v>
                </c:pt>
                <c:pt idx="25">
                  <c:v>0.270778477191925</c:v>
                </c:pt>
                <c:pt idx="26">
                  <c:v>0.28313809633255</c:v>
                </c:pt>
                <c:pt idx="27">
                  <c:v>0.293530613183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62321"/>
        <c:axId val="1801383"/>
      </c:lineChart>
      <c:catAx>
        <c:axId val="86562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383"/>
        <c:crossesAt val="0"/>
        <c:auto val="1"/>
        <c:lblAlgn val="ctr"/>
        <c:lblOffset val="100"/>
        <c:noMultiLvlLbl val="0"/>
      </c:catAx>
      <c:valAx>
        <c:axId val="1801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2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2.99000000953674</c:v>
                </c:pt>
                <c:pt idx="1">
                  <c:v>2.99000000953674</c:v>
                </c:pt>
                <c:pt idx="2">
                  <c:v>2.99000000953674</c:v>
                </c:pt>
                <c:pt idx="3">
                  <c:v>2.99000000953674</c:v>
                </c:pt>
                <c:pt idx="4">
                  <c:v>2.99000000953674</c:v>
                </c:pt>
                <c:pt idx="5">
                  <c:v>2.99000000953674</c:v>
                </c:pt>
                <c:pt idx="6">
                  <c:v>2.9960789680481</c:v>
                </c:pt>
                <c:pt idx="7">
                  <c:v>3.08974075317383</c:v>
                </c:pt>
                <c:pt idx="8">
                  <c:v>3.25562644004822</c:v>
                </c:pt>
                <c:pt idx="9">
                  <c:v>3.38415265083313</c:v>
                </c:pt>
                <c:pt idx="10">
                  <c:v>3.42978501319885</c:v>
                </c:pt>
                <c:pt idx="11">
                  <c:v>3.41295337677002</c:v>
                </c:pt>
                <c:pt idx="12">
                  <c:v>3.35950255393982</c:v>
                </c:pt>
                <c:pt idx="13">
                  <c:v>3.28938984870911</c:v>
                </c:pt>
                <c:pt idx="14">
                  <c:v>3.27871966362</c:v>
                </c:pt>
                <c:pt idx="15">
                  <c:v>3.37856674194336</c:v>
                </c:pt>
                <c:pt idx="16">
                  <c:v>3.46560740470886</c:v>
                </c:pt>
                <c:pt idx="17">
                  <c:v>3.49914908409119</c:v>
                </c:pt>
                <c:pt idx="18">
                  <c:v>3.49933314323425</c:v>
                </c:pt>
                <c:pt idx="19">
                  <c:v>3.56631708145142</c:v>
                </c:pt>
                <c:pt idx="20">
                  <c:v>3.66099715232849</c:v>
                </c:pt>
                <c:pt idx="21">
                  <c:v>3.75658655166626</c:v>
                </c:pt>
                <c:pt idx="22">
                  <c:v>3.8344714641571</c:v>
                </c:pt>
                <c:pt idx="23">
                  <c:v>3.8686945438385</c:v>
                </c:pt>
                <c:pt idx="24">
                  <c:v>3.90931296348572</c:v>
                </c:pt>
                <c:pt idx="25">
                  <c:v>3.95897603034973</c:v>
                </c:pt>
                <c:pt idx="26">
                  <c:v>4.01344060897827</c:v>
                </c:pt>
                <c:pt idx="27">
                  <c:v>4.0674357414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58624"/>
        <c:axId val="39016106"/>
      </c:lineChart>
      <c:catAx>
        <c:axId val="58158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6106"/>
        <c:crossesAt val="0"/>
        <c:auto val="1"/>
        <c:lblAlgn val="ctr"/>
        <c:lblOffset val="100"/>
        <c:noMultiLvlLbl val="0"/>
      </c:catAx>
      <c:valAx>
        <c:axId val="39016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8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2.94000005722046</c:v>
                </c:pt>
                <c:pt idx="1">
                  <c:v>2.94000005722046</c:v>
                </c:pt>
                <c:pt idx="2">
                  <c:v>2.94000005722046</c:v>
                </c:pt>
                <c:pt idx="3">
                  <c:v>2.94000005722046</c:v>
                </c:pt>
                <c:pt idx="4">
                  <c:v>2.95491576194763</c:v>
                </c:pt>
                <c:pt idx="5">
                  <c:v>2.97693514823914</c:v>
                </c:pt>
                <c:pt idx="6">
                  <c:v>2.98483777046204</c:v>
                </c:pt>
                <c:pt idx="7">
                  <c:v>2.98931097984314</c:v>
                </c:pt>
                <c:pt idx="8">
                  <c:v>3.18305325508118</c:v>
                </c:pt>
                <c:pt idx="9">
                  <c:v>3.35738325119019</c:v>
                </c:pt>
                <c:pt idx="10">
                  <c:v>3.42075991630554</c:v>
                </c:pt>
                <c:pt idx="11">
                  <c:v>3.41708326339722</c:v>
                </c:pt>
                <c:pt idx="12">
                  <c:v>3.37129259109497</c:v>
                </c:pt>
                <c:pt idx="13">
                  <c:v>3.30376386642456</c:v>
                </c:pt>
                <c:pt idx="14">
                  <c:v>3.27952909469605</c:v>
                </c:pt>
                <c:pt idx="15">
                  <c:v>3.35714936256409</c:v>
                </c:pt>
                <c:pt idx="16">
                  <c:v>3.44751238822937</c:v>
                </c:pt>
                <c:pt idx="17">
                  <c:v>3.49236702919006</c:v>
                </c:pt>
                <c:pt idx="18">
                  <c:v>3.49839377403259</c:v>
                </c:pt>
                <c:pt idx="19">
                  <c:v>3.55146646499634</c:v>
                </c:pt>
                <c:pt idx="20">
                  <c:v>3.64051914215088</c:v>
                </c:pt>
                <c:pt idx="21">
                  <c:v>3.73615765571594</c:v>
                </c:pt>
                <c:pt idx="22">
                  <c:v>3.8182315826416</c:v>
                </c:pt>
                <c:pt idx="23">
                  <c:v>3.86121392250061</c:v>
                </c:pt>
                <c:pt idx="24">
                  <c:v>3.90041351318359</c:v>
                </c:pt>
                <c:pt idx="25">
                  <c:v>3.94817852973938</c:v>
                </c:pt>
                <c:pt idx="26">
                  <c:v>4.00167751312256</c:v>
                </c:pt>
                <c:pt idx="27">
                  <c:v>4.05572605133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46530"/>
        <c:axId val="25325920"/>
      </c:lineChart>
      <c:catAx>
        <c:axId val="8244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5920"/>
        <c:crossesAt val="0"/>
        <c:auto val="1"/>
        <c:lblAlgn val="ctr"/>
        <c:lblOffset val="100"/>
        <c:noMultiLvlLbl val="0"/>
      </c:catAx>
      <c:valAx>
        <c:axId val="25325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6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2.21000003814697</c:v>
                </c:pt>
                <c:pt idx="1">
                  <c:v>2.31652331352234</c:v>
                </c:pt>
                <c:pt idx="2">
                  <c:v>1.98631155490875</c:v>
                </c:pt>
                <c:pt idx="3">
                  <c:v>2.01193332672119</c:v>
                </c:pt>
                <c:pt idx="4">
                  <c:v>2.54282712936401</c:v>
                </c:pt>
                <c:pt idx="5">
                  <c:v>2.50828289985657</c:v>
                </c:pt>
                <c:pt idx="6">
                  <c:v>2.30028080940247</c:v>
                </c:pt>
                <c:pt idx="7">
                  <c:v>2.28306889533997</c:v>
                </c:pt>
                <c:pt idx="8">
                  <c:v>2.3789918422699</c:v>
                </c:pt>
                <c:pt idx="9">
                  <c:v>2.33495712280273</c:v>
                </c:pt>
                <c:pt idx="10">
                  <c:v>2.02867555618286</c:v>
                </c:pt>
                <c:pt idx="11">
                  <c:v>2.09612154960632</c:v>
                </c:pt>
                <c:pt idx="12">
                  <c:v>2.14922189712524</c:v>
                </c:pt>
                <c:pt idx="13">
                  <c:v>2.21558713912964</c:v>
                </c:pt>
                <c:pt idx="14">
                  <c:v>2.23491668701172</c:v>
                </c:pt>
                <c:pt idx="15">
                  <c:v>2.21735835075378</c:v>
                </c:pt>
                <c:pt idx="16">
                  <c:v>2.18061494827271</c:v>
                </c:pt>
                <c:pt idx="17">
                  <c:v>2.14665961265564</c:v>
                </c:pt>
                <c:pt idx="18">
                  <c:v>2.15674638748169</c:v>
                </c:pt>
                <c:pt idx="19">
                  <c:v>2.08904957771301</c:v>
                </c:pt>
                <c:pt idx="20">
                  <c:v>2.05338978767395</c:v>
                </c:pt>
                <c:pt idx="21">
                  <c:v>2.07029581069946</c:v>
                </c:pt>
                <c:pt idx="22">
                  <c:v>2.07979273796082</c:v>
                </c:pt>
                <c:pt idx="23">
                  <c:v>2.13028836250305</c:v>
                </c:pt>
                <c:pt idx="24">
                  <c:v>2.21077013015747</c:v>
                </c:pt>
                <c:pt idx="25">
                  <c:v>2.26681923866272</c:v>
                </c:pt>
                <c:pt idx="26">
                  <c:v>2.30779361724854</c:v>
                </c:pt>
                <c:pt idx="27">
                  <c:v>2.3305358886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56707"/>
        <c:axId val="44451052"/>
      </c:lineChart>
      <c:catAx>
        <c:axId val="37856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1052"/>
        <c:crossesAt val="0"/>
        <c:auto val="1"/>
        <c:lblAlgn val="ctr"/>
        <c:lblOffset val="100"/>
        <c:noMultiLvlLbl val="0"/>
      </c:catAx>
      <c:valAx>
        <c:axId val="44451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6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0699999332428</c:v>
                </c:pt>
                <c:pt idx="1">
                  <c:v>3.0699999332428</c:v>
                </c:pt>
                <c:pt idx="2">
                  <c:v>3.0699999332428</c:v>
                </c:pt>
                <c:pt idx="3">
                  <c:v>3.0699999332428</c:v>
                </c:pt>
                <c:pt idx="4">
                  <c:v>3.0699999332428</c:v>
                </c:pt>
                <c:pt idx="5">
                  <c:v>3.0485692024231</c:v>
                </c:pt>
                <c:pt idx="6">
                  <c:v>3.03942370414734</c:v>
                </c:pt>
                <c:pt idx="7">
                  <c:v>3.03399467468262</c:v>
                </c:pt>
                <c:pt idx="8">
                  <c:v>3.00847625732422</c:v>
                </c:pt>
                <c:pt idx="9">
                  <c:v>2.97108483314514</c:v>
                </c:pt>
                <c:pt idx="10">
                  <c:v>3.03216290473938</c:v>
                </c:pt>
                <c:pt idx="11">
                  <c:v>3.23358511924744</c:v>
                </c:pt>
                <c:pt idx="12">
                  <c:v>3.36686897277832</c:v>
                </c:pt>
                <c:pt idx="13">
                  <c:v>3.41214084625244</c:v>
                </c:pt>
                <c:pt idx="14">
                  <c:v>3.39702582359314</c:v>
                </c:pt>
                <c:pt idx="15">
                  <c:v>3.34642863273621</c:v>
                </c:pt>
                <c:pt idx="16">
                  <c:v>3.29977655410767</c:v>
                </c:pt>
                <c:pt idx="17">
                  <c:v>3.31500649452209</c:v>
                </c:pt>
                <c:pt idx="18">
                  <c:v>3.38962578773499</c:v>
                </c:pt>
                <c:pt idx="19">
                  <c:v>3.45870447158813</c:v>
                </c:pt>
                <c:pt idx="20">
                  <c:v>3.49098896980286</c:v>
                </c:pt>
                <c:pt idx="21">
                  <c:v>3.52015399932861</c:v>
                </c:pt>
                <c:pt idx="22">
                  <c:v>3.58519959449768</c:v>
                </c:pt>
                <c:pt idx="23">
                  <c:v>3.6737744808197</c:v>
                </c:pt>
                <c:pt idx="24">
                  <c:v>3.76259446144104</c:v>
                </c:pt>
                <c:pt idx="25">
                  <c:v>3.82931470870972</c:v>
                </c:pt>
                <c:pt idx="26">
                  <c:v>3.87378168106079</c:v>
                </c:pt>
                <c:pt idx="27">
                  <c:v>3.91730332374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46950"/>
        <c:axId val="22800752"/>
      </c:lineChart>
      <c:catAx>
        <c:axId val="5684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0752"/>
        <c:crossesAt val="0"/>
        <c:auto val="1"/>
        <c:lblAlgn val="ctr"/>
        <c:lblOffset val="100"/>
        <c:noMultiLvlLbl val="0"/>
      </c:catAx>
      <c:valAx>
        <c:axId val="22800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6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58999991416931</c:v>
                </c:pt>
                <c:pt idx="1">
                  <c:v>3.60041999816895</c:v>
                </c:pt>
                <c:pt idx="2">
                  <c:v>3.60828161239624</c:v>
                </c:pt>
                <c:pt idx="3">
                  <c:v>3.61390566825867</c:v>
                </c:pt>
                <c:pt idx="4">
                  <c:v>3.60223484039307</c:v>
                </c:pt>
                <c:pt idx="5">
                  <c:v>3.58747410774231</c:v>
                </c:pt>
                <c:pt idx="6">
                  <c:v>3.56929993629456</c:v>
                </c:pt>
                <c:pt idx="7">
                  <c:v>3.55593323707581</c:v>
                </c:pt>
                <c:pt idx="8">
                  <c:v>3.52319955825806</c:v>
                </c:pt>
                <c:pt idx="9">
                  <c:v>3.46584939956665</c:v>
                </c:pt>
                <c:pt idx="10">
                  <c:v>3.41603374481201</c:v>
                </c:pt>
                <c:pt idx="11">
                  <c:v>3.38576459884644</c:v>
                </c:pt>
                <c:pt idx="12">
                  <c:v>3.37802195549011</c:v>
                </c:pt>
                <c:pt idx="13">
                  <c:v>3.37941551208496</c:v>
                </c:pt>
                <c:pt idx="14">
                  <c:v>3.37977075576782</c:v>
                </c:pt>
                <c:pt idx="15">
                  <c:v>3.37395358085632</c:v>
                </c:pt>
                <c:pt idx="16">
                  <c:v>3.36441826820374</c:v>
                </c:pt>
                <c:pt idx="17">
                  <c:v>3.36091494560242</c:v>
                </c:pt>
                <c:pt idx="18">
                  <c:v>3.3672308921814</c:v>
                </c:pt>
                <c:pt idx="19">
                  <c:v>3.38100266456604</c:v>
                </c:pt>
                <c:pt idx="20">
                  <c:v>3.39776992797852</c:v>
                </c:pt>
                <c:pt idx="21">
                  <c:v>3.41710758209229</c:v>
                </c:pt>
                <c:pt idx="22">
                  <c:v>3.4441545009613</c:v>
                </c:pt>
                <c:pt idx="23">
                  <c:v>3.4816255569458</c:v>
                </c:pt>
                <c:pt idx="24">
                  <c:v>3.52730822563171</c:v>
                </c:pt>
                <c:pt idx="25">
                  <c:v>3.57667136192322</c:v>
                </c:pt>
                <c:pt idx="26">
                  <c:v>3.62642407417297</c:v>
                </c:pt>
                <c:pt idx="27">
                  <c:v>3.67490553855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29220"/>
        <c:axId val="65214561"/>
      </c:lineChart>
      <c:catAx>
        <c:axId val="67929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4561"/>
        <c:crossesAt val="0"/>
        <c:auto val="1"/>
        <c:lblAlgn val="ctr"/>
        <c:lblOffset val="100"/>
        <c:noMultiLvlLbl val="0"/>
      </c:catAx>
      <c:valAx>
        <c:axId val="65214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9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95000004768372</c:v>
                </c:pt>
                <c:pt idx="1">
                  <c:v>3.95000004768372</c:v>
                </c:pt>
                <c:pt idx="2">
                  <c:v>3.95000004768372</c:v>
                </c:pt>
                <c:pt idx="3">
                  <c:v>3.95000004768372</c:v>
                </c:pt>
                <c:pt idx="4">
                  <c:v>3.95000004768372</c:v>
                </c:pt>
                <c:pt idx="5">
                  <c:v>3.95000004768372</c:v>
                </c:pt>
                <c:pt idx="6">
                  <c:v>3.94646382331848</c:v>
                </c:pt>
                <c:pt idx="7">
                  <c:v>3.946448802948</c:v>
                </c:pt>
                <c:pt idx="8">
                  <c:v>3.94516444206238</c:v>
                </c:pt>
                <c:pt idx="9">
                  <c:v>3.93518948554993</c:v>
                </c:pt>
                <c:pt idx="10">
                  <c:v>3.92440271377563</c:v>
                </c:pt>
                <c:pt idx="11">
                  <c:v>3.91043901443481</c:v>
                </c:pt>
                <c:pt idx="12">
                  <c:v>3.89678978919983</c:v>
                </c:pt>
                <c:pt idx="13">
                  <c:v>3.88374614715576</c:v>
                </c:pt>
                <c:pt idx="14">
                  <c:v>3.87142252922058</c:v>
                </c:pt>
                <c:pt idx="15">
                  <c:v>3.8596293926239</c:v>
                </c:pt>
                <c:pt idx="16">
                  <c:v>3.84818196296692</c:v>
                </c:pt>
                <c:pt idx="17">
                  <c:v>3.83707427978516</c:v>
                </c:pt>
                <c:pt idx="18">
                  <c:v>3.82847666740418</c:v>
                </c:pt>
                <c:pt idx="19">
                  <c:v>3.82044267654419</c:v>
                </c:pt>
                <c:pt idx="20">
                  <c:v>3.81278681755066</c:v>
                </c:pt>
                <c:pt idx="21">
                  <c:v>3.80546021461487</c:v>
                </c:pt>
                <c:pt idx="22">
                  <c:v>3.79879379272461</c:v>
                </c:pt>
                <c:pt idx="23">
                  <c:v>3.79292321205139</c:v>
                </c:pt>
                <c:pt idx="24">
                  <c:v>3.78802609443665</c:v>
                </c:pt>
                <c:pt idx="25">
                  <c:v>3.78409552574158</c:v>
                </c:pt>
                <c:pt idx="26">
                  <c:v>3.78107357025147</c:v>
                </c:pt>
                <c:pt idx="27">
                  <c:v>3.77895164489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46056"/>
        <c:axId val="7932594"/>
      </c:lineChart>
      <c:catAx>
        <c:axId val="26046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594"/>
        <c:crossesAt val="0"/>
        <c:auto val="1"/>
        <c:lblAlgn val="ctr"/>
        <c:lblOffset val="100"/>
        <c:noMultiLvlLbl val="0"/>
      </c:catAx>
      <c:valAx>
        <c:axId val="7932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6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54999995231628</c:v>
                </c:pt>
                <c:pt idx="1">
                  <c:v>3.54999995231628</c:v>
                </c:pt>
                <c:pt idx="2">
                  <c:v>3.54999995231628</c:v>
                </c:pt>
                <c:pt idx="3">
                  <c:v>3.54999995231628</c:v>
                </c:pt>
                <c:pt idx="4">
                  <c:v>3.55015325546265</c:v>
                </c:pt>
                <c:pt idx="5">
                  <c:v>3.55515813827515</c:v>
                </c:pt>
                <c:pt idx="6">
                  <c:v>3.58406805992126</c:v>
                </c:pt>
                <c:pt idx="7">
                  <c:v>3.58869910240173</c:v>
                </c:pt>
                <c:pt idx="8">
                  <c:v>3.58376049995422</c:v>
                </c:pt>
                <c:pt idx="9">
                  <c:v>3.57551097869873</c:v>
                </c:pt>
                <c:pt idx="10">
                  <c:v>3.56294465065002</c:v>
                </c:pt>
                <c:pt idx="11">
                  <c:v>3.54804611206055</c:v>
                </c:pt>
                <c:pt idx="12">
                  <c:v>3.53193068504334</c:v>
                </c:pt>
                <c:pt idx="13">
                  <c:v>3.51757049560547</c:v>
                </c:pt>
                <c:pt idx="14">
                  <c:v>3.50423169136047</c:v>
                </c:pt>
                <c:pt idx="15">
                  <c:v>3.49197053909302</c:v>
                </c:pt>
                <c:pt idx="16">
                  <c:v>3.48012757301331</c:v>
                </c:pt>
                <c:pt idx="17">
                  <c:v>3.4687340259552</c:v>
                </c:pt>
                <c:pt idx="18">
                  <c:v>3.44649004936218</c:v>
                </c:pt>
                <c:pt idx="19">
                  <c:v>3.43081307411194</c:v>
                </c:pt>
                <c:pt idx="20">
                  <c:v>3.4220027923584</c:v>
                </c:pt>
                <c:pt idx="21">
                  <c:v>3.419105052948</c:v>
                </c:pt>
                <c:pt idx="22">
                  <c:v>3.42121648788452</c:v>
                </c:pt>
                <c:pt idx="23">
                  <c:v>3.42925715446472</c:v>
                </c:pt>
                <c:pt idx="24">
                  <c:v>3.44395637512207</c:v>
                </c:pt>
                <c:pt idx="25">
                  <c:v>3.46523404121399</c:v>
                </c:pt>
                <c:pt idx="26">
                  <c:v>3.49209904670715</c:v>
                </c:pt>
                <c:pt idx="27">
                  <c:v>3.52334237098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06054"/>
        <c:axId val="10603387"/>
      </c:lineChart>
      <c:catAx>
        <c:axId val="7710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03387"/>
        <c:crossesAt val="0"/>
        <c:auto val="1"/>
        <c:lblAlgn val="ctr"/>
        <c:lblOffset val="100"/>
        <c:noMultiLvlLbl val="0"/>
      </c:catAx>
      <c:valAx>
        <c:axId val="10603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6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40000009536743</c:v>
                </c:pt>
                <c:pt idx="1">
                  <c:v>3.40594124794006</c:v>
                </c:pt>
                <c:pt idx="2">
                  <c:v>3.42024850845337</c:v>
                </c:pt>
                <c:pt idx="3">
                  <c:v>3.43685626983643</c:v>
                </c:pt>
                <c:pt idx="4">
                  <c:v>3.44067525863647</c:v>
                </c:pt>
                <c:pt idx="5">
                  <c:v>3.44702553749084</c:v>
                </c:pt>
                <c:pt idx="6">
                  <c:v>3.45094060897827</c:v>
                </c:pt>
                <c:pt idx="7">
                  <c:v>3.45531845092773</c:v>
                </c:pt>
                <c:pt idx="8">
                  <c:v>3.45891213417053</c:v>
                </c:pt>
                <c:pt idx="9">
                  <c:v>3.46320629119873</c:v>
                </c:pt>
                <c:pt idx="10">
                  <c:v>3.47603869438171</c:v>
                </c:pt>
                <c:pt idx="11">
                  <c:v>3.4879994392395</c:v>
                </c:pt>
                <c:pt idx="12">
                  <c:v>3.49561595916748</c:v>
                </c:pt>
                <c:pt idx="13">
                  <c:v>3.50475764274597</c:v>
                </c:pt>
                <c:pt idx="14">
                  <c:v>3.51100063323975</c:v>
                </c:pt>
                <c:pt idx="15">
                  <c:v>3.51433062553406</c:v>
                </c:pt>
                <c:pt idx="16">
                  <c:v>3.5181896686554</c:v>
                </c:pt>
                <c:pt idx="17">
                  <c:v>3.52207803726196</c:v>
                </c:pt>
                <c:pt idx="18">
                  <c:v>3.52999973297119</c:v>
                </c:pt>
                <c:pt idx="19">
                  <c:v>3.53772234916687</c:v>
                </c:pt>
                <c:pt idx="20">
                  <c:v>3.54277729988098</c:v>
                </c:pt>
                <c:pt idx="21">
                  <c:v>3.544349193573</c:v>
                </c:pt>
                <c:pt idx="22">
                  <c:v>3.54233407974243</c:v>
                </c:pt>
                <c:pt idx="23">
                  <c:v>3.53669452667236</c:v>
                </c:pt>
                <c:pt idx="24">
                  <c:v>3.52836227416992</c:v>
                </c:pt>
                <c:pt idx="25">
                  <c:v>3.51741766929626</c:v>
                </c:pt>
                <c:pt idx="26">
                  <c:v>3.50495219230652</c:v>
                </c:pt>
                <c:pt idx="27">
                  <c:v>3.4920699596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04849"/>
        <c:axId val="51287526"/>
      </c:lineChart>
      <c:catAx>
        <c:axId val="2810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87526"/>
        <c:crossesAt val="0"/>
        <c:auto val="1"/>
        <c:lblAlgn val="ctr"/>
        <c:lblOffset val="100"/>
        <c:noMultiLvlLbl val="0"/>
      </c:catAx>
      <c:valAx>
        <c:axId val="51287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04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35999989509583</c:v>
                </c:pt>
                <c:pt idx="1">
                  <c:v>3.36007356643677</c:v>
                </c:pt>
                <c:pt idx="2">
                  <c:v>3.37497472763062</c:v>
                </c:pt>
                <c:pt idx="3">
                  <c:v>3.38158679008484</c:v>
                </c:pt>
                <c:pt idx="4">
                  <c:v>3.39543700218201</c:v>
                </c:pt>
                <c:pt idx="5">
                  <c:v>3.41334271430969</c:v>
                </c:pt>
                <c:pt idx="6">
                  <c:v>3.42571878433228</c:v>
                </c:pt>
                <c:pt idx="7">
                  <c:v>3.43725037574768</c:v>
                </c:pt>
                <c:pt idx="8">
                  <c:v>3.4403932094574</c:v>
                </c:pt>
                <c:pt idx="9">
                  <c:v>3.44313740730286</c:v>
                </c:pt>
                <c:pt idx="10">
                  <c:v>3.45055842399597</c:v>
                </c:pt>
                <c:pt idx="11">
                  <c:v>3.45362567901611</c:v>
                </c:pt>
                <c:pt idx="12">
                  <c:v>3.45897316932678</c:v>
                </c:pt>
                <c:pt idx="13">
                  <c:v>3.46466207504272</c:v>
                </c:pt>
                <c:pt idx="14">
                  <c:v>3.47096490859985</c:v>
                </c:pt>
                <c:pt idx="15">
                  <c:v>3.47755217552185</c:v>
                </c:pt>
                <c:pt idx="16">
                  <c:v>3.48398661613464</c:v>
                </c:pt>
                <c:pt idx="17">
                  <c:v>3.49010133743286</c:v>
                </c:pt>
                <c:pt idx="18">
                  <c:v>3.50305318832397</c:v>
                </c:pt>
                <c:pt idx="19">
                  <c:v>3.51528978347778</c:v>
                </c:pt>
                <c:pt idx="20">
                  <c:v>3.52526760101318</c:v>
                </c:pt>
                <c:pt idx="21">
                  <c:v>3.53247714042664</c:v>
                </c:pt>
                <c:pt idx="22">
                  <c:v>3.5373706817627</c:v>
                </c:pt>
                <c:pt idx="23">
                  <c:v>3.53963589668274</c:v>
                </c:pt>
                <c:pt idx="24">
                  <c:v>3.5389244556427</c:v>
                </c:pt>
                <c:pt idx="25">
                  <c:v>3.53515267372131</c:v>
                </c:pt>
                <c:pt idx="26">
                  <c:v>3.5285439491272</c:v>
                </c:pt>
                <c:pt idx="27">
                  <c:v>3.519606590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85970"/>
        <c:axId val="69643389"/>
      </c:lineChart>
      <c:catAx>
        <c:axId val="35385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3389"/>
        <c:crossesAt val="0"/>
        <c:auto val="1"/>
        <c:lblAlgn val="ctr"/>
        <c:lblOffset val="100"/>
        <c:noMultiLvlLbl val="0"/>
      </c:catAx>
      <c:valAx>
        <c:axId val="69643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85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695</c:v>
                </c:pt>
                <c:pt idx="1">
                  <c:v>695</c:v>
                </c:pt>
                <c:pt idx="2">
                  <c:v>695</c:v>
                </c:pt>
                <c:pt idx="3">
                  <c:v>695</c:v>
                </c:pt>
                <c:pt idx="4">
                  <c:v>695.007507324219</c:v>
                </c:pt>
                <c:pt idx="5">
                  <c:v>713.546508789063</c:v>
                </c:pt>
                <c:pt idx="6">
                  <c:v>718.798400878906</c:v>
                </c:pt>
                <c:pt idx="7">
                  <c:v>721.142211914063</c:v>
                </c:pt>
                <c:pt idx="8">
                  <c:v>719.5546875</c:v>
                </c:pt>
                <c:pt idx="9">
                  <c:v>705.810668945313</c:v>
                </c:pt>
                <c:pt idx="10">
                  <c:v>697.203857421875</c:v>
                </c:pt>
                <c:pt idx="11">
                  <c:v>795.554809570313</c:v>
                </c:pt>
                <c:pt idx="12">
                  <c:v>890.872314453125</c:v>
                </c:pt>
                <c:pt idx="13">
                  <c:v>945.486572265625</c:v>
                </c:pt>
                <c:pt idx="14">
                  <c:v>956.747131347656</c:v>
                </c:pt>
                <c:pt idx="15">
                  <c:v>928.556823730469</c:v>
                </c:pt>
                <c:pt idx="16">
                  <c:v>880.3662109375</c:v>
                </c:pt>
                <c:pt idx="17">
                  <c:v>832.294494628906</c:v>
                </c:pt>
                <c:pt idx="18">
                  <c:v>791.585510253906</c:v>
                </c:pt>
                <c:pt idx="19">
                  <c:v>759.471252441406</c:v>
                </c:pt>
                <c:pt idx="20">
                  <c:v>732.950866699219</c:v>
                </c:pt>
                <c:pt idx="21">
                  <c:v>707.995300292969</c:v>
                </c:pt>
                <c:pt idx="22">
                  <c:v>683.015319824219</c:v>
                </c:pt>
                <c:pt idx="23">
                  <c:v>662.515930175781</c:v>
                </c:pt>
                <c:pt idx="24">
                  <c:v>647.542236328125</c:v>
                </c:pt>
                <c:pt idx="25">
                  <c:v>635.283630371094</c:v>
                </c:pt>
                <c:pt idx="26">
                  <c:v>624.402099609375</c:v>
                </c:pt>
                <c:pt idx="27">
                  <c:v>613.63909912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98282"/>
        <c:axId val="50375695"/>
      </c:lineChart>
      <c:catAx>
        <c:axId val="48698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86991869918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5695"/>
        <c:crossesAt val="0"/>
        <c:auto val="1"/>
        <c:lblAlgn val="ctr"/>
        <c:lblOffset val="100"/>
        <c:noMultiLvlLbl val="0"/>
      </c:catAx>
      <c:valAx>
        <c:axId val="50375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352352163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8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22860381636123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69000005722046</c:v>
                </c:pt>
                <c:pt idx="1">
                  <c:v>2.79026556015015</c:v>
                </c:pt>
                <c:pt idx="2">
                  <c:v>2.6290066242218</c:v>
                </c:pt>
                <c:pt idx="3">
                  <c:v>2.66017866134644</c:v>
                </c:pt>
                <c:pt idx="4">
                  <c:v>2.67919778823853</c:v>
                </c:pt>
                <c:pt idx="5">
                  <c:v>2.65322852134705</c:v>
                </c:pt>
                <c:pt idx="6">
                  <c:v>2.66989874839783</c:v>
                </c:pt>
                <c:pt idx="7">
                  <c:v>2.69725060462952</c:v>
                </c:pt>
                <c:pt idx="8">
                  <c:v>2.63875722885132</c:v>
                </c:pt>
                <c:pt idx="9">
                  <c:v>2.71377182006836</c:v>
                </c:pt>
                <c:pt idx="10">
                  <c:v>3.3321750164032</c:v>
                </c:pt>
                <c:pt idx="11">
                  <c:v>3.43109083175659</c:v>
                </c:pt>
                <c:pt idx="12">
                  <c:v>3.43606519699097</c:v>
                </c:pt>
                <c:pt idx="13">
                  <c:v>3.44085955619812</c:v>
                </c:pt>
                <c:pt idx="14">
                  <c:v>3.44534468650818</c:v>
                </c:pt>
                <c:pt idx="15">
                  <c:v>3.44994068145752</c:v>
                </c:pt>
                <c:pt idx="16">
                  <c:v>3.45472168922424</c:v>
                </c:pt>
                <c:pt idx="17">
                  <c:v>3.45971822738647</c:v>
                </c:pt>
                <c:pt idx="18">
                  <c:v>3.46530795097351</c:v>
                </c:pt>
                <c:pt idx="19">
                  <c:v>3.47829842567444</c:v>
                </c:pt>
                <c:pt idx="20">
                  <c:v>3.49125957489014</c:v>
                </c:pt>
                <c:pt idx="21">
                  <c:v>3.50122308731079</c:v>
                </c:pt>
                <c:pt idx="22">
                  <c:v>3.50968718528748</c:v>
                </c:pt>
                <c:pt idx="23">
                  <c:v>3.51653265953064</c:v>
                </c:pt>
                <c:pt idx="24">
                  <c:v>3.52126336097717</c:v>
                </c:pt>
                <c:pt idx="25">
                  <c:v>3.52348566055298</c:v>
                </c:pt>
                <c:pt idx="26">
                  <c:v>3.522953748703</c:v>
                </c:pt>
                <c:pt idx="27">
                  <c:v>3.51963329315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60025"/>
        <c:axId val="54031967"/>
      </c:lineChart>
      <c:catAx>
        <c:axId val="47760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1967"/>
        <c:crossesAt val="0"/>
        <c:auto val="1"/>
        <c:lblAlgn val="ctr"/>
        <c:lblOffset val="100"/>
        <c:noMultiLvlLbl val="0"/>
      </c:catAx>
      <c:valAx>
        <c:axId val="54031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0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71000003814697</c:v>
                </c:pt>
                <c:pt idx="1">
                  <c:v>2.62582921981812</c:v>
                </c:pt>
                <c:pt idx="2">
                  <c:v>2.50174832344055</c:v>
                </c:pt>
                <c:pt idx="3">
                  <c:v>2.43588399887085</c:v>
                </c:pt>
                <c:pt idx="4">
                  <c:v>2.46095848083496</c:v>
                </c:pt>
                <c:pt idx="5">
                  <c:v>2.4815616607666</c:v>
                </c:pt>
                <c:pt idx="6">
                  <c:v>2.43855786323547</c:v>
                </c:pt>
                <c:pt idx="7">
                  <c:v>2.38088631629944</c:v>
                </c:pt>
                <c:pt idx="8">
                  <c:v>2.33827805519104</c:v>
                </c:pt>
                <c:pt idx="9">
                  <c:v>1.66482710838318</c:v>
                </c:pt>
                <c:pt idx="10">
                  <c:v>1.58632707595825</c:v>
                </c:pt>
                <c:pt idx="11">
                  <c:v>1.77798569202423</c:v>
                </c:pt>
                <c:pt idx="12">
                  <c:v>1.85423803329468</c:v>
                </c:pt>
                <c:pt idx="13">
                  <c:v>1.8987774848938</c:v>
                </c:pt>
                <c:pt idx="14">
                  <c:v>1.88094794750214</c:v>
                </c:pt>
                <c:pt idx="15">
                  <c:v>1.88427591323853</c:v>
                </c:pt>
                <c:pt idx="16">
                  <c:v>1.88473403453827</c:v>
                </c:pt>
                <c:pt idx="17">
                  <c:v>1.88221788406372</c:v>
                </c:pt>
                <c:pt idx="18">
                  <c:v>1.88209021091461</c:v>
                </c:pt>
                <c:pt idx="19">
                  <c:v>3.46256899833679</c:v>
                </c:pt>
                <c:pt idx="20">
                  <c:v>3.4752414226532</c:v>
                </c:pt>
                <c:pt idx="21">
                  <c:v>3.48824429512024</c:v>
                </c:pt>
                <c:pt idx="22">
                  <c:v>3.4987006187439</c:v>
                </c:pt>
                <c:pt idx="23">
                  <c:v>3.50751566886902</c:v>
                </c:pt>
                <c:pt idx="24">
                  <c:v>3.51473784446716</c:v>
                </c:pt>
                <c:pt idx="25">
                  <c:v>3.52016186714172</c:v>
                </c:pt>
                <c:pt idx="26">
                  <c:v>3.52309131622314</c:v>
                </c:pt>
                <c:pt idx="27">
                  <c:v>3.52338218688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70902"/>
        <c:axId val="64358150"/>
      </c:lineChart>
      <c:catAx>
        <c:axId val="54070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8150"/>
        <c:crossesAt val="0"/>
        <c:auto val="1"/>
        <c:lblAlgn val="ctr"/>
        <c:lblOffset val="100"/>
        <c:noMultiLvlLbl val="0"/>
      </c:catAx>
      <c:valAx>
        <c:axId val="64358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0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64000010490418</c:v>
                </c:pt>
                <c:pt idx="1">
                  <c:v>2.62385010719299</c:v>
                </c:pt>
                <c:pt idx="2">
                  <c:v>2.50375461578369</c:v>
                </c:pt>
                <c:pt idx="3">
                  <c:v>2.39003324508667</c:v>
                </c:pt>
                <c:pt idx="4">
                  <c:v>2.3526439666748</c:v>
                </c:pt>
                <c:pt idx="5">
                  <c:v>2.35663414001465</c:v>
                </c:pt>
                <c:pt idx="6">
                  <c:v>2.36307191848755</c:v>
                </c:pt>
                <c:pt idx="7">
                  <c:v>2.31848335266113</c:v>
                </c:pt>
                <c:pt idx="8">
                  <c:v>2.27183842658997</c:v>
                </c:pt>
                <c:pt idx="9">
                  <c:v>2.25824069976807</c:v>
                </c:pt>
                <c:pt idx="10">
                  <c:v>1.62478315830231</c:v>
                </c:pt>
                <c:pt idx="11">
                  <c:v>1.54148697853088</c:v>
                </c:pt>
                <c:pt idx="12">
                  <c:v>1.68575096130371</c:v>
                </c:pt>
                <c:pt idx="13">
                  <c:v>1.78506886959076</c:v>
                </c:pt>
                <c:pt idx="14">
                  <c:v>1.82626473903656</c:v>
                </c:pt>
                <c:pt idx="15">
                  <c:v>1.81297123432159</c:v>
                </c:pt>
                <c:pt idx="16">
                  <c:v>1.81299340724945</c:v>
                </c:pt>
                <c:pt idx="17">
                  <c:v>1.81504487991333</c:v>
                </c:pt>
                <c:pt idx="18">
                  <c:v>1.84013760089874</c:v>
                </c:pt>
                <c:pt idx="19">
                  <c:v>1.82291340827942</c:v>
                </c:pt>
                <c:pt idx="20">
                  <c:v>3.26076579093933</c:v>
                </c:pt>
                <c:pt idx="21">
                  <c:v>3.21365761756897</c:v>
                </c:pt>
                <c:pt idx="22">
                  <c:v>3.20053863525391</c:v>
                </c:pt>
                <c:pt idx="23">
                  <c:v>3.20991134643555</c:v>
                </c:pt>
                <c:pt idx="24">
                  <c:v>3.21777939796448</c:v>
                </c:pt>
                <c:pt idx="25">
                  <c:v>3.22466421127319</c:v>
                </c:pt>
                <c:pt idx="26">
                  <c:v>3.22968149185181</c:v>
                </c:pt>
                <c:pt idx="27">
                  <c:v>3.23270130157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08086"/>
        <c:axId val="24307898"/>
      </c:lineChart>
      <c:catAx>
        <c:axId val="3470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7898"/>
        <c:crossesAt val="0"/>
        <c:auto val="1"/>
        <c:lblAlgn val="ctr"/>
        <c:lblOffset val="100"/>
        <c:noMultiLvlLbl val="0"/>
      </c:catAx>
      <c:valAx>
        <c:axId val="24307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8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25</c:v>
                </c:pt>
                <c:pt idx="1">
                  <c:v>2.19179034233093</c:v>
                </c:pt>
                <c:pt idx="2">
                  <c:v>2.30285835266113</c:v>
                </c:pt>
                <c:pt idx="3">
                  <c:v>2.28074860572815</c:v>
                </c:pt>
                <c:pt idx="4">
                  <c:v>2.2836229801178</c:v>
                </c:pt>
                <c:pt idx="5">
                  <c:v>2.17477154731751</c:v>
                </c:pt>
                <c:pt idx="6">
                  <c:v>2.08932328224182</c:v>
                </c:pt>
                <c:pt idx="7">
                  <c:v>2.10270309448242</c:v>
                </c:pt>
                <c:pt idx="8">
                  <c:v>2.0493688583374</c:v>
                </c:pt>
                <c:pt idx="9">
                  <c:v>2.06360840797424</c:v>
                </c:pt>
                <c:pt idx="10">
                  <c:v>1.98601269721985</c:v>
                </c:pt>
                <c:pt idx="11">
                  <c:v>1.96447658538818</c:v>
                </c:pt>
                <c:pt idx="12">
                  <c:v>1.95563566684723</c:v>
                </c:pt>
                <c:pt idx="13">
                  <c:v>1.64807999134064</c:v>
                </c:pt>
                <c:pt idx="14">
                  <c:v>1.43533158302307</c:v>
                </c:pt>
                <c:pt idx="15">
                  <c:v>1.43288326263428</c:v>
                </c:pt>
                <c:pt idx="16">
                  <c:v>1.56563687324524</c:v>
                </c:pt>
                <c:pt idx="17">
                  <c:v>1.59238839149475</c:v>
                </c:pt>
                <c:pt idx="18">
                  <c:v>1.61525893211365</c:v>
                </c:pt>
                <c:pt idx="19">
                  <c:v>1.59302735328674</c:v>
                </c:pt>
                <c:pt idx="20">
                  <c:v>1.60842192173004</c:v>
                </c:pt>
                <c:pt idx="21">
                  <c:v>1.5993127822876</c:v>
                </c:pt>
                <c:pt idx="22">
                  <c:v>1.64146196842194</c:v>
                </c:pt>
                <c:pt idx="23">
                  <c:v>2.3338258266449</c:v>
                </c:pt>
                <c:pt idx="24">
                  <c:v>2.70204210281372</c:v>
                </c:pt>
                <c:pt idx="25">
                  <c:v>2.66541361808777</c:v>
                </c:pt>
                <c:pt idx="26">
                  <c:v>2.66838669776917</c:v>
                </c:pt>
                <c:pt idx="27">
                  <c:v>2.674745321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54524"/>
        <c:axId val="7675212"/>
      </c:lineChart>
      <c:catAx>
        <c:axId val="3145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212"/>
        <c:crossesAt val="0"/>
        <c:auto val="1"/>
        <c:lblAlgn val="ctr"/>
        <c:lblOffset val="100"/>
        <c:noMultiLvlLbl val="0"/>
      </c:catAx>
      <c:valAx>
        <c:axId val="7675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4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33999991416931</c:v>
                </c:pt>
                <c:pt idx="1">
                  <c:v>2.36635446548462</c:v>
                </c:pt>
                <c:pt idx="2">
                  <c:v>2.34659075737</c:v>
                </c:pt>
                <c:pt idx="3">
                  <c:v>2.34663486480713</c:v>
                </c:pt>
                <c:pt idx="4">
                  <c:v>2.34267330169678</c:v>
                </c:pt>
                <c:pt idx="5">
                  <c:v>2.30123162269592</c:v>
                </c:pt>
                <c:pt idx="6">
                  <c:v>2.27677941322327</c:v>
                </c:pt>
                <c:pt idx="7">
                  <c:v>2.30877089500427</c:v>
                </c:pt>
                <c:pt idx="8">
                  <c:v>2.26930546760559</c:v>
                </c:pt>
                <c:pt idx="9">
                  <c:v>2.19139432907105</c:v>
                </c:pt>
                <c:pt idx="10">
                  <c:v>2.258131980896</c:v>
                </c:pt>
                <c:pt idx="11">
                  <c:v>2.23147583007813</c:v>
                </c:pt>
                <c:pt idx="12">
                  <c:v>2.12679886817932</c:v>
                </c:pt>
                <c:pt idx="13">
                  <c:v>2.1115026473999</c:v>
                </c:pt>
                <c:pt idx="14">
                  <c:v>2.05263447761536</c:v>
                </c:pt>
                <c:pt idx="15">
                  <c:v>2.06416487693787</c:v>
                </c:pt>
                <c:pt idx="16">
                  <c:v>2.005122423172</c:v>
                </c:pt>
                <c:pt idx="17">
                  <c:v>1.97354698181152</c:v>
                </c:pt>
                <c:pt idx="18">
                  <c:v>1.95838391780853</c:v>
                </c:pt>
                <c:pt idx="19">
                  <c:v>1.89426553249359</c:v>
                </c:pt>
                <c:pt idx="20">
                  <c:v>1.49096858501434</c:v>
                </c:pt>
                <c:pt idx="21">
                  <c:v>1.41179263591766</c:v>
                </c:pt>
                <c:pt idx="22">
                  <c:v>1.51336872577667</c:v>
                </c:pt>
                <c:pt idx="23">
                  <c:v>1.58352220058441</c:v>
                </c:pt>
                <c:pt idx="24">
                  <c:v>1.61288714408875</c:v>
                </c:pt>
                <c:pt idx="25">
                  <c:v>1.59922540187836</c:v>
                </c:pt>
                <c:pt idx="26">
                  <c:v>1.60475277900696</c:v>
                </c:pt>
                <c:pt idx="27">
                  <c:v>1.5848941802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98199"/>
        <c:axId val="18302085"/>
      </c:lineChart>
      <c:catAx>
        <c:axId val="74098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2085"/>
        <c:crossesAt val="0"/>
        <c:auto val="1"/>
        <c:lblAlgn val="ctr"/>
        <c:lblOffset val="100"/>
        <c:noMultiLvlLbl val="0"/>
      </c:catAx>
      <c:valAx>
        <c:axId val="18302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8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25999999046326</c:v>
                </c:pt>
                <c:pt idx="1">
                  <c:v>2.24948692321777</c:v>
                </c:pt>
                <c:pt idx="2">
                  <c:v>2.23965287208557</c:v>
                </c:pt>
                <c:pt idx="3">
                  <c:v>2.24761414527893</c:v>
                </c:pt>
                <c:pt idx="4">
                  <c:v>2.26288533210754</c:v>
                </c:pt>
                <c:pt idx="5">
                  <c:v>2.27174210548401</c:v>
                </c:pt>
                <c:pt idx="6">
                  <c:v>2.27129244804382</c:v>
                </c:pt>
                <c:pt idx="7">
                  <c:v>2.25633525848389</c:v>
                </c:pt>
                <c:pt idx="8">
                  <c:v>2.22911262512207</c:v>
                </c:pt>
                <c:pt idx="9">
                  <c:v>2.20526719093323</c:v>
                </c:pt>
                <c:pt idx="10">
                  <c:v>2.18483471870422</c:v>
                </c:pt>
                <c:pt idx="11">
                  <c:v>2.16698360443115</c:v>
                </c:pt>
                <c:pt idx="12">
                  <c:v>2.14370942115784</c:v>
                </c:pt>
                <c:pt idx="13">
                  <c:v>2.1191771030426</c:v>
                </c:pt>
                <c:pt idx="14">
                  <c:v>2.09508514404297</c:v>
                </c:pt>
                <c:pt idx="15">
                  <c:v>2.05242228507996</c:v>
                </c:pt>
                <c:pt idx="16">
                  <c:v>1.96344292163849</c:v>
                </c:pt>
                <c:pt idx="17">
                  <c:v>1.88405418395996</c:v>
                </c:pt>
                <c:pt idx="18">
                  <c:v>1.83392536640167</c:v>
                </c:pt>
                <c:pt idx="19">
                  <c:v>1.79696154594421</c:v>
                </c:pt>
                <c:pt idx="20">
                  <c:v>1.77011823654175</c:v>
                </c:pt>
                <c:pt idx="21">
                  <c:v>1.74409306049347</c:v>
                </c:pt>
                <c:pt idx="22">
                  <c:v>1.72332143783569</c:v>
                </c:pt>
                <c:pt idx="23">
                  <c:v>1.70417404174805</c:v>
                </c:pt>
                <c:pt idx="24">
                  <c:v>1.6942685842514</c:v>
                </c:pt>
                <c:pt idx="25">
                  <c:v>1.73604440689087</c:v>
                </c:pt>
                <c:pt idx="26">
                  <c:v>1.87555539608002</c:v>
                </c:pt>
                <c:pt idx="27">
                  <c:v>1.99564242362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46810"/>
        <c:axId val="75406611"/>
      </c:lineChart>
      <c:catAx>
        <c:axId val="1524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6611"/>
        <c:crossesAt val="0"/>
        <c:auto val="1"/>
        <c:lblAlgn val="ctr"/>
        <c:lblOffset val="100"/>
        <c:noMultiLvlLbl val="0"/>
      </c:catAx>
      <c:valAx>
        <c:axId val="75406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6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74</c:v>
                </c:pt>
                <c:pt idx="1">
                  <c:v>673.223754882813</c:v>
                </c:pt>
                <c:pt idx="2">
                  <c:v>672.624572753906</c:v>
                </c:pt>
                <c:pt idx="3">
                  <c:v>671.659790039063</c:v>
                </c:pt>
                <c:pt idx="4">
                  <c:v>671.42333984375</c:v>
                </c:pt>
                <c:pt idx="5">
                  <c:v>671.384643554688</c:v>
                </c:pt>
                <c:pt idx="6">
                  <c:v>671.703735351563</c:v>
                </c:pt>
                <c:pt idx="7">
                  <c:v>672.110412597656</c:v>
                </c:pt>
                <c:pt idx="8">
                  <c:v>673.625305175781</c:v>
                </c:pt>
                <c:pt idx="9">
                  <c:v>676.479370117188</c:v>
                </c:pt>
                <c:pt idx="10">
                  <c:v>677.807006835938</c:v>
                </c:pt>
                <c:pt idx="11">
                  <c:v>685.007019042969</c:v>
                </c:pt>
                <c:pt idx="12">
                  <c:v>707.463989257813</c:v>
                </c:pt>
                <c:pt idx="13">
                  <c:v>735.671997070313</c:v>
                </c:pt>
                <c:pt idx="14">
                  <c:v>762.60400390625</c:v>
                </c:pt>
                <c:pt idx="15">
                  <c:v>782.688537597656</c:v>
                </c:pt>
                <c:pt idx="16">
                  <c:v>793.850830078125</c:v>
                </c:pt>
                <c:pt idx="17">
                  <c:v>797.454284667969</c:v>
                </c:pt>
                <c:pt idx="18">
                  <c:v>795.813903808594</c:v>
                </c:pt>
                <c:pt idx="19">
                  <c:v>790.484191894531</c:v>
                </c:pt>
                <c:pt idx="20">
                  <c:v>782.32470703125</c:v>
                </c:pt>
                <c:pt idx="21">
                  <c:v>771.928466796875</c:v>
                </c:pt>
                <c:pt idx="22">
                  <c:v>759.546691894531</c:v>
                </c:pt>
                <c:pt idx="23">
                  <c:v>746.0458984375</c:v>
                </c:pt>
                <c:pt idx="24">
                  <c:v>732.476196289063</c:v>
                </c:pt>
                <c:pt idx="25">
                  <c:v>719.124267578125</c:v>
                </c:pt>
                <c:pt idx="26">
                  <c:v>706.000854492188</c:v>
                </c:pt>
                <c:pt idx="27">
                  <c:v>693.28253173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85974"/>
        <c:axId val="51719585"/>
      </c:lineChart>
      <c:catAx>
        <c:axId val="16985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9585"/>
        <c:crossesAt val="0"/>
        <c:auto val="1"/>
        <c:lblAlgn val="ctr"/>
        <c:lblOffset val="100"/>
        <c:noMultiLvlLbl val="0"/>
      </c:catAx>
      <c:valAx>
        <c:axId val="51719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5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60</c:v>
                </c:pt>
                <c:pt idx="1">
                  <c:v>660</c:v>
                </c:pt>
                <c:pt idx="2">
                  <c:v>660</c:v>
                </c:pt>
                <c:pt idx="3">
                  <c:v>660</c:v>
                </c:pt>
                <c:pt idx="4">
                  <c:v>660</c:v>
                </c:pt>
                <c:pt idx="5">
                  <c:v>660</c:v>
                </c:pt>
                <c:pt idx="6">
                  <c:v>660.109436035156</c:v>
                </c:pt>
                <c:pt idx="7">
                  <c:v>660.10986328125</c:v>
                </c:pt>
                <c:pt idx="8">
                  <c:v>660.149963378906</c:v>
                </c:pt>
                <c:pt idx="9">
                  <c:v>660.482666015625</c:v>
                </c:pt>
                <c:pt idx="10">
                  <c:v>660.843688964844</c:v>
                </c:pt>
                <c:pt idx="11">
                  <c:v>661.369201660156</c:v>
                </c:pt>
                <c:pt idx="12">
                  <c:v>662.245300292969</c:v>
                </c:pt>
                <c:pt idx="13">
                  <c:v>663.739807128906</c:v>
                </c:pt>
                <c:pt idx="14">
                  <c:v>665.838806152344</c:v>
                </c:pt>
                <c:pt idx="15">
                  <c:v>668.413330078125</c:v>
                </c:pt>
                <c:pt idx="16">
                  <c:v>671.230712890625</c:v>
                </c:pt>
                <c:pt idx="17">
                  <c:v>674.084838867188</c:v>
                </c:pt>
                <c:pt idx="18">
                  <c:v>676.315307617188</c:v>
                </c:pt>
                <c:pt idx="19">
                  <c:v>678.383972167969</c:v>
                </c:pt>
                <c:pt idx="20">
                  <c:v>680.306091308594</c:v>
                </c:pt>
                <c:pt idx="21">
                  <c:v>682.057434082031</c:v>
                </c:pt>
                <c:pt idx="22">
                  <c:v>683.544311523438</c:v>
                </c:pt>
                <c:pt idx="23">
                  <c:v>684.751281738281</c:v>
                </c:pt>
                <c:pt idx="24">
                  <c:v>685.673950195313</c:v>
                </c:pt>
                <c:pt idx="25">
                  <c:v>686.341125488281</c:v>
                </c:pt>
                <c:pt idx="26">
                  <c:v>686.774475097656</c:v>
                </c:pt>
                <c:pt idx="27">
                  <c:v>686.982910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86326"/>
        <c:axId val="76029016"/>
      </c:lineChart>
      <c:catAx>
        <c:axId val="82586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29016"/>
        <c:crossesAt val="0"/>
        <c:auto val="1"/>
        <c:lblAlgn val="ctr"/>
        <c:lblOffset val="100"/>
        <c:noMultiLvlLbl val="0"/>
      </c:catAx>
      <c:valAx>
        <c:axId val="76029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6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6091063669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77</c:v>
                </c:pt>
                <c:pt idx="1">
                  <c:v>677</c:v>
                </c:pt>
                <c:pt idx="2">
                  <c:v>677</c:v>
                </c:pt>
                <c:pt idx="3">
                  <c:v>677</c:v>
                </c:pt>
                <c:pt idx="4">
                  <c:v>676.986450195313</c:v>
                </c:pt>
                <c:pt idx="5">
                  <c:v>676.60595703125</c:v>
                </c:pt>
                <c:pt idx="6">
                  <c:v>673.9150390625</c:v>
                </c:pt>
                <c:pt idx="7">
                  <c:v>672.696105957031</c:v>
                </c:pt>
                <c:pt idx="8">
                  <c:v>672.704650878906</c:v>
                </c:pt>
                <c:pt idx="9">
                  <c:v>672.933166503906</c:v>
                </c:pt>
                <c:pt idx="10">
                  <c:v>673.315551757813</c:v>
                </c:pt>
                <c:pt idx="11">
                  <c:v>673.977355957031</c:v>
                </c:pt>
                <c:pt idx="12">
                  <c:v>676.031005859375</c:v>
                </c:pt>
                <c:pt idx="13">
                  <c:v>680.294128417969</c:v>
                </c:pt>
                <c:pt idx="14">
                  <c:v>687.001525878906</c:v>
                </c:pt>
                <c:pt idx="15">
                  <c:v>695.388793945313</c:v>
                </c:pt>
                <c:pt idx="16">
                  <c:v>704.426330566406</c:v>
                </c:pt>
                <c:pt idx="17">
                  <c:v>713.246887207031</c:v>
                </c:pt>
                <c:pt idx="18">
                  <c:v>730.905517578125</c:v>
                </c:pt>
                <c:pt idx="19">
                  <c:v>744.382446289063</c:v>
                </c:pt>
                <c:pt idx="20">
                  <c:v>753.386840820313</c:v>
                </c:pt>
                <c:pt idx="21">
                  <c:v>758.052978515625</c:v>
                </c:pt>
                <c:pt idx="22">
                  <c:v>759.565673828125</c:v>
                </c:pt>
                <c:pt idx="23">
                  <c:v>758.218811035156</c:v>
                </c:pt>
                <c:pt idx="24">
                  <c:v>754.471984863281</c:v>
                </c:pt>
                <c:pt idx="25">
                  <c:v>748.814208984375</c:v>
                </c:pt>
                <c:pt idx="26">
                  <c:v>741.66796875</c:v>
                </c:pt>
                <c:pt idx="27">
                  <c:v>733.38610839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76369"/>
        <c:axId val="4904270"/>
      </c:lineChart>
      <c:catAx>
        <c:axId val="75276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4270"/>
        <c:crossesAt val="0"/>
        <c:auto val="1"/>
        <c:lblAlgn val="ctr"/>
        <c:lblOffset val="100"/>
        <c:noMultiLvlLbl val="0"/>
      </c:catAx>
      <c:valAx>
        <c:axId val="4904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6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85</c:v>
                </c:pt>
                <c:pt idx="1">
                  <c:v>684.702941894531</c:v>
                </c:pt>
                <c:pt idx="2">
                  <c:v>683.987548828125</c:v>
                </c:pt>
                <c:pt idx="3">
                  <c:v>683.157287597656</c:v>
                </c:pt>
                <c:pt idx="4">
                  <c:v>682.930114746094</c:v>
                </c:pt>
                <c:pt idx="5">
                  <c:v>682.299072265625</c:v>
                </c:pt>
                <c:pt idx="6">
                  <c:v>682.009643554688</c:v>
                </c:pt>
                <c:pt idx="7">
                  <c:v>682</c:v>
                </c:pt>
                <c:pt idx="8">
                  <c:v>681.987670898438</c:v>
                </c:pt>
                <c:pt idx="9">
                  <c:v>681.827392578125</c:v>
                </c:pt>
                <c:pt idx="10">
                  <c:v>681.146057128906</c:v>
                </c:pt>
                <c:pt idx="11">
                  <c:v>680.448181152344</c:v>
                </c:pt>
                <c:pt idx="12">
                  <c:v>679.989318847656</c:v>
                </c:pt>
                <c:pt idx="13">
                  <c:v>679.427734375</c:v>
                </c:pt>
                <c:pt idx="14">
                  <c:v>679.056457519531</c:v>
                </c:pt>
                <c:pt idx="15">
                  <c:v>678.857788085938</c:v>
                </c:pt>
                <c:pt idx="16">
                  <c:v>678.621215820313</c:v>
                </c:pt>
                <c:pt idx="17">
                  <c:v>678.383911132813</c:v>
                </c:pt>
                <c:pt idx="18">
                  <c:v>677.856811523438</c:v>
                </c:pt>
                <c:pt idx="19">
                  <c:v>677.323364257813</c:v>
                </c:pt>
                <c:pt idx="20">
                  <c:v>677.147216796875</c:v>
                </c:pt>
                <c:pt idx="21">
                  <c:v>677.704406738281</c:v>
                </c:pt>
                <c:pt idx="22">
                  <c:v>679.375</c:v>
                </c:pt>
                <c:pt idx="23">
                  <c:v>682.518859863281</c:v>
                </c:pt>
                <c:pt idx="24">
                  <c:v>686.979675292969</c:v>
                </c:pt>
                <c:pt idx="25">
                  <c:v>692.972106933594</c:v>
                </c:pt>
                <c:pt idx="26">
                  <c:v>700.141906738281</c:v>
                </c:pt>
                <c:pt idx="27">
                  <c:v>707.98114013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30131"/>
        <c:axId val="16225144"/>
      </c:lineChart>
      <c:catAx>
        <c:axId val="74330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5144"/>
        <c:crossesAt val="0"/>
        <c:auto val="1"/>
        <c:lblAlgn val="ctr"/>
        <c:lblOffset val="100"/>
        <c:noMultiLvlLbl val="0"/>
      </c:catAx>
      <c:valAx>
        <c:axId val="16225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30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5/2015</c:v>
                </c:pt>
                <c:pt idx="1">
                  <c:v>12/16/2015</c:v>
                </c:pt>
                <c:pt idx="2">
                  <c:v>12/17/2015</c:v>
                </c:pt>
                <c:pt idx="3">
                  <c:v>12/18/2015</c:v>
                </c:pt>
                <c:pt idx="4">
                  <c:v>12/19/2015</c:v>
                </c:pt>
                <c:pt idx="5">
                  <c:v>12/20/2015</c:v>
                </c:pt>
                <c:pt idx="6">
                  <c:v>12/21/2015</c:v>
                </c:pt>
                <c:pt idx="7">
                  <c:v>12/22/2015</c:v>
                </c:pt>
                <c:pt idx="8">
                  <c:v>12/23/2015</c:v>
                </c:pt>
                <c:pt idx="9">
                  <c:v>12/24/2015</c:v>
                </c:pt>
                <c:pt idx="10">
                  <c:v>12/25/2015</c:v>
                </c:pt>
                <c:pt idx="11">
                  <c:v>12/26/2015</c:v>
                </c:pt>
                <c:pt idx="12">
                  <c:v>12/27/2015</c:v>
                </c:pt>
                <c:pt idx="13">
                  <c:v>12/28/2015</c:v>
                </c:pt>
                <c:pt idx="14">
                  <c:v>12/29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01/01/2016</c:v>
                </c:pt>
                <c:pt idx="18">
                  <c:v>01/02/2016</c:v>
                </c:pt>
                <c:pt idx="19">
                  <c:v>01/03/2016</c:v>
                </c:pt>
                <c:pt idx="20">
                  <c:v>01/04/2016</c:v>
                </c:pt>
                <c:pt idx="21">
                  <c:v>01/05/2016</c:v>
                </c:pt>
                <c:pt idx="22">
                  <c:v>01/06/2016</c:v>
                </c:pt>
                <c:pt idx="23">
                  <c:v>01/07/2016</c:v>
                </c:pt>
                <c:pt idx="24">
                  <c:v>01/08/2016</c:v>
                </c:pt>
                <c:pt idx="25">
                  <c:v>01/09/2016</c:v>
                </c:pt>
                <c:pt idx="26">
                  <c:v>01/10/2016</c:v>
                </c:pt>
                <c:pt idx="27">
                  <c:v>01/11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86</c:v>
                </c:pt>
                <c:pt idx="1">
                  <c:v>686</c:v>
                </c:pt>
                <c:pt idx="2">
                  <c:v>686</c:v>
                </c:pt>
                <c:pt idx="3">
                  <c:v>685.919738769531</c:v>
                </c:pt>
                <c:pt idx="4">
                  <c:v>685.228271484375</c:v>
                </c:pt>
                <c:pt idx="5">
                  <c:v>684.332946777344</c:v>
                </c:pt>
                <c:pt idx="6">
                  <c:v>683.714050292969</c:v>
                </c:pt>
                <c:pt idx="7">
                  <c:v>683.132202148438</c:v>
                </c:pt>
                <c:pt idx="8">
                  <c:v>682.932189941406</c:v>
                </c:pt>
                <c:pt idx="9">
                  <c:v>682.67333984375</c:v>
                </c:pt>
                <c:pt idx="10">
                  <c:v>682.11376953125</c:v>
                </c:pt>
                <c:pt idx="11">
                  <c:v>682.027099609375</c:v>
                </c:pt>
                <c:pt idx="12">
                  <c:v>681.817443847656</c:v>
                </c:pt>
                <c:pt idx="13">
                  <c:v>681.561889648438</c:v>
                </c:pt>
                <c:pt idx="14">
                  <c:v>681.251342773438</c:v>
                </c:pt>
                <c:pt idx="15">
                  <c:v>680.907836914063</c:v>
                </c:pt>
                <c:pt idx="16">
                  <c:v>680.560668945313</c:v>
                </c:pt>
                <c:pt idx="17">
                  <c:v>680.222717285156</c:v>
                </c:pt>
                <c:pt idx="18">
                  <c:v>679.484130859375</c:v>
                </c:pt>
                <c:pt idx="19">
                  <c:v>678.750244140625</c:v>
                </c:pt>
                <c:pt idx="20">
                  <c:v>678.130126953125</c:v>
                </c:pt>
                <c:pt idx="21">
                  <c:v>677.742858886719</c:v>
                </c:pt>
                <c:pt idx="22">
                  <c:v>677.722717285156</c:v>
                </c:pt>
                <c:pt idx="23">
                  <c:v>678.330993652344</c:v>
                </c:pt>
                <c:pt idx="24">
                  <c:v>679.863708496094</c:v>
                </c:pt>
                <c:pt idx="25">
                  <c:v>682.560668945313</c:v>
                </c:pt>
                <c:pt idx="26">
                  <c:v>686.536499023438</c:v>
                </c:pt>
                <c:pt idx="27">
                  <c:v>691.74475097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99154"/>
        <c:axId val="259020"/>
      </c:lineChart>
      <c:catAx>
        <c:axId val="69799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20"/>
        <c:crossesAt val="0"/>
        <c:auto val="1"/>
        <c:lblAlgn val="ctr"/>
        <c:lblOffset val="100"/>
        <c:noMultiLvlLbl val="0"/>
      </c:catAx>
      <c:valAx>
        <c:axId val="259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99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66600</xdr:rowOff>
    </xdr:from>
    <xdr:to>
      <xdr:col>10</xdr:col>
      <xdr:colOff>32976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69840" y="22572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6</xdr:row>
      <xdr:rowOff>47520</xdr:rowOff>
    </xdr:from>
    <xdr:to>
      <xdr:col>10</xdr:col>
      <xdr:colOff>329760</xdr:colOff>
      <xdr:row>59</xdr:row>
      <xdr:rowOff>133200</xdr:rowOff>
    </xdr:to>
    <xdr:graphicFrame>
      <xdr:nvGraphicFramePr>
        <xdr:cNvPr id="1" name="Chart 2"/>
        <xdr:cNvGraphicFramePr/>
      </xdr:nvGraphicFramePr>
      <xdr:xfrm>
        <a:off x="69840" y="6124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0</xdr:row>
      <xdr:rowOff>38160</xdr:rowOff>
    </xdr:from>
    <xdr:to>
      <xdr:col>10</xdr:col>
      <xdr:colOff>329760</xdr:colOff>
      <xdr:row>83</xdr:row>
      <xdr:rowOff>123840</xdr:rowOff>
    </xdr:to>
    <xdr:graphicFrame>
      <xdr:nvGraphicFramePr>
        <xdr:cNvPr id="2" name="Chart 3"/>
        <xdr:cNvGraphicFramePr/>
      </xdr:nvGraphicFramePr>
      <xdr:xfrm>
        <a:off x="69840" y="100011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4</xdr:row>
      <xdr:rowOff>28440</xdr:rowOff>
    </xdr:from>
    <xdr:to>
      <xdr:col>10</xdr:col>
      <xdr:colOff>329760</xdr:colOff>
      <xdr:row>107</xdr:row>
      <xdr:rowOff>114480</xdr:rowOff>
    </xdr:to>
    <xdr:graphicFrame>
      <xdr:nvGraphicFramePr>
        <xdr:cNvPr id="3" name="Chart 4"/>
        <xdr:cNvGraphicFramePr/>
      </xdr:nvGraphicFramePr>
      <xdr:xfrm>
        <a:off x="69840" y="138776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08</xdr:row>
      <xdr:rowOff>9720</xdr:rowOff>
    </xdr:from>
    <xdr:to>
      <xdr:col>10</xdr:col>
      <xdr:colOff>329760</xdr:colOff>
      <xdr:row>131</xdr:row>
      <xdr:rowOff>95400</xdr:rowOff>
    </xdr:to>
    <xdr:graphicFrame>
      <xdr:nvGraphicFramePr>
        <xdr:cNvPr id="4" name="Chart 5"/>
        <xdr:cNvGraphicFramePr/>
      </xdr:nvGraphicFramePr>
      <xdr:xfrm>
        <a:off x="69840" y="17745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2</xdr:row>
      <xdr:rowOff>0</xdr:rowOff>
    </xdr:from>
    <xdr:to>
      <xdr:col>10</xdr:col>
      <xdr:colOff>329760</xdr:colOff>
      <xdr:row>155</xdr:row>
      <xdr:rowOff>86040</xdr:rowOff>
    </xdr:to>
    <xdr:graphicFrame>
      <xdr:nvGraphicFramePr>
        <xdr:cNvPr id="5" name="Chart 6"/>
        <xdr:cNvGraphicFramePr/>
      </xdr:nvGraphicFramePr>
      <xdr:xfrm>
        <a:off x="69840" y="2162160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5</xdr:row>
      <xdr:rowOff>152280</xdr:rowOff>
    </xdr:from>
    <xdr:to>
      <xdr:col>10</xdr:col>
      <xdr:colOff>329760</xdr:colOff>
      <xdr:row>179</xdr:row>
      <xdr:rowOff>75600</xdr:rowOff>
    </xdr:to>
    <xdr:graphicFrame>
      <xdr:nvGraphicFramePr>
        <xdr:cNvPr id="6" name="Chart 7"/>
        <xdr:cNvGraphicFramePr/>
      </xdr:nvGraphicFramePr>
      <xdr:xfrm>
        <a:off x="69840" y="254984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79</xdr:row>
      <xdr:rowOff>133200</xdr:rowOff>
    </xdr:from>
    <xdr:to>
      <xdr:col>10</xdr:col>
      <xdr:colOff>329760</xdr:colOff>
      <xdr:row>203</xdr:row>
      <xdr:rowOff>56880</xdr:rowOff>
    </xdr:to>
    <xdr:graphicFrame>
      <xdr:nvGraphicFramePr>
        <xdr:cNvPr id="7" name="Chart 8"/>
        <xdr:cNvGraphicFramePr/>
      </xdr:nvGraphicFramePr>
      <xdr:xfrm>
        <a:off x="69840" y="293655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3</xdr:row>
      <xdr:rowOff>123840</xdr:rowOff>
    </xdr:from>
    <xdr:to>
      <xdr:col>10</xdr:col>
      <xdr:colOff>329760</xdr:colOff>
      <xdr:row>227</xdr:row>
      <xdr:rowOff>47160</xdr:rowOff>
    </xdr:to>
    <xdr:graphicFrame>
      <xdr:nvGraphicFramePr>
        <xdr:cNvPr id="8" name="Chart 9"/>
        <xdr:cNvGraphicFramePr/>
      </xdr:nvGraphicFramePr>
      <xdr:xfrm>
        <a:off x="69840" y="332424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7</xdr:row>
      <xdr:rowOff>114480</xdr:rowOff>
    </xdr:from>
    <xdr:to>
      <xdr:col>10</xdr:col>
      <xdr:colOff>329760</xdr:colOff>
      <xdr:row>251</xdr:row>
      <xdr:rowOff>37800</xdr:rowOff>
    </xdr:to>
    <xdr:graphicFrame>
      <xdr:nvGraphicFramePr>
        <xdr:cNvPr id="9" name="Chart 10"/>
        <xdr:cNvGraphicFramePr/>
      </xdr:nvGraphicFramePr>
      <xdr:xfrm>
        <a:off x="69840" y="371192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1</xdr:row>
      <xdr:rowOff>95400</xdr:rowOff>
    </xdr:from>
    <xdr:to>
      <xdr:col>10</xdr:col>
      <xdr:colOff>329760</xdr:colOff>
      <xdr:row>275</xdr:row>
      <xdr:rowOff>18720</xdr:rowOff>
    </xdr:to>
    <xdr:graphicFrame>
      <xdr:nvGraphicFramePr>
        <xdr:cNvPr id="10" name="Chart 11"/>
        <xdr:cNvGraphicFramePr/>
      </xdr:nvGraphicFramePr>
      <xdr:xfrm>
        <a:off x="69840" y="409863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5</xdr:row>
      <xdr:rowOff>86040</xdr:rowOff>
    </xdr:from>
    <xdr:to>
      <xdr:col>10</xdr:col>
      <xdr:colOff>329760</xdr:colOff>
      <xdr:row>299</xdr:row>
      <xdr:rowOff>9360</xdr:rowOff>
    </xdr:to>
    <xdr:graphicFrame>
      <xdr:nvGraphicFramePr>
        <xdr:cNvPr id="11" name="Chart 12"/>
        <xdr:cNvGraphicFramePr/>
      </xdr:nvGraphicFramePr>
      <xdr:xfrm>
        <a:off x="69840" y="448632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99</xdr:row>
      <xdr:rowOff>75600</xdr:rowOff>
    </xdr:from>
    <xdr:to>
      <xdr:col>10</xdr:col>
      <xdr:colOff>329760</xdr:colOff>
      <xdr:row>322</xdr:row>
      <xdr:rowOff>162000</xdr:rowOff>
    </xdr:to>
    <xdr:graphicFrame>
      <xdr:nvGraphicFramePr>
        <xdr:cNvPr id="12" name="Chart 13"/>
        <xdr:cNvGraphicFramePr/>
      </xdr:nvGraphicFramePr>
      <xdr:xfrm>
        <a:off x="69840" y="487389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3</xdr:row>
      <xdr:rowOff>56880</xdr:rowOff>
    </xdr:from>
    <xdr:to>
      <xdr:col>10</xdr:col>
      <xdr:colOff>329760</xdr:colOff>
      <xdr:row>346</xdr:row>
      <xdr:rowOff>142920</xdr:rowOff>
    </xdr:to>
    <xdr:graphicFrame>
      <xdr:nvGraphicFramePr>
        <xdr:cNvPr id="13" name="Chart 14"/>
        <xdr:cNvGraphicFramePr/>
      </xdr:nvGraphicFramePr>
      <xdr:xfrm>
        <a:off x="69840" y="526064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7</xdr:row>
      <xdr:rowOff>47160</xdr:rowOff>
    </xdr:from>
    <xdr:to>
      <xdr:col>10</xdr:col>
      <xdr:colOff>329760</xdr:colOff>
      <xdr:row>370</xdr:row>
      <xdr:rowOff>133560</xdr:rowOff>
    </xdr:to>
    <xdr:graphicFrame>
      <xdr:nvGraphicFramePr>
        <xdr:cNvPr id="14" name="Chart 15"/>
        <xdr:cNvGraphicFramePr/>
      </xdr:nvGraphicFramePr>
      <xdr:xfrm>
        <a:off x="69840" y="5648292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2</xdr:row>
      <xdr:rowOff>66600</xdr:rowOff>
    </xdr:from>
    <xdr:to>
      <xdr:col>21</xdr:col>
      <xdr:colOff>30600</xdr:colOff>
      <xdr:row>35</xdr:row>
      <xdr:rowOff>152280</xdr:rowOff>
    </xdr:to>
    <xdr:graphicFrame>
      <xdr:nvGraphicFramePr>
        <xdr:cNvPr id="15" name="Chart 16"/>
        <xdr:cNvGraphicFramePr/>
      </xdr:nvGraphicFramePr>
      <xdr:xfrm>
        <a:off x="6780600" y="2257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6</xdr:row>
      <xdr:rowOff>47520</xdr:rowOff>
    </xdr:from>
    <xdr:to>
      <xdr:col>21</xdr:col>
      <xdr:colOff>30600</xdr:colOff>
      <xdr:row>59</xdr:row>
      <xdr:rowOff>133200</xdr:rowOff>
    </xdr:to>
    <xdr:graphicFrame>
      <xdr:nvGraphicFramePr>
        <xdr:cNvPr id="16" name="Chart 17"/>
        <xdr:cNvGraphicFramePr/>
      </xdr:nvGraphicFramePr>
      <xdr:xfrm>
        <a:off x="6780600" y="6124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0</xdr:row>
      <xdr:rowOff>38160</xdr:rowOff>
    </xdr:from>
    <xdr:to>
      <xdr:col>21</xdr:col>
      <xdr:colOff>30600</xdr:colOff>
      <xdr:row>83</xdr:row>
      <xdr:rowOff>123840</xdr:rowOff>
    </xdr:to>
    <xdr:graphicFrame>
      <xdr:nvGraphicFramePr>
        <xdr:cNvPr id="17" name="Chart 18"/>
        <xdr:cNvGraphicFramePr/>
      </xdr:nvGraphicFramePr>
      <xdr:xfrm>
        <a:off x="6780600" y="10001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4</xdr:row>
      <xdr:rowOff>28440</xdr:rowOff>
    </xdr:from>
    <xdr:to>
      <xdr:col>21</xdr:col>
      <xdr:colOff>30600</xdr:colOff>
      <xdr:row>107</xdr:row>
      <xdr:rowOff>114480</xdr:rowOff>
    </xdr:to>
    <xdr:graphicFrame>
      <xdr:nvGraphicFramePr>
        <xdr:cNvPr id="18" name="Chart 19"/>
        <xdr:cNvGraphicFramePr/>
      </xdr:nvGraphicFramePr>
      <xdr:xfrm>
        <a:off x="6780600" y="138776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08</xdr:row>
      <xdr:rowOff>9720</xdr:rowOff>
    </xdr:from>
    <xdr:to>
      <xdr:col>21</xdr:col>
      <xdr:colOff>30600</xdr:colOff>
      <xdr:row>131</xdr:row>
      <xdr:rowOff>95400</xdr:rowOff>
    </xdr:to>
    <xdr:graphicFrame>
      <xdr:nvGraphicFramePr>
        <xdr:cNvPr id="19" name="Chart 20"/>
        <xdr:cNvGraphicFramePr/>
      </xdr:nvGraphicFramePr>
      <xdr:xfrm>
        <a:off x="6780600" y="17745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2</xdr:row>
      <xdr:rowOff>0</xdr:rowOff>
    </xdr:from>
    <xdr:to>
      <xdr:col>21</xdr:col>
      <xdr:colOff>30600</xdr:colOff>
      <xdr:row>155</xdr:row>
      <xdr:rowOff>86040</xdr:rowOff>
    </xdr:to>
    <xdr:graphicFrame>
      <xdr:nvGraphicFramePr>
        <xdr:cNvPr id="20" name="Chart 21"/>
        <xdr:cNvGraphicFramePr/>
      </xdr:nvGraphicFramePr>
      <xdr:xfrm>
        <a:off x="6780600" y="216216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5</xdr:row>
      <xdr:rowOff>152280</xdr:rowOff>
    </xdr:from>
    <xdr:to>
      <xdr:col>21</xdr:col>
      <xdr:colOff>30600</xdr:colOff>
      <xdr:row>179</xdr:row>
      <xdr:rowOff>75600</xdr:rowOff>
    </xdr:to>
    <xdr:graphicFrame>
      <xdr:nvGraphicFramePr>
        <xdr:cNvPr id="21" name="Chart 22"/>
        <xdr:cNvGraphicFramePr/>
      </xdr:nvGraphicFramePr>
      <xdr:xfrm>
        <a:off x="6780600" y="25498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79</xdr:row>
      <xdr:rowOff>133200</xdr:rowOff>
    </xdr:from>
    <xdr:to>
      <xdr:col>21</xdr:col>
      <xdr:colOff>30600</xdr:colOff>
      <xdr:row>203</xdr:row>
      <xdr:rowOff>56880</xdr:rowOff>
    </xdr:to>
    <xdr:graphicFrame>
      <xdr:nvGraphicFramePr>
        <xdr:cNvPr id="22" name="Chart 23"/>
        <xdr:cNvGraphicFramePr/>
      </xdr:nvGraphicFramePr>
      <xdr:xfrm>
        <a:off x="6780600" y="29365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3</xdr:row>
      <xdr:rowOff>123840</xdr:rowOff>
    </xdr:from>
    <xdr:to>
      <xdr:col>21</xdr:col>
      <xdr:colOff>30600</xdr:colOff>
      <xdr:row>227</xdr:row>
      <xdr:rowOff>47160</xdr:rowOff>
    </xdr:to>
    <xdr:graphicFrame>
      <xdr:nvGraphicFramePr>
        <xdr:cNvPr id="23" name="Chart 24"/>
        <xdr:cNvGraphicFramePr/>
      </xdr:nvGraphicFramePr>
      <xdr:xfrm>
        <a:off x="6780600" y="33242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7</xdr:row>
      <xdr:rowOff>114480</xdr:rowOff>
    </xdr:from>
    <xdr:to>
      <xdr:col>21</xdr:col>
      <xdr:colOff>30600</xdr:colOff>
      <xdr:row>251</xdr:row>
      <xdr:rowOff>37800</xdr:rowOff>
    </xdr:to>
    <xdr:graphicFrame>
      <xdr:nvGraphicFramePr>
        <xdr:cNvPr id="24" name="Chart 25"/>
        <xdr:cNvGraphicFramePr/>
      </xdr:nvGraphicFramePr>
      <xdr:xfrm>
        <a:off x="6780600" y="371192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1</xdr:row>
      <xdr:rowOff>95400</xdr:rowOff>
    </xdr:from>
    <xdr:to>
      <xdr:col>21</xdr:col>
      <xdr:colOff>30600</xdr:colOff>
      <xdr:row>275</xdr:row>
      <xdr:rowOff>18720</xdr:rowOff>
    </xdr:to>
    <xdr:graphicFrame>
      <xdr:nvGraphicFramePr>
        <xdr:cNvPr id="25" name="Chart 26"/>
        <xdr:cNvGraphicFramePr/>
      </xdr:nvGraphicFramePr>
      <xdr:xfrm>
        <a:off x="6780600" y="40986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5</xdr:row>
      <xdr:rowOff>86040</xdr:rowOff>
    </xdr:from>
    <xdr:to>
      <xdr:col>21</xdr:col>
      <xdr:colOff>30600</xdr:colOff>
      <xdr:row>299</xdr:row>
      <xdr:rowOff>9360</xdr:rowOff>
    </xdr:to>
    <xdr:graphicFrame>
      <xdr:nvGraphicFramePr>
        <xdr:cNvPr id="26" name="Chart 27"/>
        <xdr:cNvGraphicFramePr/>
      </xdr:nvGraphicFramePr>
      <xdr:xfrm>
        <a:off x="6780600" y="448632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99</xdr:row>
      <xdr:rowOff>75600</xdr:rowOff>
    </xdr:from>
    <xdr:to>
      <xdr:col>21</xdr:col>
      <xdr:colOff>30600</xdr:colOff>
      <xdr:row>322</xdr:row>
      <xdr:rowOff>162000</xdr:rowOff>
    </xdr:to>
    <xdr:graphicFrame>
      <xdr:nvGraphicFramePr>
        <xdr:cNvPr id="27" name="Chart 28"/>
        <xdr:cNvGraphicFramePr/>
      </xdr:nvGraphicFramePr>
      <xdr:xfrm>
        <a:off x="6780600" y="487389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3</xdr:row>
      <xdr:rowOff>56880</xdr:rowOff>
    </xdr:from>
    <xdr:to>
      <xdr:col>21</xdr:col>
      <xdr:colOff>30600</xdr:colOff>
      <xdr:row>346</xdr:row>
      <xdr:rowOff>142920</xdr:rowOff>
    </xdr:to>
    <xdr:graphicFrame>
      <xdr:nvGraphicFramePr>
        <xdr:cNvPr id="28" name="Chart 29"/>
        <xdr:cNvGraphicFramePr/>
      </xdr:nvGraphicFramePr>
      <xdr:xfrm>
        <a:off x="6780600" y="526064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7</xdr:row>
      <xdr:rowOff>47160</xdr:rowOff>
    </xdr:from>
    <xdr:to>
      <xdr:col>21</xdr:col>
      <xdr:colOff>30600</xdr:colOff>
      <xdr:row>370</xdr:row>
      <xdr:rowOff>133560</xdr:rowOff>
    </xdr:to>
    <xdr:graphicFrame>
      <xdr:nvGraphicFramePr>
        <xdr:cNvPr id="29" name="Chart 30"/>
        <xdr:cNvGraphicFramePr/>
      </xdr:nvGraphicFramePr>
      <xdr:xfrm>
        <a:off x="6780600" y="5648292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2</xdr:row>
      <xdr:rowOff>66600</xdr:rowOff>
    </xdr:from>
    <xdr:to>
      <xdr:col>31</xdr:col>
      <xdr:colOff>359640</xdr:colOff>
      <xdr:row>35</xdr:row>
      <xdr:rowOff>152280</xdr:rowOff>
    </xdr:to>
    <xdr:graphicFrame>
      <xdr:nvGraphicFramePr>
        <xdr:cNvPr id="30" name="Chart 31"/>
        <xdr:cNvGraphicFramePr/>
      </xdr:nvGraphicFramePr>
      <xdr:xfrm>
        <a:off x="13491360" y="2257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6</xdr:row>
      <xdr:rowOff>47520</xdr:rowOff>
    </xdr:from>
    <xdr:to>
      <xdr:col>31</xdr:col>
      <xdr:colOff>359640</xdr:colOff>
      <xdr:row>59</xdr:row>
      <xdr:rowOff>133200</xdr:rowOff>
    </xdr:to>
    <xdr:graphicFrame>
      <xdr:nvGraphicFramePr>
        <xdr:cNvPr id="31" name="Chart 32"/>
        <xdr:cNvGraphicFramePr/>
      </xdr:nvGraphicFramePr>
      <xdr:xfrm>
        <a:off x="13491360" y="6124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0</xdr:row>
      <xdr:rowOff>38160</xdr:rowOff>
    </xdr:from>
    <xdr:to>
      <xdr:col>31</xdr:col>
      <xdr:colOff>359640</xdr:colOff>
      <xdr:row>83</xdr:row>
      <xdr:rowOff>123840</xdr:rowOff>
    </xdr:to>
    <xdr:graphicFrame>
      <xdr:nvGraphicFramePr>
        <xdr:cNvPr id="32" name="Chart 33"/>
        <xdr:cNvGraphicFramePr/>
      </xdr:nvGraphicFramePr>
      <xdr:xfrm>
        <a:off x="13491360" y="10001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4</xdr:row>
      <xdr:rowOff>28440</xdr:rowOff>
    </xdr:from>
    <xdr:to>
      <xdr:col>31</xdr:col>
      <xdr:colOff>359640</xdr:colOff>
      <xdr:row>107</xdr:row>
      <xdr:rowOff>114480</xdr:rowOff>
    </xdr:to>
    <xdr:graphicFrame>
      <xdr:nvGraphicFramePr>
        <xdr:cNvPr id="33" name="Chart 34"/>
        <xdr:cNvGraphicFramePr/>
      </xdr:nvGraphicFramePr>
      <xdr:xfrm>
        <a:off x="13491360" y="138776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08</xdr:row>
      <xdr:rowOff>9720</xdr:rowOff>
    </xdr:from>
    <xdr:to>
      <xdr:col>31</xdr:col>
      <xdr:colOff>359640</xdr:colOff>
      <xdr:row>131</xdr:row>
      <xdr:rowOff>95400</xdr:rowOff>
    </xdr:to>
    <xdr:graphicFrame>
      <xdr:nvGraphicFramePr>
        <xdr:cNvPr id="34" name="Chart 35"/>
        <xdr:cNvGraphicFramePr/>
      </xdr:nvGraphicFramePr>
      <xdr:xfrm>
        <a:off x="13491360" y="17745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2</xdr:row>
      <xdr:rowOff>0</xdr:rowOff>
    </xdr:from>
    <xdr:to>
      <xdr:col>31</xdr:col>
      <xdr:colOff>359640</xdr:colOff>
      <xdr:row>155</xdr:row>
      <xdr:rowOff>86040</xdr:rowOff>
    </xdr:to>
    <xdr:graphicFrame>
      <xdr:nvGraphicFramePr>
        <xdr:cNvPr id="35" name="Chart 36"/>
        <xdr:cNvGraphicFramePr/>
      </xdr:nvGraphicFramePr>
      <xdr:xfrm>
        <a:off x="13491360" y="216216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5</xdr:row>
      <xdr:rowOff>152280</xdr:rowOff>
    </xdr:from>
    <xdr:to>
      <xdr:col>31</xdr:col>
      <xdr:colOff>359640</xdr:colOff>
      <xdr:row>179</xdr:row>
      <xdr:rowOff>75600</xdr:rowOff>
    </xdr:to>
    <xdr:graphicFrame>
      <xdr:nvGraphicFramePr>
        <xdr:cNvPr id="36" name="Chart 37"/>
        <xdr:cNvGraphicFramePr/>
      </xdr:nvGraphicFramePr>
      <xdr:xfrm>
        <a:off x="13491360" y="25498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79</xdr:row>
      <xdr:rowOff>133200</xdr:rowOff>
    </xdr:from>
    <xdr:to>
      <xdr:col>31</xdr:col>
      <xdr:colOff>359640</xdr:colOff>
      <xdr:row>203</xdr:row>
      <xdr:rowOff>56880</xdr:rowOff>
    </xdr:to>
    <xdr:graphicFrame>
      <xdr:nvGraphicFramePr>
        <xdr:cNvPr id="37" name="Chart 38"/>
        <xdr:cNvGraphicFramePr/>
      </xdr:nvGraphicFramePr>
      <xdr:xfrm>
        <a:off x="13491360" y="29365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3</xdr:row>
      <xdr:rowOff>123840</xdr:rowOff>
    </xdr:from>
    <xdr:to>
      <xdr:col>31</xdr:col>
      <xdr:colOff>359640</xdr:colOff>
      <xdr:row>227</xdr:row>
      <xdr:rowOff>47160</xdr:rowOff>
    </xdr:to>
    <xdr:graphicFrame>
      <xdr:nvGraphicFramePr>
        <xdr:cNvPr id="38" name="Chart 39"/>
        <xdr:cNvGraphicFramePr/>
      </xdr:nvGraphicFramePr>
      <xdr:xfrm>
        <a:off x="13491360" y="33242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7</xdr:row>
      <xdr:rowOff>114480</xdr:rowOff>
    </xdr:from>
    <xdr:to>
      <xdr:col>31</xdr:col>
      <xdr:colOff>359640</xdr:colOff>
      <xdr:row>251</xdr:row>
      <xdr:rowOff>37800</xdr:rowOff>
    </xdr:to>
    <xdr:graphicFrame>
      <xdr:nvGraphicFramePr>
        <xdr:cNvPr id="39" name="Chart 40"/>
        <xdr:cNvGraphicFramePr/>
      </xdr:nvGraphicFramePr>
      <xdr:xfrm>
        <a:off x="13491360" y="371192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1</xdr:row>
      <xdr:rowOff>95400</xdr:rowOff>
    </xdr:from>
    <xdr:to>
      <xdr:col>31</xdr:col>
      <xdr:colOff>359640</xdr:colOff>
      <xdr:row>275</xdr:row>
      <xdr:rowOff>18720</xdr:rowOff>
    </xdr:to>
    <xdr:graphicFrame>
      <xdr:nvGraphicFramePr>
        <xdr:cNvPr id="40" name="Chart 41"/>
        <xdr:cNvGraphicFramePr/>
      </xdr:nvGraphicFramePr>
      <xdr:xfrm>
        <a:off x="13491360" y="40986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5</xdr:row>
      <xdr:rowOff>86040</xdr:rowOff>
    </xdr:from>
    <xdr:to>
      <xdr:col>31</xdr:col>
      <xdr:colOff>359640</xdr:colOff>
      <xdr:row>299</xdr:row>
      <xdr:rowOff>9360</xdr:rowOff>
    </xdr:to>
    <xdr:graphicFrame>
      <xdr:nvGraphicFramePr>
        <xdr:cNvPr id="41" name="Chart 42"/>
        <xdr:cNvGraphicFramePr/>
      </xdr:nvGraphicFramePr>
      <xdr:xfrm>
        <a:off x="13491360" y="448632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99</xdr:row>
      <xdr:rowOff>75600</xdr:rowOff>
    </xdr:from>
    <xdr:to>
      <xdr:col>31</xdr:col>
      <xdr:colOff>359640</xdr:colOff>
      <xdr:row>322</xdr:row>
      <xdr:rowOff>162000</xdr:rowOff>
    </xdr:to>
    <xdr:graphicFrame>
      <xdr:nvGraphicFramePr>
        <xdr:cNvPr id="42" name="Chart 43"/>
        <xdr:cNvGraphicFramePr/>
      </xdr:nvGraphicFramePr>
      <xdr:xfrm>
        <a:off x="13491360" y="487389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3</xdr:row>
      <xdr:rowOff>56880</xdr:rowOff>
    </xdr:from>
    <xdr:to>
      <xdr:col>31</xdr:col>
      <xdr:colOff>359640</xdr:colOff>
      <xdr:row>346</xdr:row>
      <xdr:rowOff>142920</xdr:rowOff>
    </xdr:to>
    <xdr:graphicFrame>
      <xdr:nvGraphicFramePr>
        <xdr:cNvPr id="43" name="Chart 44"/>
        <xdr:cNvGraphicFramePr/>
      </xdr:nvGraphicFramePr>
      <xdr:xfrm>
        <a:off x="13491360" y="526064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7</xdr:row>
      <xdr:rowOff>47160</xdr:rowOff>
    </xdr:from>
    <xdr:to>
      <xdr:col>31</xdr:col>
      <xdr:colOff>359640</xdr:colOff>
      <xdr:row>370</xdr:row>
      <xdr:rowOff>133560</xdr:rowOff>
    </xdr:to>
    <xdr:graphicFrame>
      <xdr:nvGraphicFramePr>
        <xdr:cNvPr id="44" name="Chart 45"/>
        <xdr:cNvGraphicFramePr/>
      </xdr:nvGraphicFramePr>
      <xdr:xfrm>
        <a:off x="13491360" y="5648292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  <row r="12" customFormat="false" ht="14.25" hidden="false" customHeight="false" outlineLevel="0" collapsed="false">
      <c r="A12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0</v>
      </c>
      <c r="C1" s="0" t="s">
        <v>11</v>
      </c>
      <c r="D1" s="0" t="s">
        <v>11</v>
      </c>
      <c r="E1" s="0" t="s">
        <v>11</v>
      </c>
      <c r="F1" s="0" t="s">
        <v>11</v>
      </c>
      <c r="G1" s="0" t="s">
        <v>11</v>
      </c>
      <c r="H1" s="0" t="s">
        <v>11</v>
      </c>
      <c r="I1" s="0" t="s">
        <v>11</v>
      </c>
      <c r="J1" s="0" t="s">
        <v>11</v>
      </c>
      <c r="K1" s="0" t="s">
        <v>11</v>
      </c>
      <c r="L1" s="0" t="s">
        <v>11</v>
      </c>
      <c r="M1" s="0" t="s">
        <v>11</v>
      </c>
      <c r="N1" s="0" t="s">
        <v>11</v>
      </c>
      <c r="O1" s="0" t="s">
        <v>11</v>
      </c>
      <c r="P1" s="0" t="s">
        <v>11</v>
      </c>
      <c r="Q1" s="0" t="s">
        <v>11</v>
      </c>
      <c r="R1" s="0" t="s">
        <v>11</v>
      </c>
      <c r="S1" s="0" t="s">
        <v>11</v>
      </c>
      <c r="T1" s="0" t="s">
        <v>11</v>
      </c>
      <c r="U1" s="0" t="s">
        <v>11</v>
      </c>
      <c r="V1" s="0" t="s">
        <v>11</v>
      </c>
      <c r="W1" s="0" t="s">
        <v>11</v>
      </c>
      <c r="X1" s="0" t="s">
        <v>11</v>
      </c>
      <c r="Y1" s="0" t="s">
        <v>11</v>
      </c>
      <c r="Z1" s="0" t="s">
        <v>11</v>
      </c>
      <c r="AA1" s="0" t="s">
        <v>11</v>
      </c>
      <c r="AB1" s="0" t="s">
        <v>11</v>
      </c>
      <c r="AC1" s="0" t="s">
        <v>11</v>
      </c>
      <c r="AD1" s="0" t="s">
        <v>11</v>
      </c>
      <c r="AE1" s="0" t="s">
        <v>11</v>
      </c>
      <c r="AF1" s="0" t="s">
        <v>11</v>
      </c>
      <c r="AG1" s="0" t="s">
        <v>11</v>
      </c>
      <c r="AH1" s="0" t="s">
        <v>11</v>
      </c>
      <c r="AI1" s="0" t="s">
        <v>11</v>
      </c>
      <c r="AJ1" s="0" t="s">
        <v>11</v>
      </c>
      <c r="AK1" s="0" t="s">
        <v>11</v>
      </c>
      <c r="AL1" s="0" t="s">
        <v>11</v>
      </c>
      <c r="AM1" s="0" t="s">
        <v>11</v>
      </c>
      <c r="AN1" s="0" t="s">
        <v>11</v>
      </c>
      <c r="AO1" s="0" t="s">
        <v>11</v>
      </c>
      <c r="AP1" s="0" t="s">
        <v>11</v>
      </c>
      <c r="AQ1" s="0" t="s">
        <v>11</v>
      </c>
      <c r="AR1" s="0" t="s">
        <v>11</v>
      </c>
      <c r="AS1" s="0" t="s">
        <v>11</v>
      </c>
      <c r="AT1" s="0" t="s">
        <v>11</v>
      </c>
      <c r="AU1" s="0" t="s">
        <v>11</v>
      </c>
      <c r="AV1" s="0" t="s">
        <v>11</v>
      </c>
      <c r="AW1" s="0" t="s">
        <v>11</v>
      </c>
      <c r="AX1" s="0" t="s">
        <v>11</v>
      </c>
      <c r="AY1" s="0" t="s">
        <v>11</v>
      </c>
      <c r="AZ1" s="0" t="s">
        <v>11</v>
      </c>
      <c r="BA1" s="0" t="s">
        <v>11</v>
      </c>
    </row>
    <row r="2" customFormat="false" ht="12.75" hidden="false" customHeight="false" outlineLevel="0" collapsed="false">
      <c r="A2" s="3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7</v>
      </c>
      <c r="R2" s="0" t="s">
        <v>28</v>
      </c>
      <c r="S2" s="0" t="s">
        <v>29</v>
      </c>
      <c r="T2" s="0" t="s">
        <v>13</v>
      </c>
      <c r="U2" s="0" t="s">
        <v>14</v>
      </c>
      <c r="V2" s="0" t="s">
        <v>15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C2" s="0" t="s">
        <v>22</v>
      </c>
      <c r="AD2" s="0" t="s">
        <v>23</v>
      </c>
      <c r="AE2" s="0" t="s">
        <v>24</v>
      </c>
      <c r="AF2" s="0" t="s">
        <v>25</v>
      </c>
      <c r="AG2" s="0" t="s">
        <v>26</v>
      </c>
      <c r="AH2" s="0" t="s">
        <v>27</v>
      </c>
      <c r="AI2" s="0" t="s">
        <v>28</v>
      </c>
      <c r="AJ2" s="0" t="s">
        <v>29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P2" s="0" t="s">
        <v>18</v>
      </c>
      <c r="AQ2" s="0" t="s">
        <v>19</v>
      </c>
      <c r="AR2" s="0" t="s">
        <v>20</v>
      </c>
      <c r="AS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</row>
    <row r="3" customFormat="false" ht="12.75" hidden="false" customHeight="false" outlineLevel="0" collapsed="false">
      <c r="A3" s="3" t="s">
        <v>30</v>
      </c>
      <c r="C3" s="0" t="s">
        <v>31</v>
      </c>
      <c r="D3" s="0" t="s">
        <v>31</v>
      </c>
      <c r="E3" s="0" t="s">
        <v>31</v>
      </c>
      <c r="F3" s="0" t="s">
        <v>31</v>
      </c>
      <c r="G3" s="0" t="s">
        <v>31</v>
      </c>
      <c r="H3" s="0" t="s">
        <v>31</v>
      </c>
      <c r="I3" s="0" t="s">
        <v>31</v>
      </c>
      <c r="J3" s="0" t="s">
        <v>31</v>
      </c>
      <c r="K3" s="0" t="s">
        <v>31</v>
      </c>
      <c r="L3" s="0" t="s">
        <v>31</v>
      </c>
      <c r="M3" s="0" t="s">
        <v>31</v>
      </c>
      <c r="N3" s="0" t="s">
        <v>31</v>
      </c>
      <c r="O3" s="0" t="s">
        <v>31</v>
      </c>
      <c r="P3" s="0" t="s">
        <v>31</v>
      </c>
      <c r="Q3" s="0" t="s">
        <v>31</v>
      </c>
      <c r="R3" s="0" t="s">
        <v>31</v>
      </c>
      <c r="S3" s="0" t="s">
        <v>31</v>
      </c>
      <c r="T3" s="0" t="s">
        <v>32</v>
      </c>
      <c r="U3" s="0" t="s">
        <v>32</v>
      </c>
      <c r="V3" s="0" t="s">
        <v>32</v>
      </c>
      <c r="W3" s="0" t="s">
        <v>32</v>
      </c>
      <c r="X3" s="0" t="s">
        <v>32</v>
      </c>
      <c r="Y3" s="0" t="s">
        <v>32</v>
      </c>
      <c r="Z3" s="0" t="s">
        <v>32</v>
      </c>
      <c r="AA3" s="0" t="s">
        <v>32</v>
      </c>
      <c r="AB3" s="0" t="s">
        <v>32</v>
      </c>
      <c r="AC3" s="0" t="s">
        <v>32</v>
      </c>
      <c r="AD3" s="0" t="s">
        <v>32</v>
      </c>
      <c r="AE3" s="0" t="s">
        <v>32</v>
      </c>
      <c r="AF3" s="0" t="s">
        <v>32</v>
      </c>
      <c r="AG3" s="0" t="s">
        <v>32</v>
      </c>
      <c r="AH3" s="0" t="s">
        <v>32</v>
      </c>
      <c r="AI3" s="0" t="s">
        <v>32</v>
      </c>
      <c r="AJ3" s="0" t="s">
        <v>32</v>
      </c>
      <c r="AK3" s="0" t="s">
        <v>33</v>
      </c>
      <c r="AL3" s="0" t="s">
        <v>33</v>
      </c>
      <c r="AM3" s="0" t="s">
        <v>33</v>
      </c>
      <c r="AN3" s="0" t="s">
        <v>33</v>
      </c>
      <c r="AO3" s="0" t="s">
        <v>33</v>
      </c>
      <c r="AP3" s="0" t="s">
        <v>33</v>
      </c>
      <c r="AQ3" s="0" t="s">
        <v>33</v>
      </c>
      <c r="AR3" s="0" t="s">
        <v>33</v>
      </c>
      <c r="AS3" s="0" t="s">
        <v>33</v>
      </c>
      <c r="AT3" s="0" t="s">
        <v>33</v>
      </c>
      <c r="AU3" s="0" t="s">
        <v>33</v>
      </c>
      <c r="AV3" s="0" t="s">
        <v>33</v>
      </c>
      <c r="AW3" s="0" t="s">
        <v>33</v>
      </c>
      <c r="AX3" s="0" t="s">
        <v>33</v>
      </c>
      <c r="AY3" s="0" t="s">
        <v>33</v>
      </c>
      <c r="AZ3" s="0" t="s">
        <v>33</v>
      </c>
      <c r="BA3" s="0" t="s">
        <v>33</v>
      </c>
    </row>
    <row r="4" s="5" customFormat="tru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3" t="s">
        <v>35</v>
      </c>
      <c r="C5" s="0" t="s">
        <v>36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36</v>
      </c>
      <c r="I5" s="0" t="s">
        <v>36</v>
      </c>
      <c r="J5" s="0" t="s">
        <v>36</v>
      </c>
      <c r="K5" s="0" t="s">
        <v>36</v>
      </c>
      <c r="L5" s="0" t="s">
        <v>36</v>
      </c>
      <c r="M5" s="0" t="s">
        <v>36</v>
      </c>
      <c r="N5" s="0" t="s">
        <v>36</v>
      </c>
      <c r="O5" s="0" t="s">
        <v>36</v>
      </c>
      <c r="P5" s="0" t="s">
        <v>36</v>
      </c>
      <c r="Q5" s="0" t="s">
        <v>36</v>
      </c>
      <c r="R5" s="0" t="s">
        <v>36</v>
      </c>
      <c r="S5" s="0" t="s">
        <v>36</v>
      </c>
      <c r="T5" s="0" t="s">
        <v>36</v>
      </c>
      <c r="U5" s="0" t="s">
        <v>36</v>
      </c>
      <c r="V5" s="0" t="s">
        <v>36</v>
      </c>
      <c r="W5" s="0" t="s">
        <v>36</v>
      </c>
      <c r="X5" s="0" t="s">
        <v>36</v>
      </c>
      <c r="Y5" s="0" t="s">
        <v>36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0" t="s">
        <v>36</v>
      </c>
      <c r="AI5" s="0" t="s">
        <v>36</v>
      </c>
      <c r="AJ5" s="0" t="s">
        <v>36</v>
      </c>
      <c r="AK5" s="0" t="s">
        <v>36</v>
      </c>
      <c r="AL5" s="0" t="s">
        <v>36</v>
      </c>
      <c r="AM5" s="0" t="s">
        <v>36</v>
      </c>
      <c r="AN5" s="0" t="s">
        <v>36</v>
      </c>
      <c r="AO5" s="0" t="s">
        <v>36</v>
      </c>
      <c r="AP5" s="0" t="s">
        <v>36</v>
      </c>
      <c r="AQ5" s="0" t="s">
        <v>36</v>
      </c>
      <c r="AR5" s="0" t="s">
        <v>36</v>
      </c>
      <c r="AS5" s="0" t="s">
        <v>36</v>
      </c>
      <c r="AT5" s="0" t="s">
        <v>36</v>
      </c>
      <c r="AU5" s="0" t="s">
        <v>36</v>
      </c>
      <c r="AV5" s="0" t="s">
        <v>36</v>
      </c>
      <c r="AW5" s="0" t="s">
        <v>36</v>
      </c>
      <c r="AX5" s="0" t="s">
        <v>36</v>
      </c>
      <c r="AY5" s="0" t="s">
        <v>36</v>
      </c>
      <c r="AZ5" s="0" t="s">
        <v>36</v>
      </c>
      <c r="BA5" s="0" t="s">
        <v>36</v>
      </c>
    </row>
    <row r="6" customFormat="false" ht="12.75" hidden="false" customHeight="false" outlineLevel="0" collapsed="false">
      <c r="A6" s="3" t="s">
        <v>37</v>
      </c>
      <c r="C6" s="0" t="s">
        <v>38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38</v>
      </c>
      <c r="I6" s="0" t="s">
        <v>38</v>
      </c>
      <c r="J6" s="0" t="s">
        <v>38</v>
      </c>
      <c r="K6" s="0" t="s">
        <v>38</v>
      </c>
      <c r="L6" s="0" t="s">
        <v>38</v>
      </c>
      <c r="M6" s="0" t="s">
        <v>38</v>
      </c>
      <c r="N6" s="0" t="s">
        <v>38</v>
      </c>
      <c r="O6" s="0" t="s">
        <v>38</v>
      </c>
      <c r="P6" s="0" t="s">
        <v>38</v>
      </c>
      <c r="Q6" s="0" t="s">
        <v>38</v>
      </c>
      <c r="R6" s="0" t="s">
        <v>38</v>
      </c>
      <c r="S6" s="0" t="s">
        <v>38</v>
      </c>
      <c r="T6" s="0" t="s">
        <v>38</v>
      </c>
      <c r="U6" s="0" t="s">
        <v>38</v>
      </c>
      <c r="V6" s="0" t="s">
        <v>38</v>
      </c>
      <c r="W6" s="0" t="s">
        <v>38</v>
      </c>
      <c r="X6" s="0" t="s">
        <v>38</v>
      </c>
      <c r="Y6" s="0" t="s">
        <v>38</v>
      </c>
      <c r="Z6" s="0" t="s">
        <v>38</v>
      </c>
      <c r="AA6" s="0" t="s">
        <v>38</v>
      </c>
      <c r="AB6" s="0" t="s">
        <v>38</v>
      </c>
      <c r="AC6" s="0" t="s">
        <v>38</v>
      </c>
      <c r="AD6" s="0" t="s">
        <v>38</v>
      </c>
      <c r="AE6" s="0" t="s">
        <v>38</v>
      </c>
      <c r="AF6" s="0" t="s">
        <v>38</v>
      </c>
      <c r="AG6" s="0" t="s">
        <v>38</v>
      </c>
      <c r="AH6" s="0" t="s">
        <v>38</v>
      </c>
      <c r="AI6" s="0" t="s">
        <v>38</v>
      </c>
      <c r="AJ6" s="0" t="s">
        <v>38</v>
      </c>
      <c r="AK6" s="0" t="s">
        <v>38</v>
      </c>
      <c r="AL6" s="0" t="s">
        <v>38</v>
      </c>
      <c r="AM6" s="0" t="s">
        <v>38</v>
      </c>
      <c r="AN6" s="0" t="s">
        <v>38</v>
      </c>
      <c r="AO6" s="0" t="s">
        <v>38</v>
      </c>
      <c r="AP6" s="0" t="s">
        <v>38</v>
      </c>
      <c r="AQ6" s="0" t="s">
        <v>38</v>
      </c>
      <c r="AR6" s="0" t="s">
        <v>38</v>
      </c>
      <c r="AS6" s="0" t="s">
        <v>38</v>
      </c>
      <c r="AT6" s="0" t="s">
        <v>38</v>
      </c>
      <c r="AU6" s="0" t="s">
        <v>38</v>
      </c>
      <c r="AV6" s="0" t="s">
        <v>38</v>
      </c>
      <c r="AW6" s="0" t="s">
        <v>38</v>
      </c>
      <c r="AX6" s="0" t="s">
        <v>38</v>
      </c>
      <c r="AY6" s="0" t="s">
        <v>38</v>
      </c>
      <c r="AZ6" s="0" t="s">
        <v>38</v>
      </c>
      <c r="BA6" s="0" t="s">
        <v>38</v>
      </c>
    </row>
    <row r="7" customFormat="false" ht="12.75" hidden="false" customHeight="false" outlineLevel="0" collapsed="false">
      <c r="A7" s="3" t="s">
        <v>39</v>
      </c>
      <c r="C7" s="6" t="n">
        <v>42352</v>
      </c>
      <c r="D7" s="6" t="n">
        <v>42352</v>
      </c>
      <c r="E7" s="6" t="n">
        <v>42352</v>
      </c>
      <c r="F7" s="6" t="n">
        <v>42352</v>
      </c>
      <c r="G7" s="6" t="n">
        <v>42352</v>
      </c>
      <c r="H7" s="6" t="n">
        <v>42352</v>
      </c>
      <c r="I7" s="6" t="n">
        <v>42352</v>
      </c>
      <c r="J7" s="6" t="n">
        <v>42352</v>
      </c>
      <c r="K7" s="6" t="n">
        <v>42352</v>
      </c>
      <c r="L7" s="6" t="n">
        <v>42352</v>
      </c>
      <c r="M7" s="6" t="n">
        <v>42352</v>
      </c>
      <c r="N7" s="6" t="n">
        <v>42352</v>
      </c>
      <c r="O7" s="6" t="n">
        <v>42352</v>
      </c>
      <c r="P7" s="6" t="n">
        <v>42352</v>
      </c>
      <c r="Q7" s="6" t="n">
        <v>42352</v>
      </c>
      <c r="R7" s="6" t="n">
        <v>42352</v>
      </c>
      <c r="S7" s="6" t="n">
        <v>42352</v>
      </c>
      <c r="T7" s="6" t="n">
        <v>42352</v>
      </c>
      <c r="U7" s="6" t="n">
        <v>42352</v>
      </c>
      <c r="V7" s="6" t="n">
        <v>42352</v>
      </c>
      <c r="W7" s="6" t="n">
        <v>42352</v>
      </c>
      <c r="X7" s="6" t="n">
        <v>42352</v>
      </c>
      <c r="Y7" s="6" t="n">
        <v>42352</v>
      </c>
      <c r="Z7" s="6" t="n">
        <v>42352</v>
      </c>
      <c r="AA7" s="6" t="n">
        <v>42352</v>
      </c>
      <c r="AB7" s="6" t="n">
        <v>42352</v>
      </c>
      <c r="AC7" s="6" t="n">
        <v>42352</v>
      </c>
      <c r="AD7" s="6" t="n">
        <v>42352</v>
      </c>
      <c r="AE7" s="6" t="n">
        <v>42352</v>
      </c>
      <c r="AF7" s="6" t="n">
        <v>42352</v>
      </c>
      <c r="AG7" s="6" t="n">
        <v>42352</v>
      </c>
      <c r="AH7" s="6" t="n">
        <v>42352</v>
      </c>
      <c r="AI7" s="6" t="n">
        <v>42352</v>
      </c>
      <c r="AJ7" s="6" t="n">
        <v>42352</v>
      </c>
      <c r="AK7" s="6" t="n">
        <v>42352</v>
      </c>
      <c r="AL7" s="6" t="n">
        <v>42352</v>
      </c>
      <c r="AM7" s="6" t="n">
        <v>42352</v>
      </c>
      <c r="AN7" s="6" t="n">
        <v>42352</v>
      </c>
      <c r="AO7" s="6" t="n">
        <v>42352</v>
      </c>
      <c r="AP7" s="6" t="n">
        <v>42352</v>
      </c>
      <c r="AQ7" s="6" t="n">
        <v>42352</v>
      </c>
      <c r="AR7" s="6" t="n">
        <v>42352</v>
      </c>
      <c r="AS7" s="6" t="n">
        <v>42352</v>
      </c>
      <c r="AT7" s="6" t="n">
        <v>42352</v>
      </c>
      <c r="AU7" s="6" t="n">
        <v>42352</v>
      </c>
      <c r="AV7" s="6" t="n">
        <v>42352</v>
      </c>
      <c r="AW7" s="6" t="n">
        <v>42352</v>
      </c>
      <c r="AX7" s="6" t="n">
        <v>42352</v>
      </c>
      <c r="AY7" s="6" t="n">
        <v>42352</v>
      </c>
      <c r="AZ7" s="6" t="n">
        <v>42352</v>
      </c>
      <c r="BA7" s="6" t="n">
        <v>42352</v>
      </c>
    </row>
    <row r="8" customFormat="false" ht="12.75" hidden="false" customHeight="false" outlineLevel="0" collapsed="false">
      <c r="A8" s="3" t="s">
        <v>40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1</v>
      </c>
      <c r="C9" s="6" t="n">
        <v>42379</v>
      </c>
      <c r="D9" s="6" t="n">
        <v>42379</v>
      </c>
      <c r="E9" s="6" t="n">
        <v>42379</v>
      </c>
      <c r="F9" s="6" t="n">
        <v>42379</v>
      </c>
      <c r="G9" s="6" t="n">
        <v>42379</v>
      </c>
      <c r="H9" s="6" t="n">
        <v>42379</v>
      </c>
      <c r="I9" s="6" t="n">
        <v>42379</v>
      </c>
      <c r="J9" s="6" t="n">
        <v>42379</v>
      </c>
      <c r="K9" s="6" t="n">
        <v>42379</v>
      </c>
      <c r="L9" s="6" t="n">
        <v>42379</v>
      </c>
      <c r="M9" s="6" t="n">
        <v>42379</v>
      </c>
      <c r="N9" s="6" t="n">
        <v>42379</v>
      </c>
      <c r="O9" s="6" t="n">
        <v>42379</v>
      </c>
      <c r="P9" s="6" t="n">
        <v>42379</v>
      </c>
      <c r="Q9" s="6" t="n">
        <v>42379</v>
      </c>
      <c r="R9" s="6" t="n">
        <v>42379</v>
      </c>
      <c r="S9" s="6" t="n">
        <v>42379</v>
      </c>
      <c r="T9" s="6" t="n">
        <v>42379</v>
      </c>
      <c r="U9" s="6" t="n">
        <v>42379</v>
      </c>
      <c r="V9" s="6" t="n">
        <v>42379</v>
      </c>
      <c r="W9" s="6" t="n">
        <v>42379</v>
      </c>
      <c r="X9" s="6" t="n">
        <v>42379</v>
      </c>
      <c r="Y9" s="6" t="n">
        <v>42379</v>
      </c>
      <c r="Z9" s="6" t="n">
        <v>42379</v>
      </c>
      <c r="AA9" s="6" t="n">
        <v>42379</v>
      </c>
      <c r="AB9" s="6" t="n">
        <v>42379</v>
      </c>
      <c r="AC9" s="6" t="n">
        <v>42379</v>
      </c>
      <c r="AD9" s="6" t="n">
        <v>42379</v>
      </c>
      <c r="AE9" s="6" t="n">
        <v>42379</v>
      </c>
      <c r="AF9" s="6" t="n">
        <v>42379</v>
      </c>
      <c r="AG9" s="6" t="n">
        <v>42379</v>
      </c>
      <c r="AH9" s="6" t="n">
        <v>42379</v>
      </c>
      <c r="AI9" s="6" t="n">
        <v>42379</v>
      </c>
      <c r="AJ9" s="6" t="n">
        <v>42379</v>
      </c>
      <c r="AK9" s="6" t="n">
        <v>42379</v>
      </c>
      <c r="AL9" s="6" t="n">
        <v>42379</v>
      </c>
      <c r="AM9" s="6" t="n">
        <v>42379</v>
      </c>
      <c r="AN9" s="6" t="n">
        <v>42379</v>
      </c>
      <c r="AO9" s="6" t="n">
        <v>42379</v>
      </c>
      <c r="AP9" s="6" t="n">
        <v>42379</v>
      </c>
      <c r="AQ9" s="6" t="n">
        <v>42379</v>
      </c>
      <c r="AR9" s="6" t="n">
        <v>42379</v>
      </c>
      <c r="AS9" s="6" t="n">
        <v>42379</v>
      </c>
      <c r="AT9" s="6" t="n">
        <v>42379</v>
      </c>
      <c r="AU9" s="6" t="n">
        <v>42379</v>
      </c>
      <c r="AV9" s="6" t="n">
        <v>42379</v>
      </c>
      <c r="AW9" s="6" t="n">
        <v>42379</v>
      </c>
      <c r="AX9" s="6" t="n">
        <v>42379</v>
      </c>
      <c r="AY9" s="6" t="n">
        <v>42379</v>
      </c>
      <c r="AZ9" s="6" t="n">
        <v>42379</v>
      </c>
      <c r="BA9" s="6" t="n">
        <v>42379</v>
      </c>
    </row>
    <row r="10" customFormat="false" ht="12.75" hidden="false" customHeight="false" outlineLevel="0" collapsed="false">
      <c r="A10" s="3" t="s">
        <v>42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3</v>
      </c>
      <c r="C11" s="0" t="s">
        <v>44</v>
      </c>
      <c r="D11" s="0" t="s">
        <v>44</v>
      </c>
      <c r="E11" s="0" t="s">
        <v>44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4</v>
      </c>
      <c r="K11" s="0" t="s">
        <v>44</v>
      </c>
      <c r="L11" s="0" t="s">
        <v>44</v>
      </c>
      <c r="M11" s="0" t="s">
        <v>44</v>
      </c>
      <c r="N11" s="0" t="s">
        <v>44</v>
      </c>
      <c r="O11" s="0" t="s">
        <v>44</v>
      </c>
      <c r="P11" s="0" t="s">
        <v>44</v>
      </c>
      <c r="Q11" s="0" t="s">
        <v>44</v>
      </c>
      <c r="R11" s="0" t="s">
        <v>44</v>
      </c>
      <c r="S11" s="0" t="s">
        <v>44</v>
      </c>
      <c r="T11" s="0" t="s">
        <v>45</v>
      </c>
      <c r="U11" s="0" t="s">
        <v>45</v>
      </c>
      <c r="V11" s="0" t="s">
        <v>45</v>
      </c>
      <c r="W11" s="0" t="s">
        <v>45</v>
      </c>
      <c r="X11" s="0" t="s">
        <v>45</v>
      </c>
      <c r="Y11" s="0" t="s">
        <v>45</v>
      </c>
      <c r="Z11" s="0" t="s">
        <v>45</v>
      </c>
      <c r="AA11" s="0" t="s">
        <v>45</v>
      </c>
      <c r="AB11" s="0" t="s">
        <v>45</v>
      </c>
      <c r="AC11" s="0" t="s">
        <v>45</v>
      </c>
      <c r="AD11" s="0" t="s">
        <v>45</v>
      </c>
      <c r="AE11" s="0" t="s">
        <v>45</v>
      </c>
      <c r="AF11" s="0" t="s">
        <v>45</v>
      </c>
      <c r="AG11" s="0" t="s">
        <v>45</v>
      </c>
      <c r="AH11" s="0" t="s">
        <v>45</v>
      </c>
      <c r="AI11" s="0" t="s">
        <v>45</v>
      </c>
      <c r="AJ11" s="0" t="s">
        <v>45</v>
      </c>
      <c r="AK11" s="0" t="s">
        <v>45</v>
      </c>
      <c r="AL11" s="0" t="s">
        <v>45</v>
      </c>
      <c r="AM11" s="0" t="s">
        <v>45</v>
      </c>
      <c r="AN11" s="0" t="s">
        <v>45</v>
      </c>
      <c r="AO11" s="0" t="s">
        <v>45</v>
      </c>
      <c r="AP11" s="0" t="s">
        <v>45</v>
      </c>
      <c r="AQ11" s="0" t="s">
        <v>45</v>
      </c>
      <c r="AR11" s="0" t="s">
        <v>45</v>
      </c>
      <c r="AS11" s="0" t="s">
        <v>45</v>
      </c>
      <c r="AT11" s="0" t="s">
        <v>45</v>
      </c>
      <c r="AU11" s="0" t="s">
        <v>45</v>
      </c>
      <c r="AV11" s="0" t="s">
        <v>45</v>
      </c>
      <c r="AW11" s="0" t="s">
        <v>45</v>
      </c>
      <c r="AX11" s="0" t="s">
        <v>45</v>
      </c>
      <c r="AY11" s="0" t="s">
        <v>45</v>
      </c>
      <c r="AZ11" s="0" t="s">
        <v>45</v>
      </c>
      <c r="BA11" s="0" t="s">
        <v>45</v>
      </c>
    </row>
    <row r="12" customFormat="false" ht="12.75" hidden="false" customHeight="false" outlineLevel="0" collapsed="false">
      <c r="A12" s="3" t="s">
        <v>46</v>
      </c>
      <c r="B12" s="8" t="s">
        <v>47</v>
      </c>
      <c r="C12" s="0" t="s">
        <v>48</v>
      </c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B12" s="0" t="s">
        <v>48</v>
      </c>
      <c r="AC12" s="0" t="s">
        <v>48</v>
      </c>
      <c r="AD12" s="0" t="s">
        <v>48</v>
      </c>
      <c r="AE12" s="0" t="s">
        <v>48</v>
      </c>
      <c r="AF12" s="0" t="s">
        <v>48</v>
      </c>
      <c r="AG12" s="0" t="s">
        <v>48</v>
      </c>
      <c r="AH12" s="0" t="s">
        <v>48</v>
      </c>
      <c r="AI12" s="0" t="s">
        <v>48</v>
      </c>
      <c r="AJ12" s="0" t="s">
        <v>48</v>
      </c>
      <c r="AK12" s="0" t="s">
        <v>48</v>
      </c>
      <c r="AL12" s="0" t="s">
        <v>48</v>
      </c>
      <c r="AM12" s="0" t="s">
        <v>48</v>
      </c>
      <c r="AN12" s="0" t="s">
        <v>48</v>
      </c>
      <c r="AO12" s="0" t="s">
        <v>48</v>
      </c>
      <c r="AP12" s="0" t="s">
        <v>48</v>
      </c>
      <c r="AQ12" s="0" t="s">
        <v>48</v>
      </c>
      <c r="AR12" s="0" t="s">
        <v>48</v>
      </c>
      <c r="AS12" s="0" t="s">
        <v>48</v>
      </c>
      <c r="AT12" s="0" t="s">
        <v>48</v>
      </c>
      <c r="AU12" s="0" t="s">
        <v>48</v>
      </c>
      <c r="AV12" s="0" t="s">
        <v>48</v>
      </c>
      <c r="AW12" s="0" t="s">
        <v>48</v>
      </c>
      <c r="AX12" s="0" t="s">
        <v>48</v>
      </c>
      <c r="AY12" s="0" t="s">
        <v>48</v>
      </c>
      <c r="AZ12" s="0" t="s">
        <v>48</v>
      </c>
      <c r="BA12" s="0" t="s">
        <v>48</v>
      </c>
    </row>
    <row r="13" customFormat="false" ht="12.75" hidden="false" customHeight="false" outlineLevel="0" collapsed="false">
      <c r="B13" s="9" t="n">
        <v>42353</v>
      </c>
      <c r="C13" s="10" t="n">
        <v>650</v>
      </c>
      <c r="D13" s="10" t="n">
        <v>682</v>
      </c>
      <c r="E13" s="10" t="n">
        <v>598</v>
      </c>
      <c r="F13" s="10" t="n">
        <v>695</v>
      </c>
      <c r="G13" s="10" t="n">
        <v>674</v>
      </c>
      <c r="H13" s="10" t="n">
        <v>660</v>
      </c>
      <c r="I13" s="10" t="n">
        <v>677</v>
      </c>
      <c r="J13" s="10" t="n">
        <v>677</v>
      </c>
      <c r="K13" s="10" t="n">
        <v>685</v>
      </c>
      <c r="L13" s="10" t="n">
        <v>686</v>
      </c>
      <c r="M13" s="10" t="n">
        <v>686</v>
      </c>
      <c r="N13" s="10" t="n">
        <v>704</v>
      </c>
      <c r="O13" s="10" t="n">
        <v>690</v>
      </c>
      <c r="P13" s="10" t="n">
        <v>674</v>
      </c>
      <c r="Q13" s="10" t="n">
        <v>642</v>
      </c>
      <c r="R13" s="10" t="n">
        <v>634</v>
      </c>
      <c r="S13" s="10" t="n">
        <v>632</v>
      </c>
      <c r="T13" s="10" t="n">
        <v>0.425999999046326</v>
      </c>
      <c r="U13" s="10" t="n">
        <v>0.451999992132187</v>
      </c>
      <c r="V13" s="10" t="n">
        <v>0.342000007629395</v>
      </c>
      <c r="W13" s="10" t="n">
        <v>0.462000012397766</v>
      </c>
      <c r="X13" s="10" t="n">
        <v>0.418999999761581</v>
      </c>
      <c r="Y13" s="10" t="n">
        <v>0.397000014781952</v>
      </c>
      <c r="Z13" s="10" t="n">
        <v>0.421999990940094</v>
      </c>
      <c r="AA13" s="10" t="n">
        <v>0.421999990940094</v>
      </c>
      <c r="AB13" s="10" t="n">
        <v>0.432000011205673</v>
      </c>
      <c r="AC13" s="10" t="n">
        <v>0.43299999833107</v>
      </c>
      <c r="AD13" s="10" t="n">
        <v>0.43299999833107</v>
      </c>
      <c r="AE13" s="10" t="n">
        <v>0.375999987125397</v>
      </c>
      <c r="AF13" s="10" t="n">
        <v>0.375</v>
      </c>
      <c r="AG13" s="10" t="n">
        <v>0.367000013589859</v>
      </c>
      <c r="AH13" s="10" t="n">
        <v>0.323000013828278</v>
      </c>
      <c r="AI13" s="10" t="n">
        <v>0.312999993562698</v>
      </c>
      <c r="AJ13" s="10" t="n">
        <v>0.312000006437302</v>
      </c>
      <c r="AK13" s="10" t="n">
        <v>2.99000000953674</v>
      </c>
      <c r="AL13" s="10" t="n">
        <v>2.94000005722046</v>
      </c>
      <c r="AM13" s="10" t="n">
        <v>2.21000003814697</v>
      </c>
      <c r="AN13" s="10" t="n">
        <v>3.0699999332428</v>
      </c>
      <c r="AO13" s="10" t="n">
        <v>3.58999991416931</v>
      </c>
      <c r="AP13" s="10" t="n">
        <v>3.95000004768372</v>
      </c>
      <c r="AQ13" s="10" t="n">
        <v>3.54999995231628</v>
      </c>
      <c r="AR13" s="10" t="n">
        <v>3.54999995231628</v>
      </c>
      <c r="AS13" s="10" t="n">
        <v>3.40000009536743</v>
      </c>
      <c r="AT13" s="10" t="n">
        <v>3.38000011444092</v>
      </c>
      <c r="AU13" s="10" t="n">
        <v>3.35999989509583</v>
      </c>
      <c r="AV13" s="10" t="n">
        <v>2.69000005722046</v>
      </c>
      <c r="AW13" s="10" t="n">
        <v>2.71000003814697</v>
      </c>
      <c r="AX13" s="10" t="n">
        <v>2.64000010490418</v>
      </c>
      <c r="AY13" s="10" t="n">
        <v>2.25</v>
      </c>
      <c r="AZ13" s="10" t="n">
        <v>2.33999991416931</v>
      </c>
      <c r="BA13" s="10" t="n">
        <v>2.25999999046326</v>
      </c>
    </row>
    <row r="14" customFormat="false" ht="12.75" hidden="false" customHeight="false" outlineLevel="0" collapsed="false">
      <c r="B14" s="9" t="n">
        <v>42354</v>
      </c>
      <c r="C14" s="10" t="n">
        <v>650</v>
      </c>
      <c r="D14" s="10" t="n">
        <v>682</v>
      </c>
      <c r="E14" s="10" t="n">
        <v>608.493408203125</v>
      </c>
      <c r="F14" s="10" t="n">
        <v>695</v>
      </c>
      <c r="G14" s="10" t="n">
        <v>673.223754882813</v>
      </c>
      <c r="H14" s="10" t="n">
        <v>660</v>
      </c>
      <c r="I14" s="10" t="n">
        <v>674.669250488281</v>
      </c>
      <c r="J14" s="10" t="n">
        <v>677</v>
      </c>
      <c r="K14" s="10" t="n">
        <v>684.702941894531</v>
      </c>
      <c r="L14" s="10" t="n">
        <v>685.999328613281</v>
      </c>
      <c r="M14" s="10" t="n">
        <v>686</v>
      </c>
      <c r="N14" s="10" t="n">
        <v>701.391540527344</v>
      </c>
      <c r="O14" s="10" t="n">
        <v>688.267822265625</v>
      </c>
      <c r="P14" s="10" t="n">
        <v>676.548889160156</v>
      </c>
      <c r="Q14" s="10" t="n">
        <v>642.943115234375</v>
      </c>
      <c r="R14" s="10" t="n">
        <v>627.669189453125</v>
      </c>
      <c r="S14" s="10" t="n">
        <v>634.444763183594</v>
      </c>
      <c r="T14" s="10" t="n">
        <v>0.425999999046326</v>
      </c>
      <c r="U14" s="10" t="n">
        <v>0.451999992132187</v>
      </c>
      <c r="V14" s="10" t="n">
        <v>0.356744349002838</v>
      </c>
      <c r="W14" s="10" t="n">
        <v>0.462000012397766</v>
      </c>
      <c r="X14" s="10" t="n">
        <v>0.41787987947464</v>
      </c>
      <c r="Y14" s="10" t="n">
        <v>0.397000014781952</v>
      </c>
      <c r="Z14" s="10" t="n">
        <v>0.419547140598297</v>
      </c>
      <c r="AA14" s="10" t="n">
        <v>0.421999990940094</v>
      </c>
      <c r="AB14" s="10" t="n">
        <v>0.431400090456009</v>
      </c>
      <c r="AC14" s="10" t="n">
        <v>0.43299999833107</v>
      </c>
      <c r="AD14" s="10" t="n">
        <v>0.43299999833107</v>
      </c>
      <c r="AE14" s="10" t="n">
        <v>0.384698569774628</v>
      </c>
      <c r="AF14" s="10" t="n">
        <v>0.366955727338791</v>
      </c>
      <c r="AG14" s="10" t="n">
        <v>0.366139799356461</v>
      </c>
      <c r="AH14" s="10" t="n">
        <v>0.320151925086975</v>
      </c>
      <c r="AI14" s="10" t="n">
        <v>0.319344788789749</v>
      </c>
      <c r="AJ14" s="10" t="n">
        <v>0.314628034830093</v>
      </c>
      <c r="AK14" s="10" t="n">
        <v>2.99000000953674</v>
      </c>
      <c r="AL14" s="10" t="n">
        <v>2.94000005722046</v>
      </c>
      <c r="AM14" s="10" t="n">
        <v>2.31652331352234</v>
      </c>
      <c r="AN14" s="10" t="n">
        <v>3.0699999332428</v>
      </c>
      <c r="AO14" s="10" t="n">
        <v>3.60041999816895</v>
      </c>
      <c r="AP14" s="10" t="n">
        <v>3.95000004768372</v>
      </c>
      <c r="AQ14" s="10" t="n">
        <v>3.58106970787048</v>
      </c>
      <c r="AR14" s="10" t="n">
        <v>3.54999995231628</v>
      </c>
      <c r="AS14" s="10" t="n">
        <v>3.40594124794006</v>
      </c>
      <c r="AT14" s="10" t="n">
        <v>3.38000392913818</v>
      </c>
      <c r="AU14" s="10" t="n">
        <v>3.36007356643677</v>
      </c>
      <c r="AV14" s="10" t="n">
        <v>2.79026556015015</v>
      </c>
      <c r="AW14" s="10" t="n">
        <v>2.62582921981812</v>
      </c>
      <c r="AX14" s="10" t="n">
        <v>2.62385010719299</v>
      </c>
      <c r="AY14" s="10" t="n">
        <v>2.19179034233093</v>
      </c>
      <c r="AZ14" s="10" t="n">
        <v>2.36635446548462</v>
      </c>
      <c r="BA14" s="10" t="n">
        <v>2.24948692321777</v>
      </c>
    </row>
    <row r="15" customFormat="false" ht="12.75" hidden="false" customHeight="false" outlineLevel="0" collapsed="false">
      <c r="B15" s="9" t="n">
        <v>42355</v>
      </c>
      <c r="C15" s="10" t="n">
        <v>650</v>
      </c>
      <c r="D15" s="10" t="n">
        <v>681.999694824219</v>
      </c>
      <c r="E15" s="10" t="n">
        <v>575.9287109375</v>
      </c>
      <c r="F15" s="10" t="n">
        <v>695</v>
      </c>
      <c r="G15" s="10" t="n">
        <v>672.624572753906</v>
      </c>
      <c r="H15" s="10" t="n">
        <v>660</v>
      </c>
      <c r="I15" s="10" t="n">
        <v>674.092224121094</v>
      </c>
      <c r="J15" s="10" t="n">
        <v>677</v>
      </c>
      <c r="K15" s="10" t="n">
        <v>683.987548828125</v>
      </c>
      <c r="L15" s="10" t="n">
        <v>685.427062988281</v>
      </c>
      <c r="M15" s="10" t="n">
        <v>686</v>
      </c>
      <c r="N15" s="10" t="n">
        <v>705.482177734375</v>
      </c>
      <c r="O15" s="10" t="n">
        <v>691.1025390625</v>
      </c>
      <c r="P15" s="10" t="n">
        <v>669.79833984375</v>
      </c>
      <c r="Q15" s="10" t="n">
        <v>638.6806640625</v>
      </c>
      <c r="R15" s="10" t="n">
        <v>627.233825683594</v>
      </c>
      <c r="S15" s="10" t="n">
        <v>636.788635253906</v>
      </c>
      <c r="T15" s="10" t="n">
        <v>0.425999999046326</v>
      </c>
      <c r="U15" s="10" t="n">
        <v>0.451999992132187</v>
      </c>
      <c r="V15" s="10" t="n">
        <v>0.311597645282745</v>
      </c>
      <c r="W15" s="10" t="n">
        <v>0.462000012397766</v>
      </c>
      <c r="X15" s="10" t="n">
        <v>0.417041450738907</v>
      </c>
      <c r="Y15" s="10" t="n">
        <v>0.397000014781952</v>
      </c>
      <c r="Z15" s="10" t="n">
        <v>0.418833076953888</v>
      </c>
      <c r="AA15" s="10" t="n">
        <v>0.421999990940094</v>
      </c>
      <c r="AB15" s="10" t="n">
        <v>0.430000007152557</v>
      </c>
      <c r="AC15" s="10" t="n">
        <v>0.43238776922226</v>
      </c>
      <c r="AD15" s="10" t="n">
        <v>0.43299999833107</v>
      </c>
      <c r="AE15" s="10" t="n">
        <v>0.370293885469437</v>
      </c>
      <c r="AF15" s="10" t="n">
        <v>0.356133460998535</v>
      </c>
      <c r="AG15" s="10" t="n">
        <v>0.354164451360703</v>
      </c>
      <c r="AH15" s="10" t="n">
        <v>0.332033753395081</v>
      </c>
      <c r="AI15" s="10" t="n">
        <v>0.318268448114395</v>
      </c>
      <c r="AJ15" s="10" t="n">
        <v>0.316825240850449</v>
      </c>
      <c r="AK15" s="10" t="n">
        <v>2.99000000953674</v>
      </c>
      <c r="AL15" s="10" t="n">
        <v>2.94000005722046</v>
      </c>
      <c r="AM15" s="10" t="n">
        <v>1.98631155490875</v>
      </c>
      <c r="AN15" s="10" t="n">
        <v>3.0699999332428</v>
      </c>
      <c r="AO15" s="10" t="n">
        <v>3.60828161239624</v>
      </c>
      <c r="AP15" s="10" t="n">
        <v>3.95000004768372</v>
      </c>
      <c r="AQ15" s="10" t="n">
        <v>3.5888147354126</v>
      </c>
      <c r="AR15" s="10" t="n">
        <v>3.54999995231628</v>
      </c>
      <c r="AS15" s="10" t="n">
        <v>3.42024850845337</v>
      </c>
      <c r="AT15" s="10" t="n">
        <v>3.39146041870117</v>
      </c>
      <c r="AU15" s="10" t="n">
        <v>3.37497472763062</v>
      </c>
      <c r="AV15" s="10" t="n">
        <v>2.6290066242218</v>
      </c>
      <c r="AW15" s="10" t="n">
        <v>2.50174832344055</v>
      </c>
      <c r="AX15" s="10" t="n">
        <v>2.50375461578369</v>
      </c>
      <c r="AY15" s="10" t="n">
        <v>2.30285835266113</v>
      </c>
      <c r="AZ15" s="10" t="n">
        <v>2.34659075737</v>
      </c>
      <c r="BA15" s="10" t="n">
        <v>2.23965287208557</v>
      </c>
    </row>
    <row r="16" customFormat="false" ht="12.75" hidden="false" customHeight="false" outlineLevel="0" collapsed="false">
      <c r="B16" s="9" t="n">
        <v>42356</v>
      </c>
      <c r="C16" s="10" t="n">
        <v>650</v>
      </c>
      <c r="D16" s="10" t="n">
        <v>681.9609375</v>
      </c>
      <c r="E16" s="10" t="n">
        <v>578.453430175781</v>
      </c>
      <c r="F16" s="10" t="n">
        <v>695</v>
      </c>
      <c r="G16" s="10" t="n">
        <v>671.659790039063</v>
      </c>
      <c r="H16" s="10" t="n">
        <v>660</v>
      </c>
      <c r="I16" s="10" t="n">
        <v>673.618286132813</v>
      </c>
      <c r="J16" s="10" t="n">
        <v>677</v>
      </c>
      <c r="K16" s="10" t="n">
        <v>683.157287597656</v>
      </c>
      <c r="L16" s="10" t="n">
        <v>684.590209960938</v>
      </c>
      <c r="M16" s="10" t="n">
        <v>685.919738769531</v>
      </c>
      <c r="N16" s="10" t="n">
        <v>704.226318359375</v>
      </c>
      <c r="O16" s="10" t="n">
        <v>692.631652832031</v>
      </c>
      <c r="P16" s="10" t="n">
        <v>674.853820800781</v>
      </c>
      <c r="Q16" s="10" t="n">
        <v>630.899230957031</v>
      </c>
      <c r="R16" s="10" t="n">
        <v>627.234924316406</v>
      </c>
      <c r="S16" s="10" t="n">
        <v>638.386535644531</v>
      </c>
      <c r="T16" s="10" t="n">
        <v>0.425999999046326</v>
      </c>
      <c r="U16" s="10" t="n">
        <v>0.451999992132187</v>
      </c>
      <c r="V16" s="10" t="n">
        <v>0.315103977918625</v>
      </c>
      <c r="W16" s="10" t="n">
        <v>0.462000012397766</v>
      </c>
      <c r="X16" s="10" t="n">
        <v>0.415640890598297</v>
      </c>
      <c r="Y16" s="10" t="n">
        <v>0.397000014781952</v>
      </c>
      <c r="Z16" s="10" t="n">
        <v>0.418213784694672</v>
      </c>
      <c r="AA16" s="10" t="n">
        <v>0.421999990940094</v>
      </c>
      <c r="AB16" s="10" t="n">
        <v>0.429052174091339</v>
      </c>
      <c r="AC16" s="10" t="n">
        <v>0.431184947490692</v>
      </c>
      <c r="AD16" s="10" t="n">
        <v>0.432994872331619</v>
      </c>
      <c r="AE16" s="10" t="n">
        <v>0.371841132640839</v>
      </c>
      <c r="AF16" s="10" t="n">
        <v>0.350074529647827</v>
      </c>
      <c r="AG16" s="10" t="n">
        <v>0.344592839479446</v>
      </c>
      <c r="AH16" s="10" t="n">
        <v>0.330732643604279</v>
      </c>
      <c r="AI16" s="10" t="n">
        <v>0.318269908428192</v>
      </c>
      <c r="AJ16" s="10" t="n">
        <v>0.320065051317215</v>
      </c>
      <c r="AK16" s="10" t="n">
        <v>2.99000000953674</v>
      </c>
      <c r="AL16" s="10" t="n">
        <v>2.94000005722046</v>
      </c>
      <c r="AM16" s="10" t="n">
        <v>2.01193332672119</v>
      </c>
      <c r="AN16" s="10" t="n">
        <v>3.0699999332428</v>
      </c>
      <c r="AO16" s="10" t="n">
        <v>3.61390566825867</v>
      </c>
      <c r="AP16" s="10" t="n">
        <v>3.95000004768372</v>
      </c>
      <c r="AQ16" s="10" t="n">
        <v>3.59395432472229</v>
      </c>
      <c r="AR16" s="10" t="n">
        <v>3.54999995231628</v>
      </c>
      <c r="AS16" s="10" t="n">
        <v>3.43685626983643</v>
      </c>
      <c r="AT16" s="10" t="n">
        <v>3.40818285942078</v>
      </c>
      <c r="AU16" s="10" t="n">
        <v>3.38158679008484</v>
      </c>
      <c r="AV16" s="10" t="n">
        <v>2.66017866134644</v>
      </c>
      <c r="AW16" s="10" t="n">
        <v>2.43588399887085</v>
      </c>
      <c r="AX16" s="10" t="n">
        <v>2.39003324508667</v>
      </c>
      <c r="AY16" s="10" t="n">
        <v>2.28074860572815</v>
      </c>
      <c r="AZ16" s="10" t="n">
        <v>2.34663486480713</v>
      </c>
      <c r="BA16" s="10" t="n">
        <v>2.24761414527893</v>
      </c>
    </row>
    <row r="17" customFormat="false" ht="12.75" hidden="false" customHeight="false" outlineLevel="0" collapsed="false">
      <c r="B17" s="9" t="n">
        <v>42357</v>
      </c>
      <c r="C17" s="10" t="n">
        <v>650</v>
      </c>
      <c r="D17" s="10" t="n">
        <v>667.843811035156</v>
      </c>
      <c r="E17" s="10" t="n">
        <v>609.643432617188</v>
      </c>
      <c r="F17" s="10" t="n">
        <v>695.007507324219</v>
      </c>
      <c r="G17" s="10" t="n">
        <v>671.42333984375</v>
      </c>
      <c r="H17" s="10" t="n">
        <v>660</v>
      </c>
      <c r="I17" s="10" t="n">
        <v>673.22802734375</v>
      </c>
      <c r="J17" s="10" t="n">
        <v>676.986450195313</v>
      </c>
      <c r="K17" s="10" t="n">
        <v>682.930114746094</v>
      </c>
      <c r="L17" s="10" t="n">
        <v>683.894226074219</v>
      </c>
      <c r="M17" s="10" t="n">
        <v>685.228271484375</v>
      </c>
      <c r="N17" s="10" t="n">
        <v>703.762329101563</v>
      </c>
      <c r="O17" s="10" t="n">
        <v>692.795104980469</v>
      </c>
      <c r="P17" s="10" t="n">
        <v>676.589538574219</v>
      </c>
      <c r="Q17" s="10" t="n">
        <v>630.949035644531</v>
      </c>
      <c r="R17" s="10" t="n">
        <v>627.171142578125</v>
      </c>
      <c r="S17" s="10" t="n">
        <v>637.717895507813</v>
      </c>
      <c r="T17" s="10" t="n">
        <v>0.425999999046326</v>
      </c>
      <c r="U17" s="10" t="n">
        <v>0.44039660692215</v>
      </c>
      <c r="V17" s="10" t="n">
        <v>0.368290185928345</v>
      </c>
      <c r="W17" s="10" t="n">
        <v>0.462000012397766</v>
      </c>
      <c r="X17" s="10" t="n">
        <v>0.415038734674454</v>
      </c>
      <c r="Y17" s="10" t="n">
        <v>0.397000014781952</v>
      </c>
      <c r="Z17" s="10" t="n">
        <v>0.417650818824768</v>
      </c>
      <c r="AA17" s="10" t="n">
        <v>0.421999990940094</v>
      </c>
      <c r="AB17" s="10" t="n">
        <v>0.428999781608582</v>
      </c>
      <c r="AC17" s="10" t="n">
        <v>0.42997083067894</v>
      </c>
      <c r="AD17" s="10" t="n">
        <v>0.432119220495224</v>
      </c>
      <c r="AE17" s="10" t="n">
        <v>0.373015969991684</v>
      </c>
      <c r="AF17" s="10" t="n">
        <v>0.351642787456512</v>
      </c>
      <c r="AG17" s="10" t="n">
        <v>0.341091483831406</v>
      </c>
      <c r="AH17" s="10" t="n">
        <v>0.331232279539108</v>
      </c>
      <c r="AI17" s="10" t="n">
        <v>0.31808415055275</v>
      </c>
      <c r="AJ17" s="10" t="n">
        <v>0.323680520057678</v>
      </c>
      <c r="AK17" s="10" t="n">
        <v>2.99000000953674</v>
      </c>
      <c r="AL17" s="10" t="n">
        <v>2.95491576194763</v>
      </c>
      <c r="AM17" s="10" t="n">
        <v>2.54282712936401</v>
      </c>
      <c r="AN17" s="10" t="n">
        <v>3.0699999332428</v>
      </c>
      <c r="AO17" s="10" t="n">
        <v>3.60223484039307</v>
      </c>
      <c r="AP17" s="10" t="n">
        <v>3.95000004768372</v>
      </c>
      <c r="AQ17" s="10" t="n">
        <v>3.59615850448608</v>
      </c>
      <c r="AR17" s="10" t="n">
        <v>3.55015325546265</v>
      </c>
      <c r="AS17" s="10" t="n">
        <v>3.44067525863647</v>
      </c>
      <c r="AT17" s="10" t="n">
        <v>3.42213463783264</v>
      </c>
      <c r="AU17" s="10" t="n">
        <v>3.39543700218201</v>
      </c>
      <c r="AV17" s="10" t="n">
        <v>2.67919778823853</v>
      </c>
      <c r="AW17" s="10" t="n">
        <v>2.46095848083496</v>
      </c>
      <c r="AX17" s="10" t="n">
        <v>2.3526439666748</v>
      </c>
      <c r="AY17" s="10" t="n">
        <v>2.2836229801178</v>
      </c>
      <c r="AZ17" s="10" t="n">
        <v>2.34267330169678</v>
      </c>
      <c r="BA17" s="10" t="n">
        <v>2.26288533210754</v>
      </c>
    </row>
    <row r="18" customFormat="false" ht="12.75" hidden="false" customHeight="false" outlineLevel="0" collapsed="false">
      <c r="B18" s="9" t="n">
        <v>42358</v>
      </c>
      <c r="C18" s="10" t="n">
        <v>650.002258300781</v>
      </c>
      <c r="D18" s="10" t="n">
        <v>656.034362792969</v>
      </c>
      <c r="E18" s="10" t="n">
        <v>606.50048828125</v>
      </c>
      <c r="F18" s="10" t="n">
        <v>713.546508789063</v>
      </c>
      <c r="G18" s="10" t="n">
        <v>671.384643554688</v>
      </c>
      <c r="H18" s="10" t="n">
        <v>660</v>
      </c>
      <c r="I18" s="10" t="n">
        <v>672.95263671875</v>
      </c>
      <c r="J18" s="10" t="n">
        <v>676.60595703125</v>
      </c>
      <c r="K18" s="10" t="n">
        <v>682.299072265625</v>
      </c>
      <c r="L18" s="10" t="n">
        <v>683.129638671875</v>
      </c>
      <c r="M18" s="10" t="n">
        <v>684.332946777344</v>
      </c>
      <c r="N18" s="10" t="n">
        <v>704.676879882813</v>
      </c>
      <c r="O18" s="10" t="n">
        <v>690.103698730469</v>
      </c>
      <c r="P18" s="10" t="n">
        <v>677.122924804688</v>
      </c>
      <c r="Q18" s="10" t="n">
        <v>624.451904296875</v>
      </c>
      <c r="R18" s="10" t="n">
        <v>627.237548828125</v>
      </c>
      <c r="S18" s="10" t="n">
        <v>636.226684570313</v>
      </c>
      <c r="T18" s="10" t="n">
        <v>0.425999999046326</v>
      </c>
      <c r="U18" s="10" t="n">
        <v>0.43084779381752</v>
      </c>
      <c r="V18" s="10" t="n">
        <v>0.363815665245056</v>
      </c>
      <c r="W18" s="10" t="n">
        <v>0.477169036865234</v>
      </c>
      <c r="X18" s="10" t="n">
        <v>0.414689481258392</v>
      </c>
      <c r="Y18" s="10" t="n">
        <v>0.397000014781952</v>
      </c>
      <c r="Z18" s="10" t="n">
        <v>0.417189836502075</v>
      </c>
      <c r="AA18" s="10" t="n">
        <v>0.42161038517952</v>
      </c>
      <c r="AB18" s="10" t="n">
        <v>0.428192347288132</v>
      </c>
      <c r="AC18" s="10" t="n">
        <v>0.429005593061447</v>
      </c>
      <c r="AD18" s="10" t="n">
        <v>0.430608332157135</v>
      </c>
      <c r="AE18" s="10" t="n">
        <v>0.369931668043137</v>
      </c>
      <c r="AF18" s="10" t="n">
        <v>0.352561086416245</v>
      </c>
      <c r="AG18" s="10" t="n">
        <v>0.340934753417969</v>
      </c>
      <c r="AH18" s="10" t="n">
        <v>0.320300281047821</v>
      </c>
      <c r="AI18" s="10" t="n">
        <v>0.315628498792648</v>
      </c>
      <c r="AJ18" s="10" t="n">
        <v>0.325386196374893</v>
      </c>
      <c r="AK18" s="10" t="n">
        <v>2.99000000953674</v>
      </c>
      <c r="AL18" s="10" t="n">
        <v>2.97693514823914</v>
      </c>
      <c r="AM18" s="10" t="n">
        <v>2.50828289985657</v>
      </c>
      <c r="AN18" s="10" t="n">
        <v>3.0485692024231</v>
      </c>
      <c r="AO18" s="10" t="n">
        <v>3.58747410774231</v>
      </c>
      <c r="AP18" s="10" t="n">
        <v>3.95000004768372</v>
      </c>
      <c r="AQ18" s="10" t="n">
        <v>3.59516572952271</v>
      </c>
      <c r="AR18" s="10" t="n">
        <v>3.55515813827515</v>
      </c>
      <c r="AS18" s="10" t="n">
        <v>3.44702553749084</v>
      </c>
      <c r="AT18" s="10" t="n">
        <v>3.43738985061646</v>
      </c>
      <c r="AU18" s="10" t="n">
        <v>3.41334271430969</v>
      </c>
      <c r="AV18" s="10" t="n">
        <v>2.65322852134705</v>
      </c>
      <c r="AW18" s="10" t="n">
        <v>2.4815616607666</v>
      </c>
      <c r="AX18" s="10" t="n">
        <v>2.35663414001465</v>
      </c>
      <c r="AY18" s="10" t="n">
        <v>2.17477154731751</v>
      </c>
      <c r="AZ18" s="10" t="n">
        <v>2.30123162269592</v>
      </c>
      <c r="BA18" s="10" t="n">
        <v>2.27174210548401</v>
      </c>
    </row>
    <row r="19" customFormat="false" ht="12.75" hidden="false" customHeight="false" outlineLevel="0" collapsed="false">
      <c r="B19" s="9" t="n">
        <v>42359</v>
      </c>
      <c r="C19" s="10" t="n">
        <v>651.962890625</v>
      </c>
      <c r="D19" s="10" t="n">
        <v>652.422119140625</v>
      </c>
      <c r="E19" s="10" t="n">
        <v>587.717651367188</v>
      </c>
      <c r="F19" s="10" t="n">
        <v>718.798400878906</v>
      </c>
      <c r="G19" s="10" t="n">
        <v>671.703735351563</v>
      </c>
      <c r="H19" s="10" t="n">
        <v>660.109436035156</v>
      </c>
      <c r="I19" s="10" t="n">
        <v>672.785034179688</v>
      </c>
      <c r="J19" s="10" t="n">
        <v>673.9150390625</v>
      </c>
      <c r="K19" s="10" t="n">
        <v>682.009643554688</v>
      </c>
      <c r="L19" s="10" t="n">
        <v>682.856384277344</v>
      </c>
      <c r="M19" s="10" t="n">
        <v>683.714050292969</v>
      </c>
      <c r="N19" s="10" t="n">
        <v>704.168823242188</v>
      </c>
      <c r="O19" s="10" t="n">
        <v>691.059204101563</v>
      </c>
      <c r="P19" s="10" t="n">
        <v>672.639282226563</v>
      </c>
      <c r="Q19" s="10" t="n">
        <v>629.786437988281</v>
      </c>
      <c r="R19" s="10" t="n">
        <v>630.336486816406</v>
      </c>
      <c r="S19" s="10" t="n">
        <v>634.842468261719</v>
      </c>
      <c r="T19" s="10" t="n">
        <v>0.427556723356247</v>
      </c>
      <c r="U19" s="10" t="n">
        <v>0.427936941385269</v>
      </c>
      <c r="V19" s="10" t="n">
        <v>0.336958736181259</v>
      </c>
      <c r="W19" s="10" t="n">
        <v>0.481369137763977</v>
      </c>
      <c r="X19" s="10" t="n">
        <v>0.414852619171143</v>
      </c>
      <c r="Y19" s="10" t="n">
        <v>0.397168785333633</v>
      </c>
      <c r="Z19" s="10" t="n">
        <v>0.416809409856796</v>
      </c>
      <c r="AA19" s="10" t="n">
        <v>0.4183369576931</v>
      </c>
      <c r="AB19" s="10" t="n">
        <v>0.428000003099442</v>
      </c>
      <c r="AC19" s="10" t="n">
        <v>0.428985118865967</v>
      </c>
      <c r="AD19" s="10" t="n">
        <v>0.429802268743515</v>
      </c>
      <c r="AE19" s="10" t="n">
        <v>0.370643854141235</v>
      </c>
      <c r="AF19" s="10" t="n">
        <v>0.347965031862259</v>
      </c>
      <c r="AG19" s="10" t="n">
        <v>0.340385258197784</v>
      </c>
      <c r="AH19" s="10" t="n">
        <v>0.313239991664887</v>
      </c>
      <c r="AI19" s="10" t="n">
        <v>0.315406680107117</v>
      </c>
      <c r="AJ19" s="10" t="n">
        <v>0.325930118560791</v>
      </c>
      <c r="AK19" s="10" t="n">
        <v>2.9960789680481</v>
      </c>
      <c r="AL19" s="10" t="n">
        <v>2.98483777046204</v>
      </c>
      <c r="AM19" s="10" t="n">
        <v>2.30028080940247</v>
      </c>
      <c r="AN19" s="10" t="n">
        <v>3.03942370414734</v>
      </c>
      <c r="AO19" s="10" t="n">
        <v>3.56929993629456</v>
      </c>
      <c r="AP19" s="10" t="n">
        <v>3.94646382331848</v>
      </c>
      <c r="AQ19" s="10" t="n">
        <v>3.592116355896</v>
      </c>
      <c r="AR19" s="10" t="n">
        <v>3.58406805992126</v>
      </c>
      <c r="AS19" s="10" t="n">
        <v>3.45094060897827</v>
      </c>
      <c r="AT19" s="10" t="n">
        <v>3.4413697719574</v>
      </c>
      <c r="AU19" s="10" t="n">
        <v>3.42571878433228</v>
      </c>
      <c r="AV19" s="10" t="n">
        <v>2.66989874839783</v>
      </c>
      <c r="AW19" s="10" t="n">
        <v>2.43855786323547</v>
      </c>
      <c r="AX19" s="10" t="n">
        <v>2.36307191848755</v>
      </c>
      <c r="AY19" s="10" t="n">
        <v>2.08932328224182</v>
      </c>
      <c r="AZ19" s="10" t="n">
        <v>2.27677941322327</v>
      </c>
      <c r="BA19" s="10" t="n">
        <v>2.27129244804382</v>
      </c>
    </row>
    <row r="20" customFormat="false" ht="12.75" hidden="false" customHeight="false" outlineLevel="0" collapsed="false">
      <c r="B20" s="9" t="n">
        <v>42360</v>
      </c>
      <c r="C20" s="10" t="n">
        <v>695.800476074219</v>
      </c>
      <c r="D20" s="10" t="n">
        <v>652.067810058594</v>
      </c>
      <c r="E20" s="10" t="n">
        <v>586.163391113281</v>
      </c>
      <c r="F20" s="10" t="n">
        <v>721.142211914063</v>
      </c>
      <c r="G20" s="10" t="n">
        <v>672.110412597656</v>
      </c>
      <c r="H20" s="10" t="n">
        <v>660.10986328125</v>
      </c>
      <c r="I20" s="10" t="n">
        <v>672.696105957031</v>
      </c>
      <c r="J20" s="10" t="n">
        <v>672.696105957031</v>
      </c>
      <c r="K20" s="10" t="n">
        <v>682</v>
      </c>
      <c r="L20" s="10" t="n">
        <v>682.340942382813</v>
      </c>
      <c r="M20" s="10" t="n">
        <v>683.132202148438</v>
      </c>
      <c r="N20" s="10" t="n">
        <v>703.228515625</v>
      </c>
      <c r="O20" s="10" t="n">
        <v>687.327331542969</v>
      </c>
      <c r="P20" s="10" t="n">
        <v>672.520690917969</v>
      </c>
      <c r="Q20" s="10" t="n">
        <v>631.733093261719</v>
      </c>
      <c r="R20" s="10" t="n">
        <v>634.007995605469</v>
      </c>
      <c r="S20" s="10" t="n">
        <v>633.225891113281</v>
      </c>
      <c r="T20" s="10" t="n">
        <v>0.463581591844559</v>
      </c>
      <c r="U20" s="10" t="n">
        <v>0.427646636962891</v>
      </c>
      <c r="V20" s="10" t="n">
        <v>0.334737569093704</v>
      </c>
      <c r="W20" s="10" t="n">
        <v>0.483337432146072</v>
      </c>
      <c r="X20" s="10" t="n">
        <v>0.414727836847305</v>
      </c>
      <c r="Y20" s="10" t="n">
        <v>0.397169470787048</v>
      </c>
      <c r="Z20" s="10" t="n">
        <v>0.416583150625229</v>
      </c>
      <c r="AA20" s="10" t="n">
        <v>0.416583150625229</v>
      </c>
      <c r="AB20" s="10" t="n">
        <v>0.428000003099442</v>
      </c>
      <c r="AC20" s="10" t="n">
        <v>0.428250133991241</v>
      </c>
      <c r="AD20" s="10" t="n">
        <v>0.429011464118958</v>
      </c>
      <c r="AE20" s="10" t="n">
        <v>0.371564775705338</v>
      </c>
      <c r="AF20" s="10" t="n">
        <v>0.341569602489471</v>
      </c>
      <c r="AG20" s="10" t="n">
        <v>0.335687398910522</v>
      </c>
      <c r="AH20" s="10" t="n">
        <v>0.314460217952728</v>
      </c>
      <c r="AI20" s="10" t="n">
        <v>0.31988450884819</v>
      </c>
      <c r="AJ20" s="10" t="n">
        <v>0.325009793043137</v>
      </c>
      <c r="AK20" s="10" t="n">
        <v>3.08974075317383</v>
      </c>
      <c r="AL20" s="10" t="n">
        <v>2.98931097984314</v>
      </c>
      <c r="AM20" s="10" t="n">
        <v>2.28306889533997</v>
      </c>
      <c r="AN20" s="10" t="n">
        <v>3.03399467468262</v>
      </c>
      <c r="AO20" s="10" t="n">
        <v>3.55593323707581</v>
      </c>
      <c r="AP20" s="10" t="n">
        <v>3.946448802948</v>
      </c>
      <c r="AQ20" s="10" t="n">
        <v>3.58869910240173</v>
      </c>
      <c r="AR20" s="10" t="n">
        <v>3.58869910240173</v>
      </c>
      <c r="AS20" s="10" t="n">
        <v>3.45531845092773</v>
      </c>
      <c r="AT20" s="10" t="n">
        <v>3.44666409492493</v>
      </c>
      <c r="AU20" s="10" t="n">
        <v>3.43725037574768</v>
      </c>
      <c r="AV20" s="10" t="n">
        <v>2.69725060462952</v>
      </c>
      <c r="AW20" s="10" t="n">
        <v>2.38088631629944</v>
      </c>
      <c r="AX20" s="10" t="n">
        <v>2.31848335266113</v>
      </c>
      <c r="AY20" s="10" t="n">
        <v>2.10270309448242</v>
      </c>
      <c r="AZ20" s="10" t="n">
        <v>2.30877089500427</v>
      </c>
      <c r="BA20" s="10" t="n">
        <v>2.25633525848389</v>
      </c>
    </row>
    <row r="21" customFormat="false" ht="12.75" hidden="false" customHeight="false" outlineLevel="0" collapsed="false">
      <c r="B21" s="9" t="n">
        <v>42361</v>
      </c>
      <c r="C21" s="10" t="n">
        <v>796.010864257813</v>
      </c>
      <c r="D21" s="10" t="n">
        <v>752.641296386719</v>
      </c>
      <c r="E21" s="10" t="n">
        <v>594.977111816406</v>
      </c>
      <c r="F21" s="10" t="n">
        <v>719.5546875</v>
      </c>
      <c r="G21" s="10" t="n">
        <v>673.625305175781</v>
      </c>
      <c r="H21" s="10" t="n">
        <v>660.149963378906</v>
      </c>
      <c r="I21" s="10" t="n">
        <v>672.704650878906</v>
      </c>
      <c r="J21" s="10" t="n">
        <v>672.704650878906</v>
      </c>
      <c r="K21" s="10" t="n">
        <v>681.987670898438</v>
      </c>
      <c r="L21" s="10" t="n">
        <v>682.071472167969</v>
      </c>
      <c r="M21" s="10" t="n">
        <v>682.932189941406</v>
      </c>
      <c r="N21" s="10" t="n">
        <v>704.610290527344</v>
      </c>
      <c r="O21" s="10" t="n">
        <v>681.5908203125</v>
      </c>
      <c r="P21" s="10" t="n">
        <v>670.234313964844</v>
      </c>
      <c r="Q21" s="10" t="n">
        <v>631.119445800781</v>
      </c>
      <c r="R21" s="10" t="n">
        <v>634.179443359375</v>
      </c>
      <c r="S21" s="10" t="n">
        <v>632.327331542969</v>
      </c>
      <c r="T21" s="10" t="n">
        <v>0.546347081661224</v>
      </c>
      <c r="U21" s="10" t="n">
        <v>0.510539472103119</v>
      </c>
      <c r="V21" s="10" t="n">
        <v>0.347166359424591</v>
      </c>
      <c r="W21" s="10" t="n">
        <v>0.482560366392136</v>
      </c>
      <c r="X21" s="10" t="n">
        <v>0.41548615694046</v>
      </c>
      <c r="Y21" s="10" t="n">
        <v>0.397225797176361</v>
      </c>
      <c r="Z21" s="10" t="n">
        <v>0.416421055793762</v>
      </c>
      <c r="AA21" s="10" t="n">
        <v>0.416421055793762</v>
      </c>
      <c r="AB21" s="10" t="n">
        <v>0.428000003099442</v>
      </c>
      <c r="AC21" s="10" t="n">
        <v>0.428000003099442</v>
      </c>
      <c r="AD21" s="10" t="n">
        <v>0.428999990224838</v>
      </c>
      <c r="AE21" s="10" t="n">
        <v>0.365614354610443</v>
      </c>
      <c r="AF21" s="10" t="n">
        <v>0.335600316524506</v>
      </c>
      <c r="AG21" s="10" t="n">
        <v>0.330398082733154</v>
      </c>
      <c r="AH21" s="10" t="n">
        <v>0.309303045272827</v>
      </c>
      <c r="AI21" s="10" t="n">
        <v>0.318621516227722</v>
      </c>
      <c r="AJ21" s="10" t="n">
        <v>0.323023706674576</v>
      </c>
      <c r="AK21" s="10" t="n">
        <v>3.25562644004822</v>
      </c>
      <c r="AL21" s="10" t="n">
        <v>3.18305325508118</v>
      </c>
      <c r="AM21" s="10" t="n">
        <v>2.3789918422699</v>
      </c>
      <c r="AN21" s="10" t="n">
        <v>3.00847625732422</v>
      </c>
      <c r="AO21" s="10" t="n">
        <v>3.52319955825806</v>
      </c>
      <c r="AP21" s="10" t="n">
        <v>3.94516444206238</v>
      </c>
      <c r="AQ21" s="10" t="n">
        <v>3.58376049995422</v>
      </c>
      <c r="AR21" s="10" t="n">
        <v>3.58376049995422</v>
      </c>
      <c r="AS21" s="10" t="n">
        <v>3.45891213417053</v>
      </c>
      <c r="AT21" s="10" t="n">
        <v>3.4497332572937</v>
      </c>
      <c r="AU21" s="10" t="n">
        <v>3.4403932094574</v>
      </c>
      <c r="AV21" s="10" t="n">
        <v>2.63875722885132</v>
      </c>
      <c r="AW21" s="10" t="n">
        <v>2.33827805519104</v>
      </c>
      <c r="AX21" s="10" t="n">
        <v>2.27183842658997</v>
      </c>
      <c r="AY21" s="10" t="n">
        <v>2.0493688583374</v>
      </c>
      <c r="AZ21" s="10" t="n">
        <v>2.26930546760559</v>
      </c>
      <c r="BA21" s="10" t="n">
        <v>2.22911262512207</v>
      </c>
    </row>
    <row r="22" customFormat="false" ht="12.75" hidden="false" customHeight="false" outlineLevel="0" collapsed="false">
      <c r="B22" s="9" t="n">
        <v>42362</v>
      </c>
      <c r="C22" s="10" t="n">
        <v>893.814147949219</v>
      </c>
      <c r="D22" s="10" t="n">
        <v>873.102966308594</v>
      </c>
      <c r="E22" s="10" t="n">
        <v>597.036682128906</v>
      </c>
      <c r="F22" s="10" t="n">
        <v>705.810668945313</v>
      </c>
      <c r="G22" s="10" t="n">
        <v>676.479370117188</v>
      </c>
      <c r="H22" s="10" t="n">
        <v>660.482666015625</v>
      </c>
      <c r="I22" s="10" t="n">
        <v>672.933166503906</v>
      </c>
      <c r="J22" s="10" t="n">
        <v>672.933166503906</v>
      </c>
      <c r="K22" s="10" t="n">
        <v>681.827392578125</v>
      </c>
      <c r="L22" s="10" t="n">
        <v>682.008605957031</v>
      </c>
      <c r="M22" s="10" t="n">
        <v>682.67333984375</v>
      </c>
      <c r="N22" s="10" t="n">
        <v>702.544982910156</v>
      </c>
      <c r="O22" s="10" t="n">
        <v>641.667419433594</v>
      </c>
      <c r="P22" s="10" t="n">
        <v>666.793334960938</v>
      </c>
      <c r="Q22" s="10" t="n">
        <v>628.853759765625</v>
      </c>
      <c r="R22" s="10" t="n">
        <v>634.211059570313</v>
      </c>
      <c r="S22" s="10" t="n">
        <v>632.159545898438</v>
      </c>
      <c r="T22" s="10" t="n">
        <v>0.62719988822937</v>
      </c>
      <c r="U22" s="10" t="n">
        <v>0.610105872154236</v>
      </c>
      <c r="V22" s="10" t="n">
        <v>0.345296710729599</v>
      </c>
      <c r="W22" s="10" t="n">
        <v>0.471809774637222</v>
      </c>
      <c r="X22" s="10" t="n">
        <v>0.417915314435959</v>
      </c>
      <c r="Y22" s="10" t="n">
        <v>0.397657603025436</v>
      </c>
      <c r="Z22" s="10" t="n">
        <v>0.416448682546616</v>
      </c>
      <c r="AA22" s="10" t="n">
        <v>0.416448682546616</v>
      </c>
      <c r="AB22" s="10" t="n">
        <v>0.427987575531006</v>
      </c>
      <c r="AC22" s="10" t="n">
        <v>0.428000003099442</v>
      </c>
      <c r="AD22" s="10" t="n">
        <v>0.428766578435898</v>
      </c>
      <c r="AE22" s="10" t="n">
        <v>0.371062129735947</v>
      </c>
      <c r="AF22" s="10" t="n">
        <v>0.267131686210632</v>
      </c>
      <c r="AG22" s="10" t="n">
        <v>0.327668756246567</v>
      </c>
      <c r="AH22" s="10" t="n">
        <v>0.309709846973419</v>
      </c>
      <c r="AI22" s="10" t="n">
        <v>0.314116299152374</v>
      </c>
      <c r="AJ22" s="10" t="n">
        <v>0.321292906999588</v>
      </c>
      <c r="AK22" s="10" t="n">
        <v>3.38415265083313</v>
      </c>
      <c r="AL22" s="10" t="n">
        <v>3.35738325119019</v>
      </c>
      <c r="AM22" s="10" t="n">
        <v>2.33495712280273</v>
      </c>
      <c r="AN22" s="10" t="n">
        <v>2.97108483314514</v>
      </c>
      <c r="AO22" s="10" t="n">
        <v>3.46584939956665</v>
      </c>
      <c r="AP22" s="10" t="n">
        <v>3.93518948554993</v>
      </c>
      <c r="AQ22" s="10" t="n">
        <v>3.57551097869873</v>
      </c>
      <c r="AR22" s="10" t="n">
        <v>3.57551097869873</v>
      </c>
      <c r="AS22" s="10" t="n">
        <v>3.46320629119873</v>
      </c>
      <c r="AT22" s="10" t="n">
        <v>3.45236802101135</v>
      </c>
      <c r="AU22" s="10" t="n">
        <v>3.44313740730286</v>
      </c>
      <c r="AV22" s="10" t="n">
        <v>2.71377182006836</v>
      </c>
      <c r="AW22" s="10" t="n">
        <v>1.66482710838318</v>
      </c>
      <c r="AX22" s="10" t="n">
        <v>2.25824069976807</v>
      </c>
      <c r="AY22" s="10" t="n">
        <v>2.06360840797424</v>
      </c>
      <c r="AZ22" s="10" t="n">
        <v>2.19139432907105</v>
      </c>
      <c r="BA22" s="10" t="n">
        <v>2.20526719093323</v>
      </c>
    </row>
    <row r="23" customFormat="false" ht="12.75" hidden="false" customHeight="false" outlineLevel="0" collapsed="false">
      <c r="B23" s="9" t="n">
        <v>42363</v>
      </c>
      <c r="C23" s="10" t="n">
        <v>953.256591796875</v>
      </c>
      <c r="D23" s="10" t="n">
        <v>940.947570800781</v>
      </c>
      <c r="E23" s="10" t="n">
        <v>591.696838378906</v>
      </c>
      <c r="F23" s="10" t="n">
        <v>697.203857421875</v>
      </c>
      <c r="G23" s="10" t="n">
        <v>677.807006835938</v>
      </c>
      <c r="H23" s="10" t="n">
        <v>660.843688964844</v>
      </c>
      <c r="I23" s="10" t="n">
        <v>673.315551757813</v>
      </c>
      <c r="J23" s="10" t="n">
        <v>673.315551757813</v>
      </c>
      <c r="K23" s="10" t="n">
        <v>681.146057128906</v>
      </c>
      <c r="L23" s="10" t="n">
        <v>681.997253417969</v>
      </c>
      <c r="M23" s="10" t="n">
        <v>682.11376953125</v>
      </c>
      <c r="N23" s="10" t="n">
        <v>686.276245117188</v>
      </c>
      <c r="O23" s="10" t="n">
        <v>637.871704101563</v>
      </c>
      <c r="P23" s="10" t="n">
        <v>628.5751953125</v>
      </c>
      <c r="Q23" s="10" t="n">
        <v>620.847961425781</v>
      </c>
      <c r="R23" s="10" t="n">
        <v>639.790100097656</v>
      </c>
      <c r="S23" s="10" t="n">
        <v>631.900207519531</v>
      </c>
      <c r="T23" s="10" t="n">
        <v>0.676348447799683</v>
      </c>
      <c r="U23" s="10" t="n">
        <v>0.666188597679138</v>
      </c>
      <c r="V23" s="10" t="n">
        <v>0.32127857208252</v>
      </c>
      <c r="W23" s="10" t="n">
        <v>0.464793831110001</v>
      </c>
      <c r="X23" s="10" t="n">
        <v>0.419178813695908</v>
      </c>
      <c r="Y23" s="10" t="n">
        <v>0.398111879825592</v>
      </c>
      <c r="Z23" s="10" t="n">
        <v>0.416641354560852</v>
      </c>
      <c r="AA23" s="10" t="n">
        <v>0.416641354560852</v>
      </c>
      <c r="AB23" s="10" t="n">
        <v>0.427045315504074</v>
      </c>
      <c r="AC23" s="10" t="n">
        <v>0.428000003099442</v>
      </c>
      <c r="AD23" s="10" t="n">
        <v>0.428027957677841</v>
      </c>
      <c r="AE23" s="10" t="n">
        <v>0.422559678554535</v>
      </c>
      <c r="AF23" s="10" t="n">
        <v>0.259108036756516</v>
      </c>
      <c r="AG23" s="10" t="n">
        <v>0.263066232204437</v>
      </c>
      <c r="AH23" s="10" t="n">
        <v>0.30158343911171</v>
      </c>
      <c r="AI23" s="10" t="n">
        <v>0.325325846672058</v>
      </c>
      <c r="AJ23" s="10" t="n">
        <v>0.319542855024338</v>
      </c>
      <c r="AK23" s="10" t="n">
        <v>3.42978501319885</v>
      </c>
      <c r="AL23" s="10" t="n">
        <v>3.42075991630554</v>
      </c>
      <c r="AM23" s="10" t="n">
        <v>2.02867555618286</v>
      </c>
      <c r="AN23" s="10" t="n">
        <v>3.03216290473938</v>
      </c>
      <c r="AO23" s="10" t="n">
        <v>3.41603374481201</v>
      </c>
      <c r="AP23" s="10" t="n">
        <v>3.92440271377563</v>
      </c>
      <c r="AQ23" s="10" t="n">
        <v>3.56294465065002</v>
      </c>
      <c r="AR23" s="10" t="n">
        <v>3.56294465065002</v>
      </c>
      <c r="AS23" s="10" t="n">
        <v>3.47603869438171</v>
      </c>
      <c r="AT23" s="10" t="n">
        <v>3.45604133605957</v>
      </c>
      <c r="AU23" s="10" t="n">
        <v>3.45055842399597</v>
      </c>
      <c r="AV23" s="10" t="n">
        <v>3.3321750164032</v>
      </c>
      <c r="AW23" s="10" t="n">
        <v>1.58632707595825</v>
      </c>
      <c r="AX23" s="10" t="n">
        <v>1.62478315830231</v>
      </c>
      <c r="AY23" s="10" t="n">
        <v>1.98601269721985</v>
      </c>
      <c r="AZ23" s="10" t="n">
        <v>2.258131980896</v>
      </c>
      <c r="BA23" s="10" t="n">
        <v>2.18483471870422</v>
      </c>
    </row>
    <row r="24" customFormat="false" ht="12.75" hidden="false" customHeight="false" outlineLevel="0" collapsed="false">
      <c r="B24" s="9" t="n">
        <v>42364</v>
      </c>
      <c r="C24" s="10" t="n">
        <v>970.695983886719</v>
      </c>
      <c r="D24" s="10" t="n">
        <v>967.528381347656</v>
      </c>
      <c r="E24" s="10" t="n">
        <v>633.041870117188</v>
      </c>
      <c r="F24" s="10" t="n">
        <v>795.554809570313</v>
      </c>
      <c r="G24" s="10" t="n">
        <v>685.007019042969</v>
      </c>
      <c r="H24" s="10" t="n">
        <v>661.369201660156</v>
      </c>
      <c r="I24" s="10" t="n">
        <v>673.977355957031</v>
      </c>
      <c r="J24" s="10" t="n">
        <v>673.977355957031</v>
      </c>
      <c r="K24" s="10" t="n">
        <v>680.448181152344</v>
      </c>
      <c r="L24" s="10" t="n">
        <v>681.462585449219</v>
      </c>
      <c r="M24" s="10" t="n">
        <v>682.027099609375</v>
      </c>
      <c r="N24" s="10" t="n">
        <v>683.38818359375</v>
      </c>
      <c r="O24" s="10" t="n">
        <v>632.344055175781</v>
      </c>
      <c r="P24" s="10" t="n">
        <v>625.038146972656</v>
      </c>
      <c r="Q24" s="10" t="n">
        <v>621.289855957031</v>
      </c>
      <c r="R24" s="10" t="n">
        <v>627.774658203125</v>
      </c>
      <c r="S24" s="10" t="n">
        <v>631.622314453125</v>
      </c>
      <c r="T24" s="10" t="n">
        <v>0.690767347812653</v>
      </c>
      <c r="U24" s="10" t="n">
        <v>0.688151836395264</v>
      </c>
      <c r="V24" s="10" t="n">
        <v>0.355223596096039</v>
      </c>
      <c r="W24" s="10" t="n">
        <v>0.546028733253479</v>
      </c>
      <c r="X24" s="10" t="n">
        <v>0.42704713344574</v>
      </c>
      <c r="Y24" s="10" t="n">
        <v>0.39874866604805</v>
      </c>
      <c r="Z24" s="10" t="n">
        <v>0.417133420705795</v>
      </c>
      <c r="AA24" s="10" t="n">
        <v>0.417133420705795</v>
      </c>
      <c r="AB24" s="10" t="n">
        <v>0.426315158605576</v>
      </c>
      <c r="AC24" s="10" t="n">
        <v>0.427457332611084</v>
      </c>
      <c r="AD24" s="10" t="n">
        <v>0.427969425916672</v>
      </c>
      <c r="AE24" s="10" t="n">
        <v>0.429167628288269</v>
      </c>
      <c r="AF24" s="10" t="n">
        <v>0.274969190359116</v>
      </c>
      <c r="AG24" s="10" t="n">
        <v>0.25469234585762</v>
      </c>
      <c r="AH24" s="10" t="n">
        <v>0.299089014530182</v>
      </c>
      <c r="AI24" s="10" t="n">
        <v>0.326013386249542</v>
      </c>
      <c r="AJ24" s="10" t="n">
        <v>0.3181411921978</v>
      </c>
      <c r="AK24" s="10" t="n">
        <v>3.41295337677002</v>
      </c>
      <c r="AL24" s="10" t="n">
        <v>3.41708326339722</v>
      </c>
      <c r="AM24" s="10" t="n">
        <v>2.09612154960632</v>
      </c>
      <c r="AN24" s="10" t="n">
        <v>3.23358511924744</v>
      </c>
      <c r="AO24" s="10" t="n">
        <v>3.38576459884644</v>
      </c>
      <c r="AP24" s="10" t="n">
        <v>3.91043901443481</v>
      </c>
      <c r="AQ24" s="10" t="n">
        <v>3.54804611206055</v>
      </c>
      <c r="AR24" s="10" t="n">
        <v>3.54804611206055</v>
      </c>
      <c r="AS24" s="10" t="n">
        <v>3.4879994392395</v>
      </c>
      <c r="AT24" s="10" t="n">
        <v>3.46949696540833</v>
      </c>
      <c r="AU24" s="10" t="n">
        <v>3.45362567901611</v>
      </c>
      <c r="AV24" s="10" t="n">
        <v>3.43109083175659</v>
      </c>
      <c r="AW24" s="10" t="n">
        <v>1.77798569202423</v>
      </c>
      <c r="AX24" s="10" t="n">
        <v>1.54148697853088</v>
      </c>
      <c r="AY24" s="10" t="n">
        <v>1.96447658538818</v>
      </c>
      <c r="AZ24" s="10" t="n">
        <v>2.23147583007813</v>
      </c>
      <c r="BA24" s="10" t="n">
        <v>2.16698360443115</v>
      </c>
    </row>
    <row r="25" customFormat="false" ht="12.75" hidden="false" customHeight="false" outlineLevel="0" collapsed="false">
      <c r="B25" s="9" t="n">
        <v>42365</v>
      </c>
      <c r="C25" s="10" t="n">
        <v>942.732604980469</v>
      </c>
      <c r="D25" s="10" t="n">
        <v>949.178894042969</v>
      </c>
      <c r="E25" s="10" t="n">
        <v>669.955688476563</v>
      </c>
      <c r="F25" s="10" t="n">
        <v>890.872314453125</v>
      </c>
      <c r="G25" s="10" t="n">
        <v>707.463989257813</v>
      </c>
      <c r="H25" s="10" t="n">
        <v>662.245300292969</v>
      </c>
      <c r="I25" s="10" t="n">
        <v>676.031005859375</v>
      </c>
      <c r="J25" s="10" t="n">
        <v>676.031005859375</v>
      </c>
      <c r="K25" s="10" t="n">
        <v>679.989318847656</v>
      </c>
      <c r="L25" s="10" t="n">
        <v>681.084594726563</v>
      </c>
      <c r="M25" s="10" t="n">
        <v>681.817443847656</v>
      </c>
      <c r="N25" s="10" t="n">
        <v>683.090454101563</v>
      </c>
      <c r="O25" s="10" t="n">
        <v>629.388916015625</v>
      </c>
      <c r="P25" s="10" t="n">
        <v>620.784729003906</v>
      </c>
      <c r="Q25" s="10" t="n">
        <v>618.772827148438</v>
      </c>
      <c r="R25" s="10" t="n">
        <v>627.509643554688</v>
      </c>
      <c r="S25" s="10" t="n">
        <v>630.284912109375</v>
      </c>
      <c r="T25" s="10" t="n">
        <v>0.667640507221222</v>
      </c>
      <c r="U25" s="10" t="n">
        <v>0.672959983348846</v>
      </c>
      <c r="V25" s="10" t="n">
        <v>0.385735243558884</v>
      </c>
      <c r="W25" s="10" t="n">
        <v>0.624808549880981</v>
      </c>
      <c r="X25" s="10" t="n">
        <v>0.449295431375504</v>
      </c>
      <c r="Y25" s="10" t="n">
        <v>0.399747401475906</v>
      </c>
      <c r="Z25" s="10" t="n">
        <v>0.419089764356613</v>
      </c>
      <c r="AA25" s="10" t="n">
        <v>0.419089764356613</v>
      </c>
      <c r="AB25" s="10" t="n">
        <v>0.425814926624298</v>
      </c>
      <c r="AC25" s="10" t="n">
        <v>0.427031695842743</v>
      </c>
      <c r="AD25" s="10" t="n">
        <v>0.427767336368561</v>
      </c>
      <c r="AE25" s="10" t="n">
        <v>0.428935021162033</v>
      </c>
      <c r="AF25" s="10" t="n">
        <v>0.280624717473984</v>
      </c>
      <c r="AG25" s="10" t="n">
        <v>0.266501486301422</v>
      </c>
      <c r="AH25" s="10" t="n">
        <v>0.297533869743347</v>
      </c>
      <c r="AI25" s="10" t="n">
        <v>0.316431373357773</v>
      </c>
      <c r="AJ25" s="10" t="n">
        <v>0.316036105155945</v>
      </c>
      <c r="AK25" s="10" t="n">
        <v>3.35950255393982</v>
      </c>
      <c r="AL25" s="10" t="n">
        <v>3.37129259109497</v>
      </c>
      <c r="AM25" s="10" t="n">
        <v>2.14922189712524</v>
      </c>
      <c r="AN25" s="10" t="n">
        <v>3.36686897277832</v>
      </c>
      <c r="AO25" s="10" t="n">
        <v>3.37802195549011</v>
      </c>
      <c r="AP25" s="10" t="n">
        <v>3.89678978919983</v>
      </c>
      <c r="AQ25" s="10" t="n">
        <v>3.53193068504334</v>
      </c>
      <c r="AR25" s="10" t="n">
        <v>3.53193068504334</v>
      </c>
      <c r="AS25" s="10" t="n">
        <v>3.49561595916748</v>
      </c>
      <c r="AT25" s="10" t="n">
        <v>3.47627139091492</v>
      </c>
      <c r="AU25" s="10" t="n">
        <v>3.45897316932678</v>
      </c>
      <c r="AV25" s="10" t="n">
        <v>3.43606519699097</v>
      </c>
      <c r="AW25" s="10" t="n">
        <v>1.85423803329468</v>
      </c>
      <c r="AX25" s="10" t="n">
        <v>1.68575096130371</v>
      </c>
      <c r="AY25" s="10" t="n">
        <v>1.95563566684723</v>
      </c>
      <c r="AZ25" s="10" t="n">
        <v>2.12679886817932</v>
      </c>
      <c r="BA25" s="10" t="n">
        <v>2.14370942115784</v>
      </c>
    </row>
    <row r="26" customFormat="false" ht="12.75" hidden="false" customHeight="false" outlineLevel="0" collapsed="false">
      <c r="B26" s="9" t="n">
        <v>42366</v>
      </c>
      <c r="C26" s="10" t="n">
        <v>885.800170898438</v>
      </c>
      <c r="D26" s="10" t="n">
        <v>898.025695800781</v>
      </c>
      <c r="E26" s="10" t="n">
        <v>725.293640136719</v>
      </c>
      <c r="F26" s="10" t="n">
        <v>945.486572265625</v>
      </c>
      <c r="G26" s="10" t="n">
        <v>735.671997070313</v>
      </c>
      <c r="H26" s="10" t="n">
        <v>663.739807128906</v>
      </c>
      <c r="I26" s="10" t="n">
        <v>680.294128417969</v>
      </c>
      <c r="J26" s="10" t="n">
        <v>680.294128417969</v>
      </c>
      <c r="K26" s="10" t="n">
        <v>679.427734375</v>
      </c>
      <c r="L26" s="10" t="n">
        <v>680.683349609375</v>
      </c>
      <c r="M26" s="10" t="n">
        <v>681.561889648438</v>
      </c>
      <c r="N26" s="10" t="n">
        <v>682.808471679688</v>
      </c>
      <c r="O26" s="10" t="n">
        <v>630.715637207031</v>
      </c>
      <c r="P26" s="10" t="n">
        <v>617.161010742188</v>
      </c>
      <c r="Q26" s="10" t="n">
        <v>599.069274902344</v>
      </c>
      <c r="R26" s="10" t="n">
        <v>630.446838378906</v>
      </c>
      <c r="S26" s="10" t="n">
        <v>628.97314453125</v>
      </c>
      <c r="T26" s="10" t="n">
        <v>0.620556950569153</v>
      </c>
      <c r="U26" s="10" t="n">
        <v>0.630651295185089</v>
      </c>
      <c r="V26" s="10" t="n">
        <v>0.431489765644074</v>
      </c>
      <c r="W26" s="10" t="n">
        <v>0.669955015182495</v>
      </c>
      <c r="X26" s="10" t="n">
        <v>0.475807428359985</v>
      </c>
      <c r="Y26" s="10" t="n">
        <v>0.401330649852753</v>
      </c>
      <c r="Z26" s="10" t="n">
        <v>0.423163205385208</v>
      </c>
      <c r="AA26" s="10" t="n">
        <v>0.423163205385208</v>
      </c>
      <c r="AB26" s="10" t="n">
        <v>0.425220876932144</v>
      </c>
      <c r="AC26" s="10" t="n">
        <v>0.426595598459244</v>
      </c>
      <c r="AD26" s="10" t="n">
        <v>0.427505612373352</v>
      </c>
      <c r="AE26" s="10" t="n">
        <v>0.428687781095505</v>
      </c>
      <c r="AF26" s="10" t="n">
        <v>0.284553468227387</v>
      </c>
      <c r="AG26" s="10" t="n">
        <v>0.27420774102211</v>
      </c>
      <c r="AH26" s="10" t="n">
        <v>0.265509366989136</v>
      </c>
      <c r="AI26" s="10" t="n">
        <v>0.315286666154861</v>
      </c>
      <c r="AJ26" s="10" t="n">
        <v>0.313720166683197</v>
      </c>
      <c r="AK26" s="10" t="n">
        <v>3.28938984870911</v>
      </c>
      <c r="AL26" s="10" t="n">
        <v>3.30376386642456</v>
      </c>
      <c r="AM26" s="10" t="n">
        <v>2.21558713912964</v>
      </c>
      <c r="AN26" s="10" t="n">
        <v>3.41214084625244</v>
      </c>
      <c r="AO26" s="10" t="n">
        <v>3.37941551208496</v>
      </c>
      <c r="AP26" s="10" t="n">
        <v>3.88374614715576</v>
      </c>
      <c r="AQ26" s="10" t="n">
        <v>3.51757049560547</v>
      </c>
      <c r="AR26" s="10" t="n">
        <v>3.51757049560547</v>
      </c>
      <c r="AS26" s="10" t="n">
        <v>3.50475764274597</v>
      </c>
      <c r="AT26" s="10" t="n">
        <v>3.48324179649353</v>
      </c>
      <c r="AU26" s="10" t="n">
        <v>3.46466207504272</v>
      </c>
      <c r="AV26" s="10" t="n">
        <v>3.44085955619812</v>
      </c>
      <c r="AW26" s="10" t="n">
        <v>1.8987774848938</v>
      </c>
      <c r="AX26" s="10" t="n">
        <v>1.78506886959076</v>
      </c>
      <c r="AY26" s="10" t="n">
        <v>1.64807999134064</v>
      </c>
      <c r="AZ26" s="10" t="n">
        <v>2.1115026473999</v>
      </c>
      <c r="BA26" s="10" t="n">
        <v>2.1191771030426</v>
      </c>
    </row>
    <row r="27" customFormat="false" ht="12.75" hidden="false" customHeight="false" outlineLevel="0" collapsed="false">
      <c r="B27" s="9" t="n">
        <v>42367</v>
      </c>
      <c r="C27" s="10" t="n">
        <v>836.198852539063</v>
      </c>
      <c r="D27" s="10" t="n">
        <v>846.854553222656</v>
      </c>
      <c r="E27" s="10" t="n">
        <v>756.011047363281</v>
      </c>
      <c r="F27" s="10" t="n">
        <v>956.747131347656</v>
      </c>
      <c r="G27" s="10" t="n">
        <v>762.60400390625</v>
      </c>
      <c r="H27" s="10" t="n">
        <v>665.838806152344</v>
      </c>
      <c r="I27" s="10" t="n">
        <v>687.001525878906</v>
      </c>
      <c r="J27" s="10" t="n">
        <v>687.001525878906</v>
      </c>
      <c r="K27" s="10" t="n">
        <v>679.056457519531</v>
      </c>
      <c r="L27" s="10" t="n">
        <v>680.23876953125</v>
      </c>
      <c r="M27" s="10" t="n">
        <v>681.251342773438</v>
      </c>
      <c r="N27" s="10" t="n">
        <v>682.558715820313</v>
      </c>
      <c r="O27" s="10" t="n">
        <v>629.9365234375</v>
      </c>
      <c r="P27" s="10" t="n">
        <v>618.207397460938</v>
      </c>
      <c r="Q27" s="10" t="n">
        <v>587.032836914063</v>
      </c>
      <c r="R27" s="10" t="n">
        <v>632.082763671875</v>
      </c>
      <c r="S27" s="10" t="n">
        <v>627.617492675781</v>
      </c>
      <c r="T27" s="10" t="n">
        <v>0.579536497592926</v>
      </c>
      <c r="U27" s="10" t="n">
        <v>0.588334739208221</v>
      </c>
      <c r="V27" s="10" t="n">
        <v>0.456900894641876</v>
      </c>
      <c r="W27" s="10" t="n">
        <v>0.679249584674835</v>
      </c>
      <c r="X27" s="10" t="n">
        <v>0.500837445259094</v>
      </c>
      <c r="Y27" s="10" t="n">
        <v>0.403468072414398</v>
      </c>
      <c r="Z27" s="10" t="n">
        <v>0.429511547088623</v>
      </c>
      <c r="AA27" s="10" t="n">
        <v>0.429511547088623</v>
      </c>
      <c r="AB27" s="10" t="n">
        <v>0.424752652645111</v>
      </c>
      <c r="AC27" s="10" t="n">
        <v>0.426086992025375</v>
      </c>
      <c r="AD27" s="10" t="n">
        <v>0.427177041769028</v>
      </c>
      <c r="AE27" s="10" t="n">
        <v>0.428460389375687</v>
      </c>
      <c r="AF27" s="10" t="n">
        <v>0.282620191574097</v>
      </c>
      <c r="AG27" s="10" t="n">
        <v>0.277779072523117</v>
      </c>
      <c r="AH27" s="10" t="n">
        <v>0.244006112217903</v>
      </c>
      <c r="AI27" s="10" t="n">
        <v>0.309740036725998</v>
      </c>
      <c r="AJ27" s="10" t="n">
        <v>0.311370849609375</v>
      </c>
      <c r="AK27" s="10" t="n">
        <v>3.27871966362</v>
      </c>
      <c r="AL27" s="10" t="n">
        <v>3.27952909469605</v>
      </c>
      <c r="AM27" s="10" t="n">
        <v>2.23491668701172</v>
      </c>
      <c r="AN27" s="10" t="n">
        <v>3.39702582359314</v>
      </c>
      <c r="AO27" s="10" t="n">
        <v>3.37977075576782</v>
      </c>
      <c r="AP27" s="10" t="n">
        <v>3.87142252922058</v>
      </c>
      <c r="AQ27" s="10" t="n">
        <v>3.50423169136047</v>
      </c>
      <c r="AR27" s="10" t="n">
        <v>3.50423169136047</v>
      </c>
      <c r="AS27" s="10" t="n">
        <v>3.51100063323975</v>
      </c>
      <c r="AT27" s="10" t="n">
        <v>3.49083852767944</v>
      </c>
      <c r="AU27" s="10" t="n">
        <v>3.47096490859985</v>
      </c>
      <c r="AV27" s="10" t="n">
        <v>3.44534468650818</v>
      </c>
      <c r="AW27" s="10" t="n">
        <v>1.88094794750214</v>
      </c>
      <c r="AX27" s="10" t="n">
        <v>1.82626473903656</v>
      </c>
      <c r="AY27" s="10" t="n">
        <v>1.43533158302307</v>
      </c>
      <c r="AZ27" s="10" t="n">
        <v>2.05263447761536</v>
      </c>
      <c r="BA27" s="10" t="n">
        <v>2.09508514404297</v>
      </c>
    </row>
    <row r="28" customFormat="false" ht="12.75" hidden="false" customHeight="false" outlineLevel="0" collapsed="false">
      <c r="B28" s="9" t="n">
        <v>42368</v>
      </c>
      <c r="C28" s="10" t="n">
        <v>792.774230957031</v>
      </c>
      <c r="D28" s="10" t="n">
        <v>802.01220703125</v>
      </c>
      <c r="E28" s="10" t="n">
        <v>759.611511230469</v>
      </c>
      <c r="F28" s="10" t="n">
        <v>928.556823730469</v>
      </c>
      <c r="G28" s="10" t="n">
        <v>782.688537597656</v>
      </c>
      <c r="H28" s="10" t="n">
        <v>668.413330078125</v>
      </c>
      <c r="I28" s="10" t="n">
        <v>695.388793945313</v>
      </c>
      <c r="J28" s="10" t="n">
        <v>695.388793945313</v>
      </c>
      <c r="K28" s="10" t="n">
        <v>678.857788085938</v>
      </c>
      <c r="L28" s="10" t="n">
        <v>679.845458984375</v>
      </c>
      <c r="M28" s="10" t="n">
        <v>680.907836914063</v>
      </c>
      <c r="N28" s="10" t="n">
        <v>682.313842773438</v>
      </c>
      <c r="O28" s="10" t="n">
        <v>629.900390625</v>
      </c>
      <c r="P28" s="10" t="n">
        <v>617.566955566406</v>
      </c>
      <c r="Q28" s="10" t="n">
        <v>584.486511230469</v>
      </c>
      <c r="R28" s="10" t="n">
        <v>630.451538085938</v>
      </c>
      <c r="S28" s="10" t="n">
        <v>624.826416015625</v>
      </c>
      <c r="T28" s="10" t="n">
        <v>0.543624341487885</v>
      </c>
      <c r="U28" s="10" t="n">
        <v>0.551251828670502</v>
      </c>
      <c r="V28" s="10" t="n">
        <v>0.459859997034073</v>
      </c>
      <c r="W28" s="10" t="n">
        <v>0.655925512313843</v>
      </c>
      <c r="X28" s="10" t="n">
        <v>0.519834339618683</v>
      </c>
      <c r="Y28" s="10" t="n">
        <v>0.406040906906128</v>
      </c>
      <c r="Z28" s="10" t="n">
        <v>0.437419474124908</v>
      </c>
      <c r="AA28" s="10" t="n">
        <v>0.437419474124908</v>
      </c>
      <c r="AB28" s="10" t="n">
        <v>0.424527078866959</v>
      </c>
      <c r="AC28" s="10" t="n">
        <v>0.425644814968109</v>
      </c>
      <c r="AD28" s="10" t="n">
        <v>0.426804393529892</v>
      </c>
      <c r="AE28" s="10" t="n">
        <v>0.428228467702866</v>
      </c>
      <c r="AF28" s="10" t="n">
        <v>0.282712399959564</v>
      </c>
      <c r="AG28" s="10" t="n">
        <v>0.276258140802383</v>
      </c>
      <c r="AH28" s="10" t="n">
        <v>0.243028223514557</v>
      </c>
      <c r="AI28" s="10" t="n">
        <v>0.310011208057404</v>
      </c>
      <c r="AJ28" s="10" t="n">
        <v>0.306998252868652</v>
      </c>
      <c r="AK28" s="10" t="n">
        <v>3.37856674194336</v>
      </c>
      <c r="AL28" s="10" t="n">
        <v>3.35714936256409</v>
      </c>
      <c r="AM28" s="10" t="n">
        <v>2.21735835075378</v>
      </c>
      <c r="AN28" s="10" t="n">
        <v>3.34642863273621</v>
      </c>
      <c r="AO28" s="10" t="n">
        <v>3.37395358085632</v>
      </c>
      <c r="AP28" s="10" t="n">
        <v>3.8596293926239</v>
      </c>
      <c r="AQ28" s="10" t="n">
        <v>3.49197053909302</v>
      </c>
      <c r="AR28" s="10" t="n">
        <v>3.49197053909302</v>
      </c>
      <c r="AS28" s="10" t="n">
        <v>3.51433062553406</v>
      </c>
      <c r="AT28" s="10" t="n">
        <v>3.49752306938171</v>
      </c>
      <c r="AU28" s="10" t="n">
        <v>3.47755217552185</v>
      </c>
      <c r="AV28" s="10" t="n">
        <v>3.44994068145752</v>
      </c>
      <c r="AW28" s="10" t="n">
        <v>1.88427591323853</v>
      </c>
      <c r="AX28" s="10" t="n">
        <v>1.81297123432159</v>
      </c>
      <c r="AY28" s="10" t="n">
        <v>1.43288326263428</v>
      </c>
      <c r="AZ28" s="10" t="n">
        <v>2.06416487693787</v>
      </c>
      <c r="BA28" s="10" t="n">
        <v>2.05242228507996</v>
      </c>
    </row>
    <row r="29" customFormat="false" ht="12.75" hidden="false" customHeight="false" outlineLevel="0" collapsed="false">
      <c r="B29" s="9" t="n">
        <v>42369</v>
      </c>
      <c r="C29" s="10" t="n">
        <v>761.372985839844</v>
      </c>
      <c r="D29" s="10" t="n">
        <v>768.105102539063</v>
      </c>
      <c r="E29" s="10" t="n">
        <v>737.051147460938</v>
      </c>
      <c r="F29" s="10" t="n">
        <v>880.3662109375</v>
      </c>
      <c r="G29" s="10" t="n">
        <v>793.850830078125</v>
      </c>
      <c r="H29" s="10" t="n">
        <v>671.230712890625</v>
      </c>
      <c r="I29" s="10" t="n">
        <v>704.426330566406</v>
      </c>
      <c r="J29" s="10" t="n">
        <v>704.426330566406</v>
      </c>
      <c r="K29" s="10" t="n">
        <v>678.621215820313</v>
      </c>
      <c r="L29" s="10" t="n">
        <v>679.506591796875</v>
      </c>
      <c r="M29" s="10" t="n">
        <v>680.560668945313</v>
      </c>
      <c r="N29" s="10" t="n">
        <v>682.065002441406</v>
      </c>
      <c r="O29" s="10" t="n">
        <v>629.77392578125</v>
      </c>
      <c r="P29" s="10" t="n">
        <v>617.407531738281</v>
      </c>
      <c r="Q29" s="10" t="n">
        <v>580.803344726563</v>
      </c>
      <c r="R29" s="10" t="n">
        <v>622.102111816406</v>
      </c>
      <c r="S29" s="10" t="n">
        <v>619.318298339844</v>
      </c>
      <c r="T29" s="10" t="n">
        <v>0.517655432224274</v>
      </c>
      <c r="U29" s="10" t="n">
        <v>0.523210108280182</v>
      </c>
      <c r="V29" s="10" t="n">
        <v>0.441215008497238</v>
      </c>
      <c r="W29" s="10" t="n">
        <v>0.616044759750366</v>
      </c>
      <c r="X29" s="10" t="n">
        <v>0.53113180398941</v>
      </c>
      <c r="Y29" s="10" t="n">
        <v>0.408846020698547</v>
      </c>
      <c r="Z29" s="10" t="n">
        <v>0.445981591939926</v>
      </c>
      <c r="AA29" s="10" t="n">
        <v>0.445981591939926</v>
      </c>
      <c r="AB29" s="10" t="n">
        <v>0.424252569675446</v>
      </c>
      <c r="AC29" s="10" t="n">
        <v>0.425260245800018</v>
      </c>
      <c r="AD29" s="10" t="n">
        <v>0.426423341035843</v>
      </c>
      <c r="AE29" s="10" t="n">
        <v>0.427984029054642</v>
      </c>
      <c r="AF29" s="10" t="n">
        <v>0.282495617866516</v>
      </c>
      <c r="AG29" s="10" t="n">
        <v>0.276077836751938</v>
      </c>
      <c r="AH29" s="10" t="n">
        <v>0.254022002220154</v>
      </c>
      <c r="AI29" s="10" t="n">
        <v>0.303554475307465</v>
      </c>
      <c r="AJ29" s="10" t="n">
        <v>0.297915697097778</v>
      </c>
      <c r="AK29" s="10" t="n">
        <v>3.46560740470886</v>
      </c>
      <c r="AL29" s="10" t="n">
        <v>3.44751238822937</v>
      </c>
      <c r="AM29" s="10" t="n">
        <v>2.18061494827271</v>
      </c>
      <c r="AN29" s="10" t="n">
        <v>3.29977655410767</v>
      </c>
      <c r="AO29" s="10" t="n">
        <v>3.36441826820374</v>
      </c>
      <c r="AP29" s="10" t="n">
        <v>3.84818196296692</v>
      </c>
      <c r="AQ29" s="10" t="n">
        <v>3.48012757301331</v>
      </c>
      <c r="AR29" s="10" t="n">
        <v>3.48012757301331</v>
      </c>
      <c r="AS29" s="10" t="n">
        <v>3.5181896686554</v>
      </c>
      <c r="AT29" s="10" t="n">
        <v>3.50326824188232</v>
      </c>
      <c r="AU29" s="10" t="n">
        <v>3.48398661613464</v>
      </c>
      <c r="AV29" s="10" t="n">
        <v>3.45472168922424</v>
      </c>
      <c r="AW29" s="10" t="n">
        <v>1.88473403453827</v>
      </c>
      <c r="AX29" s="10" t="n">
        <v>1.81299340724945</v>
      </c>
      <c r="AY29" s="10" t="n">
        <v>1.56563687324524</v>
      </c>
      <c r="AZ29" s="10" t="n">
        <v>2.005122423172</v>
      </c>
      <c r="BA29" s="10" t="n">
        <v>1.96344292163849</v>
      </c>
    </row>
    <row r="30" customFormat="false" ht="12.75" hidden="false" customHeight="false" outlineLevel="0" collapsed="false">
      <c r="B30" s="9" t="n">
        <v>42370</v>
      </c>
      <c r="C30" s="10" t="n">
        <v>734.831359863281</v>
      </c>
      <c r="D30" s="10" t="n">
        <v>740.52587890625</v>
      </c>
      <c r="E30" s="10" t="n">
        <v>702.247436523438</v>
      </c>
      <c r="F30" s="10" t="n">
        <v>832.294494628906</v>
      </c>
      <c r="G30" s="10" t="n">
        <v>797.454284667969</v>
      </c>
      <c r="H30" s="10" t="n">
        <v>674.084838867188</v>
      </c>
      <c r="I30" s="10" t="n">
        <v>713.246887207031</v>
      </c>
      <c r="J30" s="10" t="n">
        <v>713.246887207031</v>
      </c>
      <c r="K30" s="10" t="n">
        <v>678.383911132813</v>
      </c>
      <c r="L30" s="10" t="n">
        <v>679.19970703125</v>
      </c>
      <c r="M30" s="10" t="n">
        <v>680.222717285156</v>
      </c>
      <c r="N30" s="10" t="n">
        <v>681.806579589844</v>
      </c>
      <c r="O30" s="10" t="n">
        <v>629.543395996094</v>
      </c>
      <c r="P30" s="10" t="n">
        <v>617.314575195313</v>
      </c>
      <c r="Q30" s="10" t="n">
        <v>579.706359863281</v>
      </c>
      <c r="R30" s="10" t="n">
        <v>621.249267578125</v>
      </c>
      <c r="S30" s="10" t="n">
        <v>614.262512207031</v>
      </c>
      <c r="T30" s="10" t="n">
        <v>0.495705544948578</v>
      </c>
      <c r="U30" s="10" t="n">
        <v>0.50040340423584</v>
      </c>
      <c r="V30" s="10" t="n">
        <v>0.412430018186569</v>
      </c>
      <c r="W30" s="10" t="n">
        <v>0.576284050941467</v>
      </c>
      <c r="X30" s="10" t="n">
        <v>0.535900771617889</v>
      </c>
      <c r="Y30" s="10" t="n">
        <v>0.411704003810883</v>
      </c>
      <c r="Z30" s="10" t="n">
        <v>0.454439759254456</v>
      </c>
      <c r="AA30" s="10" t="n">
        <v>0.454439759254456</v>
      </c>
      <c r="AB30" s="10" t="n">
        <v>0.4239581823349</v>
      </c>
      <c r="AC30" s="10" t="n">
        <v>0.42490816116333</v>
      </c>
      <c r="AD30" s="10" t="n">
        <v>0.426048636436462</v>
      </c>
      <c r="AE30" s="10" t="n">
        <v>0.4277223944664</v>
      </c>
      <c r="AF30" s="10" t="n">
        <v>0.2820063829422</v>
      </c>
      <c r="AG30" s="10" t="n">
        <v>0.276036202907562</v>
      </c>
      <c r="AH30" s="10" t="n">
        <v>0.255822271108627</v>
      </c>
      <c r="AI30" s="10" t="n">
        <v>0.300164788961411</v>
      </c>
      <c r="AJ30" s="10" t="n">
        <v>0.289754718542099</v>
      </c>
      <c r="AK30" s="10" t="n">
        <v>3.49914908409119</v>
      </c>
      <c r="AL30" s="10" t="n">
        <v>3.49236702919006</v>
      </c>
      <c r="AM30" s="10" t="n">
        <v>2.14665961265564</v>
      </c>
      <c r="AN30" s="10" t="n">
        <v>3.31500649452209</v>
      </c>
      <c r="AO30" s="10" t="n">
        <v>3.36091494560242</v>
      </c>
      <c r="AP30" s="10" t="n">
        <v>3.83707427978516</v>
      </c>
      <c r="AQ30" s="10" t="n">
        <v>3.4687340259552</v>
      </c>
      <c r="AR30" s="10" t="n">
        <v>3.4687340259552</v>
      </c>
      <c r="AS30" s="10" t="n">
        <v>3.52207803726196</v>
      </c>
      <c r="AT30" s="10" t="n">
        <v>3.5084183216095</v>
      </c>
      <c r="AU30" s="10" t="n">
        <v>3.49010133743286</v>
      </c>
      <c r="AV30" s="10" t="n">
        <v>3.45971822738647</v>
      </c>
      <c r="AW30" s="10" t="n">
        <v>1.88221788406372</v>
      </c>
      <c r="AX30" s="10" t="n">
        <v>1.81504487991333</v>
      </c>
      <c r="AY30" s="10" t="n">
        <v>1.59238839149475</v>
      </c>
      <c r="AZ30" s="10" t="n">
        <v>1.97354698181152</v>
      </c>
      <c r="BA30" s="10" t="n">
        <v>1.88405418395996</v>
      </c>
    </row>
    <row r="31" customFormat="false" ht="12.75" hidden="false" customHeight="false" outlineLevel="0" collapsed="false">
      <c r="B31" s="9" t="n">
        <v>42371</v>
      </c>
      <c r="C31" s="10" t="n">
        <v>711.960998535156</v>
      </c>
      <c r="D31" s="10" t="n">
        <v>716.965881347656</v>
      </c>
      <c r="E31" s="10" t="n">
        <v>669.489013671875</v>
      </c>
      <c r="F31" s="10" t="n">
        <v>791.585510253906</v>
      </c>
      <c r="G31" s="10" t="n">
        <v>795.813903808594</v>
      </c>
      <c r="H31" s="10" t="n">
        <v>676.315307617188</v>
      </c>
      <c r="I31" s="10" t="n">
        <v>730.905517578125</v>
      </c>
      <c r="J31" s="10" t="n">
        <v>730.905517578125</v>
      </c>
      <c r="K31" s="10" t="n">
        <v>677.856811523438</v>
      </c>
      <c r="L31" s="10" t="n">
        <v>678.607299804688</v>
      </c>
      <c r="M31" s="10" t="n">
        <v>679.484130859375</v>
      </c>
      <c r="N31" s="10" t="n">
        <v>681.315551757813</v>
      </c>
      <c r="O31" s="10" t="n">
        <v>629.402893066406</v>
      </c>
      <c r="P31" s="10" t="n">
        <v>621.945068359375</v>
      </c>
      <c r="Q31" s="10" t="n">
        <v>580.432006835938</v>
      </c>
      <c r="R31" s="10" t="n">
        <v>620.748657226563</v>
      </c>
      <c r="S31" s="10" t="n">
        <v>609.695617675781</v>
      </c>
      <c r="T31" s="10" t="n">
        <v>0.476791769266129</v>
      </c>
      <c r="U31" s="10" t="n">
        <v>0.480920970439911</v>
      </c>
      <c r="V31" s="10" t="n">
        <v>0.385132551193237</v>
      </c>
      <c r="W31" s="10" t="n">
        <v>0.542619168758392</v>
      </c>
      <c r="X31" s="10" t="n">
        <v>0.536040425300598</v>
      </c>
      <c r="Y31" s="10" t="n">
        <v>0.413964778184891</v>
      </c>
      <c r="Z31" s="10" t="n">
        <v>0.471701800823212</v>
      </c>
      <c r="AA31" s="10" t="n">
        <v>0.471701800823212</v>
      </c>
      <c r="AB31" s="10" t="n">
        <v>0.423285633325577</v>
      </c>
      <c r="AC31" s="10" t="n">
        <v>0.424204856157303</v>
      </c>
      <c r="AD31" s="10" t="n">
        <v>0.425213485956192</v>
      </c>
      <c r="AE31" s="10" t="n">
        <v>0.426360279321671</v>
      </c>
      <c r="AF31" s="10" t="n">
        <v>0.281771987676621</v>
      </c>
      <c r="AG31" s="10" t="n">
        <v>0.278174370527267</v>
      </c>
      <c r="AH31" s="10" t="n">
        <v>0.257901161909103</v>
      </c>
      <c r="AI31" s="10" t="n">
        <v>0.298253685235977</v>
      </c>
      <c r="AJ31" s="10" t="n">
        <v>0.284257382154465</v>
      </c>
      <c r="AK31" s="10" t="n">
        <v>3.49933314323425</v>
      </c>
      <c r="AL31" s="10" t="n">
        <v>3.49839377403259</v>
      </c>
      <c r="AM31" s="10" t="n">
        <v>2.15674638748169</v>
      </c>
      <c r="AN31" s="10" t="n">
        <v>3.38962578773499</v>
      </c>
      <c r="AO31" s="10" t="n">
        <v>3.3672308921814</v>
      </c>
      <c r="AP31" s="10" t="n">
        <v>3.82847666740418</v>
      </c>
      <c r="AQ31" s="10" t="n">
        <v>3.44649004936218</v>
      </c>
      <c r="AR31" s="10" t="n">
        <v>3.44649004936218</v>
      </c>
      <c r="AS31" s="10" t="n">
        <v>3.52999973297119</v>
      </c>
      <c r="AT31" s="10" t="n">
        <v>3.51808166503906</v>
      </c>
      <c r="AU31" s="10" t="n">
        <v>3.50305318832397</v>
      </c>
      <c r="AV31" s="10" t="n">
        <v>3.46530795097351</v>
      </c>
      <c r="AW31" s="10" t="n">
        <v>1.88209021091461</v>
      </c>
      <c r="AX31" s="10" t="n">
        <v>1.84013760089874</v>
      </c>
      <c r="AY31" s="10" t="n">
        <v>1.61525893211365</v>
      </c>
      <c r="AZ31" s="10" t="n">
        <v>1.95838391780853</v>
      </c>
      <c r="BA31" s="10" t="n">
        <v>1.83392536640167</v>
      </c>
    </row>
    <row r="32" customFormat="false" ht="12.75" hidden="false" customHeight="false" outlineLevel="0" collapsed="false">
      <c r="B32" s="9" t="n">
        <v>42372</v>
      </c>
      <c r="C32" s="10" t="n">
        <v>685.126220703125</v>
      </c>
      <c r="D32" s="10" t="n">
        <v>690.88525390625</v>
      </c>
      <c r="E32" s="10" t="n">
        <v>630.208618164063</v>
      </c>
      <c r="F32" s="10" t="n">
        <v>759.471252441406</v>
      </c>
      <c r="G32" s="10" t="n">
        <v>790.484191894531</v>
      </c>
      <c r="H32" s="10" t="n">
        <v>678.383972167969</v>
      </c>
      <c r="I32" s="10" t="n">
        <v>744.382446289063</v>
      </c>
      <c r="J32" s="10" t="n">
        <v>744.382446289063</v>
      </c>
      <c r="K32" s="10" t="n">
        <v>677.323364257813</v>
      </c>
      <c r="L32" s="10" t="n">
        <v>677.990783691406</v>
      </c>
      <c r="M32" s="10" t="n">
        <v>678.750244140625</v>
      </c>
      <c r="N32" s="10" t="n">
        <v>680.544189453125</v>
      </c>
      <c r="O32" s="10" t="n">
        <v>681.44189453125</v>
      </c>
      <c r="P32" s="10" t="n">
        <v>618.184936523438</v>
      </c>
      <c r="Q32" s="10" t="n">
        <v>578.518005371094</v>
      </c>
      <c r="R32" s="10" t="n">
        <v>614.106872558594</v>
      </c>
      <c r="S32" s="10" t="n">
        <v>605.247192382813</v>
      </c>
      <c r="T32" s="10" t="n">
        <v>0.454599380493164</v>
      </c>
      <c r="U32" s="10" t="n">
        <v>0.459350556135178</v>
      </c>
      <c r="V32" s="10" t="n">
        <v>0.346730262041092</v>
      </c>
      <c r="W32" s="10" t="n">
        <v>0.516065716743469</v>
      </c>
      <c r="X32" s="10" t="n">
        <v>0.532935738563538</v>
      </c>
      <c r="Y32" s="10" t="n">
        <v>0.416098177433014</v>
      </c>
      <c r="Z32" s="10" t="n">
        <v>0.485295325517654</v>
      </c>
      <c r="AA32" s="10" t="n">
        <v>0.485295325517654</v>
      </c>
      <c r="AB32" s="10" t="n">
        <v>0.422541946172714</v>
      </c>
      <c r="AC32" s="10" t="n">
        <v>0.423425555229187</v>
      </c>
      <c r="AD32" s="10" t="n">
        <v>0.424348503351212</v>
      </c>
      <c r="AE32" s="10" t="n">
        <v>0.425248682498932</v>
      </c>
      <c r="AF32" s="10" t="n">
        <v>0.426580607891083</v>
      </c>
      <c r="AG32" s="10" t="n">
        <v>0.276308953762054</v>
      </c>
      <c r="AH32" s="10" t="n">
        <v>0.255544573068619</v>
      </c>
      <c r="AI32" s="10" t="n">
        <v>0.290961056947708</v>
      </c>
      <c r="AJ32" s="10" t="n">
        <v>0.279959410429001</v>
      </c>
      <c r="AK32" s="10" t="n">
        <v>3.56631708145142</v>
      </c>
      <c r="AL32" s="10" t="n">
        <v>3.55146646499634</v>
      </c>
      <c r="AM32" s="10" t="n">
        <v>2.08904957771301</v>
      </c>
      <c r="AN32" s="10" t="n">
        <v>3.45870447158813</v>
      </c>
      <c r="AO32" s="10" t="n">
        <v>3.38100266456604</v>
      </c>
      <c r="AP32" s="10" t="n">
        <v>3.82044267654419</v>
      </c>
      <c r="AQ32" s="10" t="n">
        <v>3.43081307411194</v>
      </c>
      <c r="AR32" s="10" t="n">
        <v>3.43081307411194</v>
      </c>
      <c r="AS32" s="10" t="n">
        <v>3.53772234916687</v>
      </c>
      <c r="AT32" s="10" t="n">
        <v>3.52759599685669</v>
      </c>
      <c r="AU32" s="10" t="n">
        <v>3.51528978347778</v>
      </c>
      <c r="AV32" s="10" t="n">
        <v>3.47829842567444</v>
      </c>
      <c r="AW32" s="10" t="n">
        <v>3.46256899833679</v>
      </c>
      <c r="AX32" s="10" t="n">
        <v>1.82291340827942</v>
      </c>
      <c r="AY32" s="10" t="n">
        <v>1.59302735328674</v>
      </c>
      <c r="AZ32" s="10" t="n">
        <v>1.89426553249359</v>
      </c>
      <c r="BA32" s="10" t="n">
        <v>1.79696154594421</v>
      </c>
    </row>
    <row r="33" customFormat="false" ht="12.75" hidden="false" customHeight="false" outlineLevel="0" collapsed="false">
      <c r="B33" s="9" t="n">
        <v>42373</v>
      </c>
      <c r="C33" s="10" t="n">
        <v>662.112731933594</v>
      </c>
      <c r="D33" s="10" t="n">
        <v>666.964782714844</v>
      </c>
      <c r="E33" s="10" t="n">
        <v>603.203186035156</v>
      </c>
      <c r="F33" s="10" t="n">
        <v>732.950866699219</v>
      </c>
      <c r="G33" s="10" t="n">
        <v>782.32470703125</v>
      </c>
      <c r="H33" s="10" t="n">
        <v>680.306091308594</v>
      </c>
      <c r="I33" s="10" t="n">
        <v>753.386840820313</v>
      </c>
      <c r="J33" s="10" t="n">
        <v>753.386840820313</v>
      </c>
      <c r="K33" s="10" t="n">
        <v>677.147216796875</v>
      </c>
      <c r="L33" s="10" t="n">
        <v>677.522888183594</v>
      </c>
      <c r="M33" s="10" t="n">
        <v>678.130126953125</v>
      </c>
      <c r="N33" s="10" t="n">
        <v>679.783630371094</v>
      </c>
      <c r="O33" s="10" t="n">
        <v>680.722351074219</v>
      </c>
      <c r="P33" s="10" t="n">
        <v>665.506042480469</v>
      </c>
      <c r="Q33" s="10" t="n">
        <v>580.277770996094</v>
      </c>
      <c r="R33" s="10" t="n">
        <v>589.798583984375</v>
      </c>
      <c r="S33" s="10" t="n">
        <v>601.665344238281</v>
      </c>
      <c r="T33" s="10" t="n">
        <v>0.435567229986191</v>
      </c>
      <c r="U33" s="10" t="n">
        <v>0.439569890499115</v>
      </c>
      <c r="V33" s="10" t="n">
        <v>0.320635557174683</v>
      </c>
      <c r="W33" s="10" t="n">
        <v>0.494139939546585</v>
      </c>
      <c r="X33" s="10" t="n">
        <v>0.527338743209839</v>
      </c>
      <c r="Y33" s="10" t="n">
        <v>0.418126970529556</v>
      </c>
      <c r="Z33" s="10" t="n">
        <v>0.494904786348343</v>
      </c>
      <c r="AA33" s="10" t="n">
        <v>0.494904786348343</v>
      </c>
      <c r="AB33" s="10" t="n">
        <v>0.422086298465729</v>
      </c>
      <c r="AC33" s="10" t="n">
        <v>0.422743111848831</v>
      </c>
      <c r="AD33" s="10" t="n">
        <v>0.423561960458756</v>
      </c>
      <c r="AE33" s="10" t="n">
        <v>0.424288839101791</v>
      </c>
      <c r="AF33" s="10" t="n">
        <v>0.42548218369484</v>
      </c>
      <c r="AG33" s="10" t="n">
        <v>0.408285230398178</v>
      </c>
      <c r="AH33" s="10" t="n">
        <v>0.256896317005157</v>
      </c>
      <c r="AI33" s="10" t="n">
        <v>0.24946554005146</v>
      </c>
      <c r="AJ33" s="10" t="n">
        <v>0.276709169149399</v>
      </c>
      <c r="AK33" s="10" t="n">
        <v>3.66099715232849</v>
      </c>
      <c r="AL33" s="10" t="n">
        <v>3.64051914215088</v>
      </c>
      <c r="AM33" s="10" t="n">
        <v>2.05338978767395</v>
      </c>
      <c r="AN33" s="10" t="n">
        <v>3.49098896980286</v>
      </c>
      <c r="AO33" s="10" t="n">
        <v>3.39776992797852</v>
      </c>
      <c r="AP33" s="10" t="n">
        <v>3.81278681755066</v>
      </c>
      <c r="AQ33" s="10" t="n">
        <v>3.4220027923584</v>
      </c>
      <c r="AR33" s="10" t="n">
        <v>3.4220027923584</v>
      </c>
      <c r="AS33" s="10" t="n">
        <v>3.54277729988098</v>
      </c>
      <c r="AT33" s="10" t="n">
        <v>3.53523874282837</v>
      </c>
      <c r="AU33" s="10" t="n">
        <v>3.52526760101318</v>
      </c>
      <c r="AV33" s="10" t="n">
        <v>3.49125957489014</v>
      </c>
      <c r="AW33" s="10" t="n">
        <v>3.4752414226532</v>
      </c>
      <c r="AX33" s="10" t="n">
        <v>3.26076579093933</v>
      </c>
      <c r="AY33" s="10" t="n">
        <v>1.60842192173004</v>
      </c>
      <c r="AZ33" s="10" t="n">
        <v>1.49096858501434</v>
      </c>
      <c r="BA33" s="10" t="n">
        <v>1.77011823654175</v>
      </c>
    </row>
    <row r="34" customFormat="false" ht="12.75" hidden="false" customHeight="false" outlineLevel="0" collapsed="false">
      <c r="B34" s="9" t="n">
        <v>42374</v>
      </c>
      <c r="C34" s="10" t="n">
        <v>648.674255371094</v>
      </c>
      <c r="D34" s="10" t="n">
        <v>651.573608398438</v>
      </c>
      <c r="E34" s="10" t="n">
        <v>587.290405273438</v>
      </c>
      <c r="F34" s="10" t="n">
        <v>707.995300292969</v>
      </c>
      <c r="G34" s="10" t="n">
        <v>771.928466796875</v>
      </c>
      <c r="H34" s="10" t="n">
        <v>682.057434082031</v>
      </c>
      <c r="I34" s="10" t="n">
        <v>758.052978515625</v>
      </c>
      <c r="J34" s="10" t="n">
        <v>758.052978515625</v>
      </c>
      <c r="K34" s="10" t="n">
        <v>677.704406738281</v>
      </c>
      <c r="L34" s="10" t="n">
        <v>677.448120117188</v>
      </c>
      <c r="M34" s="10" t="n">
        <v>677.742858886719</v>
      </c>
      <c r="N34" s="10" t="n">
        <v>679.168823242188</v>
      </c>
      <c r="O34" s="10" t="n">
        <v>679.9619140625</v>
      </c>
      <c r="P34" s="10" t="n">
        <v>658.771545410156</v>
      </c>
      <c r="Q34" s="10" t="n">
        <v>578.537109375</v>
      </c>
      <c r="R34" s="10" t="n">
        <v>585.4169921875</v>
      </c>
      <c r="S34" s="10" t="n">
        <v>598.189086914063</v>
      </c>
      <c r="T34" s="10" t="n">
        <v>0.424453586339951</v>
      </c>
      <c r="U34" s="10" t="n">
        <v>0.426848888397217</v>
      </c>
      <c r="V34" s="10" t="n">
        <v>0.30745404958725</v>
      </c>
      <c r="W34" s="10" t="n">
        <v>0.473504781723022</v>
      </c>
      <c r="X34" s="10" t="n">
        <v>0.519745349884033</v>
      </c>
      <c r="Y34" s="10" t="n">
        <v>0.420033305883408</v>
      </c>
      <c r="Z34" s="10" t="n">
        <v>0.500531911849976</v>
      </c>
      <c r="AA34" s="10" t="n">
        <v>0.500531911849976</v>
      </c>
      <c r="AB34" s="10" t="n">
        <v>0.422331690788269</v>
      </c>
      <c r="AC34" s="10" t="n">
        <v>0.422419458627701</v>
      </c>
      <c r="AD34" s="10" t="n">
        <v>0.422979831695557</v>
      </c>
      <c r="AE34" s="10" t="n">
        <v>0.423441976308823</v>
      </c>
      <c r="AF34" s="10" t="n">
        <v>0.424509167671204</v>
      </c>
      <c r="AG34" s="10" t="n">
        <v>0.401906579732895</v>
      </c>
      <c r="AH34" s="10" t="n">
        <v>0.255903661251068</v>
      </c>
      <c r="AI34" s="10" t="n">
        <v>0.241351529955864</v>
      </c>
      <c r="AJ34" s="10" t="n">
        <v>0.273624300956726</v>
      </c>
      <c r="AK34" s="10" t="n">
        <v>3.75658655166626</v>
      </c>
      <c r="AL34" s="10" t="n">
        <v>3.73615765571594</v>
      </c>
      <c r="AM34" s="10" t="n">
        <v>2.07029581069946</v>
      </c>
      <c r="AN34" s="10" t="n">
        <v>3.52015399932861</v>
      </c>
      <c r="AO34" s="10" t="n">
        <v>3.41710758209229</v>
      </c>
      <c r="AP34" s="10" t="n">
        <v>3.80546021461487</v>
      </c>
      <c r="AQ34" s="10" t="n">
        <v>3.419105052948</v>
      </c>
      <c r="AR34" s="10" t="n">
        <v>3.419105052948</v>
      </c>
      <c r="AS34" s="10" t="n">
        <v>3.544349193573</v>
      </c>
      <c r="AT34" s="10" t="n">
        <v>3.53999853134155</v>
      </c>
      <c r="AU34" s="10" t="n">
        <v>3.53247714042664</v>
      </c>
      <c r="AV34" s="10" t="n">
        <v>3.50122308731079</v>
      </c>
      <c r="AW34" s="10" t="n">
        <v>3.48824429512024</v>
      </c>
      <c r="AX34" s="10" t="n">
        <v>3.21365761756897</v>
      </c>
      <c r="AY34" s="10" t="n">
        <v>1.5993127822876</v>
      </c>
      <c r="AZ34" s="10" t="n">
        <v>1.41179263591766</v>
      </c>
      <c r="BA34" s="10" t="n">
        <v>1.74409306049347</v>
      </c>
    </row>
    <row r="35" customFormat="false" ht="12.75" hidden="false" customHeight="false" outlineLevel="0" collapsed="false">
      <c r="B35" s="9" t="n">
        <v>42375</v>
      </c>
      <c r="C35" s="10" t="n">
        <v>635.979064941406</v>
      </c>
      <c r="D35" s="10" t="n">
        <v>638.693176269531</v>
      </c>
      <c r="E35" s="10" t="n">
        <v>573.874755859375</v>
      </c>
      <c r="F35" s="10" t="n">
        <v>683.015319824219</v>
      </c>
      <c r="G35" s="10" t="n">
        <v>759.546691894531</v>
      </c>
      <c r="H35" s="10" t="n">
        <v>683.544311523438</v>
      </c>
      <c r="I35" s="10" t="n">
        <v>759.565673828125</v>
      </c>
      <c r="J35" s="10" t="n">
        <v>759.565673828125</v>
      </c>
      <c r="K35" s="10" t="n">
        <v>679.375</v>
      </c>
      <c r="L35" s="10" t="n">
        <v>678.029846191406</v>
      </c>
      <c r="M35" s="10" t="n">
        <v>677.722717285156</v>
      </c>
      <c r="N35" s="10" t="n">
        <v>678.6806640625</v>
      </c>
      <c r="O35" s="10" t="n">
        <v>679.326354980469</v>
      </c>
      <c r="P35" s="10" t="n">
        <v>656.023254394531</v>
      </c>
      <c r="Q35" s="10" t="n">
        <v>586.266479492188</v>
      </c>
      <c r="R35" s="10" t="n">
        <v>582.446716308594</v>
      </c>
      <c r="S35" s="10" t="n">
        <v>595.466186523438</v>
      </c>
      <c r="T35" s="10" t="n">
        <v>0.413954675197601</v>
      </c>
      <c r="U35" s="10" t="n">
        <v>0.416196912527084</v>
      </c>
      <c r="V35" s="10" t="n">
        <v>0.296371102333069</v>
      </c>
      <c r="W35" s="10" t="n">
        <v>0.452839106321335</v>
      </c>
      <c r="X35" s="10" t="n">
        <v>0.510377645492554</v>
      </c>
      <c r="Y35" s="10" t="n">
        <v>0.421721369028091</v>
      </c>
      <c r="Z35" s="10" t="n">
        <v>0.503388047218323</v>
      </c>
      <c r="AA35" s="10" t="n">
        <v>0.503388047218323</v>
      </c>
      <c r="AB35" s="10" t="n">
        <v>0.423646032810211</v>
      </c>
      <c r="AC35" s="10" t="n">
        <v>0.422709196805954</v>
      </c>
      <c r="AD35" s="10" t="n">
        <v>0.422723650932312</v>
      </c>
      <c r="AE35" s="10" t="n">
        <v>0.422747850418091</v>
      </c>
      <c r="AF35" s="10" t="n">
        <v>0.423669844865799</v>
      </c>
      <c r="AG35" s="10" t="n">
        <v>0.398813992738724</v>
      </c>
      <c r="AH35" s="10" t="n">
        <v>0.259579658508301</v>
      </c>
      <c r="AI35" s="10" t="n">
        <v>0.249746441841126</v>
      </c>
      <c r="AJ35" s="10" t="n">
        <v>0.271115750074387</v>
      </c>
      <c r="AK35" s="10" t="n">
        <v>3.8344714641571</v>
      </c>
      <c r="AL35" s="10" t="n">
        <v>3.8182315826416</v>
      </c>
      <c r="AM35" s="10" t="n">
        <v>2.07979273796082</v>
      </c>
      <c r="AN35" s="10" t="n">
        <v>3.58519959449768</v>
      </c>
      <c r="AO35" s="10" t="n">
        <v>3.4441545009613</v>
      </c>
      <c r="AP35" s="10" t="n">
        <v>3.79879379272461</v>
      </c>
      <c r="AQ35" s="10" t="n">
        <v>3.42121648788452</v>
      </c>
      <c r="AR35" s="10" t="n">
        <v>3.42121648788452</v>
      </c>
      <c r="AS35" s="10" t="n">
        <v>3.54233407974243</v>
      </c>
      <c r="AT35" s="10" t="n">
        <v>3.54190587997437</v>
      </c>
      <c r="AU35" s="10" t="n">
        <v>3.5373706817627</v>
      </c>
      <c r="AV35" s="10" t="n">
        <v>3.50968718528748</v>
      </c>
      <c r="AW35" s="10" t="n">
        <v>3.4987006187439</v>
      </c>
      <c r="AX35" s="10" t="n">
        <v>3.20053863525391</v>
      </c>
      <c r="AY35" s="10" t="n">
        <v>1.64146196842194</v>
      </c>
      <c r="AZ35" s="10" t="n">
        <v>1.51336872577667</v>
      </c>
      <c r="BA35" s="10" t="n">
        <v>1.72332143783569</v>
      </c>
    </row>
    <row r="36" customFormat="false" ht="12.75" hidden="false" customHeight="false" outlineLevel="0" collapsed="false">
      <c r="B36" s="9" t="n">
        <v>42376</v>
      </c>
      <c r="C36" s="10" t="n">
        <v>625.773315429688</v>
      </c>
      <c r="D36" s="10" t="n">
        <v>627.990417480469</v>
      </c>
      <c r="E36" s="10" t="n">
        <v>558.923645019531</v>
      </c>
      <c r="F36" s="10" t="n">
        <v>662.515930175781</v>
      </c>
      <c r="G36" s="10" t="n">
        <v>746.0458984375</v>
      </c>
      <c r="H36" s="10" t="n">
        <v>684.751281738281</v>
      </c>
      <c r="I36" s="10" t="n">
        <v>758.218811035156</v>
      </c>
      <c r="J36" s="10" t="n">
        <v>758.218811035156</v>
      </c>
      <c r="K36" s="10" t="n">
        <v>682.518859863281</v>
      </c>
      <c r="L36" s="10" t="n">
        <v>679.610717773438</v>
      </c>
      <c r="M36" s="10" t="n">
        <v>678.330993652344</v>
      </c>
      <c r="N36" s="10" t="n">
        <v>678.417236328125</v>
      </c>
      <c r="O36" s="10" t="n">
        <v>678.799438476563</v>
      </c>
      <c r="P36" s="10" t="n">
        <v>655.459594726563</v>
      </c>
      <c r="Q36" s="10" t="n">
        <v>608.394714355469</v>
      </c>
      <c r="R36" s="10" t="n">
        <v>579.745361328125</v>
      </c>
      <c r="S36" s="10" t="n">
        <v>592.810546875</v>
      </c>
      <c r="T36" s="10" t="n">
        <v>0.405514508485794</v>
      </c>
      <c r="U36" s="10" t="n">
        <v>0.407346189022064</v>
      </c>
      <c r="V36" s="10" t="n">
        <v>0.284382194280624</v>
      </c>
      <c r="W36" s="10" t="n">
        <v>0.435891002416611</v>
      </c>
      <c r="X36" s="10" t="n">
        <v>0.499969661235809</v>
      </c>
      <c r="Y36" s="10" t="n">
        <v>0.423176050186157</v>
      </c>
      <c r="Z36" s="10" t="n">
        <v>0.50372439622879</v>
      </c>
      <c r="AA36" s="10" t="n">
        <v>0.50372439622879</v>
      </c>
      <c r="AB36" s="10" t="n">
        <v>0.426364749670029</v>
      </c>
      <c r="AC36" s="10" t="n">
        <v>0.423951953649521</v>
      </c>
      <c r="AD36" s="10" t="n">
        <v>0.423050433397293</v>
      </c>
      <c r="AE36" s="10" t="n">
        <v>0.422273546457291</v>
      </c>
      <c r="AF36" s="10" t="n">
        <v>0.422913998365402</v>
      </c>
      <c r="AG36" s="10" t="n">
        <v>0.398077368736267</v>
      </c>
      <c r="AH36" s="10" t="n">
        <v>0.323283284902573</v>
      </c>
      <c r="AI36" s="10" t="n">
        <v>0.255150318145752</v>
      </c>
      <c r="AJ36" s="10" t="n">
        <v>0.268771946430206</v>
      </c>
      <c r="AK36" s="10" t="n">
        <v>3.8686945438385</v>
      </c>
      <c r="AL36" s="10" t="n">
        <v>3.86121392250061</v>
      </c>
      <c r="AM36" s="10" t="n">
        <v>2.13028836250305</v>
      </c>
      <c r="AN36" s="10" t="n">
        <v>3.6737744808197</v>
      </c>
      <c r="AO36" s="10" t="n">
        <v>3.4816255569458</v>
      </c>
      <c r="AP36" s="10" t="n">
        <v>3.79292321205139</v>
      </c>
      <c r="AQ36" s="10" t="n">
        <v>3.42925715446472</v>
      </c>
      <c r="AR36" s="10" t="n">
        <v>3.42925715446472</v>
      </c>
      <c r="AS36" s="10" t="n">
        <v>3.53669452667236</v>
      </c>
      <c r="AT36" s="10" t="n">
        <v>3.54063367843628</v>
      </c>
      <c r="AU36" s="10" t="n">
        <v>3.53963589668274</v>
      </c>
      <c r="AV36" s="10" t="n">
        <v>3.51653265953064</v>
      </c>
      <c r="AW36" s="10" t="n">
        <v>3.50751566886902</v>
      </c>
      <c r="AX36" s="10" t="n">
        <v>3.20991134643555</v>
      </c>
      <c r="AY36" s="10" t="n">
        <v>2.3338258266449</v>
      </c>
      <c r="AZ36" s="10" t="n">
        <v>1.58352220058441</v>
      </c>
      <c r="BA36" s="10" t="n">
        <v>1.70417404174805</v>
      </c>
    </row>
    <row r="37" customFormat="false" ht="12.75" hidden="false" customHeight="false" outlineLevel="0" collapsed="false">
      <c r="B37" s="9" t="n">
        <v>42377</v>
      </c>
      <c r="C37" s="10" t="n">
        <v>614.974487304688</v>
      </c>
      <c r="D37" s="10" t="n">
        <v>617.312255859375</v>
      </c>
      <c r="E37" s="10" t="n">
        <v>548.540832519531</v>
      </c>
      <c r="F37" s="10" t="n">
        <v>647.542236328125</v>
      </c>
      <c r="G37" s="10" t="n">
        <v>732.476196289063</v>
      </c>
      <c r="H37" s="10" t="n">
        <v>685.673950195313</v>
      </c>
      <c r="I37" s="10" t="n">
        <v>754.471984863281</v>
      </c>
      <c r="J37" s="10" t="n">
        <v>754.471984863281</v>
      </c>
      <c r="K37" s="10" t="n">
        <v>686.979675292969</v>
      </c>
      <c r="L37" s="10" t="n">
        <v>682.473266601563</v>
      </c>
      <c r="M37" s="10" t="n">
        <v>679.863708496094</v>
      </c>
      <c r="N37" s="10" t="n">
        <v>678.562622070313</v>
      </c>
      <c r="O37" s="10" t="n">
        <v>678.464782714844</v>
      </c>
      <c r="P37" s="10" t="n">
        <v>654.979125976563</v>
      </c>
      <c r="Q37" s="10" t="n">
        <v>615.895263671875</v>
      </c>
      <c r="R37" s="10" t="n">
        <v>580.354309082031</v>
      </c>
      <c r="S37" s="10" t="n">
        <v>591.699157714844</v>
      </c>
      <c r="T37" s="10" t="n">
        <v>0.396583914756775</v>
      </c>
      <c r="U37" s="10" t="n">
        <v>0.398515224456787</v>
      </c>
      <c r="V37" s="10" t="n">
        <v>0.276952803134918</v>
      </c>
      <c r="W37" s="10" t="n">
        <v>0.423515319824219</v>
      </c>
      <c r="X37" s="10" t="n">
        <v>0.486969530582428</v>
      </c>
      <c r="Y37" s="10" t="n">
        <v>0.424373656511307</v>
      </c>
      <c r="Z37" s="10" t="n">
        <v>0.501770198345184</v>
      </c>
      <c r="AA37" s="10" t="n">
        <v>0.501770198345184</v>
      </c>
      <c r="AB37" s="10" t="n">
        <v>0.430454581975937</v>
      </c>
      <c r="AC37" s="10" t="n">
        <v>0.426443368196487</v>
      </c>
      <c r="AD37" s="10" t="n">
        <v>0.424260348081589</v>
      </c>
      <c r="AE37" s="10" t="n">
        <v>0.422179251909256</v>
      </c>
      <c r="AF37" s="10" t="n">
        <v>0.422378778457642</v>
      </c>
      <c r="AG37" s="10" t="n">
        <v>0.397392451763153</v>
      </c>
      <c r="AH37" s="10" t="n">
        <v>0.355911999940872</v>
      </c>
      <c r="AI37" s="10" t="n">
        <v>0.257858663797379</v>
      </c>
      <c r="AJ37" s="10" t="n">
        <v>0.267366796731949</v>
      </c>
      <c r="AK37" s="10" t="n">
        <v>3.90931296348572</v>
      </c>
      <c r="AL37" s="10" t="n">
        <v>3.90041351318359</v>
      </c>
      <c r="AM37" s="10" t="n">
        <v>2.21077013015747</v>
      </c>
      <c r="AN37" s="10" t="n">
        <v>3.76259446144104</v>
      </c>
      <c r="AO37" s="10" t="n">
        <v>3.52730822563171</v>
      </c>
      <c r="AP37" s="10" t="n">
        <v>3.78802609443665</v>
      </c>
      <c r="AQ37" s="10" t="n">
        <v>3.44395637512207</v>
      </c>
      <c r="AR37" s="10" t="n">
        <v>3.44395637512207</v>
      </c>
      <c r="AS37" s="10" t="n">
        <v>3.52836227416992</v>
      </c>
      <c r="AT37" s="10" t="n">
        <v>3.53608703613281</v>
      </c>
      <c r="AU37" s="10" t="n">
        <v>3.5389244556427</v>
      </c>
      <c r="AV37" s="10" t="n">
        <v>3.52126336097717</v>
      </c>
      <c r="AW37" s="10" t="n">
        <v>3.51473784446716</v>
      </c>
      <c r="AX37" s="10" t="n">
        <v>3.21777939796448</v>
      </c>
      <c r="AY37" s="10" t="n">
        <v>2.70204210281372</v>
      </c>
      <c r="AZ37" s="10" t="n">
        <v>1.61288714408875</v>
      </c>
      <c r="BA37" s="10" t="n">
        <v>1.6942685842514</v>
      </c>
    </row>
    <row r="38" customFormat="false" ht="12.75" hidden="false" customHeight="false" outlineLevel="0" collapsed="false">
      <c r="B38" s="9" t="n">
        <v>42378</v>
      </c>
      <c r="C38" s="10" t="n">
        <v>604.156860351563</v>
      </c>
      <c r="D38" s="10" t="n">
        <v>606.497253417969</v>
      </c>
      <c r="E38" s="10" t="n">
        <v>540.120239257813</v>
      </c>
      <c r="F38" s="10" t="n">
        <v>635.283630371094</v>
      </c>
      <c r="G38" s="10" t="n">
        <v>719.124267578125</v>
      </c>
      <c r="H38" s="10" t="n">
        <v>686.341125488281</v>
      </c>
      <c r="I38" s="10" t="n">
        <v>748.814208984375</v>
      </c>
      <c r="J38" s="10" t="n">
        <v>748.814208984375</v>
      </c>
      <c r="K38" s="10" t="n">
        <v>692.972106933594</v>
      </c>
      <c r="L38" s="10" t="n">
        <v>686.718505859375</v>
      </c>
      <c r="M38" s="10" t="n">
        <v>682.560668945313</v>
      </c>
      <c r="N38" s="10" t="n">
        <v>679.347473144531</v>
      </c>
      <c r="O38" s="10" t="n">
        <v>678.476257324219</v>
      </c>
      <c r="P38" s="10" t="n">
        <v>654.636108398438</v>
      </c>
      <c r="Q38" s="10" t="n">
        <v>611.567443847656</v>
      </c>
      <c r="R38" s="10" t="n">
        <v>579.215698242188</v>
      </c>
      <c r="S38" s="10" t="n">
        <v>592.441467285156</v>
      </c>
      <c r="T38" s="10" t="n">
        <v>0.387637734413147</v>
      </c>
      <c r="U38" s="10" t="n">
        <v>0.389571249485016</v>
      </c>
      <c r="V38" s="10" t="n">
        <v>0.269973129034042</v>
      </c>
      <c r="W38" s="10" t="n">
        <v>0.413379341363907</v>
      </c>
      <c r="X38" s="10" t="n">
        <v>0.473038494586945</v>
      </c>
      <c r="Y38" s="10" t="n">
        <v>0.425298243761063</v>
      </c>
      <c r="Z38" s="10" t="n">
        <v>0.49745523929596</v>
      </c>
      <c r="AA38" s="10" t="n">
        <v>0.49745523929596</v>
      </c>
      <c r="AB38" s="10" t="n">
        <v>0.436107724905014</v>
      </c>
      <c r="AC38" s="10" t="n">
        <v>0.430311739444733</v>
      </c>
      <c r="AD38" s="10" t="n">
        <v>0.426604837179184</v>
      </c>
      <c r="AE38" s="10" t="n">
        <v>0.422688245773315</v>
      </c>
      <c r="AF38" s="10" t="n">
        <v>0.422155350446701</v>
      </c>
      <c r="AG38" s="10" t="n">
        <v>0.396859765052795</v>
      </c>
      <c r="AH38" s="10" t="n">
        <v>0.351034343242645</v>
      </c>
      <c r="AI38" s="10" t="n">
        <v>0.256217449903488</v>
      </c>
      <c r="AJ38" s="10" t="n">
        <v>0.270778477191925</v>
      </c>
      <c r="AK38" s="10" t="n">
        <v>3.95897603034973</v>
      </c>
      <c r="AL38" s="10" t="n">
        <v>3.94817852973938</v>
      </c>
      <c r="AM38" s="10" t="n">
        <v>2.26681923866272</v>
      </c>
      <c r="AN38" s="10" t="n">
        <v>3.82931470870972</v>
      </c>
      <c r="AO38" s="10" t="n">
        <v>3.57667136192322</v>
      </c>
      <c r="AP38" s="10" t="n">
        <v>3.78409552574158</v>
      </c>
      <c r="AQ38" s="10" t="n">
        <v>3.46523404121399</v>
      </c>
      <c r="AR38" s="10" t="n">
        <v>3.46523404121399</v>
      </c>
      <c r="AS38" s="10" t="n">
        <v>3.51741766929626</v>
      </c>
      <c r="AT38" s="10" t="n">
        <v>3.52858877182007</v>
      </c>
      <c r="AU38" s="10" t="n">
        <v>3.53515267372131</v>
      </c>
      <c r="AV38" s="10" t="n">
        <v>3.52348566055298</v>
      </c>
      <c r="AW38" s="10" t="n">
        <v>3.52016186714172</v>
      </c>
      <c r="AX38" s="10" t="n">
        <v>3.22466421127319</v>
      </c>
      <c r="AY38" s="10" t="n">
        <v>2.66541361808777</v>
      </c>
      <c r="AZ38" s="10" t="n">
        <v>1.59922540187836</v>
      </c>
      <c r="BA38" s="10" t="n">
        <v>1.73604440689087</v>
      </c>
    </row>
    <row r="39" customFormat="false" ht="12.75" hidden="false" customHeight="false" outlineLevel="0" collapsed="false">
      <c r="B39" s="9" t="n">
        <v>42379</v>
      </c>
      <c r="C39" s="10" t="n">
        <v>593.436767578125</v>
      </c>
      <c r="D39" s="10" t="n">
        <v>595.746704101563</v>
      </c>
      <c r="E39" s="10" t="n">
        <v>532.840698242188</v>
      </c>
      <c r="F39" s="10" t="n">
        <v>624.402099609375</v>
      </c>
      <c r="G39" s="10" t="n">
        <v>706.000854492188</v>
      </c>
      <c r="H39" s="10" t="n">
        <v>686.774475097656</v>
      </c>
      <c r="I39" s="10" t="n">
        <v>741.66796875</v>
      </c>
      <c r="J39" s="10" t="n">
        <v>741.66796875</v>
      </c>
      <c r="K39" s="10" t="n">
        <v>700.141906738281</v>
      </c>
      <c r="L39" s="10" t="n">
        <v>692.28662109375</v>
      </c>
      <c r="M39" s="10" t="n">
        <v>686.536499023438</v>
      </c>
      <c r="N39" s="10" t="n">
        <v>681.005432128906</v>
      </c>
      <c r="O39" s="10" t="n">
        <v>679.049133300781</v>
      </c>
      <c r="P39" s="10" t="n">
        <v>654.589599609375</v>
      </c>
      <c r="Q39" s="10" t="n">
        <v>610.671752929688</v>
      </c>
      <c r="R39" s="10" t="n">
        <v>579.869079589844</v>
      </c>
      <c r="S39" s="10" t="n">
        <v>596.107055664063</v>
      </c>
      <c r="T39" s="10" t="n">
        <v>0.378772228956223</v>
      </c>
      <c r="U39" s="10" t="n">
        <v>0.380680561065674</v>
      </c>
      <c r="V39" s="10" t="n">
        <v>0.263953000307083</v>
      </c>
      <c r="W39" s="10" t="n">
        <v>0.404382944107056</v>
      </c>
      <c r="X39" s="10" t="n">
        <v>0.459765881299973</v>
      </c>
      <c r="Y39" s="10" t="n">
        <v>0.425977557897568</v>
      </c>
      <c r="Z39" s="10" t="n">
        <v>0.491319388151169</v>
      </c>
      <c r="AA39" s="10" t="n">
        <v>0.491319388151169</v>
      </c>
      <c r="AB39" s="10" t="n">
        <v>0.442953795194626</v>
      </c>
      <c r="AC39" s="10" t="n">
        <v>0.435522854328156</v>
      </c>
      <c r="AD39" s="10" t="n">
        <v>0.430218398571014</v>
      </c>
      <c r="AE39" s="10" t="n">
        <v>0.424036622047424</v>
      </c>
      <c r="AF39" s="10" t="n">
        <v>0.422458857297897</v>
      </c>
      <c r="AG39" s="10" t="n">
        <v>0.396615415811539</v>
      </c>
      <c r="AH39" s="10" t="n">
        <v>0.350019782781601</v>
      </c>
      <c r="AI39" s="10" t="n">
        <v>0.256637930870056</v>
      </c>
      <c r="AJ39" s="10" t="n">
        <v>0.28313809633255</v>
      </c>
      <c r="AK39" s="10" t="n">
        <v>4.01344060897827</v>
      </c>
      <c r="AL39" s="10" t="n">
        <v>4.00167751312256</v>
      </c>
      <c r="AM39" s="10" t="n">
        <v>2.30779361724854</v>
      </c>
      <c r="AN39" s="10" t="n">
        <v>3.87378168106079</v>
      </c>
      <c r="AO39" s="10" t="n">
        <v>3.62642407417297</v>
      </c>
      <c r="AP39" s="10" t="n">
        <v>3.78107357025147</v>
      </c>
      <c r="AQ39" s="10" t="n">
        <v>3.49209904670715</v>
      </c>
      <c r="AR39" s="10" t="n">
        <v>3.49209904670715</v>
      </c>
      <c r="AS39" s="10" t="n">
        <v>3.50495219230652</v>
      </c>
      <c r="AT39" s="10" t="n">
        <v>3.51872301101685</v>
      </c>
      <c r="AU39" s="10" t="n">
        <v>3.5285439491272</v>
      </c>
      <c r="AV39" s="10" t="n">
        <v>3.522953748703</v>
      </c>
      <c r="AW39" s="10" t="n">
        <v>3.52309131622314</v>
      </c>
      <c r="AX39" s="10" t="n">
        <v>3.22968149185181</v>
      </c>
      <c r="AY39" s="10" t="n">
        <v>2.66838669776917</v>
      </c>
      <c r="AZ39" s="10" t="n">
        <v>1.60475277900696</v>
      </c>
      <c r="BA39" s="10" t="n">
        <v>1.87555539608002</v>
      </c>
    </row>
    <row r="40" customFormat="false" ht="12.75" hidden="false" customHeight="false" outlineLevel="0" collapsed="false">
      <c r="B40" s="9" t="n">
        <v>42380</v>
      </c>
      <c r="C40" s="10" t="n">
        <v>583.504516601563</v>
      </c>
      <c r="D40" s="10" t="n">
        <v>585.645141601563</v>
      </c>
      <c r="E40" s="10" t="n">
        <v>526.55517578125</v>
      </c>
      <c r="F40" s="10" t="n">
        <v>613.639099121094</v>
      </c>
      <c r="G40" s="10" t="n">
        <v>693.282531738281</v>
      </c>
      <c r="H40" s="10" t="n">
        <v>686.98291015625</v>
      </c>
      <c r="I40" s="10" t="n">
        <v>733.386108398438</v>
      </c>
      <c r="J40" s="10" t="n">
        <v>733.386108398438</v>
      </c>
      <c r="K40" s="10" t="n">
        <v>707.981140136719</v>
      </c>
      <c r="L40" s="10" t="n">
        <v>698.930603027344</v>
      </c>
      <c r="M40" s="10" t="n">
        <v>691.744750976563</v>
      </c>
      <c r="N40" s="10" t="n">
        <v>683.717407226563</v>
      </c>
      <c r="O40" s="10" t="n">
        <v>680.468505859375</v>
      </c>
      <c r="P40" s="10" t="n">
        <v>655.021728515625</v>
      </c>
      <c r="Q40" s="10" t="n">
        <v>610.280334472656</v>
      </c>
      <c r="R40" s="10" t="n">
        <v>575.981323242188</v>
      </c>
      <c r="S40" s="10" t="n">
        <v>598.599060058594</v>
      </c>
      <c r="T40" s="10" t="n">
        <v>0.370558232069016</v>
      </c>
      <c r="U40" s="10" t="n">
        <v>0.372326701879501</v>
      </c>
      <c r="V40" s="10" t="n">
        <v>0.25876572728157</v>
      </c>
      <c r="W40" s="10" t="n">
        <v>0.395482033491135</v>
      </c>
      <c r="X40" s="10" t="n">
        <v>0.447295635938644</v>
      </c>
      <c r="Y40" s="10" t="n">
        <v>0.426424980163574</v>
      </c>
      <c r="Z40" s="10" t="n">
        <v>0.483862459659576</v>
      </c>
      <c r="AA40" s="10" t="n">
        <v>0.483862459659576</v>
      </c>
      <c r="AB40" s="10" t="n">
        <v>0.450565725564957</v>
      </c>
      <c r="AC40" s="10" t="n">
        <v>0.441863775253296</v>
      </c>
      <c r="AD40" s="10" t="n">
        <v>0.435081601142883</v>
      </c>
      <c r="AE40" s="10" t="n">
        <v>0.426415950059891</v>
      </c>
      <c r="AF40" s="10" t="n">
        <v>0.423563569784164</v>
      </c>
      <c r="AG40" s="10" t="n">
        <v>0.39680814743042</v>
      </c>
      <c r="AH40" s="10" t="n">
        <v>0.34947195649147</v>
      </c>
      <c r="AI40" s="10" t="n">
        <v>0.25449812412262</v>
      </c>
      <c r="AJ40" s="10" t="n">
        <v>0.293530613183975</v>
      </c>
      <c r="AK40" s="10" t="n">
        <v>4.06743574142456</v>
      </c>
      <c r="AL40" s="10" t="n">
        <v>4.05572605133057</v>
      </c>
      <c r="AM40" s="10" t="n">
        <v>2.33053588867188</v>
      </c>
      <c r="AN40" s="10" t="n">
        <v>3.91730332374573</v>
      </c>
      <c r="AO40" s="10" t="n">
        <v>3.67490553855896</v>
      </c>
      <c r="AP40" s="10" t="n">
        <v>3.77895164489746</v>
      </c>
      <c r="AQ40" s="10" t="n">
        <v>3.52334237098694</v>
      </c>
      <c r="AR40" s="10" t="n">
        <v>3.52334237098694</v>
      </c>
      <c r="AS40" s="10" t="n">
        <v>3.4920699596405</v>
      </c>
      <c r="AT40" s="10" t="n">
        <v>3.5073037147522</v>
      </c>
      <c r="AU40" s="10" t="n">
        <v>3.519606590271</v>
      </c>
      <c r="AV40" s="10" t="n">
        <v>3.51963329315186</v>
      </c>
      <c r="AW40" s="10" t="n">
        <v>3.52338218688965</v>
      </c>
      <c r="AX40" s="10" t="n">
        <v>3.23270130157471</v>
      </c>
      <c r="AY40" s="10" t="n">
        <v>2.6747453212738</v>
      </c>
      <c r="AZ40" s="10" t="n">
        <v>1.58489418029785</v>
      </c>
      <c r="BA40" s="10" t="n">
        <v>1.99564242362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49</v>
      </c>
      <c r="B1" s="13" t="s">
        <v>50</v>
      </c>
      <c r="C1" s="14" t="s">
        <v>51</v>
      </c>
      <c r="D1" s="15" t="s">
        <v>52</v>
      </c>
      <c r="E1" s="16"/>
      <c r="F1" s="16"/>
      <c r="G1" s="16"/>
      <c r="H1" s="16" t="s">
        <v>53</v>
      </c>
      <c r="I1" s="16"/>
    </row>
    <row r="2" customFormat="false" ht="12.75" hidden="false" customHeight="false" outlineLevel="0" collapsed="false">
      <c r="A2" s="17" t="s">
        <v>54</v>
      </c>
      <c r="B2" s="3" t="s">
        <v>55</v>
      </c>
      <c r="C2" s="18" t="n">
        <v>42352</v>
      </c>
      <c r="D2" s="19" t="s">
        <v>56</v>
      </c>
      <c r="E2" s="16" t="str">
        <f aca="false">A2&amp;"+FROM-ALL"</f>
        <v>20151222-21A+FROM-ALL</v>
      </c>
      <c r="F2" s="16"/>
      <c r="G2" s="20"/>
      <c r="H2" s="19" t="s">
        <v>56</v>
      </c>
    </row>
    <row r="3" customFormat="false" ht="12.75" hidden="false" customHeight="false" outlineLevel="0" collapsed="false">
      <c r="A3" s="21" t="s">
        <v>57</v>
      </c>
      <c r="B3" s="3" t="s">
        <v>58</v>
      </c>
      <c r="C3" s="22" t="n">
        <v>2400</v>
      </c>
      <c r="D3" s="19" t="s">
        <v>59</v>
      </c>
      <c r="E3" s="0" t="str">
        <f aca="false">A3</f>
        <v>ca-aq-qual.dss</v>
      </c>
      <c r="F3" s="16"/>
      <c r="G3" s="16"/>
      <c r="H3" s="19" t="s">
        <v>59</v>
      </c>
    </row>
    <row r="4" customFormat="false" ht="12.75" hidden="false" customHeight="false" outlineLevel="0" collapsed="false">
      <c r="B4" s="3" t="s">
        <v>60</v>
      </c>
      <c r="C4" s="18" t="n">
        <v>42379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1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2</v>
      </c>
      <c r="B6" s="3" t="s">
        <v>63</v>
      </c>
      <c r="C6" s="14" t="s">
        <v>64</v>
      </c>
      <c r="D6" s="23" t="s">
        <v>10</v>
      </c>
      <c r="E6" s="23" t="s">
        <v>12</v>
      </c>
      <c r="F6" s="23" t="s">
        <v>30</v>
      </c>
      <c r="G6" s="24" t="s">
        <v>34</v>
      </c>
      <c r="H6" s="23" t="s">
        <v>35</v>
      </c>
      <c r="I6" s="23" t="s">
        <v>37</v>
      </c>
    </row>
    <row r="7" customFormat="false" ht="12.75" hidden="false" customHeight="false" outlineLevel="0" collapsed="false">
      <c r="A7" s="16" t="s">
        <v>65</v>
      </c>
      <c r="B7" s="25" t="s">
        <v>31</v>
      </c>
      <c r="C7" s="14" t="str">
        <f aca="false">CONCATENATE("/",D7,"/",E7,"/",F7,"/",G7,"/",H7,"/",I7,"/")</f>
        <v>/QUAL8.0.6/ck_01/EC//1DAY/20151222-21A+FROM-ALL/</v>
      </c>
      <c r="D7" s="16" t="s">
        <v>11</v>
      </c>
      <c r="E7" s="16" t="s">
        <v>13</v>
      </c>
      <c r="F7" s="16" t="str">
        <f aca="false">B7</f>
        <v>EC</v>
      </c>
      <c r="G7" s="16"/>
      <c r="H7" s="16" t="s">
        <v>36</v>
      </c>
      <c r="I7" s="16" t="str">
        <f aca="false">$E$2</f>
        <v>20151222-21A+FROM-ALL</v>
      </c>
    </row>
    <row r="8" customFormat="false" ht="12.75" hidden="false" customHeight="false" outlineLevel="0" collapsed="false">
      <c r="A8" s="16" t="s">
        <v>66</v>
      </c>
      <c r="B8" s="25" t="s">
        <v>31</v>
      </c>
      <c r="C8" s="14" t="str">
        <f aca="false">CONCATENATE("/",D8,"/",E8,"/",F8,"/",G8,"/",H8,"/",I8,"/")</f>
        <v>/QUAL8.0.6/ck_02/EC//1DAY/20151222-21A+FROM-ALL/</v>
      </c>
      <c r="D8" s="16" t="s">
        <v>11</v>
      </c>
      <c r="E8" s="16" t="s">
        <v>14</v>
      </c>
      <c r="F8" s="16" t="str">
        <f aca="false">B8</f>
        <v>EC</v>
      </c>
      <c r="G8" s="16"/>
      <c r="H8" s="16" t="s">
        <v>36</v>
      </c>
      <c r="I8" s="16" t="str">
        <f aca="false">$E$2</f>
        <v>20151222-21A+FROM-ALL</v>
      </c>
    </row>
    <row r="9" customFormat="false" ht="12.75" hidden="false" customHeight="false" outlineLevel="0" collapsed="false">
      <c r="A9" s="16" t="s">
        <v>67</v>
      </c>
      <c r="B9" s="25" t="s">
        <v>31</v>
      </c>
      <c r="C9" s="14" t="str">
        <f aca="false">CONCATENATE("/",D9,"/",E9,"/",F9,"/",G9,"/",H9,"/",I9,"/")</f>
        <v>/QUAL8.0.6/ck_613/EC//1DAY/20151222-21A+FROM-ALL/</v>
      </c>
      <c r="D9" s="16" t="s">
        <v>11</v>
      </c>
      <c r="E9" s="16" t="s">
        <v>15</v>
      </c>
      <c r="F9" s="16" t="str">
        <f aca="false">B9</f>
        <v>EC</v>
      </c>
      <c r="G9" s="16"/>
      <c r="H9" s="16" t="s">
        <v>36</v>
      </c>
      <c r="I9" s="16" t="str">
        <f aca="false">$E$2</f>
        <v>20151222-21A+FROM-ALL</v>
      </c>
    </row>
    <row r="10" customFormat="false" ht="12.75" hidden="false" customHeight="false" outlineLevel="0" collapsed="false">
      <c r="A10" s="0" t="s">
        <v>68</v>
      </c>
      <c r="B10" s="25" t="s">
        <v>31</v>
      </c>
      <c r="C10" s="14" t="str">
        <f aca="false">CONCATENATE("/",D10,"/",E10,"/",F10,"/",G10,"/",H10,"/",I10,"/")</f>
        <v>/QUAL8.0.6/ck_12/EC//1DAY/20151222-21A+FROM-ALL/</v>
      </c>
      <c r="D10" s="16" t="s">
        <v>11</v>
      </c>
      <c r="E10" s="26" t="s">
        <v>16</v>
      </c>
      <c r="F10" s="16" t="str">
        <f aca="false">B10</f>
        <v>EC</v>
      </c>
      <c r="G10" s="16"/>
      <c r="H10" s="16" t="s">
        <v>36</v>
      </c>
      <c r="I10" s="16" t="str">
        <f aca="false">$E$2</f>
        <v>20151222-21A+FROM-ALL</v>
      </c>
    </row>
    <row r="11" customFormat="false" ht="12.75" hidden="false" customHeight="false" outlineLevel="0" collapsed="false">
      <c r="A11" s="0" t="s">
        <v>69</v>
      </c>
      <c r="B11" s="25" t="s">
        <v>31</v>
      </c>
      <c r="C11" s="14" t="str">
        <f aca="false">CONCATENATE("/",D11,"/",E11,"/",F11,"/",G11,"/",H11,"/",I11,"/")</f>
        <v>/QUAL8.0.6/ONEILLR/EC//1DAY/20151222-21A+FROM-ALL/</v>
      </c>
      <c r="D11" s="16" t="s">
        <v>11</v>
      </c>
      <c r="E11" s="26" t="s">
        <v>17</v>
      </c>
      <c r="F11" s="16" t="str">
        <f aca="false">B11</f>
        <v>EC</v>
      </c>
      <c r="H11" s="16" t="s">
        <v>36</v>
      </c>
      <c r="I11" s="16" t="str">
        <f aca="false">$E$2</f>
        <v>20151222-21A+FROM-ALL</v>
      </c>
    </row>
    <row r="12" customFormat="false" ht="12.75" hidden="false" customHeight="false" outlineLevel="0" collapsed="false">
      <c r="A12" s="20" t="s">
        <v>70</v>
      </c>
      <c r="B12" s="25" t="s">
        <v>31</v>
      </c>
      <c r="C12" s="14" t="str">
        <f aca="false">CONCATENATE("/",D12,"/",E12,"/",F12,"/",G12,"/",H12,"/",I12,"/")</f>
        <v>/QUAL8.0.6/SANLUISR/EC//1DAY/20151222-21A+FROM-ALL/</v>
      </c>
      <c r="D12" s="16" t="s">
        <v>11</v>
      </c>
      <c r="E12" s="16" t="s">
        <v>18</v>
      </c>
      <c r="F12" s="16" t="str">
        <f aca="false">B12</f>
        <v>EC</v>
      </c>
      <c r="G12" s="16"/>
      <c r="H12" s="16" t="s">
        <v>36</v>
      </c>
      <c r="I12" s="16" t="str">
        <f aca="false">$E$2</f>
        <v>20151222-21A+FROM-ALL</v>
      </c>
    </row>
    <row r="13" customFormat="false" ht="12.75" hidden="false" customHeight="false" outlineLevel="0" collapsed="false">
      <c r="A13" s="0" t="s">
        <v>71</v>
      </c>
      <c r="B13" s="25" t="s">
        <v>31</v>
      </c>
      <c r="C13" s="14" t="str">
        <f aca="false">CONCATENATE("/",D13,"/",E13,"/",F13,"/",G13,"/",H13,"/",I13,"/")</f>
        <v>/QUAL8.0.6/415_100/EC//1DAY/20151222-21A+FROM-ALL/</v>
      </c>
      <c r="D13" s="16" t="s">
        <v>11</v>
      </c>
      <c r="E13" s="16" t="s">
        <v>19</v>
      </c>
      <c r="F13" s="16" t="str">
        <f aca="false">B13</f>
        <v>EC</v>
      </c>
      <c r="G13" s="16"/>
      <c r="H13" s="16" t="s">
        <v>36</v>
      </c>
      <c r="I13" s="16" t="str">
        <f aca="false">$E$2</f>
        <v>20151222-21A+FROM-ALL</v>
      </c>
    </row>
    <row r="14" customFormat="false" ht="12.75" hidden="false" customHeight="false" outlineLevel="0" collapsed="false">
      <c r="A14" s="0" t="s">
        <v>72</v>
      </c>
      <c r="B14" s="25" t="s">
        <v>31</v>
      </c>
      <c r="C14" s="14" t="str">
        <f aca="false">CONCATENATE("/",D14,"/",E14,"/",F14,"/",G14,"/",H14,"/",I14,"/")</f>
        <v>/QUAL8.0.6/ck_13/EC//1DAY/20151222-21A+FROM-ALL/</v>
      </c>
      <c r="D14" s="16" t="s">
        <v>11</v>
      </c>
      <c r="E14" s="16" t="s">
        <v>20</v>
      </c>
      <c r="F14" s="16" t="str">
        <f aca="false">B14</f>
        <v>EC</v>
      </c>
      <c r="G14" s="16"/>
      <c r="H14" s="16" t="s">
        <v>36</v>
      </c>
      <c r="I14" s="16" t="str">
        <f aca="false">$E$2</f>
        <v>20151222-21A+FROM-ALL</v>
      </c>
    </row>
    <row r="15" customFormat="false" ht="12.75" hidden="false" customHeight="false" outlineLevel="0" collapsed="false">
      <c r="A15" s="0" t="s">
        <v>73</v>
      </c>
      <c r="B15" s="25" t="s">
        <v>31</v>
      </c>
      <c r="C15" s="14" t="str">
        <f aca="false">CONCATENATE("/",D15,"/",E15,"/",F15,"/",G15,"/",H15,"/",I15,"/")</f>
        <v>/QUAL8.0.6/ck_21/EC//1DAY/20151222-21A+FROM-ALL/</v>
      </c>
      <c r="D15" s="16" t="s">
        <v>11</v>
      </c>
      <c r="E15" s="16" t="s">
        <v>21</v>
      </c>
      <c r="F15" s="16" t="str">
        <f aca="false">B15</f>
        <v>EC</v>
      </c>
      <c r="G15" s="16"/>
      <c r="H15" s="16" t="s">
        <v>36</v>
      </c>
      <c r="I15" s="16" t="str">
        <f aca="false">$E$2</f>
        <v>20151222-21A+FROM-ALL</v>
      </c>
    </row>
    <row r="16" customFormat="false" ht="12.75" hidden="false" customHeight="false" outlineLevel="0" collapsed="false">
      <c r="A16" s="0" t="s">
        <v>74</v>
      </c>
      <c r="B16" s="25" t="s">
        <v>31</v>
      </c>
      <c r="C16" s="14" t="str">
        <f aca="false">CONCATENATE("/",D16,"/",E16,"/",F16,"/",G16,"/",H16,"/",I16,"/")</f>
        <v>/QUAL8.0.6/ck_22/EC//1DAY/20151222-21A+FROM-ALL/</v>
      </c>
      <c r="D16" s="16" t="s">
        <v>11</v>
      </c>
      <c r="E16" s="16" t="s">
        <v>22</v>
      </c>
      <c r="F16" s="16" t="str">
        <f aca="false">B16</f>
        <v>EC</v>
      </c>
      <c r="G16" s="16"/>
      <c r="H16" s="16" t="s">
        <v>36</v>
      </c>
      <c r="I16" s="16" t="str">
        <f aca="false">$E$2</f>
        <v>20151222-21A+FROM-ALL</v>
      </c>
    </row>
    <row r="17" customFormat="false" ht="12.75" hidden="false" customHeight="false" outlineLevel="0" collapsed="false">
      <c r="A17" s="0" t="s">
        <v>75</v>
      </c>
      <c r="B17" s="25" t="s">
        <v>31</v>
      </c>
      <c r="C17" s="14" t="str">
        <f aca="false">CONCATENATE("/",D17,"/",E17,"/",F17,"/",G17,"/",H17,"/",I17,"/")</f>
        <v>/QUAL8.0.6/ck_23/EC//1DAY/20151222-21A+FROM-ALL/</v>
      </c>
      <c r="D17" s="16" t="s">
        <v>11</v>
      </c>
      <c r="E17" s="16" t="s">
        <v>23</v>
      </c>
      <c r="F17" s="16" t="str">
        <f aca="false">B17</f>
        <v>EC</v>
      </c>
      <c r="G17" s="16"/>
      <c r="H17" s="16" t="s">
        <v>36</v>
      </c>
      <c r="I17" s="16" t="str">
        <f aca="false">$E$2</f>
        <v>20151222-21A+FROM-ALL</v>
      </c>
    </row>
    <row r="18" customFormat="false" ht="12.75" hidden="false" customHeight="false" outlineLevel="0" collapsed="false">
      <c r="A18" s="0" t="s">
        <v>76</v>
      </c>
      <c r="B18" s="25" t="s">
        <v>31</v>
      </c>
      <c r="C18" s="14" t="str">
        <f aca="false">CONCATENATE("/",D18,"/",E18,"/",F18,"/",G18,"/",H18,"/",I18,"/")</f>
        <v>/QUAL8.0.6/ck_25/EC//1DAY/20151222-21A+FROM-ALL/</v>
      </c>
      <c r="D18" s="16" t="s">
        <v>11</v>
      </c>
      <c r="E18" s="16" t="s">
        <v>24</v>
      </c>
      <c r="F18" s="16" t="str">
        <f aca="false">B18</f>
        <v>EC</v>
      </c>
      <c r="G18" s="16"/>
      <c r="H18" s="16" t="s">
        <v>36</v>
      </c>
      <c r="I18" s="16" t="str">
        <f aca="false">$E$2</f>
        <v>20151222-21A+FROM-ALL</v>
      </c>
    </row>
    <row r="19" customFormat="false" ht="12.75" hidden="false" customHeight="false" outlineLevel="0" collapsed="false">
      <c r="A19" s="20" t="s">
        <v>77</v>
      </c>
      <c r="B19" s="25" t="s">
        <v>31</v>
      </c>
      <c r="C19" s="14" t="str">
        <f aca="false">CONCATENATE("/",D19,"/",E19,"/",F19,"/",G19,"/",H19,"/",I19,"/")</f>
        <v>/QUAL8.0.6/ck_27/EC//1DAY/20151222-21A+FROM-ALL/</v>
      </c>
      <c r="D19" s="16" t="s">
        <v>11</v>
      </c>
      <c r="E19" s="16" t="s">
        <v>25</v>
      </c>
      <c r="F19" s="16" t="str">
        <f aca="false">B19</f>
        <v>EC</v>
      </c>
      <c r="G19" s="16"/>
      <c r="H19" s="16" t="s">
        <v>36</v>
      </c>
      <c r="I19" s="16" t="str">
        <f aca="false">$E$2</f>
        <v>20151222-21A+FROM-ALL</v>
      </c>
    </row>
    <row r="20" customFormat="false" ht="12.75" hidden="false" customHeight="false" outlineLevel="0" collapsed="false">
      <c r="A20" s="0" t="s">
        <v>78</v>
      </c>
      <c r="B20" s="25" t="s">
        <v>31</v>
      </c>
      <c r="C20" s="14" t="str">
        <f aca="false">CONCATENATE("/",D20,"/",E20,"/",F20,"/",G20,"/",H20,"/",I20,"/")</f>
        <v>/QUAL8.0.6/ck_29/EC//1DAY/20151222-21A+FROM-ALL/</v>
      </c>
      <c r="D20" s="16" t="s">
        <v>11</v>
      </c>
      <c r="E20" s="16" t="s">
        <v>26</v>
      </c>
      <c r="F20" s="16" t="str">
        <f aca="false">B20</f>
        <v>EC</v>
      </c>
      <c r="H20" s="16" t="s">
        <v>36</v>
      </c>
      <c r="I20" s="16" t="str">
        <f aca="false">$E$2</f>
        <v>20151222-21A+FROM-ALL</v>
      </c>
    </row>
    <row r="21" customFormat="false" ht="12.75" hidden="false" customHeight="false" outlineLevel="0" collapsed="false">
      <c r="A21" s="0" t="s">
        <v>79</v>
      </c>
      <c r="B21" s="25" t="s">
        <v>31</v>
      </c>
      <c r="C21" s="14" t="str">
        <f aca="false">CONCATENATE("/",D21,"/",E21,"/",F21,"/",G21,"/",H21,"/",I21,"/")</f>
        <v>/QUAL8.0.6/ck_41/EC//1DAY/20151222-21A+FROM-ALL/</v>
      </c>
      <c r="D21" s="16" t="s">
        <v>11</v>
      </c>
      <c r="E21" s="16" t="s">
        <v>27</v>
      </c>
      <c r="F21" s="16" t="str">
        <f aca="false">B21</f>
        <v>EC</v>
      </c>
      <c r="H21" s="16" t="s">
        <v>36</v>
      </c>
      <c r="I21" s="16" t="str">
        <f aca="false">$E$2</f>
        <v>20151222-21A+FROM-ALL</v>
      </c>
    </row>
    <row r="22" customFormat="false" ht="12.75" hidden="false" customHeight="false" outlineLevel="0" collapsed="false">
      <c r="A22" s="20" t="s">
        <v>80</v>
      </c>
      <c r="B22" s="25" t="s">
        <v>31</v>
      </c>
      <c r="C22" s="14" t="str">
        <f aca="false">CONCATENATE("/",D22,"/",E22,"/",F22,"/",G22,"/",H22,"/",I22,"/")</f>
        <v>/QUAL8.0.6/ck_66/EC//1DAY/20151222-21A+FROM-ALL/</v>
      </c>
      <c r="D22" s="16" t="s">
        <v>11</v>
      </c>
      <c r="E22" s="16" t="s">
        <v>28</v>
      </c>
      <c r="F22" s="16" t="str">
        <f aca="false">B22</f>
        <v>EC</v>
      </c>
      <c r="H22" s="16" t="s">
        <v>36</v>
      </c>
      <c r="I22" s="16" t="str">
        <f aca="false">$E$2</f>
        <v>20151222-21A+FROM-ALL</v>
      </c>
    </row>
    <row r="23" customFormat="false" ht="12.75" hidden="false" customHeight="false" outlineLevel="0" collapsed="false">
      <c r="A23" s="20" t="s">
        <v>81</v>
      </c>
      <c r="B23" s="25" t="s">
        <v>31</v>
      </c>
      <c r="C23" s="14" t="str">
        <f aca="false">CONCATENATE("/",D23,"/",E23,"/",F23,"/",G23,"/",H23,"/",I23,"/")</f>
        <v>/QUAL8.0.6/ck_705/EC//1DAY/20151222-21A+FROM-ALL/</v>
      </c>
      <c r="D23" s="16" t="s">
        <v>11</v>
      </c>
      <c r="E23" s="16" t="s">
        <v>29</v>
      </c>
      <c r="F23" s="16" t="str">
        <f aca="false">B23</f>
        <v>EC</v>
      </c>
      <c r="H23" s="16" t="s">
        <v>36</v>
      </c>
      <c r="I23" s="16" t="str">
        <f aca="false">$E$2</f>
        <v>20151222-21A+FROM-ALL</v>
      </c>
    </row>
    <row r="24" customFormat="false" ht="12.75" hidden="false" customHeight="false" outlineLevel="0" collapsed="false">
      <c r="A24" s="16" t="s">
        <v>65</v>
      </c>
      <c r="B24" s="27" t="s">
        <v>32</v>
      </c>
      <c r="C24" s="14" t="str">
        <f aca="false">CONCATENATE("/",D24,"/",E24,"/",F24,"/",G24,"/",H24,"/",I24,"/")</f>
        <v>/QUAL8.0.6/ck_01/BR//1DAY/20151222-21A+FROM-ALL/</v>
      </c>
      <c r="D24" s="16" t="s">
        <v>11</v>
      </c>
      <c r="E24" s="16" t="s">
        <v>13</v>
      </c>
      <c r="F24" s="16" t="str">
        <f aca="false">B24</f>
        <v>BR</v>
      </c>
      <c r="G24" s="16"/>
      <c r="H24" s="16" t="s">
        <v>36</v>
      </c>
      <c r="I24" s="16" t="str">
        <f aca="false">$E$2</f>
        <v>20151222-21A+FROM-ALL</v>
      </c>
    </row>
    <row r="25" customFormat="false" ht="12.75" hidden="false" customHeight="false" outlineLevel="0" collapsed="false">
      <c r="A25" s="16" t="s">
        <v>66</v>
      </c>
      <c r="B25" s="27" t="s">
        <v>32</v>
      </c>
      <c r="C25" s="14" t="str">
        <f aca="false">CONCATENATE("/",D25,"/",E25,"/",F25,"/",G25,"/",H25,"/",I25,"/")</f>
        <v>/QUAL8.0.6/ck_02/BR//1DAY/20151222-21A+FROM-ALL/</v>
      </c>
      <c r="D25" s="16" t="s">
        <v>11</v>
      </c>
      <c r="E25" s="16" t="s">
        <v>14</v>
      </c>
      <c r="F25" s="16" t="str">
        <f aca="false">B25</f>
        <v>BR</v>
      </c>
      <c r="G25" s="16"/>
      <c r="H25" s="16" t="s">
        <v>36</v>
      </c>
      <c r="I25" s="16" t="str">
        <f aca="false">$E$2</f>
        <v>20151222-21A+FROM-ALL</v>
      </c>
    </row>
    <row r="26" customFormat="false" ht="12.75" hidden="false" customHeight="false" outlineLevel="0" collapsed="false">
      <c r="A26" s="16" t="s">
        <v>67</v>
      </c>
      <c r="B26" s="27" t="s">
        <v>32</v>
      </c>
      <c r="C26" s="14" t="str">
        <f aca="false">CONCATENATE("/",D26,"/",E26,"/",F26,"/",G26,"/",H26,"/",I26,"/")</f>
        <v>/QUAL8.0.6/ck_613/BR//1DAY/20151222-21A+FROM-ALL/</v>
      </c>
      <c r="D26" s="16" t="s">
        <v>11</v>
      </c>
      <c r="E26" s="16" t="s">
        <v>15</v>
      </c>
      <c r="F26" s="16" t="str">
        <f aca="false">B26</f>
        <v>BR</v>
      </c>
      <c r="G26" s="16"/>
      <c r="H26" s="16" t="s">
        <v>36</v>
      </c>
      <c r="I26" s="16" t="str">
        <f aca="false">$E$2</f>
        <v>20151222-21A+FROM-ALL</v>
      </c>
    </row>
    <row r="27" customFormat="false" ht="12.75" hidden="false" customHeight="false" outlineLevel="0" collapsed="false">
      <c r="A27" s="0" t="s">
        <v>68</v>
      </c>
      <c r="B27" s="27" t="s">
        <v>32</v>
      </c>
      <c r="C27" s="14" t="str">
        <f aca="false">CONCATENATE("/",D27,"/",E27,"/",F27,"/",G27,"/",H27,"/",I27,"/")</f>
        <v>/QUAL8.0.6/ck_12/BR//1DAY/20151222-21A+FROM-ALL/</v>
      </c>
      <c r="D27" s="16" t="s">
        <v>11</v>
      </c>
      <c r="E27" s="26" t="s">
        <v>16</v>
      </c>
      <c r="F27" s="16" t="str">
        <f aca="false">B27</f>
        <v>BR</v>
      </c>
      <c r="G27" s="16"/>
      <c r="H27" s="16" t="s">
        <v>36</v>
      </c>
      <c r="I27" s="16" t="str">
        <f aca="false">$E$2</f>
        <v>20151222-21A+FROM-ALL</v>
      </c>
    </row>
    <row r="28" customFormat="false" ht="12.75" hidden="false" customHeight="false" outlineLevel="0" collapsed="false">
      <c r="A28" s="0" t="s">
        <v>69</v>
      </c>
      <c r="B28" s="27" t="s">
        <v>32</v>
      </c>
      <c r="C28" s="14" t="str">
        <f aca="false">CONCATENATE("/",D28,"/",E28,"/",F28,"/",G28,"/",H28,"/",I28,"/")</f>
        <v>/QUAL8.0.6/ONEILLR/BR//1DAY/20151222-21A+FROM-ALL/</v>
      </c>
      <c r="D28" s="16" t="s">
        <v>11</v>
      </c>
      <c r="E28" s="26" t="s">
        <v>17</v>
      </c>
      <c r="F28" s="16" t="str">
        <f aca="false">B28</f>
        <v>BR</v>
      </c>
      <c r="H28" s="16" t="s">
        <v>36</v>
      </c>
      <c r="I28" s="16" t="str">
        <f aca="false">$E$2</f>
        <v>20151222-21A+FROM-ALL</v>
      </c>
    </row>
    <row r="29" customFormat="false" ht="12.75" hidden="false" customHeight="false" outlineLevel="0" collapsed="false">
      <c r="A29" s="0" t="s">
        <v>70</v>
      </c>
      <c r="B29" s="27" t="s">
        <v>32</v>
      </c>
      <c r="C29" s="14" t="str">
        <f aca="false">CONCATENATE("/",D29,"/",E29,"/",F29,"/",G29,"/",H29,"/",I29,"/")</f>
        <v>/QUAL8.0.6/SANLUISR/BR//1DAY/20151222-21A+FROM-ALL/</v>
      </c>
      <c r="D29" s="16" t="s">
        <v>11</v>
      </c>
      <c r="E29" s="16" t="s">
        <v>18</v>
      </c>
      <c r="F29" s="16" t="str">
        <f aca="false">B29</f>
        <v>BR</v>
      </c>
      <c r="G29" s="16"/>
      <c r="H29" s="16" t="s">
        <v>36</v>
      </c>
      <c r="I29" s="16" t="str">
        <f aca="false">$E$2</f>
        <v>20151222-21A+FROM-ALL</v>
      </c>
    </row>
    <row r="30" customFormat="false" ht="12.75" hidden="false" customHeight="false" outlineLevel="0" collapsed="false">
      <c r="A30" s="0" t="s">
        <v>71</v>
      </c>
      <c r="B30" s="27" t="s">
        <v>32</v>
      </c>
      <c r="C30" s="14" t="str">
        <f aca="false">CONCATENATE("/",D30,"/",E30,"/",F30,"/",G30,"/",H30,"/",I30,"/")</f>
        <v>/QUAL8.0.6/415_100/BR//1DAY/20151222-21A+FROM-ALL/</v>
      </c>
      <c r="D30" s="16" t="s">
        <v>11</v>
      </c>
      <c r="E30" s="16" t="s">
        <v>19</v>
      </c>
      <c r="F30" s="16" t="str">
        <f aca="false">B30</f>
        <v>BR</v>
      </c>
      <c r="G30" s="16"/>
      <c r="H30" s="16" t="s">
        <v>36</v>
      </c>
      <c r="I30" s="16" t="str">
        <f aca="false">$E$2</f>
        <v>20151222-21A+FROM-ALL</v>
      </c>
    </row>
    <row r="31" customFormat="false" ht="12.75" hidden="false" customHeight="false" outlineLevel="0" collapsed="false">
      <c r="A31" s="0" t="s">
        <v>72</v>
      </c>
      <c r="B31" s="27" t="s">
        <v>32</v>
      </c>
      <c r="C31" s="14" t="str">
        <f aca="false">CONCATENATE("/",D31,"/",E31,"/",F31,"/",G31,"/",H31,"/",I31,"/")</f>
        <v>/QUAL8.0.6/ck_13/BR//1DAY/20151222-21A+FROM-ALL/</v>
      </c>
      <c r="D31" s="16" t="s">
        <v>11</v>
      </c>
      <c r="E31" s="16" t="s">
        <v>20</v>
      </c>
      <c r="F31" s="16" t="str">
        <f aca="false">B31</f>
        <v>BR</v>
      </c>
      <c r="G31" s="16"/>
      <c r="H31" s="16" t="s">
        <v>36</v>
      </c>
      <c r="I31" s="16" t="str">
        <f aca="false">$E$2</f>
        <v>20151222-21A+FROM-ALL</v>
      </c>
    </row>
    <row r="32" customFormat="false" ht="12.75" hidden="false" customHeight="false" outlineLevel="0" collapsed="false">
      <c r="A32" s="0" t="s">
        <v>73</v>
      </c>
      <c r="B32" s="27" t="s">
        <v>32</v>
      </c>
      <c r="C32" s="14" t="str">
        <f aca="false">CONCATENATE("/",D32,"/",E32,"/",F32,"/",G32,"/",H32,"/",I32,"/")</f>
        <v>/QUAL8.0.6/ck_21/BR//1DAY/20151222-21A+FROM-ALL/</v>
      </c>
      <c r="D32" s="16" t="s">
        <v>11</v>
      </c>
      <c r="E32" s="16" t="s">
        <v>21</v>
      </c>
      <c r="F32" s="16" t="str">
        <f aca="false">B32</f>
        <v>BR</v>
      </c>
      <c r="G32" s="16"/>
      <c r="H32" s="16" t="s">
        <v>36</v>
      </c>
      <c r="I32" s="16" t="str">
        <f aca="false">$E$2</f>
        <v>20151222-21A+FROM-ALL</v>
      </c>
    </row>
    <row r="33" customFormat="false" ht="12.75" hidden="false" customHeight="false" outlineLevel="0" collapsed="false">
      <c r="A33" s="0" t="s">
        <v>74</v>
      </c>
      <c r="B33" s="27" t="s">
        <v>32</v>
      </c>
      <c r="C33" s="14" t="str">
        <f aca="false">CONCATENATE("/",D33,"/",E33,"/",F33,"/",G33,"/",H33,"/",I33,"/")</f>
        <v>/QUAL8.0.6/ck_22/BR//1DAY/20151222-21A+FROM-ALL/</v>
      </c>
      <c r="D33" s="16" t="s">
        <v>11</v>
      </c>
      <c r="E33" s="16" t="s">
        <v>22</v>
      </c>
      <c r="F33" s="16" t="str">
        <f aca="false">B33</f>
        <v>BR</v>
      </c>
      <c r="G33" s="16"/>
      <c r="H33" s="16" t="s">
        <v>36</v>
      </c>
      <c r="I33" s="16" t="str">
        <f aca="false">$E$2</f>
        <v>20151222-21A+FROM-ALL</v>
      </c>
    </row>
    <row r="34" customFormat="false" ht="12.75" hidden="false" customHeight="false" outlineLevel="0" collapsed="false">
      <c r="A34" s="0" t="s">
        <v>75</v>
      </c>
      <c r="B34" s="27" t="s">
        <v>32</v>
      </c>
      <c r="C34" s="14" t="str">
        <f aca="false">CONCATENATE("/",D34,"/",E34,"/",F34,"/",G34,"/",H34,"/",I34,"/")</f>
        <v>/QUAL8.0.6/ck_23/BR//1DAY/20151222-21A+FROM-ALL/</v>
      </c>
      <c r="D34" s="16" t="s">
        <v>11</v>
      </c>
      <c r="E34" s="16" t="s">
        <v>23</v>
      </c>
      <c r="F34" s="16" t="str">
        <f aca="false">B34</f>
        <v>BR</v>
      </c>
      <c r="G34" s="16"/>
      <c r="H34" s="16" t="s">
        <v>36</v>
      </c>
      <c r="I34" s="16" t="str">
        <f aca="false">$E$2</f>
        <v>20151222-21A+FROM-ALL</v>
      </c>
    </row>
    <row r="35" customFormat="false" ht="12.75" hidden="false" customHeight="false" outlineLevel="0" collapsed="false">
      <c r="A35" s="0" t="s">
        <v>76</v>
      </c>
      <c r="B35" s="27" t="s">
        <v>32</v>
      </c>
      <c r="C35" s="14" t="str">
        <f aca="false">CONCATENATE("/",D35,"/",E35,"/",F35,"/",G35,"/",H35,"/",I35,"/")</f>
        <v>/QUAL8.0.6/ck_25/BR//1DAY/20151222-21A+FROM-ALL/</v>
      </c>
      <c r="D35" s="16" t="s">
        <v>11</v>
      </c>
      <c r="E35" s="16" t="s">
        <v>24</v>
      </c>
      <c r="F35" s="16" t="str">
        <f aca="false">B35</f>
        <v>BR</v>
      </c>
      <c r="G35" s="16"/>
      <c r="H35" s="16" t="s">
        <v>36</v>
      </c>
      <c r="I35" s="16" t="str">
        <f aca="false">$E$2</f>
        <v>20151222-21A+FROM-ALL</v>
      </c>
    </row>
    <row r="36" customFormat="false" ht="12.75" hidden="false" customHeight="false" outlineLevel="0" collapsed="false">
      <c r="A36" s="20" t="s">
        <v>77</v>
      </c>
      <c r="B36" s="27" t="s">
        <v>32</v>
      </c>
      <c r="C36" s="14" t="str">
        <f aca="false">CONCATENATE("/",D36,"/",E36,"/",F36,"/",G36,"/",H36,"/",I36,"/")</f>
        <v>/QUAL8.0.6/ck_27/BR//1DAY/20151222-21A+FROM-ALL/</v>
      </c>
      <c r="D36" s="16" t="s">
        <v>11</v>
      </c>
      <c r="E36" s="16" t="s">
        <v>25</v>
      </c>
      <c r="F36" s="16" t="str">
        <f aca="false">B36</f>
        <v>BR</v>
      </c>
      <c r="G36" s="16"/>
      <c r="H36" s="16" t="s">
        <v>36</v>
      </c>
      <c r="I36" s="16" t="str">
        <f aca="false">$E$2</f>
        <v>20151222-21A+FROM-ALL</v>
      </c>
    </row>
    <row r="37" customFormat="false" ht="12.75" hidden="false" customHeight="false" outlineLevel="0" collapsed="false">
      <c r="A37" s="0" t="s">
        <v>78</v>
      </c>
      <c r="B37" s="27" t="s">
        <v>32</v>
      </c>
      <c r="C37" s="14" t="str">
        <f aca="false">CONCATENATE("/",D37,"/",E37,"/",F37,"/",G37,"/",H37,"/",I37,"/")</f>
        <v>/QUAL8.0.6/ck_29/BR//1DAY/20151222-21A+FROM-ALL/</v>
      </c>
      <c r="D37" s="16" t="s">
        <v>11</v>
      </c>
      <c r="E37" s="16" t="s">
        <v>26</v>
      </c>
      <c r="F37" s="16" t="str">
        <f aca="false">B37</f>
        <v>BR</v>
      </c>
      <c r="H37" s="16" t="s">
        <v>36</v>
      </c>
      <c r="I37" s="16" t="str">
        <f aca="false">$E$2</f>
        <v>20151222-21A+FROM-ALL</v>
      </c>
    </row>
    <row r="38" customFormat="false" ht="12.75" hidden="false" customHeight="false" outlineLevel="0" collapsed="false">
      <c r="A38" s="0" t="s">
        <v>79</v>
      </c>
      <c r="B38" s="27" t="s">
        <v>32</v>
      </c>
      <c r="C38" s="14" t="str">
        <f aca="false">CONCATENATE("/",D38,"/",E38,"/",F38,"/",G38,"/",H38,"/",I38,"/")</f>
        <v>/QUAL8.0.6/ck_41/BR//1DAY/20151222-21A+FROM-ALL/</v>
      </c>
      <c r="D38" s="16" t="s">
        <v>11</v>
      </c>
      <c r="E38" s="16" t="s">
        <v>27</v>
      </c>
      <c r="F38" s="16" t="str">
        <f aca="false">B38</f>
        <v>BR</v>
      </c>
      <c r="H38" s="16" t="s">
        <v>36</v>
      </c>
      <c r="I38" s="16" t="str">
        <f aca="false">$E$2</f>
        <v>20151222-21A+FROM-ALL</v>
      </c>
    </row>
    <row r="39" customFormat="false" ht="12" hidden="false" customHeight="true" outlineLevel="0" collapsed="false">
      <c r="A39" s="20" t="s">
        <v>80</v>
      </c>
      <c r="B39" s="27" t="s">
        <v>32</v>
      </c>
      <c r="C39" s="14" t="str">
        <f aca="false">CONCATENATE("/",D39,"/",E39,"/",F39,"/",G39,"/",H39,"/",I39,"/")</f>
        <v>/QUAL8.0.6/ck_66/BR//1DAY/20151222-21A+FROM-ALL/</v>
      </c>
      <c r="D39" s="16" t="s">
        <v>11</v>
      </c>
      <c r="E39" s="16" t="s">
        <v>28</v>
      </c>
      <c r="F39" s="16" t="str">
        <f aca="false">B39</f>
        <v>BR</v>
      </c>
      <c r="H39" s="16" t="s">
        <v>36</v>
      </c>
      <c r="I39" s="16" t="str">
        <f aca="false">$E$2</f>
        <v>20151222-21A+FROM-ALL</v>
      </c>
    </row>
    <row r="40" customFormat="false" ht="12" hidden="false" customHeight="true" outlineLevel="0" collapsed="false">
      <c r="A40" s="0" t="s">
        <v>81</v>
      </c>
      <c r="B40" s="27" t="s">
        <v>32</v>
      </c>
      <c r="C40" s="14" t="str">
        <f aca="false">CONCATENATE("/",D40,"/",E40,"/",F40,"/",G40,"/",H40,"/",I40,"/")</f>
        <v>/QUAL8.0.6/ck_705/BR//1DAY/20151222-21A+FROM-ALL/</v>
      </c>
      <c r="D40" s="16" t="s">
        <v>11</v>
      </c>
      <c r="E40" s="16" t="s">
        <v>29</v>
      </c>
      <c r="F40" s="16" t="str">
        <f aca="false">B40</f>
        <v>BR</v>
      </c>
      <c r="H40" s="16" t="s">
        <v>36</v>
      </c>
      <c r="I40" s="16" t="str">
        <f aca="false">$E$2</f>
        <v>20151222-21A+FROM-ALL</v>
      </c>
    </row>
    <row r="41" customFormat="false" ht="12.75" hidden="false" customHeight="false" outlineLevel="0" collapsed="false">
      <c r="A41" s="16" t="s">
        <v>65</v>
      </c>
      <c r="B41" s="28" t="s">
        <v>33</v>
      </c>
      <c r="C41" s="14" t="str">
        <f aca="false">CONCATENATE("/",D41,"/",E41,"/",F41,"/",G41,"/",H41,"/",I41,"/")</f>
        <v>/QUAL8.0.6/ck_01/DOC//1DAY/20151222-21A+FROM-ALL/</v>
      </c>
      <c r="D41" s="16" t="s">
        <v>11</v>
      </c>
      <c r="E41" s="16" t="s">
        <v>13</v>
      </c>
      <c r="F41" s="16" t="str">
        <f aca="false">B41</f>
        <v>DOC</v>
      </c>
      <c r="G41" s="16"/>
      <c r="H41" s="16" t="s">
        <v>36</v>
      </c>
      <c r="I41" s="16" t="str">
        <f aca="false">$E$2</f>
        <v>20151222-21A+FROM-ALL</v>
      </c>
    </row>
    <row r="42" customFormat="false" ht="12.75" hidden="false" customHeight="false" outlineLevel="0" collapsed="false">
      <c r="A42" s="16" t="s">
        <v>66</v>
      </c>
      <c r="B42" s="28" t="s">
        <v>33</v>
      </c>
      <c r="C42" s="14" t="str">
        <f aca="false">CONCATENATE("/",D42,"/",E42,"/",F42,"/",G42,"/",H42,"/",I42,"/")</f>
        <v>/QUAL8.0.6/ck_02/DOC//1DAY/20151222-21A+FROM-ALL/</v>
      </c>
      <c r="D42" s="16" t="s">
        <v>11</v>
      </c>
      <c r="E42" s="16" t="s">
        <v>14</v>
      </c>
      <c r="F42" s="16" t="str">
        <f aca="false">B42</f>
        <v>DOC</v>
      </c>
      <c r="G42" s="16"/>
      <c r="H42" s="16" t="s">
        <v>36</v>
      </c>
      <c r="I42" s="16" t="str">
        <f aca="false">$E$2</f>
        <v>20151222-21A+FROM-ALL</v>
      </c>
    </row>
    <row r="43" customFormat="false" ht="12.75" hidden="false" customHeight="false" outlineLevel="0" collapsed="false">
      <c r="A43" s="16" t="s">
        <v>67</v>
      </c>
      <c r="B43" s="28" t="s">
        <v>33</v>
      </c>
      <c r="C43" s="14" t="str">
        <f aca="false">CONCATENATE("/",D43,"/",E43,"/",F43,"/",G43,"/",H43,"/",I43,"/")</f>
        <v>/QUAL8.0.6/ck_613/DOC//1DAY/20151222-21A+FROM-ALL/</v>
      </c>
      <c r="D43" s="16" t="s">
        <v>11</v>
      </c>
      <c r="E43" s="16" t="s">
        <v>15</v>
      </c>
      <c r="F43" s="16" t="str">
        <f aca="false">B43</f>
        <v>DOC</v>
      </c>
      <c r="G43" s="16"/>
      <c r="H43" s="16" t="s">
        <v>36</v>
      </c>
      <c r="I43" s="16" t="str">
        <f aca="false">$E$2</f>
        <v>20151222-21A+FROM-ALL</v>
      </c>
    </row>
    <row r="44" customFormat="false" ht="12.75" hidden="false" customHeight="false" outlineLevel="0" collapsed="false">
      <c r="A44" s="0" t="s">
        <v>68</v>
      </c>
      <c r="B44" s="28" t="s">
        <v>33</v>
      </c>
      <c r="C44" s="14" t="str">
        <f aca="false">CONCATENATE("/",D44,"/",E44,"/",F44,"/",G44,"/",H44,"/",I44,"/")</f>
        <v>/QUAL8.0.6/ck_12/DOC//1DAY/20151222-21A+FROM-ALL/</v>
      </c>
      <c r="D44" s="16" t="s">
        <v>11</v>
      </c>
      <c r="E44" s="26" t="s">
        <v>16</v>
      </c>
      <c r="F44" s="16" t="str">
        <f aca="false">B44</f>
        <v>DOC</v>
      </c>
      <c r="G44" s="16"/>
      <c r="H44" s="16" t="s">
        <v>36</v>
      </c>
      <c r="I44" s="16" t="str">
        <f aca="false">$E$2</f>
        <v>20151222-21A+FROM-ALL</v>
      </c>
    </row>
    <row r="45" customFormat="false" ht="12.75" hidden="false" customHeight="false" outlineLevel="0" collapsed="false">
      <c r="A45" s="0" t="s">
        <v>69</v>
      </c>
      <c r="B45" s="28" t="s">
        <v>33</v>
      </c>
      <c r="C45" s="14" t="str">
        <f aca="false">CONCATENATE("/",D45,"/",E45,"/",F45,"/",G45,"/",H45,"/",I45,"/")</f>
        <v>/QUAL8.0.6/ONEILLR/DOC//1DAY/20151222-21A+FROM-ALL/</v>
      </c>
      <c r="D45" s="16" t="s">
        <v>11</v>
      </c>
      <c r="E45" s="26" t="s">
        <v>17</v>
      </c>
      <c r="F45" s="16" t="str">
        <f aca="false">B45</f>
        <v>DOC</v>
      </c>
      <c r="H45" s="16" t="s">
        <v>36</v>
      </c>
      <c r="I45" s="16" t="str">
        <f aca="false">$E$2</f>
        <v>20151222-21A+FROM-ALL</v>
      </c>
    </row>
    <row r="46" customFormat="false" ht="12.75" hidden="false" customHeight="false" outlineLevel="0" collapsed="false">
      <c r="A46" s="0" t="s">
        <v>70</v>
      </c>
      <c r="B46" s="28" t="s">
        <v>33</v>
      </c>
      <c r="C46" s="14" t="str">
        <f aca="false">CONCATENATE("/",D46,"/",E46,"/",F46,"/",G46,"/",H46,"/",I46,"/")</f>
        <v>/QUAL8.0.6/SANLUISR/DOC//1DAY/20151222-21A+FROM-ALL/</v>
      </c>
      <c r="D46" s="16" t="s">
        <v>11</v>
      </c>
      <c r="E46" s="16" t="s">
        <v>18</v>
      </c>
      <c r="F46" s="16" t="str">
        <f aca="false">B46</f>
        <v>DOC</v>
      </c>
      <c r="G46" s="16"/>
      <c r="H46" s="16" t="s">
        <v>36</v>
      </c>
      <c r="I46" s="16" t="str">
        <f aca="false">$E$2</f>
        <v>20151222-21A+FROM-ALL</v>
      </c>
    </row>
    <row r="47" customFormat="false" ht="12.75" hidden="false" customHeight="false" outlineLevel="0" collapsed="false">
      <c r="A47" s="0" t="s">
        <v>71</v>
      </c>
      <c r="B47" s="28" t="s">
        <v>33</v>
      </c>
      <c r="C47" s="14" t="str">
        <f aca="false">CONCATENATE("/",D47,"/",E47,"/",F47,"/",G47,"/",H47,"/",I47,"/")</f>
        <v>/QUAL8.0.6/415_100/DOC//1DAY/20151222-21A+FROM-ALL/</v>
      </c>
      <c r="D47" s="16" t="s">
        <v>11</v>
      </c>
      <c r="E47" s="16" t="s">
        <v>19</v>
      </c>
      <c r="F47" s="16" t="str">
        <f aca="false">B47</f>
        <v>DOC</v>
      </c>
      <c r="G47" s="16"/>
      <c r="H47" s="16" t="s">
        <v>36</v>
      </c>
      <c r="I47" s="16" t="str">
        <f aca="false">$E$2</f>
        <v>20151222-21A+FROM-ALL</v>
      </c>
    </row>
    <row r="48" customFormat="false" ht="12.75" hidden="false" customHeight="false" outlineLevel="0" collapsed="false">
      <c r="A48" s="0" t="s">
        <v>72</v>
      </c>
      <c r="B48" s="28" t="s">
        <v>33</v>
      </c>
      <c r="C48" s="14" t="str">
        <f aca="false">CONCATENATE("/",D48,"/",E48,"/",F48,"/",G48,"/",H48,"/",I48,"/")</f>
        <v>/QUAL8.0.6/ck_13/DOC//1DAY/20151222-21A+FROM-ALL/</v>
      </c>
      <c r="D48" s="16" t="s">
        <v>11</v>
      </c>
      <c r="E48" s="16" t="s">
        <v>20</v>
      </c>
      <c r="F48" s="16" t="str">
        <f aca="false">B48</f>
        <v>DOC</v>
      </c>
      <c r="G48" s="16"/>
      <c r="H48" s="16" t="s">
        <v>36</v>
      </c>
      <c r="I48" s="16" t="str">
        <f aca="false">$E$2</f>
        <v>20151222-21A+FROM-ALL</v>
      </c>
    </row>
    <row r="49" customFormat="false" ht="12.75" hidden="false" customHeight="false" outlineLevel="0" collapsed="false">
      <c r="A49" s="0" t="s">
        <v>73</v>
      </c>
      <c r="B49" s="28" t="s">
        <v>33</v>
      </c>
      <c r="C49" s="14" t="str">
        <f aca="false">CONCATENATE("/",D49,"/",E49,"/",F49,"/",G49,"/",H49,"/",I49,"/")</f>
        <v>/QUAL8.0.6/ck_21/DOC//1DAY/20151222-21A+FROM-ALL/</v>
      </c>
      <c r="D49" s="16" t="s">
        <v>11</v>
      </c>
      <c r="E49" s="16" t="s">
        <v>21</v>
      </c>
      <c r="F49" s="16" t="str">
        <f aca="false">B49</f>
        <v>DOC</v>
      </c>
      <c r="G49" s="16"/>
      <c r="H49" s="16" t="s">
        <v>36</v>
      </c>
      <c r="I49" s="16" t="str">
        <f aca="false">$E$2</f>
        <v>20151222-21A+FROM-ALL</v>
      </c>
    </row>
    <row r="50" customFormat="false" ht="12.75" hidden="false" customHeight="false" outlineLevel="0" collapsed="false">
      <c r="A50" s="0" t="s">
        <v>74</v>
      </c>
      <c r="B50" s="28" t="s">
        <v>33</v>
      </c>
      <c r="C50" s="14" t="str">
        <f aca="false">CONCATENATE("/",D50,"/",E50,"/",F50,"/",G50,"/",H50,"/",I50,"/")</f>
        <v>/QUAL8.0.6/ck_22/DOC//1DAY/20151222-21A+FROM-ALL/</v>
      </c>
      <c r="D50" s="16" t="s">
        <v>11</v>
      </c>
      <c r="E50" s="16" t="s">
        <v>22</v>
      </c>
      <c r="F50" s="16" t="str">
        <f aca="false">B50</f>
        <v>DOC</v>
      </c>
      <c r="G50" s="16"/>
      <c r="H50" s="16" t="s">
        <v>36</v>
      </c>
      <c r="I50" s="16" t="str">
        <f aca="false">$E$2</f>
        <v>20151222-21A+FROM-ALL</v>
      </c>
    </row>
    <row r="51" customFormat="false" ht="12.75" hidden="false" customHeight="false" outlineLevel="0" collapsed="false">
      <c r="A51" s="0" t="s">
        <v>75</v>
      </c>
      <c r="B51" s="28" t="s">
        <v>33</v>
      </c>
      <c r="C51" s="14" t="str">
        <f aca="false">CONCATENATE("/",D51,"/",E51,"/",F51,"/",G51,"/",H51,"/",I51,"/")</f>
        <v>/QUAL8.0.6/ck_23/DOC//1DAY/20151222-21A+FROM-ALL/</v>
      </c>
      <c r="D51" s="16" t="s">
        <v>11</v>
      </c>
      <c r="E51" s="16" t="s">
        <v>23</v>
      </c>
      <c r="F51" s="16" t="str">
        <f aca="false">B51</f>
        <v>DOC</v>
      </c>
      <c r="G51" s="16"/>
      <c r="H51" s="16" t="s">
        <v>36</v>
      </c>
      <c r="I51" s="16" t="str">
        <f aca="false">$E$2</f>
        <v>20151222-21A+FROM-ALL</v>
      </c>
    </row>
    <row r="52" customFormat="false" ht="12.75" hidden="false" customHeight="false" outlineLevel="0" collapsed="false">
      <c r="A52" s="0" t="s">
        <v>76</v>
      </c>
      <c r="B52" s="28" t="s">
        <v>33</v>
      </c>
      <c r="C52" s="14" t="str">
        <f aca="false">CONCATENATE("/",D52,"/",E52,"/",F52,"/",G52,"/",H52,"/",I52,"/")</f>
        <v>/QUAL8.0.6/ck_25/DOC//1DAY/20151222-21A+FROM-ALL/</v>
      </c>
      <c r="D52" s="16" t="s">
        <v>11</v>
      </c>
      <c r="E52" s="16" t="s">
        <v>24</v>
      </c>
      <c r="F52" s="16" t="str">
        <f aca="false">B52</f>
        <v>DOC</v>
      </c>
      <c r="G52" s="16"/>
      <c r="H52" s="16" t="s">
        <v>36</v>
      </c>
      <c r="I52" s="16" t="str">
        <f aca="false">$E$2</f>
        <v>20151222-21A+FROM-ALL</v>
      </c>
    </row>
    <row r="53" customFormat="false" ht="12.75" hidden="false" customHeight="false" outlineLevel="0" collapsed="false">
      <c r="A53" s="20" t="s">
        <v>77</v>
      </c>
      <c r="B53" s="28" t="s">
        <v>33</v>
      </c>
      <c r="C53" s="14" t="str">
        <f aca="false">CONCATENATE("/",D53,"/",E53,"/",F53,"/",G53,"/",H53,"/",I53,"/")</f>
        <v>/QUAL8.0.6/ck_27/DOC//1DAY/20151222-21A+FROM-ALL/</v>
      </c>
      <c r="D53" s="16" t="s">
        <v>11</v>
      </c>
      <c r="E53" s="16" t="s">
        <v>25</v>
      </c>
      <c r="F53" s="16" t="str">
        <f aca="false">B53</f>
        <v>DOC</v>
      </c>
      <c r="G53" s="16"/>
      <c r="H53" s="16" t="s">
        <v>36</v>
      </c>
      <c r="I53" s="16" t="str">
        <f aca="false">$E$2</f>
        <v>20151222-21A+FROM-ALL</v>
      </c>
    </row>
    <row r="54" customFormat="false" ht="12.75" hidden="false" customHeight="false" outlineLevel="0" collapsed="false">
      <c r="A54" s="0" t="s">
        <v>78</v>
      </c>
      <c r="B54" s="28" t="s">
        <v>33</v>
      </c>
      <c r="C54" s="14" t="str">
        <f aca="false">CONCATENATE("/",D54,"/",E54,"/",F54,"/",G54,"/",H54,"/",I54,"/")</f>
        <v>/QUAL8.0.6/ck_29/DOC//1DAY/20151222-21A+FROM-ALL/</v>
      </c>
      <c r="D54" s="16" t="s">
        <v>11</v>
      </c>
      <c r="E54" s="16" t="s">
        <v>26</v>
      </c>
      <c r="F54" s="16" t="str">
        <f aca="false">B54</f>
        <v>DOC</v>
      </c>
      <c r="H54" s="16" t="s">
        <v>36</v>
      </c>
      <c r="I54" s="16" t="str">
        <f aca="false">$E$2</f>
        <v>20151222-21A+FROM-ALL</v>
      </c>
    </row>
    <row r="55" customFormat="false" ht="12.75" hidden="false" customHeight="false" outlineLevel="0" collapsed="false">
      <c r="A55" s="0" t="s">
        <v>79</v>
      </c>
      <c r="B55" s="28" t="s">
        <v>33</v>
      </c>
      <c r="C55" s="14" t="str">
        <f aca="false">CONCATENATE("/",D55,"/",E55,"/",F55,"/",G55,"/",H55,"/",I55,"/")</f>
        <v>/QUAL8.0.6/ck_41/DOC//1DAY/20151222-21A+FROM-ALL/</v>
      </c>
      <c r="D55" s="16" t="s">
        <v>11</v>
      </c>
      <c r="E55" s="16" t="s">
        <v>27</v>
      </c>
      <c r="F55" s="16" t="str">
        <f aca="false">B55</f>
        <v>DOC</v>
      </c>
      <c r="H55" s="16" t="s">
        <v>36</v>
      </c>
      <c r="I55" s="16" t="str">
        <f aca="false">$E$2</f>
        <v>20151222-21A+FROM-ALL</v>
      </c>
    </row>
    <row r="56" customFormat="false" ht="12.75" hidden="false" customHeight="false" outlineLevel="0" collapsed="false">
      <c r="A56" s="20" t="s">
        <v>80</v>
      </c>
      <c r="B56" s="28" t="s">
        <v>33</v>
      </c>
      <c r="C56" s="14" t="str">
        <f aca="false">CONCATENATE("/",D56,"/",E56,"/",F56,"/",G56,"/",H56,"/",I56,"/")</f>
        <v>/QUAL8.0.6/ck_66/DOC//1DAY/20151222-21A+FROM-ALL/</v>
      </c>
      <c r="D56" s="16" t="s">
        <v>11</v>
      </c>
      <c r="E56" s="16" t="s">
        <v>28</v>
      </c>
      <c r="F56" s="16" t="str">
        <f aca="false">B56</f>
        <v>DOC</v>
      </c>
      <c r="H56" s="16" t="s">
        <v>36</v>
      </c>
      <c r="I56" s="16" t="str">
        <f aca="false">$E$2</f>
        <v>20151222-21A+FROM-ALL</v>
      </c>
    </row>
    <row r="57" customFormat="false" ht="12.75" hidden="false" customHeight="false" outlineLevel="0" collapsed="false">
      <c r="A57" s="0" t="s">
        <v>81</v>
      </c>
      <c r="B57" s="28" t="s">
        <v>33</v>
      </c>
      <c r="C57" s="14" t="str">
        <f aca="false">CONCATENATE("/",D57,"/",E57,"/",F57,"/",G57,"/",H57,"/",I57,"/")</f>
        <v>/QUAL8.0.6/ck_705/DOC//1DAY/20151222-21A+FROM-ALL/</v>
      </c>
      <c r="D57" s="16" t="s">
        <v>11</v>
      </c>
      <c r="E57" s="16" t="s">
        <v>29</v>
      </c>
      <c r="F57" s="16" t="str">
        <f aca="false">B57</f>
        <v>DOC</v>
      </c>
      <c r="H57" s="16" t="s">
        <v>36</v>
      </c>
      <c r="I57" s="16" t="str">
        <f aca="false">$E$2</f>
        <v>20151222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2</v>
      </c>
      <c r="B6" s="29" t="n">
        <f aca="false">DataGroups!C2</f>
        <v>42352</v>
      </c>
    </row>
    <row r="7" customFormat="false" ht="12.75" hidden="false" customHeight="false" outlineLevel="0" collapsed="false">
      <c r="A7" s="20" t="s">
        <v>83</v>
      </c>
      <c r="B7" s="29" t="n">
        <f aca="false">DataGroups!C4</f>
        <v>42379</v>
      </c>
    </row>
    <row r="8" customFormat="false" ht="12.75" hidden="false" customHeight="false" outlineLevel="0" collapsed="false">
      <c r="A8" s="20" t="s">
        <v>84</v>
      </c>
      <c r="B8" s="30" t="s">
        <v>85</v>
      </c>
      <c r="C8" s="20" t="s">
        <v>86</v>
      </c>
    </row>
    <row r="9" customFormat="false" ht="12.75" hidden="false" customHeight="false" outlineLevel="0" collapsed="false">
      <c r="A9" s="20" t="s">
        <v>84</v>
      </c>
      <c r="B9" s="30"/>
      <c r="C9" s="20" t="s">
        <v>87</v>
      </c>
    </row>
    <row r="10" customFormat="false" ht="12.75" hidden="false" customHeight="false" outlineLevel="0" collapsed="false">
      <c r="A10" s="20" t="s">
        <v>84</v>
      </c>
      <c r="B10" s="30"/>
      <c r="C10" s="20" t="s">
        <v>88</v>
      </c>
    </row>
    <row r="11" customFormat="false" ht="12.75" hidden="false" customHeight="false" outlineLevel="0" collapsed="false">
      <c r="A11" s="20" t="s">
        <v>84</v>
      </c>
      <c r="B11" s="30"/>
      <c r="C11" s="20" t="s">
        <v>89</v>
      </c>
    </row>
    <row r="14" customFormat="false" ht="12.75" hidden="false" customHeight="false" outlineLevel="0" collapsed="false">
      <c r="A14" s="0" t="s">
        <v>90</v>
      </c>
      <c r="B14" s="20" t="s">
        <v>91</v>
      </c>
      <c r="C14" s="20" t="s">
        <v>92</v>
      </c>
      <c r="D14" s="20" t="s">
        <v>93</v>
      </c>
      <c r="E14" s="20" t="s">
        <v>94</v>
      </c>
    </row>
    <row r="15" customFormat="false" ht="12.75" hidden="false" customHeight="false" outlineLevel="0" collapsed="false">
      <c r="A15" s="0" t="n">
        <v>1</v>
      </c>
      <c r="B15" s="20" t="s">
        <v>95</v>
      </c>
      <c r="C15" s="20" t="s">
        <v>96</v>
      </c>
      <c r="D15" s="20" t="s">
        <v>97</v>
      </c>
      <c r="E15" s="20" t="s">
        <v>98</v>
      </c>
    </row>
    <row r="16" customFormat="false" ht="12.75" hidden="false" customHeight="false" outlineLevel="0" collapsed="false">
      <c r="A16" s="0" t="n">
        <v>2</v>
      </c>
      <c r="B16" s="20" t="s">
        <v>99</v>
      </c>
      <c r="C16" s="20" t="s">
        <v>100</v>
      </c>
      <c r="D16" s="20" t="s">
        <v>101</v>
      </c>
      <c r="E16" s="20" t="s">
        <v>102</v>
      </c>
    </row>
    <row r="17" customFormat="false" ht="12.75" hidden="false" customHeight="false" outlineLevel="0" collapsed="false">
      <c r="A17" s="0" t="n">
        <v>3</v>
      </c>
      <c r="B17" s="20" t="s">
        <v>103</v>
      </c>
      <c r="C17" s="20" t="s">
        <v>104</v>
      </c>
      <c r="D17" s="20" t="s">
        <v>105</v>
      </c>
      <c r="E17" s="20" t="s">
        <v>106</v>
      </c>
    </row>
    <row r="18" customFormat="false" ht="12.75" hidden="false" customHeight="false" outlineLevel="0" collapsed="false">
      <c r="A18" s="0" t="n">
        <v>4</v>
      </c>
      <c r="B18" s="20" t="s">
        <v>107</v>
      </c>
      <c r="C18" s="20" t="s">
        <v>108</v>
      </c>
      <c r="D18" s="20" t="s">
        <v>109</v>
      </c>
      <c r="E18" s="20" t="s">
        <v>110</v>
      </c>
    </row>
    <row r="19" customFormat="false" ht="12.75" hidden="false" customHeight="false" outlineLevel="0" collapsed="false">
      <c r="A19" s="0" t="n">
        <v>5</v>
      </c>
      <c r="B19" s="20" t="s">
        <v>111</v>
      </c>
      <c r="C19" s="20" t="s">
        <v>112</v>
      </c>
      <c r="D19" s="20" t="s">
        <v>113</v>
      </c>
      <c r="E19" s="20" t="s">
        <v>114</v>
      </c>
    </row>
    <row r="20" customFormat="false" ht="12.75" hidden="false" customHeight="false" outlineLevel="0" collapsed="false">
      <c r="A20" s="0" t="n">
        <v>6</v>
      </c>
      <c r="B20" s="20" t="s">
        <v>115</v>
      </c>
      <c r="C20" s="20" t="s">
        <v>116</v>
      </c>
      <c r="D20" s="20" t="s">
        <v>117</v>
      </c>
      <c r="E20" s="20" t="s">
        <v>118</v>
      </c>
    </row>
    <row r="21" customFormat="false" ht="12.75" hidden="false" customHeight="false" outlineLevel="0" collapsed="false">
      <c r="A21" s="0" t="n">
        <v>7</v>
      </c>
      <c r="B21" s="20" t="s">
        <v>119</v>
      </c>
      <c r="C21" s="20" t="s">
        <v>120</v>
      </c>
      <c r="D21" s="20" t="s">
        <v>121</v>
      </c>
      <c r="E21" s="20" t="s">
        <v>122</v>
      </c>
    </row>
    <row r="22" customFormat="false" ht="12.75" hidden="false" customHeight="false" outlineLevel="0" collapsed="false">
      <c r="A22" s="0" t="n">
        <v>8</v>
      </c>
      <c r="B22" s="20" t="s">
        <v>123</v>
      </c>
      <c r="C22" s="20" t="s">
        <v>124</v>
      </c>
      <c r="D22" s="20" t="s">
        <v>125</v>
      </c>
      <c r="E22" s="20" t="s">
        <v>126</v>
      </c>
    </row>
    <row r="23" customFormat="false" ht="12.75" hidden="false" customHeight="false" outlineLevel="0" collapsed="false">
      <c r="A23" s="0" t="n">
        <v>9</v>
      </c>
      <c r="B23" s="20" t="s">
        <v>127</v>
      </c>
      <c r="C23" s="20" t="s">
        <v>128</v>
      </c>
      <c r="D23" s="20" t="s">
        <v>129</v>
      </c>
      <c r="E23" s="20" t="s">
        <v>130</v>
      </c>
    </row>
    <row r="24" customFormat="false" ht="12.75" hidden="false" customHeight="false" outlineLevel="0" collapsed="false">
      <c r="A24" s="0" t="n">
        <v>10</v>
      </c>
      <c r="B24" s="20" t="s">
        <v>131</v>
      </c>
      <c r="C24" s="20" t="s">
        <v>132</v>
      </c>
      <c r="D24" s="20" t="s">
        <v>133</v>
      </c>
      <c r="E24" s="20" t="s">
        <v>134</v>
      </c>
    </row>
    <row r="25" customFormat="false" ht="12.75" hidden="false" customHeight="false" outlineLevel="0" collapsed="false">
      <c r="A25" s="0" t="n">
        <v>11</v>
      </c>
      <c r="B25" s="20" t="s">
        <v>135</v>
      </c>
      <c r="C25" s="20" t="s">
        <v>136</v>
      </c>
      <c r="D25" s="20" t="s">
        <v>137</v>
      </c>
      <c r="E25" s="20" t="s">
        <v>138</v>
      </c>
    </row>
    <row r="26" customFormat="false" ht="12.75" hidden="false" customHeight="false" outlineLevel="0" collapsed="false">
      <c r="A26" s="0" t="n">
        <v>12</v>
      </c>
      <c r="B26" s="20" t="s">
        <v>139</v>
      </c>
      <c r="C26" s="20" t="s">
        <v>140</v>
      </c>
      <c r="D26" s="20" t="s">
        <v>141</v>
      </c>
      <c r="E26" s="20" t="s">
        <v>142</v>
      </c>
    </row>
    <row r="27" customFormat="false" ht="12.75" hidden="false" customHeight="false" outlineLevel="0" collapsed="false">
      <c r="A27" s="0" t="n">
        <v>13</v>
      </c>
      <c r="B27" s="20" t="s">
        <v>143</v>
      </c>
      <c r="C27" s="20" t="s">
        <v>144</v>
      </c>
      <c r="D27" s="20" t="s">
        <v>145</v>
      </c>
      <c r="E27" s="20" t="s">
        <v>146</v>
      </c>
    </row>
    <row r="28" customFormat="false" ht="12.75" hidden="false" customHeight="false" outlineLevel="0" collapsed="false">
      <c r="A28" s="0" t="n">
        <v>14</v>
      </c>
      <c r="B28" s="20" t="s">
        <v>147</v>
      </c>
      <c r="C28" s="20" t="s">
        <v>148</v>
      </c>
      <c r="D28" s="20" t="s">
        <v>149</v>
      </c>
      <c r="E28" s="20" t="s">
        <v>150</v>
      </c>
    </row>
    <row r="29" customFormat="false" ht="12.75" hidden="false" customHeight="false" outlineLevel="0" collapsed="false">
      <c r="A29" s="0" t="n">
        <v>15</v>
      </c>
      <c r="B29" s="20" t="s">
        <v>151</v>
      </c>
      <c r="C29" s="20" t="s">
        <v>152</v>
      </c>
      <c r="D29" s="20" t="s">
        <v>153</v>
      </c>
      <c r="E29" s="20" t="s">
        <v>154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0</v>
      </c>
      <c r="C1" s="0" t="s">
        <v>11</v>
      </c>
      <c r="D1" s="0" t="s">
        <v>11</v>
      </c>
      <c r="E1" s="0" t="s">
        <v>11</v>
      </c>
      <c r="F1" s="0" t="s">
        <v>11</v>
      </c>
      <c r="G1" s="0" t="s">
        <v>11</v>
      </c>
      <c r="H1" s="0" t="s">
        <v>11</v>
      </c>
      <c r="I1" s="0" t="s">
        <v>11</v>
      </c>
      <c r="J1" s="0" t="s">
        <v>11</v>
      </c>
      <c r="K1" s="0" t="s">
        <v>11</v>
      </c>
      <c r="L1" s="0" t="s">
        <v>11</v>
      </c>
      <c r="M1" s="0" t="s">
        <v>11</v>
      </c>
      <c r="N1" s="0" t="s">
        <v>11</v>
      </c>
      <c r="O1" s="0" t="s">
        <v>11</v>
      </c>
      <c r="P1" s="0" t="s">
        <v>11</v>
      </c>
      <c r="Q1" s="0" t="s">
        <v>11</v>
      </c>
      <c r="R1" s="0" t="s">
        <v>11</v>
      </c>
      <c r="S1" s="0" t="s">
        <v>11</v>
      </c>
      <c r="T1" s="0" t="s">
        <v>11</v>
      </c>
      <c r="U1" s="0" t="s">
        <v>11</v>
      </c>
      <c r="V1" s="0" t="s">
        <v>11</v>
      </c>
      <c r="W1" s="0" t="s">
        <v>11</v>
      </c>
      <c r="X1" s="0" t="s">
        <v>11</v>
      </c>
      <c r="Y1" s="0" t="s">
        <v>11</v>
      </c>
      <c r="Z1" s="0" t="s">
        <v>11</v>
      </c>
      <c r="AA1" s="0" t="s">
        <v>11</v>
      </c>
      <c r="AB1" s="0" t="s">
        <v>11</v>
      </c>
      <c r="AC1" s="0" t="s">
        <v>11</v>
      </c>
      <c r="AD1" s="0" t="s">
        <v>11</v>
      </c>
      <c r="AE1" s="0" t="s">
        <v>11</v>
      </c>
      <c r="AF1" s="0" t="s">
        <v>11</v>
      </c>
      <c r="AG1" s="0" t="s">
        <v>11</v>
      </c>
      <c r="AH1" s="0" t="s">
        <v>11</v>
      </c>
      <c r="AI1" s="0" t="s">
        <v>11</v>
      </c>
      <c r="AJ1" s="0" t="s">
        <v>11</v>
      </c>
      <c r="AK1" s="0" t="s">
        <v>11</v>
      </c>
      <c r="AL1" s="0" t="s">
        <v>11</v>
      </c>
      <c r="AM1" s="0" t="s">
        <v>11</v>
      </c>
      <c r="AN1" s="0" t="s">
        <v>11</v>
      </c>
      <c r="AO1" s="0" t="s">
        <v>11</v>
      </c>
      <c r="AP1" s="0" t="s">
        <v>11</v>
      </c>
      <c r="AQ1" s="0" t="s">
        <v>11</v>
      </c>
      <c r="AR1" s="0" t="s">
        <v>11</v>
      </c>
      <c r="AS1" s="0" t="s">
        <v>11</v>
      </c>
      <c r="AT1" s="0" t="s">
        <v>11</v>
      </c>
      <c r="AU1" s="0" t="s">
        <v>11</v>
      </c>
      <c r="AV1" s="0" t="s">
        <v>11</v>
      </c>
      <c r="AW1" s="0" t="s">
        <v>11</v>
      </c>
      <c r="AX1" s="0" t="s">
        <v>11</v>
      </c>
      <c r="AY1" s="0" t="s">
        <v>11</v>
      </c>
      <c r="AZ1" s="0" t="s">
        <v>11</v>
      </c>
      <c r="BA1" s="0" t="s">
        <v>11</v>
      </c>
    </row>
    <row r="2" customFormat="false" ht="12.75" hidden="false" customHeight="false" outlineLevel="0" collapsed="false">
      <c r="A2" s="3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7</v>
      </c>
      <c r="R2" s="0" t="s">
        <v>28</v>
      </c>
      <c r="S2" s="0" t="s">
        <v>29</v>
      </c>
      <c r="T2" s="0" t="s">
        <v>13</v>
      </c>
      <c r="U2" s="0" t="s">
        <v>14</v>
      </c>
      <c r="V2" s="0" t="s">
        <v>15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C2" s="0" t="s">
        <v>22</v>
      </c>
      <c r="AD2" s="0" t="s">
        <v>23</v>
      </c>
      <c r="AE2" s="0" t="s">
        <v>24</v>
      </c>
      <c r="AF2" s="0" t="s">
        <v>25</v>
      </c>
      <c r="AG2" s="0" t="s">
        <v>26</v>
      </c>
      <c r="AH2" s="0" t="s">
        <v>27</v>
      </c>
      <c r="AI2" s="0" t="s">
        <v>28</v>
      </c>
      <c r="AJ2" s="0" t="s">
        <v>29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P2" s="0" t="s">
        <v>18</v>
      </c>
      <c r="AQ2" s="0" t="s">
        <v>19</v>
      </c>
      <c r="AR2" s="0" t="s">
        <v>20</v>
      </c>
      <c r="AS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</row>
    <row r="3" customFormat="false" ht="12.75" hidden="false" customHeight="false" outlineLevel="0" collapsed="false">
      <c r="A3" s="3" t="s">
        <v>30</v>
      </c>
      <c r="C3" s="0" t="s">
        <v>31</v>
      </c>
      <c r="D3" s="0" t="s">
        <v>31</v>
      </c>
      <c r="E3" s="0" t="s">
        <v>31</v>
      </c>
      <c r="F3" s="0" t="s">
        <v>31</v>
      </c>
      <c r="G3" s="0" t="s">
        <v>31</v>
      </c>
      <c r="H3" s="0" t="s">
        <v>31</v>
      </c>
      <c r="I3" s="0" t="s">
        <v>31</v>
      </c>
      <c r="J3" s="0" t="s">
        <v>31</v>
      </c>
      <c r="K3" s="0" t="s">
        <v>31</v>
      </c>
      <c r="L3" s="0" t="s">
        <v>31</v>
      </c>
      <c r="M3" s="0" t="s">
        <v>31</v>
      </c>
      <c r="N3" s="0" t="s">
        <v>31</v>
      </c>
      <c r="O3" s="0" t="s">
        <v>31</v>
      </c>
      <c r="P3" s="0" t="s">
        <v>31</v>
      </c>
      <c r="Q3" s="0" t="s">
        <v>31</v>
      </c>
      <c r="R3" s="0" t="s">
        <v>31</v>
      </c>
      <c r="S3" s="0" t="s">
        <v>31</v>
      </c>
      <c r="T3" s="0" t="s">
        <v>32</v>
      </c>
      <c r="U3" s="0" t="s">
        <v>32</v>
      </c>
      <c r="V3" s="0" t="s">
        <v>32</v>
      </c>
      <c r="W3" s="0" t="s">
        <v>32</v>
      </c>
      <c r="X3" s="0" t="s">
        <v>32</v>
      </c>
      <c r="Y3" s="0" t="s">
        <v>32</v>
      </c>
      <c r="Z3" s="0" t="s">
        <v>32</v>
      </c>
      <c r="AA3" s="0" t="s">
        <v>32</v>
      </c>
      <c r="AB3" s="0" t="s">
        <v>32</v>
      </c>
      <c r="AC3" s="0" t="s">
        <v>32</v>
      </c>
      <c r="AD3" s="0" t="s">
        <v>32</v>
      </c>
      <c r="AE3" s="0" t="s">
        <v>32</v>
      </c>
      <c r="AF3" s="0" t="s">
        <v>32</v>
      </c>
      <c r="AG3" s="0" t="s">
        <v>32</v>
      </c>
      <c r="AH3" s="0" t="s">
        <v>32</v>
      </c>
      <c r="AI3" s="0" t="s">
        <v>32</v>
      </c>
      <c r="AJ3" s="0" t="s">
        <v>32</v>
      </c>
      <c r="AK3" s="0" t="s">
        <v>33</v>
      </c>
      <c r="AL3" s="0" t="s">
        <v>33</v>
      </c>
      <c r="AM3" s="0" t="s">
        <v>33</v>
      </c>
      <c r="AN3" s="0" t="s">
        <v>33</v>
      </c>
      <c r="AO3" s="0" t="s">
        <v>33</v>
      </c>
      <c r="AP3" s="0" t="s">
        <v>33</v>
      </c>
      <c r="AQ3" s="0" t="s">
        <v>33</v>
      </c>
      <c r="AR3" s="0" t="s">
        <v>33</v>
      </c>
      <c r="AS3" s="0" t="s">
        <v>33</v>
      </c>
      <c r="AT3" s="0" t="s">
        <v>33</v>
      </c>
      <c r="AU3" s="0" t="s">
        <v>33</v>
      </c>
      <c r="AV3" s="0" t="s">
        <v>33</v>
      </c>
      <c r="AW3" s="0" t="s">
        <v>33</v>
      </c>
      <c r="AX3" s="0" t="s">
        <v>33</v>
      </c>
      <c r="AY3" s="0" t="s">
        <v>33</v>
      </c>
      <c r="AZ3" s="0" t="s">
        <v>33</v>
      </c>
      <c r="BA3" s="0" t="s">
        <v>33</v>
      </c>
    </row>
    <row r="4" s="5" customFormat="tru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3" t="s">
        <v>35</v>
      </c>
      <c r="C5" s="0" t="s">
        <v>36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36</v>
      </c>
      <c r="I5" s="0" t="s">
        <v>36</v>
      </c>
      <c r="J5" s="0" t="s">
        <v>36</v>
      </c>
      <c r="K5" s="0" t="s">
        <v>36</v>
      </c>
      <c r="L5" s="0" t="s">
        <v>36</v>
      </c>
      <c r="M5" s="0" t="s">
        <v>36</v>
      </c>
      <c r="N5" s="0" t="s">
        <v>36</v>
      </c>
      <c r="O5" s="0" t="s">
        <v>36</v>
      </c>
      <c r="P5" s="0" t="s">
        <v>36</v>
      </c>
      <c r="Q5" s="0" t="s">
        <v>36</v>
      </c>
      <c r="R5" s="0" t="s">
        <v>36</v>
      </c>
      <c r="S5" s="0" t="s">
        <v>36</v>
      </c>
      <c r="T5" s="0" t="s">
        <v>36</v>
      </c>
      <c r="U5" s="0" t="s">
        <v>36</v>
      </c>
      <c r="V5" s="0" t="s">
        <v>36</v>
      </c>
      <c r="W5" s="0" t="s">
        <v>36</v>
      </c>
      <c r="X5" s="0" t="s">
        <v>36</v>
      </c>
      <c r="Y5" s="0" t="s">
        <v>36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0" t="s">
        <v>36</v>
      </c>
      <c r="AI5" s="0" t="s">
        <v>36</v>
      </c>
      <c r="AJ5" s="0" t="s">
        <v>36</v>
      </c>
      <c r="AK5" s="0" t="s">
        <v>36</v>
      </c>
      <c r="AL5" s="0" t="s">
        <v>36</v>
      </c>
      <c r="AM5" s="0" t="s">
        <v>36</v>
      </c>
      <c r="AN5" s="0" t="s">
        <v>36</v>
      </c>
      <c r="AO5" s="0" t="s">
        <v>36</v>
      </c>
      <c r="AP5" s="0" t="s">
        <v>36</v>
      </c>
      <c r="AQ5" s="0" t="s">
        <v>36</v>
      </c>
      <c r="AR5" s="0" t="s">
        <v>36</v>
      </c>
      <c r="AS5" s="0" t="s">
        <v>36</v>
      </c>
      <c r="AT5" s="0" t="s">
        <v>36</v>
      </c>
      <c r="AU5" s="0" t="s">
        <v>36</v>
      </c>
      <c r="AV5" s="0" t="s">
        <v>36</v>
      </c>
      <c r="AW5" s="0" t="s">
        <v>36</v>
      </c>
      <c r="AX5" s="0" t="s">
        <v>36</v>
      </c>
      <c r="AY5" s="0" t="s">
        <v>36</v>
      </c>
      <c r="AZ5" s="0" t="s">
        <v>36</v>
      </c>
      <c r="BA5" s="0" t="s">
        <v>36</v>
      </c>
    </row>
    <row r="6" customFormat="false" ht="12.75" hidden="false" customHeight="false" outlineLevel="0" collapsed="false">
      <c r="A6" s="3" t="s">
        <v>37</v>
      </c>
      <c r="C6" s="0" t="s">
        <v>38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38</v>
      </c>
      <c r="I6" s="0" t="s">
        <v>38</v>
      </c>
      <c r="J6" s="0" t="s">
        <v>38</v>
      </c>
      <c r="K6" s="0" t="s">
        <v>38</v>
      </c>
      <c r="L6" s="0" t="s">
        <v>38</v>
      </c>
      <c r="M6" s="0" t="s">
        <v>38</v>
      </c>
      <c r="N6" s="0" t="s">
        <v>38</v>
      </c>
      <c r="O6" s="0" t="s">
        <v>38</v>
      </c>
      <c r="P6" s="0" t="s">
        <v>38</v>
      </c>
      <c r="Q6" s="0" t="s">
        <v>38</v>
      </c>
      <c r="R6" s="0" t="s">
        <v>38</v>
      </c>
      <c r="S6" s="0" t="s">
        <v>38</v>
      </c>
      <c r="T6" s="0" t="s">
        <v>38</v>
      </c>
      <c r="U6" s="0" t="s">
        <v>38</v>
      </c>
      <c r="V6" s="0" t="s">
        <v>38</v>
      </c>
      <c r="W6" s="0" t="s">
        <v>38</v>
      </c>
      <c r="X6" s="0" t="s">
        <v>38</v>
      </c>
      <c r="Y6" s="0" t="s">
        <v>38</v>
      </c>
      <c r="Z6" s="0" t="s">
        <v>38</v>
      </c>
      <c r="AA6" s="0" t="s">
        <v>38</v>
      </c>
      <c r="AB6" s="0" t="s">
        <v>38</v>
      </c>
      <c r="AC6" s="0" t="s">
        <v>38</v>
      </c>
      <c r="AD6" s="0" t="s">
        <v>38</v>
      </c>
      <c r="AE6" s="0" t="s">
        <v>38</v>
      </c>
      <c r="AF6" s="0" t="s">
        <v>38</v>
      </c>
      <c r="AG6" s="0" t="s">
        <v>38</v>
      </c>
      <c r="AH6" s="0" t="s">
        <v>38</v>
      </c>
      <c r="AI6" s="0" t="s">
        <v>38</v>
      </c>
      <c r="AJ6" s="0" t="s">
        <v>38</v>
      </c>
      <c r="AK6" s="0" t="s">
        <v>38</v>
      </c>
      <c r="AL6" s="0" t="s">
        <v>38</v>
      </c>
      <c r="AM6" s="0" t="s">
        <v>38</v>
      </c>
      <c r="AN6" s="0" t="s">
        <v>38</v>
      </c>
      <c r="AO6" s="0" t="s">
        <v>38</v>
      </c>
      <c r="AP6" s="0" t="s">
        <v>38</v>
      </c>
      <c r="AQ6" s="0" t="s">
        <v>38</v>
      </c>
      <c r="AR6" s="0" t="s">
        <v>38</v>
      </c>
      <c r="AS6" s="0" t="s">
        <v>38</v>
      </c>
      <c r="AT6" s="0" t="s">
        <v>38</v>
      </c>
      <c r="AU6" s="0" t="s">
        <v>38</v>
      </c>
      <c r="AV6" s="0" t="s">
        <v>38</v>
      </c>
      <c r="AW6" s="0" t="s">
        <v>38</v>
      </c>
      <c r="AX6" s="0" t="s">
        <v>38</v>
      </c>
      <c r="AY6" s="0" t="s">
        <v>38</v>
      </c>
      <c r="AZ6" s="0" t="s">
        <v>38</v>
      </c>
      <c r="BA6" s="0" t="s">
        <v>38</v>
      </c>
    </row>
    <row r="7" customFormat="false" ht="12.75" hidden="false" customHeight="false" outlineLevel="0" collapsed="false">
      <c r="A7" s="3" t="s">
        <v>39</v>
      </c>
      <c r="C7" s="6" t="n">
        <v>42352</v>
      </c>
      <c r="D7" s="6" t="n">
        <v>42352</v>
      </c>
      <c r="E7" s="6" t="n">
        <v>42352</v>
      </c>
      <c r="F7" s="6" t="n">
        <v>42352</v>
      </c>
      <c r="G7" s="6" t="n">
        <v>42352</v>
      </c>
      <c r="H7" s="6" t="n">
        <v>42352</v>
      </c>
      <c r="I7" s="6" t="n">
        <v>42352</v>
      </c>
      <c r="J7" s="6" t="n">
        <v>42352</v>
      </c>
      <c r="K7" s="6" t="n">
        <v>42352</v>
      </c>
      <c r="L7" s="6" t="n">
        <v>42352</v>
      </c>
      <c r="M7" s="6" t="n">
        <v>42352</v>
      </c>
      <c r="N7" s="6" t="n">
        <v>42352</v>
      </c>
      <c r="O7" s="6" t="n">
        <v>42352</v>
      </c>
      <c r="P7" s="6" t="n">
        <v>42352</v>
      </c>
      <c r="Q7" s="6" t="n">
        <v>42352</v>
      </c>
      <c r="R7" s="6" t="n">
        <v>42352</v>
      </c>
      <c r="S7" s="6" t="n">
        <v>42352</v>
      </c>
      <c r="T7" s="6" t="n">
        <v>42352</v>
      </c>
      <c r="U7" s="6" t="n">
        <v>42352</v>
      </c>
      <c r="V7" s="6" t="n">
        <v>42352</v>
      </c>
      <c r="W7" s="6" t="n">
        <v>42352</v>
      </c>
      <c r="X7" s="6" t="n">
        <v>42352</v>
      </c>
      <c r="Y7" s="6" t="n">
        <v>42352</v>
      </c>
      <c r="Z7" s="6" t="n">
        <v>42352</v>
      </c>
      <c r="AA7" s="6" t="n">
        <v>42352</v>
      </c>
      <c r="AB7" s="6" t="n">
        <v>42352</v>
      </c>
      <c r="AC7" s="6" t="n">
        <v>42352</v>
      </c>
      <c r="AD7" s="6" t="n">
        <v>42352</v>
      </c>
      <c r="AE7" s="6" t="n">
        <v>42352</v>
      </c>
      <c r="AF7" s="6" t="n">
        <v>42352</v>
      </c>
      <c r="AG7" s="6" t="n">
        <v>42352</v>
      </c>
      <c r="AH7" s="6" t="n">
        <v>42352</v>
      </c>
      <c r="AI7" s="6" t="n">
        <v>42352</v>
      </c>
      <c r="AJ7" s="6" t="n">
        <v>42352</v>
      </c>
      <c r="AK7" s="6" t="n">
        <v>42352</v>
      </c>
      <c r="AL7" s="6" t="n">
        <v>42352</v>
      </c>
      <c r="AM7" s="6" t="n">
        <v>42352</v>
      </c>
      <c r="AN7" s="6" t="n">
        <v>42352</v>
      </c>
      <c r="AO7" s="6" t="n">
        <v>42352</v>
      </c>
      <c r="AP7" s="6" t="n">
        <v>42352</v>
      </c>
      <c r="AQ7" s="6" t="n">
        <v>42352</v>
      </c>
      <c r="AR7" s="6" t="n">
        <v>42352</v>
      </c>
      <c r="AS7" s="6" t="n">
        <v>42352</v>
      </c>
      <c r="AT7" s="6" t="n">
        <v>42352</v>
      </c>
      <c r="AU7" s="6" t="n">
        <v>42352</v>
      </c>
      <c r="AV7" s="6" t="n">
        <v>42352</v>
      </c>
      <c r="AW7" s="6" t="n">
        <v>42352</v>
      </c>
      <c r="AX7" s="6" t="n">
        <v>42352</v>
      </c>
      <c r="AY7" s="6" t="n">
        <v>42352</v>
      </c>
      <c r="AZ7" s="6" t="n">
        <v>42352</v>
      </c>
      <c r="BA7" s="6" t="n">
        <v>42352</v>
      </c>
    </row>
    <row r="8" customFormat="false" ht="12.75" hidden="false" customHeight="false" outlineLevel="0" collapsed="false">
      <c r="A8" s="3" t="s">
        <v>40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1</v>
      </c>
      <c r="C9" s="6" t="n">
        <v>42379</v>
      </c>
      <c r="D9" s="6" t="n">
        <v>42379</v>
      </c>
      <c r="E9" s="6" t="n">
        <v>42379</v>
      </c>
      <c r="F9" s="6" t="n">
        <v>42379</v>
      </c>
      <c r="G9" s="6" t="n">
        <v>42379</v>
      </c>
      <c r="H9" s="6" t="n">
        <v>42379</v>
      </c>
      <c r="I9" s="6" t="n">
        <v>42379</v>
      </c>
      <c r="J9" s="6" t="n">
        <v>42379</v>
      </c>
      <c r="K9" s="6" t="n">
        <v>42379</v>
      </c>
      <c r="L9" s="6" t="n">
        <v>42379</v>
      </c>
      <c r="M9" s="6" t="n">
        <v>42379</v>
      </c>
      <c r="N9" s="6" t="n">
        <v>42379</v>
      </c>
      <c r="O9" s="6" t="n">
        <v>42379</v>
      </c>
      <c r="P9" s="6" t="n">
        <v>42379</v>
      </c>
      <c r="Q9" s="6" t="n">
        <v>42379</v>
      </c>
      <c r="R9" s="6" t="n">
        <v>42379</v>
      </c>
      <c r="S9" s="6" t="n">
        <v>42379</v>
      </c>
      <c r="T9" s="6" t="n">
        <v>42379</v>
      </c>
      <c r="U9" s="6" t="n">
        <v>42379</v>
      </c>
      <c r="V9" s="6" t="n">
        <v>42379</v>
      </c>
      <c r="W9" s="6" t="n">
        <v>42379</v>
      </c>
      <c r="X9" s="6" t="n">
        <v>42379</v>
      </c>
      <c r="Y9" s="6" t="n">
        <v>42379</v>
      </c>
      <c r="Z9" s="6" t="n">
        <v>42379</v>
      </c>
      <c r="AA9" s="6" t="n">
        <v>42379</v>
      </c>
      <c r="AB9" s="6" t="n">
        <v>42379</v>
      </c>
      <c r="AC9" s="6" t="n">
        <v>42379</v>
      </c>
      <c r="AD9" s="6" t="n">
        <v>42379</v>
      </c>
      <c r="AE9" s="6" t="n">
        <v>42379</v>
      </c>
      <c r="AF9" s="6" t="n">
        <v>42379</v>
      </c>
      <c r="AG9" s="6" t="n">
        <v>42379</v>
      </c>
      <c r="AH9" s="6" t="n">
        <v>42379</v>
      </c>
      <c r="AI9" s="6" t="n">
        <v>42379</v>
      </c>
      <c r="AJ9" s="6" t="n">
        <v>42379</v>
      </c>
      <c r="AK9" s="6" t="n">
        <v>42379</v>
      </c>
      <c r="AL9" s="6" t="n">
        <v>42379</v>
      </c>
      <c r="AM9" s="6" t="n">
        <v>42379</v>
      </c>
      <c r="AN9" s="6" t="n">
        <v>42379</v>
      </c>
      <c r="AO9" s="6" t="n">
        <v>42379</v>
      </c>
      <c r="AP9" s="6" t="n">
        <v>42379</v>
      </c>
      <c r="AQ9" s="6" t="n">
        <v>42379</v>
      </c>
      <c r="AR9" s="6" t="n">
        <v>42379</v>
      </c>
      <c r="AS9" s="6" t="n">
        <v>42379</v>
      </c>
      <c r="AT9" s="6" t="n">
        <v>42379</v>
      </c>
      <c r="AU9" s="6" t="n">
        <v>42379</v>
      </c>
      <c r="AV9" s="6" t="n">
        <v>42379</v>
      </c>
      <c r="AW9" s="6" t="n">
        <v>42379</v>
      </c>
      <c r="AX9" s="6" t="n">
        <v>42379</v>
      </c>
      <c r="AY9" s="6" t="n">
        <v>42379</v>
      </c>
      <c r="AZ9" s="6" t="n">
        <v>42379</v>
      </c>
      <c r="BA9" s="6" t="n">
        <v>42379</v>
      </c>
    </row>
    <row r="10" customFormat="false" ht="12.75" hidden="false" customHeight="false" outlineLevel="0" collapsed="false">
      <c r="A10" s="3" t="s">
        <v>42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3</v>
      </c>
      <c r="C11" s="0" t="s">
        <v>44</v>
      </c>
      <c r="D11" s="0" t="s">
        <v>44</v>
      </c>
      <c r="E11" s="0" t="s">
        <v>44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4</v>
      </c>
      <c r="K11" s="0" t="s">
        <v>44</v>
      </c>
      <c r="L11" s="0" t="s">
        <v>44</v>
      </c>
      <c r="M11" s="0" t="s">
        <v>44</v>
      </c>
      <c r="N11" s="0" t="s">
        <v>44</v>
      </c>
      <c r="O11" s="0" t="s">
        <v>44</v>
      </c>
      <c r="P11" s="0" t="s">
        <v>44</v>
      </c>
      <c r="Q11" s="0" t="s">
        <v>44</v>
      </c>
      <c r="R11" s="0" t="s">
        <v>44</v>
      </c>
      <c r="S11" s="0" t="s">
        <v>44</v>
      </c>
      <c r="T11" s="0" t="s">
        <v>45</v>
      </c>
      <c r="U11" s="0" t="s">
        <v>45</v>
      </c>
      <c r="V11" s="0" t="s">
        <v>45</v>
      </c>
      <c r="W11" s="0" t="s">
        <v>45</v>
      </c>
      <c r="X11" s="0" t="s">
        <v>45</v>
      </c>
      <c r="Y11" s="0" t="s">
        <v>45</v>
      </c>
      <c r="Z11" s="0" t="s">
        <v>45</v>
      </c>
      <c r="AA11" s="0" t="s">
        <v>45</v>
      </c>
      <c r="AB11" s="0" t="s">
        <v>45</v>
      </c>
      <c r="AC11" s="0" t="s">
        <v>45</v>
      </c>
      <c r="AD11" s="0" t="s">
        <v>45</v>
      </c>
      <c r="AE11" s="0" t="s">
        <v>45</v>
      </c>
      <c r="AF11" s="0" t="s">
        <v>45</v>
      </c>
      <c r="AG11" s="0" t="s">
        <v>45</v>
      </c>
      <c r="AH11" s="0" t="s">
        <v>45</v>
      </c>
      <c r="AI11" s="0" t="s">
        <v>45</v>
      </c>
      <c r="AJ11" s="0" t="s">
        <v>45</v>
      </c>
      <c r="AK11" s="0" t="s">
        <v>45</v>
      </c>
      <c r="AL11" s="0" t="s">
        <v>45</v>
      </c>
      <c r="AM11" s="0" t="s">
        <v>45</v>
      </c>
      <c r="AN11" s="0" t="s">
        <v>45</v>
      </c>
      <c r="AO11" s="0" t="s">
        <v>45</v>
      </c>
      <c r="AP11" s="0" t="s">
        <v>45</v>
      </c>
      <c r="AQ11" s="0" t="s">
        <v>45</v>
      </c>
      <c r="AR11" s="0" t="s">
        <v>45</v>
      </c>
      <c r="AS11" s="0" t="s">
        <v>45</v>
      </c>
      <c r="AT11" s="0" t="s">
        <v>45</v>
      </c>
      <c r="AU11" s="0" t="s">
        <v>45</v>
      </c>
      <c r="AV11" s="0" t="s">
        <v>45</v>
      </c>
      <c r="AW11" s="0" t="s">
        <v>45</v>
      </c>
      <c r="AX11" s="0" t="s">
        <v>45</v>
      </c>
      <c r="AY11" s="0" t="s">
        <v>45</v>
      </c>
      <c r="AZ11" s="0" t="s">
        <v>45</v>
      </c>
      <c r="BA11" s="0" t="s">
        <v>45</v>
      </c>
    </row>
    <row r="12" customFormat="false" ht="12.75" hidden="false" customHeight="false" outlineLevel="0" collapsed="false">
      <c r="A12" s="3" t="s">
        <v>46</v>
      </c>
      <c r="B12" s="8" t="s">
        <v>47</v>
      </c>
      <c r="C12" s="0" t="s">
        <v>48</v>
      </c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B12" s="0" t="s">
        <v>48</v>
      </c>
      <c r="AC12" s="0" t="s">
        <v>48</v>
      </c>
      <c r="AD12" s="0" t="s">
        <v>48</v>
      </c>
      <c r="AE12" s="0" t="s">
        <v>48</v>
      </c>
      <c r="AF12" s="0" t="s">
        <v>48</v>
      </c>
      <c r="AG12" s="0" t="s">
        <v>48</v>
      </c>
      <c r="AH12" s="0" t="s">
        <v>48</v>
      </c>
      <c r="AI12" s="0" t="s">
        <v>48</v>
      </c>
      <c r="AJ12" s="0" t="s">
        <v>48</v>
      </c>
      <c r="AK12" s="0" t="s">
        <v>48</v>
      </c>
      <c r="AL12" s="0" t="s">
        <v>48</v>
      </c>
      <c r="AM12" s="0" t="s">
        <v>48</v>
      </c>
      <c r="AN12" s="0" t="s">
        <v>48</v>
      </c>
      <c r="AO12" s="0" t="s">
        <v>48</v>
      </c>
      <c r="AP12" s="0" t="s">
        <v>48</v>
      </c>
      <c r="AQ12" s="0" t="s">
        <v>48</v>
      </c>
      <c r="AR12" s="0" t="s">
        <v>48</v>
      </c>
      <c r="AS12" s="0" t="s">
        <v>48</v>
      </c>
      <c r="AT12" s="0" t="s">
        <v>48</v>
      </c>
      <c r="AU12" s="0" t="s">
        <v>48</v>
      </c>
      <c r="AV12" s="0" t="s">
        <v>48</v>
      </c>
      <c r="AW12" s="0" t="s">
        <v>48</v>
      </c>
      <c r="AX12" s="0" t="s">
        <v>48</v>
      </c>
      <c r="AY12" s="0" t="s">
        <v>48</v>
      </c>
      <c r="AZ12" s="0" t="s">
        <v>48</v>
      </c>
      <c r="BA12" s="0" t="s">
        <v>48</v>
      </c>
    </row>
    <row r="13" customFormat="false" ht="12.75" hidden="false" customHeight="false" outlineLevel="0" collapsed="false">
      <c r="B13" s="9" t="n">
        <v>42352</v>
      </c>
      <c r="C13" s="10" t="n">
        <v>650</v>
      </c>
      <c r="D13" s="10" t="n">
        <v>682</v>
      </c>
      <c r="E13" s="10" t="n">
        <v>598</v>
      </c>
      <c r="F13" s="10" t="n">
        <v>695</v>
      </c>
      <c r="G13" s="10" t="n">
        <v>674</v>
      </c>
      <c r="H13" s="10" t="n">
        <v>660</v>
      </c>
      <c r="I13" s="10" t="n">
        <v>677</v>
      </c>
      <c r="J13" s="10" t="n">
        <v>677</v>
      </c>
      <c r="K13" s="10" t="n">
        <v>685</v>
      </c>
      <c r="L13" s="10" t="n">
        <v>686</v>
      </c>
      <c r="M13" s="10" t="n">
        <v>686</v>
      </c>
      <c r="N13" s="10" t="n">
        <v>704</v>
      </c>
      <c r="O13" s="10" t="n">
        <v>690</v>
      </c>
      <c r="P13" s="10" t="n">
        <v>674</v>
      </c>
      <c r="Q13" s="10" t="n">
        <v>642</v>
      </c>
      <c r="R13" s="10" t="n">
        <v>634</v>
      </c>
      <c r="S13" s="10" t="n">
        <v>632</v>
      </c>
      <c r="T13" s="10" t="n">
        <v>0.425999999046326</v>
      </c>
      <c r="U13" s="10" t="n">
        <v>0.451999992132187</v>
      </c>
      <c r="V13" s="10" t="n">
        <v>0.342000007629395</v>
      </c>
      <c r="W13" s="10" t="n">
        <v>0.462000012397766</v>
      </c>
      <c r="X13" s="10" t="n">
        <v>0.418999999761581</v>
      </c>
      <c r="Y13" s="10" t="n">
        <v>0.397000014781952</v>
      </c>
      <c r="Z13" s="10" t="n">
        <v>0.421999990940094</v>
      </c>
      <c r="AA13" s="10" t="n">
        <v>0.421999990940094</v>
      </c>
      <c r="AB13" s="10" t="n">
        <v>0.432000011205673</v>
      </c>
      <c r="AC13" s="10" t="n">
        <v>0.43299999833107</v>
      </c>
      <c r="AD13" s="10" t="n">
        <v>0.43299999833107</v>
      </c>
      <c r="AE13" s="10" t="n">
        <v>0.375999987125397</v>
      </c>
      <c r="AF13" s="10" t="n">
        <v>0.375</v>
      </c>
      <c r="AG13" s="10" t="n">
        <v>0.367000013589859</v>
      </c>
      <c r="AH13" s="10" t="n">
        <v>0.323000013828278</v>
      </c>
      <c r="AI13" s="10" t="n">
        <v>0.312999993562698</v>
      </c>
      <c r="AJ13" s="10" t="n">
        <v>0.312000006437302</v>
      </c>
      <c r="AK13" s="10" t="n">
        <v>2.99000000953674</v>
      </c>
      <c r="AL13" s="10" t="n">
        <v>2.94000005722046</v>
      </c>
      <c r="AM13" s="10" t="n">
        <v>2.21000003814697</v>
      </c>
      <c r="AN13" s="10" t="n">
        <v>3.0699999332428</v>
      </c>
      <c r="AO13" s="10" t="n">
        <v>3.58999991416931</v>
      </c>
      <c r="AP13" s="10" t="n">
        <v>3.95000004768372</v>
      </c>
      <c r="AQ13" s="10" t="n">
        <v>3.54999995231628</v>
      </c>
      <c r="AR13" s="10" t="n">
        <v>3.54999995231628</v>
      </c>
      <c r="AS13" s="10" t="n">
        <v>3.40000009536743</v>
      </c>
      <c r="AT13" s="10" t="n">
        <v>3.38000011444092</v>
      </c>
      <c r="AU13" s="10" t="n">
        <v>3.35999989509583</v>
      </c>
      <c r="AV13" s="10" t="n">
        <v>2.69000005722046</v>
      </c>
      <c r="AW13" s="10" t="n">
        <v>2.71000003814697</v>
      </c>
      <c r="AX13" s="10" t="n">
        <v>2.64000010490418</v>
      </c>
      <c r="AY13" s="10" t="n">
        <v>2.25</v>
      </c>
      <c r="AZ13" s="10" t="n">
        <v>2.33999991416931</v>
      </c>
      <c r="BA13" s="10" t="n">
        <v>2.25999999046326</v>
      </c>
    </row>
    <row r="14" customFormat="false" ht="12.75" hidden="false" customHeight="false" outlineLevel="0" collapsed="false">
      <c r="B14" s="9" t="n">
        <v>42353</v>
      </c>
      <c r="C14" s="10" t="n">
        <v>650</v>
      </c>
      <c r="D14" s="10" t="n">
        <v>682</v>
      </c>
      <c r="E14" s="10" t="n">
        <v>608.493408203125</v>
      </c>
      <c r="F14" s="10" t="n">
        <v>695</v>
      </c>
      <c r="G14" s="10" t="n">
        <v>673.223754882813</v>
      </c>
      <c r="H14" s="10" t="n">
        <v>660</v>
      </c>
      <c r="I14" s="10" t="n">
        <v>674.669250488281</v>
      </c>
      <c r="J14" s="10" t="n">
        <v>677</v>
      </c>
      <c r="K14" s="10" t="n">
        <v>684.702941894531</v>
      </c>
      <c r="L14" s="10" t="n">
        <v>685.999328613281</v>
      </c>
      <c r="M14" s="10" t="n">
        <v>686</v>
      </c>
      <c r="N14" s="10" t="n">
        <v>701.391540527344</v>
      </c>
      <c r="O14" s="10" t="n">
        <v>688.267822265625</v>
      </c>
      <c r="P14" s="10" t="n">
        <v>676.548889160156</v>
      </c>
      <c r="Q14" s="10" t="n">
        <v>642.943115234375</v>
      </c>
      <c r="R14" s="10" t="n">
        <v>627.669189453125</v>
      </c>
      <c r="S14" s="10" t="n">
        <v>634.444763183594</v>
      </c>
      <c r="T14" s="10" t="n">
        <v>0.425999999046326</v>
      </c>
      <c r="U14" s="10" t="n">
        <v>0.451999992132187</v>
      </c>
      <c r="V14" s="10" t="n">
        <v>0.356744349002838</v>
      </c>
      <c r="W14" s="10" t="n">
        <v>0.462000012397766</v>
      </c>
      <c r="X14" s="10" t="n">
        <v>0.41787987947464</v>
      </c>
      <c r="Y14" s="10" t="n">
        <v>0.397000014781952</v>
      </c>
      <c r="Z14" s="10" t="n">
        <v>0.419547140598297</v>
      </c>
      <c r="AA14" s="10" t="n">
        <v>0.421999990940094</v>
      </c>
      <c r="AB14" s="10" t="n">
        <v>0.431400090456009</v>
      </c>
      <c r="AC14" s="10" t="n">
        <v>0.43299999833107</v>
      </c>
      <c r="AD14" s="10" t="n">
        <v>0.43299999833107</v>
      </c>
      <c r="AE14" s="10" t="n">
        <v>0.384698569774628</v>
      </c>
      <c r="AF14" s="10" t="n">
        <v>0.366955727338791</v>
      </c>
      <c r="AG14" s="10" t="n">
        <v>0.366139799356461</v>
      </c>
      <c r="AH14" s="10" t="n">
        <v>0.320151925086975</v>
      </c>
      <c r="AI14" s="10" t="n">
        <v>0.319344788789749</v>
      </c>
      <c r="AJ14" s="10" t="n">
        <v>0.314628034830093</v>
      </c>
      <c r="AK14" s="10" t="n">
        <v>2.99000000953674</v>
      </c>
      <c r="AL14" s="10" t="n">
        <v>2.94000005722046</v>
      </c>
      <c r="AM14" s="10" t="n">
        <v>2.31652331352234</v>
      </c>
      <c r="AN14" s="10" t="n">
        <v>3.0699999332428</v>
      </c>
      <c r="AO14" s="10" t="n">
        <v>3.60041999816895</v>
      </c>
      <c r="AP14" s="10" t="n">
        <v>3.95000004768372</v>
      </c>
      <c r="AQ14" s="10" t="n">
        <v>3.58106970787048</v>
      </c>
      <c r="AR14" s="10" t="n">
        <v>3.54999995231628</v>
      </c>
      <c r="AS14" s="10" t="n">
        <v>3.40594124794006</v>
      </c>
      <c r="AT14" s="10" t="n">
        <v>3.38000392913818</v>
      </c>
      <c r="AU14" s="10" t="n">
        <v>3.36007356643677</v>
      </c>
      <c r="AV14" s="10" t="n">
        <v>2.79026556015015</v>
      </c>
      <c r="AW14" s="10" t="n">
        <v>2.62582921981812</v>
      </c>
      <c r="AX14" s="10" t="n">
        <v>2.62385010719299</v>
      </c>
      <c r="AY14" s="10" t="n">
        <v>2.19179034233093</v>
      </c>
      <c r="AZ14" s="10" t="n">
        <v>2.36635446548462</v>
      </c>
      <c r="BA14" s="10" t="n">
        <v>2.24948692321777</v>
      </c>
    </row>
    <row r="15" customFormat="false" ht="12.75" hidden="false" customHeight="false" outlineLevel="0" collapsed="false">
      <c r="B15" s="9" t="n">
        <v>42354</v>
      </c>
      <c r="C15" s="10" t="n">
        <v>650</v>
      </c>
      <c r="D15" s="10" t="n">
        <v>681.999694824219</v>
      </c>
      <c r="E15" s="10" t="n">
        <v>575.9287109375</v>
      </c>
      <c r="F15" s="10" t="n">
        <v>695</v>
      </c>
      <c r="G15" s="10" t="n">
        <v>672.624572753906</v>
      </c>
      <c r="H15" s="10" t="n">
        <v>660</v>
      </c>
      <c r="I15" s="10" t="n">
        <v>674.092224121094</v>
      </c>
      <c r="J15" s="10" t="n">
        <v>677</v>
      </c>
      <c r="K15" s="10" t="n">
        <v>683.987548828125</v>
      </c>
      <c r="L15" s="10" t="n">
        <v>685.427062988281</v>
      </c>
      <c r="M15" s="10" t="n">
        <v>686</v>
      </c>
      <c r="N15" s="10" t="n">
        <v>705.482177734375</v>
      </c>
      <c r="O15" s="10" t="n">
        <v>691.1025390625</v>
      </c>
      <c r="P15" s="10" t="n">
        <v>669.79833984375</v>
      </c>
      <c r="Q15" s="10" t="n">
        <v>638.6806640625</v>
      </c>
      <c r="R15" s="10" t="n">
        <v>627.233825683594</v>
      </c>
      <c r="S15" s="10" t="n">
        <v>636.788635253906</v>
      </c>
      <c r="T15" s="10" t="n">
        <v>0.425999999046326</v>
      </c>
      <c r="U15" s="10" t="n">
        <v>0.451999992132187</v>
      </c>
      <c r="V15" s="10" t="n">
        <v>0.311597645282745</v>
      </c>
      <c r="W15" s="10" t="n">
        <v>0.462000012397766</v>
      </c>
      <c r="X15" s="10" t="n">
        <v>0.417041450738907</v>
      </c>
      <c r="Y15" s="10" t="n">
        <v>0.397000014781952</v>
      </c>
      <c r="Z15" s="10" t="n">
        <v>0.418833076953888</v>
      </c>
      <c r="AA15" s="10" t="n">
        <v>0.421999990940094</v>
      </c>
      <c r="AB15" s="10" t="n">
        <v>0.430000007152557</v>
      </c>
      <c r="AC15" s="10" t="n">
        <v>0.43238776922226</v>
      </c>
      <c r="AD15" s="10" t="n">
        <v>0.43299999833107</v>
      </c>
      <c r="AE15" s="10" t="n">
        <v>0.370293885469437</v>
      </c>
      <c r="AF15" s="10" t="n">
        <v>0.356133460998535</v>
      </c>
      <c r="AG15" s="10" t="n">
        <v>0.354164451360703</v>
      </c>
      <c r="AH15" s="10" t="n">
        <v>0.332033753395081</v>
      </c>
      <c r="AI15" s="10" t="n">
        <v>0.318268448114395</v>
      </c>
      <c r="AJ15" s="10" t="n">
        <v>0.316825240850449</v>
      </c>
      <c r="AK15" s="10" t="n">
        <v>2.99000000953674</v>
      </c>
      <c r="AL15" s="10" t="n">
        <v>2.94000005722046</v>
      </c>
      <c r="AM15" s="10" t="n">
        <v>1.98631155490875</v>
      </c>
      <c r="AN15" s="10" t="n">
        <v>3.0699999332428</v>
      </c>
      <c r="AO15" s="10" t="n">
        <v>3.60828161239624</v>
      </c>
      <c r="AP15" s="10" t="n">
        <v>3.95000004768372</v>
      </c>
      <c r="AQ15" s="10" t="n">
        <v>3.5888147354126</v>
      </c>
      <c r="AR15" s="10" t="n">
        <v>3.54999995231628</v>
      </c>
      <c r="AS15" s="10" t="n">
        <v>3.42024850845337</v>
      </c>
      <c r="AT15" s="10" t="n">
        <v>3.39146041870117</v>
      </c>
      <c r="AU15" s="10" t="n">
        <v>3.37497472763062</v>
      </c>
      <c r="AV15" s="10" t="n">
        <v>2.6290066242218</v>
      </c>
      <c r="AW15" s="10" t="n">
        <v>2.50174832344055</v>
      </c>
      <c r="AX15" s="10" t="n">
        <v>2.50375461578369</v>
      </c>
      <c r="AY15" s="10" t="n">
        <v>2.30285835266113</v>
      </c>
      <c r="AZ15" s="10" t="n">
        <v>2.34659075737</v>
      </c>
      <c r="BA15" s="10" t="n">
        <v>2.23965287208557</v>
      </c>
    </row>
    <row r="16" customFormat="false" ht="12.75" hidden="false" customHeight="false" outlineLevel="0" collapsed="false">
      <c r="B16" s="9" t="n">
        <v>42355</v>
      </c>
      <c r="C16" s="10" t="n">
        <v>650</v>
      </c>
      <c r="D16" s="10" t="n">
        <v>681.9609375</v>
      </c>
      <c r="E16" s="10" t="n">
        <v>578.453430175781</v>
      </c>
      <c r="F16" s="10" t="n">
        <v>695</v>
      </c>
      <c r="G16" s="10" t="n">
        <v>671.659790039063</v>
      </c>
      <c r="H16" s="10" t="n">
        <v>660</v>
      </c>
      <c r="I16" s="10" t="n">
        <v>673.618286132813</v>
      </c>
      <c r="J16" s="10" t="n">
        <v>677</v>
      </c>
      <c r="K16" s="10" t="n">
        <v>683.157287597656</v>
      </c>
      <c r="L16" s="10" t="n">
        <v>684.590209960938</v>
      </c>
      <c r="M16" s="10" t="n">
        <v>685.919738769531</v>
      </c>
      <c r="N16" s="10" t="n">
        <v>704.226318359375</v>
      </c>
      <c r="O16" s="10" t="n">
        <v>692.631652832031</v>
      </c>
      <c r="P16" s="10" t="n">
        <v>674.853820800781</v>
      </c>
      <c r="Q16" s="10" t="n">
        <v>630.899230957031</v>
      </c>
      <c r="R16" s="10" t="n">
        <v>627.234924316406</v>
      </c>
      <c r="S16" s="10" t="n">
        <v>638.386535644531</v>
      </c>
      <c r="T16" s="10" t="n">
        <v>0.425999999046326</v>
      </c>
      <c r="U16" s="10" t="n">
        <v>0.451999992132187</v>
      </c>
      <c r="V16" s="10" t="n">
        <v>0.315103977918625</v>
      </c>
      <c r="W16" s="10" t="n">
        <v>0.462000012397766</v>
      </c>
      <c r="X16" s="10" t="n">
        <v>0.415640890598297</v>
      </c>
      <c r="Y16" s="10" t="n">
        <v>0.397000014781952</v>
      </c>
      <c r="Z16" s="10" t="n">
        <v>0.418213784694672</v>
      </c>
      <c r="AA16" s="10" t="n">
        <v>0.421999990940094</v>
      </c>
      <c r="AB16" s="10" t="n">
        <v>0.429052174091339</v>
      </c>
      <c r="AC16" s="10" t="n">
        <v>0.431184947490692</v>
      </c>
      <c r="AD16" s="10" t="n">
        <v>0.432994872331619</v>
      </c>
      <c r="AE16" s="10" t="n">
        <v>0.371841132640839</v>
      </c>
      <c r="AF16" s="10" t="n">
        <v>0.350074529647827</v>
      </c>
      <c r="AG16" s="10" t="n">
        <v>0.344592839479446</v>
      </c>
      <c r="AH16" s="10" t="n">
        <v>0.330732643604279</v>
      </c>
      <c r="AI16" s="10" t="n">
        <v>0.318269908428192</v>
      </c>
      <c r="AJ16" s="10" t="n">
        <v>0.320065051317215</v>
      </c>
      <c r="AK16" s="10" t="n">
        <v>2.99000000953674</v>
      </c>
      <c r="AL16" s="10" t="n">
        <v>2.94000005722046</v>
      </c>
      <c r="AM16" s="10" t="n">
        <v>2.01193332672119</v>
      </c>
      <c r="AN16" s="10" t="n">
        <v>3.0699999332428</v>
      </c>
      <c r="AO16" s="10" t="n">
        <v>3.61390566825867</v>
      </c>
      <c r="AP16" s="10" t="n">
        <v>3.95000004768372</v>
      </c>
      <c r="AQ16" s="10" t="n">
        <v>3.59395432472229</v>
      </c>
      <c r="AR16" s="10" t="n">
        <v>3.54999995231628</v>
      </c>
      <c r="AS16" s="10" t="n">
        <v>3.43685626983643</v>
      </c>
      <c r="AT16" s="10" t="n">
        <v>3.40818285942078</v>
      </c>
      <c r="AU16" s="10" t="n">
        <v>3.38158679008484</v>
      </c>
      <c r="AV16" s="10" t="n">
        <v>2.66017866134644</v>
      </c>
      <c r="AW16" s="10" t="n">
        <v>2.43588399887085</v>
      </c>
      <c r="AX16" s="10" t="n">
        <v>2.39003324508667</v>
      </c>
      <c r="AY16" s="10" t="n">
        <v>2.28074860572815</v>
      </c>
      <c r="AZ16" s="10" t="n">
        <v>2.34663486480713</v>
      </c>
      <c r="BA16" s="10" t="n">
        <v>2.24761414527893</v>
      </c>
    </row>
    <row r="17" customFormat="false" ht="12.75" hidden="false" customHeight="false" outlineLevel="0" collapsed="false">
      <c r="B17" s="9" t="n">
        <v>42356</v>
      </c>
      <c r="C17" s="10" t="n">
        <v>650</v>
      </c>
      <c r="D17" s="10" t="n">
        <v>667.843811035156</v>
      </c>
      <c r="E17" s="10" t="n">
        <v>609.643432617188</v>
      </c>
      <c r="F17" s="10" t="n">
        <v>695.007507324219</v>
      </c>
      <c r="G17" s="10" t="n">
        <v>671.42333984375</v>
      </c>
      <c r="H17" s="10" t="n">
        <v>660</v>
      </c>
      <c r="I17" s="10" t="n">
        <v>673.22802734375</v>
      </c>
      <c r="J17" s="10" t="n">
        <v>676.986450195313</v>
      </c>
      <c r="K17" s="10" t="n">
        <v>682.930114746094</v>
      </c>
      <c r="L17" s="10" t="n">
        <v>683.894226074219</v>
      </c>
      <c r="M17" s="10" t="n">
        <v>685.228271484375</v>
      </c>
      <c r="N17" s="10" t="n">
        <v>703.762329101563</v>
      </c>
      <c r="O17" s="10" t="n">
        <v>692.795104980469</v>
      </c>
      <c r="P17" s="10" t="n">
        <v>676.589538574219</v>
      </c>
      <c r="Q17" s="10" t="n">
        <v>630.949035644531</v>
      </c>
      <c r="R17" s="10" t="n">
        <v>627.171142578125</v>
      </c>
      <c r="S17" s="10" t="n">
        <v>637.717895507813</v>
      </c>
      <c r="T17" s="10" t="n">
        <v>0.425999999046326</v>
      </c>
      <c r="U17" s="10" t="n">
        <v>0.44039660692215</v>
      </c>
      <c r="V17" s="10" t="n">
        <v>0.368290185928345</v>
      </c>
      <c r="W17" s="10" t="n">
        <v>0.462000012397766</v>
      </c>
      <c r="X17" s="10" t="n">
        <v>0.415038734674454</v>
      </c>
      <c r="Y17" s="10" t="n">
        <v>0.397000014781952</v>
      </c>
      <c r="Z17" s="10" t="n">
        <v>0.417650818824768</v>
      </c>
      <c r="AA17" s="10" t="n">
        <v>0.421999990940094</v>
      </c>
      <c r="AB17" s="10" t="n">
        <v>0.428999781608582</v>
      </c>
      <c r="AC17" s="10" t="n">
        <v>0.42997083067894</v>
      </c>
      <c r="AD17" s="10" t="n">
        <v>0.432119220495224</v>
      </c>
      <c r="AE17" s="10" t="n">
        <v>0.373015969991684</v>
      </c>
      <c r="AF17" s="10" t="n">
        <v>0.351642787456512</v>
      </c>
      <c r="AG17" s="10" t="n">
        <v>0.341091483831406</v>
      </c>
      <c r="AH17" s="10" t="n">
        <v>0.331232279539108</v>
      </c>
      <c r="AI17" s="10" t="n">
        <v>0.31808415055275</v>
      </c>
      <c r="AJ17" s="10" t="n">
        <v>0.323680520057678</v>
      </c>
      <c r="AK17" s="10" t="n">
        <v>2.99000000953674</v>
      </c>
      <c r="AL17" s="10" t="n">
        <v>2.95491576194763</v>
      </c>
      <c r="AM17" s="10" t="n">
        <v>2.54282712936401</v>
      </c>
      <c r="AN17" s="10" t="n">
        <v>3.0699999332428</v>
      </c>
      <c r="AO17" s="10" t="n">
        <v>3.60223484039307</v>
      </c>
      <c r="AP17" s="10" t="n">
        <v>3.95000004768372</v>
      </c>
      <c r="AQ17" s="10" t="n">
        <v>3.59615850448608</v>
      </c>
      <c r="AR17" s="10" t="n">
        <v>3.55015325546265</v>
      </c>
      <c r="AS17" s="10" t="n">
        <v>3.44067525863647</v>
      </c>
      <c r="AT17" s="10" t="n">
        <v>3.42213463783264</v>
      </c>
      <c r="AU17" s="10" t="n">
        <v>3.39543700218201</v>
      </c>
      <c r="AV17" s="10" t="n">
        <v>2.67919778823853</v>
      </c>
      <c r="AW17" s="10" t="n">
        <v>2.46095848083496</v>
      </c>
      <c r="AX17" s="10" t="n">
        <v>2.3526439666748</v>
      </c>
      <c r="AY17" s="10" t="n">
        <v>2.2836229801178</v>
      </c>
      <c r="AZ17" s="10" t="n">
        <v>2.34267330169678</v>
      </c>
      <c r="BA17" s="10" t="n">
        <v>2.26288533210754</v>
      </c>
    </row>
    <row r="18" customFormat="false" ht="12.75" hidden="false" customHeight="false" outlineLevel="0" collapsed="false">
      <c r="B18" s="9" t="n">
        <v>42357</v>
      </c>
      <c r="C18" s="10" t="n">
        <v>650.002258300781</v>
      </c>
      <c r="D18" s="10" t="n">
        <v>656.034362792969</v>
      </c>
      <c r="E18" s="10" t="n">
        <v>606.50048828125</v>
      </c>
      <c r="F18" s="10" t="n">
        <v>713.546508789063</v>
      </c>
      <c r="G18" s="10" t="n">
        <v>671.384643554688</v>
      </c>
      <c r="H18" s="10" t="n">
        <v>660</v>
      </c>
      <c r="I18" s="10" t="n">
        <v>672.95263671875</v>
      </c>
      <c r="J18" s="10" t="n">
        <v>676.60595703125</v>
      </c>
      <c r="K18" s="10" t="n">
        <v>682.299072265625</v>
      </c>
      <c r="L18" s="10" t="n">
        <v>683.129638671875</v>
      </c>
      <c r="M18" s="10" t="n">
        <v>684.332946777344</v>
      </c>
      <c r="N18" s="10" t="n">
        <v>704.676879882813</v>
      </c>
      <c r="O18" s="10" t="n">
        <v>690.103698730469</v>
      </c>
      <c r="P18" s="10" t="n">
        <v>677.122924804688</v>
      </c>
      <c r="Q18" s="10" t="n">
        <v>624.451904296875</v>
      </c>
      <c r="R18" s="10" t="n">
        <v>627.237548828125</v>
      </c>
      <c r="S18" s="10" t="n">
        <v>636.226684570313</v>
      </c>
      <c r="T18" s="10" t="n">
        <v>0.425999999046326</v>
      </c>
      <c r="U18" s="10" t="n">
        <v>0.43084779381752</v>
      </c>
      <c r="V18" s="10" t="n">
        <v>0.363815665245056</v>
      </c>
      <c r="W18" s="10" t="n">
        <v>0.477169036865234</v>
      </c>
      <c r="X18" s="10" t="n">
        <v>0.414689481258392</v>
      </c>
      <c r="Y18" s="10" t="n">
        <v>0.397000014781952</v>
      </c>
      <c r="Z18" s="10" t="n">
        <v>0.417189836502075</v>
      </c>
      <c r="AA18" s="10" t="n">
        <v>0.42161038517952</v>
      </c>
      <c r="AB18" s="10" t="n">
        <v>0.428192347288132</v>
      </c>
      <c r="AC18" s="10" t="n">
        <v>0.429005593061447</v>
      </c>
      <c r="AD18" s="10" t="n">
        <v>0.430608332157135</v>
      </c>
      <c r="AE18" s="10" t="n">
        <v>0.369931668043137</v>
      </c>
      <c r="AF18" s="10" t="n">
        <v>0.352561086416245</v>
      </c>
      <c r="AG18" s="10" t="n">
        <v>0.340934753417969</v>
      </c>
      <c r="AH18" s="10" t="n">
        <v>0.320300281047821</v>
      </c>
      <c r="AI18" s="10" t="n">
        <v>0.315628498792648</v>
      </c>
      <c r="AJ18" s="10" t="n">
        <v>0.325386196374893</v>
      </c>
      <c r="AK18" s="10" t="n">
        <v>2.99000000953674</v>
      </c>
      <c r="AL18" s="10" t="n">
        <v>2.97693514823914</v>
      </c>
      <c r="AM18" s="10" t="n">
        <v>2.50828289985657</v>
      </c>
      <c r="AN18" s="10" t="n">
        <v>3.0485692024231</v>
      </c>
      <c r="AO18" s="10" t="n">
        <v>3.58747410774231</v>
      </c>
      <c r="AP18" s="10" t="n">
        <v>3.95000004768372</v>
      </c>
      <c r="AQ18" s="10" t="n">
        <v>3.59516572952271</v>
      </c>
      <c r="AR18" s="10" t="n">
        <v>3.55515813827515</v>
      </c>
      <c r="AS18" s="10" t="n">
        <v>3.44702553749084</v>
      </c>
      <c r="AT18" s="10" t="n">
        <v>3.43738985061646</v>
      </c>
      <c r="AU18" s="10" t="n">
        <v>3.41334271430969</v>
      </c>
      <c r="AV18" s="10" t="n">
        <v>2.65322852134705</v>
      </c>
      <c r="AW18" s="10" t="n">
        <v>2.4815616607666</v>
      </c>
      <c r="AX18" s="10" t="n">
        <v>2.35663414001465</v>
      </c>
      <c r="AY18" s="10" t="n">
        <v>2.17477154731751</v>
      </c>
      <c r="AZ18" s="10" t="n">
        <v>2.30123162269592</v>
      </c>
      <c r="BA18" s="10" t="n">
        <v>2.27174210548401</v>
      </c>
    </row>
    <row r="19" customFormat="false" ht="12.75" hidden="false" customHeight="false" outlineLevel="0" collapsed="false">
      <c r="B19" s="9" t="n">
        <v>42358</v>
      </c>
      <c r="C19" s="10" t="n">
        <v>651.962890625</v>
      </c>
      <c r="D19" s="10" t="n">
        <v>652.422119140625</v>
      </c>
      <c r="E19" s="10" t="n">
        <v>587.717651367188</v>
      </c>
      <c r="F19" s="10" t="n">
        <v>718.798400878906</v>
      </c>
      <c r="G19" s="10" t="n">
        <v>671.703735351563</v>
      </c>
      <c r="H19" s="10" t="n">
        <v>660.109436035156</v>
      </c>
      <c r="I19" s="10" t="n">
        <v>672.785034179688</v>
      </c>
      <c r="J19" s="10" t="n">
        <v>673.9150390625</v>
      </c>
      <c r="K19" s="10" t="n">
        <v>682.009643554688</v>
      </c>
      <c r="L19" s="10" t="n">
        <v>682.856384277344</v>
      </c>
      <c r="M19" s="10" t="n">
        <v>683.714050292969</v>
      </c>
      <c r="N19" s="10" t="n">
        <v>704.168823242188</v>
      </c>
      <c r="O19" s="10" t="n">
        <v>691.059204101563</v>
      </c>
      <c r="P19" s="10" t="n">
        <v>672.639282226563</v>
      </c>
      <c r="Q19" s="10" t="n">
        <v>629.786437988281</v>
      </c>
      <c r="R19" s="10" t="n">
        <v>630.336486816406</v>
      </c>
      <c r="S19" s="10" t="n">
        <v>634.842468261719</v>
      </c>
      <c r="T19" s="10" t="n">
        <v>0.427556723356247</v>
      </c>
      <c r="U19" s="10" t="n">
        <v>0.427936941385269</v>
      </c>
      <c r="V19" s="10" t="n">
        <v>0.336958736181259</v>
      </c>
      <c r="W19" s="10" t="n">
        <v>0.481369137763977</v>
      </c>
      <c r="X19" s="10" t="n">
        <v>0.414852619171143</v>
      </c>
      <c r="Y19" s="10" t="n">
        <v>0.397168785333633</v>
      </c>
      <c r="Z19" s="10" t="n">
        <v>0.416809409856796</v>
      </c>
      <c r="AA19" s="10" t="n">
        <v>0.4183369576931</v>
      </c>
      <c r="AB19" s="10" t="n">
        <v>0.428000003099442</v>
      </c>
      <c r="AC19" s="10" t="n">
        <v>0.428985118865967</v>
      </c>
      <c r="AD19" s="10" t="n">
        <v>0.429802268743515</v>
      </c>
      <c r="AE19" s="10" t="n">
        <v>0.370643854141235</v>
      </c>
      <c r="AF19" s="10" t="n">
        <v>0.347965031862259</v>
      </c>
      <c r="AG19" s="10" t="n">
        <v>0.340385258197784</v>
      </c>
      <c r="AH19" s="10" t="n">
        <v>0.313239991664887</v>
      </c>
      <c r="AI19" s="10" t="n">
        <v>0.315406680107117</v>
      </c>
      <c r="AJ19" s="10" t="n">
        <v>0.325930118560791</v>
      </c>
      <c r="AK19" s="10" t="n">
        <v>2.9960789680481</v>
      </c>
      <c r="AL19" s="10" t="n">
        <v>2.98483777046204</v>
      </c>
      <c r="AM19" s="10" t="n">
        <v>2.30028080940247</v>
      </c>
      <c r="AN19" s="10" t="n">
        <v>3.03942370414734</v>
      </c>
      <c r="AO19" s="10" t="n">
        <v>3.56929993629456</v>
      </c>
      <c r="AP19" s="10" t="n">
        <v>3.94646382331848</v>
      </c>
      <c r="AQ19" s="10" t="n">
        <v>3.592116355896</v>
      </c>
      <c r="AR19" s="10" t="n">
        <v>3.58406805992126</v>
      </c>
      <c r="AS19" s="10" t="n">
        <v>3.45094060897827</v>
      </c>
      <c r="AT19" s="10" t="n">
        <v>3.4413697719574</v>
      </c>
      <c r="AU19" s="10" t="n">
        <v>3.42571878433228</v>
      </c>
      <c r="AV19" s="10" t="n">
        <v>2.66989874839783</v>
      </c>
      <c r="AW19" s="10" t="n">
        <v>2.43855786323547</v>
      </c>
      <c r="AX19" s="10" t="n">
        <v>2.36307191848755</v>
      </c>
      <c r="AY19" s="10" t="n">
        <v>2.08932328224182</v>
      </c>
      <c r="AZ19" s="10" t="n">
        <v>2.27677941322327</v>
      </c>
      <c r="BA19" s="10" t="n">
        <v>2.27129244804382</v>
      </c>
    </row>
    <row r="20" customFormat="false" ht="12.75" hidden="false" customHeight="false" outlineLevel="0" collapsed="false">
      <c r="B20" s="9" t="n">
        <v>42359</v>
      </c>
      <c r="C20" s="10" t="n">
        <v>695.800476074219</v>
      </c>
      <c r="D20" s="10" t="n">
        <v>652.067810058594</v>
      </c>
      <c r="E20" s="10" t="n">
        <v>586.163391113281</v>
      </c>
      <c r="F20" s="10" t="n">
        <v>721.142211914063</v>
      </c>
      <c r="G20" s="10" t="n">
        <v>672.110412597656</v>
      </c>
      <c r="H20" s="10" t="n">
        <v>660.10986328125</v>
      </c>
      <c r="I20" s="10" t="n">
        <v>672.696105957031</v>
      </c>
      <c r="J20" s="10" t="n">
        <v>672.696105957031</v>
      </c>
      <c r="K20" s="10" t="n">
        <v>682</v>
      </c>
      <c r="L20" s="10" t="n">
        <v>682.340942382813</v>
      </c>
      <c r="M20" s="10" t="n">
        <v>683.132202148438</v>
      </c>
      <c r="N20" s="10" t="n">
        <v>703.228515625</v>
      </c>
      <c r="O20" s="10" t="n">
        <v>687.327331542969</v>
      </c>
      <c r="P20" s="10" t="n">
        <v>672.520690917969</v>
      </c>
      <c r="Q20" s="10" t="n">
        <v>631.733093261719</v>
      </c>
      <c r="R20" s="10" t="n">
        <v>634.007995605469</v>
      </c>
      <c r="S20" s="10" t="n">
        <v>633.225891113281</v>
      </c>
      <c r="T20" s="10" t="n">
        <v>0.463581591844559</v>
      </c>
      <c r="U20" s="10" t="n">
        <v>0.427646636962891</v>
      </c>
      <c r="V20" s="10" t="n">
        <v>0.334737569093704</v>
      </c>
      <c r="W20" s="10" t="n">
        <v>0.483337432146072</v>
      </c>
      <c r="X20" s="10" t="n">
        <v>0.414727836847305</v>
      </c>
      <c r="Y20" s="10" t="n">
        <v>0.397169470787048</v>
      </c>
      <c r="Z20" s="10" t="n">
        <v>0.416583150625229</v>
      </c>
      <c r="AA20" s="10" t="n">
        <v>0.416583150625229</v>
      </c>
      <c r="AB20" s="10" t="n">
        <v>0.428000003099442</v>
      </c>
      <c r="AC20" s="10" t="n">
        <v>0.428250133991241</v>
      </c>
      <c r="AD20" s="10" t="n">
        <v>0.429011464118958</v>
      </c>
      <c r="AE20" s="10" t="n">
        <v>0.371564775705338</v>
      </c>
      <c r="AF20" s="10" t="n">
        <v>0.341569602489471</v>
      </c>
      <c r="AG20" s="10" t="n">
        <v>0.335687398910522</v>
      </c>
      <c r="AH20" s="10" t="n">
        <v>0.314460217952728</v>
      </c>
      <c r="AI20" s="10" t="n">
        <v>0.31988450884819</v>
      </c>
      <c r="AJ20" s="10" t="n">
        <v>0.325009793043137</v>
      </c>
      <c r="AK20" s="10" t="n">
        <v>3.08974075317383</v>
      </c>
      <c r="AL20" s="10" t="n">
        <v>2.98931097984314</v>
      </c>
      <c r="AM20" s="10" t="n">
        <v>2.28306889533997</v>
      </c>
      <c r="AN20" s="10" t="n">
        <v>3.03399467468262</v>
      </c>
      <c r="AO20" s="10" t="n">
        <v>3.55593323707581</v>
      </c>
      <c r="AP20" s="10" t="n">
        <v>3.946448802948</v>
      </c>
      <c r="AQ20" s="10" t="n">
        <v>3.58869910240173</v>
      </c>
      <c r="AR20" s="10" t="n">
        <v>3.58869910240173</v>
      </c>
      <c r="AS20" s="10" t="n">
        <v>3.45531845092773</v>
      </c>
      <c r="AT20" s="10" t="n">
        <v>3.44666409492493</v>
      </c>
      <c r="AU20" s="10" t="n">
        <v>3.43725037574768</v>
      </c>
      <c r="AV20" s="10" t="n">
        <v>2.69725060462952</v>
      </c>
      <c r="AW20" s="10" t="n">
        <v>2.38088631629944</v>
      </c>
      <c r="AX20" s="10" t="n">
        <v>2.31848335266113</v>
      </c>
      <c r="AY20" s="10" t="n">
        <v>2.10270309448242</v>
      </c>
      <c r="AZ20" s="10" t="n">
        <v>2.30877089500427</v>
      </c>
      <c r="BA20" s="10" t="n">
        <v>2.25633525848389</v>
      </c>
    </row>
    <row r="21" customFormat="false" ht="12.75" hidden="false" customHeight="false" outlineLevel="0" collapsed="false">
      <c r="B21" s="9" t="n">
        <v>42360</v>
      </c>
      <c r="C21" s="10" t="n">
        <v>796.010864257813</v>
      </c>
      <c r="D21" s="10" t="n">
        <v>752.641296386719</v>
      </c>
      <c r="E21" s="10" t="n">
        <v>594.977111816406</v>
      </c>
      <c r="F21" s="10" t="n">
        <v>719.5546875</v>
      </c>
      <c r="G21" s="10" t="n">
        <v>673.625305175781</v>
      </c>
      <c r="H21" s="10" t="n">
        <v>660.149963378906</v>
      </c>
      <c r="I21" s="10" t="n">
        <v>672.704650878906</v>
      </c>
      <c r="J21" s="10" t="n">
        <v>672.704650878906</v>
      </c>
      <c r="K21" s="10" t="n">
        <v>681.987670898438</v>
      </c>
      <c r="L21" s="10" t="n">
        <v>682.071472167969</v>
      </c>
      <c r="M21" s="10" t="n">
        <v>682.932189941406</v>
      </c>
      <c r="N21" s="10" t="n">
        <v>704.610290527344</v>
      </c>
      <c r="O21" s="10" t="n">
        <v>681.5908203125</v>
      </c>
      <c r="P21" s="10" t="n">
        <v>670.234313964844</v>
      </c>
      <c r="Q21" s="10" t="n">
        <v>631.119445800781</v>
      </c>
      <c r="R21" s="10" t="n">
        <v>634.179443359375</v>
      </c>
      <c r="S21" s="10" t="n">
        <v>632.327331542969</v>
      </c>
      <c r="T21" s="10" t="n">
        <v>0.546347081661224</v>
      </c>
      <c r="U21" s="10" t="n">
        <v>0.510539472103119</v>
      </c>
      <c r="V21" s="10" t="n">
        <v>0.347166359424591</v>
      </c>
      <c r="W21" s="10" t="n">
        <v>0.482560366392136</v>
      </c>
      <c r="X21" s="10" t="n">
        <v>0.41548615694046</v>
      </c>
      <c r="Y21" s="10" t="n">
        <v>0.397225797176361</v>
      </c>
      <c r="Z21" s="10" t="n">
        <v>0.416421055793762</v>
      </c>
      <c r="AA21" s="10" t="n">
        <v>0.416421055793762</v>
      </c>
      <c r="AB21" s="10" t="n">
        <v>0.428000003099442</v>
      </c>
      <c r="AC21" s="10" t="n">
        <v>0.428000003099442</v>
      </c>
      <c r="AD21" s="10" t="n">
        <v>0.428999990224838</v>
      </c>
      <c r="AE21" s="10" t="n">
        <v>0.365614354610443</v>
      </c>
      <c r="AF21" s="10" t="n">
        <v>0.335600316524506</v>
      </c>
      <c r="AG21" s="10" t="n">
        <v>0.330398082733154</v>
      </c>
      <c r="AH21" s="10" t="n">
        <v>0.309303045272827</v>
      </c>
      <c r="AI21" s="10" t="n">
        <v>0.318621516227722</v>
      </c>
      <c r="AJ21" s="10" t="n">
        <v>0.323023706674576</v>
      </c>
      <c r="AK21" s="10" t="n">
        <v>3.25562644004822</v>
      </c>
      <c r="AL21" s="10" t="n">
        <v>3.18305325508118</v>
      </c>
      <c r="AM21" s="10" t="n">
        <v>2.3789918422699</v>
      </c>
      <c r="AN21" s="10" t="n">
        <v>3.00847625732422</v>
      </c>
      <c r="AO21" s="10" t="n">
        <v>3.52319955825806</v>
      </c>
      <c r="AP21" s="10" t="n">
        <v>3.94516444206238</v>
      </c>
      <c r="AQ21" s="10" t="n">
        <v>3.58376049995422</v>
      </c>
      <c r="AR21" s="10" t="n">
        <v>3.58376049995422</v>
      </c>
      <c r="AS21" s="10" t="n">
        <v>3.45891213417053</v>
      </c>
      <c r="AT21" s="10" t="n">
        <v>3.4497332572937</v>
      </c>
      <c r="AU21" s="10" t="n">
        <v>3.4403932094574</v>
      </c>
      <c r="AV21" s="10" t="n">
        <v>2.63875722885132</v>
      </c>
      <c r="AW21" s="10" t="n">
        <v>2.33827805519104</v>
      </c>
      <c r="AX21" s="10" t="n">
        <v>2.27183842658997</v>
      </c>
      <c r="AY21" s="10" t="n">
        <v>2.0493688583374</v>
      </c>
      <c r="AZ21" s="10" t="n">
        <v>2.26930546760559</v>
      </c>
      <c r="BA21" s="10" t="n">
        <v>2.22911262512207</v>
      </c>
    </row>
    <row r="22" customFormat="false" ht="12.75" hidden="false" customHeight="false" outlineLevel="0" collapsed="false">
      <c r="B22" s="9" t="n">
        <v>42361</v>
      </c>
      <c r="C22" s="10" t="n">
        <v>893.814147949219</v>
      </c>
      <c r="D22" s="10" t="n">
        <v>873.102966308594</v>
      </c>
      <c r="E22" s="10" t="n">
        <v>597.036682128906</v>
      </c>
      <c r="F22" s="10" t="n">
        <v>705.810668945313</v>
      </c>
      <c r="G22" s="10" t="n">
        <v>676.479370117188</v>
      </c>
      <c r="H22" s="10" t="n">
        <v>660.482666015625</v>
      </c>
      <c r="I22" s="10" t="n">
        <v>672.933166503906</v>
      </c>
      <c r="J22" s="10" t="n">
        <v>672.933166503906</v>
      </c>
      <c r="K22" s="10" t="n">
        <v>681.827392578125</v>
      </c>
      <c r="L22" s="10" t="n">
        <v>682.008605957031</v>
      </c>
      <c r="M22" s="10" t="n">
        <v>682.67333984375</v>
      </c>
      <c r="N22" s="10" t="n">
        <v>702.544982910156</v>
      </c>
      <c r="O22" s="10" t="n">
        <v>641.667419433594</v>
      </c>
      <c r="P22" s="10" t="n">
        <v>666.793334960938</v>
      </c>
      <c r="Q22" s="10" t="n">
        <v>628.853759765625</v>
      </c>
      <c r="R22" s="10" t="n">
        <v>634.211059570313</v>
      </c>
      <c r="S22" s="10" t="n">
        <v>632.159545898438</v>
      </c>
      <c r="T22" s="10" t="n">
        <v>0.62719988822937</v>
      </c>
      <c r="U22" s="10" t="n">
        <v>0.610105872154236</v>
      </c>
      <c r="V22" s="10" t="n">
        <v>0.345296710729599</v>
      </c>
      <c r="W22" s="10" t="n">
        <v>0.471809774637222</v>
      </c>
      <c r="X22" s="10" t="n">
        <v>0.417915314435959</v>
      </c>
      <c r="Y22" s="10" t="n">
        <v>0.397657603025436</v>
      </c>
      <c r="Z22" s="10" t="n">
        <v>0.416448682546616</v>
      </c>
      <c r="AA22" s="10" t="n">
        <v>0.416448682546616</v>
      </c>
      <c r="AB22" s="10" t="n">
        <v>0.427987575531006</v>
      </c>
      <c r="AC22" s="10" t="n">
        <v>0.428000003099442</v>
      </c>
      <c r="AD22" s="10" t="n">
        <v>0.428766578435898</v>
      </c>
      <c r="AE22" s="10" t="n">
        <v>0.371062129735947</v>
      </c>
      <c r="AF22" s="10" t="n">
        <v>0.267131686210632</v>
      </c>
      <c r="AG22" s="10" t="n">
        <v>0.327668756246567</v>
      </c>
      <c r="AH22" s="10" t="n">
        <v>0.309709846973419</v>
      </c>
      <c r="AI22" s="10" t="n">
        <v>0.314116299152374</v>
      </c>
      <c r="AJ22" s="10" t="n">
        <v>0.321292906999588</v>
      </c>
      <c r="AK22" s="10" t="n">
        <v>3.38415265083313</v>
      </c>
      <c r="AL22" s="10" t="n">
        <v>3.35738325119019</v>
      </c>
      <c r="AM22" s="10" t="n">
        <v>2.33495712280273</v>
      </c>
      <c r="AN22" s="10" t="n">
        <v>2.97108483314514</v>
      </c>
      <c r="AO22" s="10" t="n">
        <v>3.46584939956665</v>
      </c>
      <c r="AP22" s="10" t="n">
        <v>3.93518948554993</v>
      </c>
      <c r="AQ22" s="10" t="n">
        <v>3.57551097869873</v>
      </c>
      <c r="AR22" s="10" t="n">
        <v>3.57551097869873</v>
      </c>
      <c r="AS22" s="10" t="n">
        <v>3.46320629119873</v>
      </c>
      <c r="AT22" s="10" t="n">
        <v>3.45236802101135</v>
      </c>
      <c r="AU22" s="10" t="n">
        <v>3.44313740730286</v>
      </c>
      <c r="AV22" s="10" t="n">
        <v>2.71377182006836</v>
      </c>
      <c r="AW22" s="10" t="n">
        <v>1.66482710838318</v>
      </c>
      <c r="AX22" s="10" t="n">
        <v>2.25824069976807</v>
      </c>
      <c r="AY22" s="10" t="n">
        <v>2.06360840797424</v>
      </c>
      <c r="AZ22" s="10" t="n">
        <v>2.19139432907105</v>
      </c>
      <c r="BA22" s="10" t="n">
        <v>2.20526719093323</v>
      </c>
    </row>
    <row r="23" customFormat="false" ht="12.75" hidden="false" customHeight="false" outlineLevel="0" collapsed="false">
      <c r="B23" s="9" t="n">
        <v>42362</v>
      </c>
      <c r="C23" s="10" t="n">
        <v>953.256591796875</v>
      </c>
      <c r="D23" s="10" t="n">
        <v>940.947570800781</v>
      </c>
      <c r="E23" s="10" t="n">
        <v>591.696838378906</v>
      </c>
      <c r="F23" s="10" t="n">
        <v>697.203857421875</v>
      </c>
      <c r="G23" s="10" t="n">
        <v>677.807006835938</v>
      </c>
      <c r="H23" s="10" t="n">
        <v>660.843688964844</v>
      </c>
      <c r="I23" s="10" t="n">
        <v>673.315551757813</v>
      </c>
      <c r="J23" s="10" t="n">
        <v>673.315551757813</v>
      </c>
      <c r="K23" s="10" t="n">
        <v>681.146057128906</v>
      </c>
      <c r="L23" s="10" t="n">
        <v>681.997253417969</v>
      </c>
      <c r="M23" s="10" t="n">
        <v>682.11376953125</v>
      </c>
      <c r="N23" s="10" t="n">
        <v>686.276245117188</v>
      </c>
      <c r="O23" s="10" t="n">
        <v>637.871704101563</v>
      </c>
      <c r="P23" s="10" t="n">
        <v>628.5751953125</v>
      </c>
      <c r="Q23" s="10" t="n">
        <v>620.847961425781</v>
      </c>
      <c r="R23" s="10" t="n">
        <v>639.790100097656</v>
      </c>
      <c r="S23" s="10" t="n">
        <v>631.900207519531</v>
      </c>
      <c r="T23" s="10" t="n">
        <v>0.676348447799683</v>
      </c>
      <c r="U23" s="10" t="n">
        <v>0.666188597679138</v>
      </c>
      <c r="V23" s="10" t="n">
        <v>0.32127857208252</v>
      </c>
      <c r="W23" s="10" t="n">
        <v>0.464793831110001</v>
      </c>
      <c r="X23" s="10" t="n">
        <v>0.419178813695908</v>
      </c>
      <c r="Y23" s="10" t="n">
        <v>0.398111879825592</v>
      </c>
      <c r="Z23" s="10" t="n">
        <v>0.416641354560852</v>
      </c>
      <c r="AA23" s="10" t="n">
        <v>0.416641354560852</v>
      </c>
      <c r="AB23" s="10" t="n">
        <v>0.427045315504074</v>
      </c>
      <c r="AC23" s="10" t="n">
        <v>0.428000003099442</v>
      </c>
      <c r="AD23" s="10" t="n">
        <v>0.428027957677841</v>
      </c>
      <c r="AE23" s="10" t="n">
        <v>0.422559678554535</v>
      </c>
      <c r="AF23" s="10" t="n">
        <v>0.259108036756516</v>
      </c>
      <c r="AG23" s="10" t="n">
        <v>0.263066232204437</v>
      </c>
      <c r="AH23" s="10" t="n">
        <v>0.30158343911171</v>
      </c>
      <c r="AI23" s="10" t="n">
        <v>0.325325846672058</v>
      </c>
      <c r="AJ23" s="10" t="n">
        <v>0.319542855024338</v>
      </c>
      <c r="AK23" s="10" t="n">
        <v>3.42978501319885</v>
      </c>
      <c r="AL23" s="10" t="n">
        <v>3.42075991630554</v>
      </c>
      <c r="AM23" s="10" t="n">
        <v>2.02867555618286</v>
      </c>
      <c r="AN23" s="10" t="n">
        <v>3.03216290473938</v>
      </c>
      <c r="AO23" s="10" t="n">
        <v>3.41603374481201</v>
      </c>
      <c r="AP23" s="10" t="n">
        <v>3.92440271377563</v>
      </c>
      <c r="AQ23" s="10" t="n">
        <v>3.56294465065002</v>
      </c>
      <c r="AR23" s="10" t="n">
        <v>3.56294465065002</v>
      </c>
      <c r="AS23" s="10" t="n">
        <v>3.47603869438171</v>
      </c>
      <c r="AT23" s="10" t="n">
        <v>3.45604133605957</v>
      </c>
      <c r="AU23" s="10" t="n">
        <v>3.45055842399597</v>
      </c>
      <c r="AV23" s="10" t="n">
        <v>3.3321750164032</v>
      </c>
      <c r="AW23" s="10" t="n">
        <v>1.58632707595825</v>
      </c>
      <c r="AX23" s="10" t="n">
        <v>1.62478315830231</v>
      </c>
      <c r="AY23" s="10" t="n">
        <v>1.98601269721985</v>
      </c>
      <c r="AZ23" s="10" t="n">
        <v>2.258131980896</v>
      </c>
      <c r="BA23" s="10" t="n">
        <v>2.18483471870422</v>
      </c>
    </row>
    <row r="24" customFormat="false" ht="12.75" hidden="false" customHeight="false" outlineLevel="0" collapsed="false">
      <c r="B24" s="9" t="n">
        <v>42363</v>
      </c>
      <c r="C24" s="10" t="n">
        <v>970.695983886719</v>
      </c>
      <c r="D24" s="10" t="n">
        <v>967.528381347656</v>
      </c>
      <c r="E24" s="10" t="n">
        <v>633.041870117188</v>
      </c>
      <c r="F24" s="10" t="n">
        <v>795.554809570313</v>
      </c>
      <c r="G24" s="10" t="n">
        <v>685.007019042969</v>
      </c>
      <c r="H24" s="10" t="n">
        <v>661.369201660156</v>
      </c>
      <c r="I24" s="10" t="n">
        <v>673.977355957031</v>
      </c>
      <c r="J24" s="10" t="n">
        <v>673.977355957031</v>
      </c>
      <c r="K24" s="10" t="n">
        <v>680.448181152344</v>
      </c>
      <c r="L24" s="10" t="n">
        <v>681.462585449219</v>
      </c>
      <c r="M24" s="10" t="n">
        <v>682.027099609375</v>
      </c>
      <c r="N24" s="10" t="n">
        <v>683.38818359375</v>
      </c>
      <c r="O24" s="10" t="n">
        <v>632.344055175781</v>
      </c>
      <c r="P24" s="10" t="n">
        <v>625.038146972656</v>
      </c>
      <c r="Q24" s="10" t="n">
        <v>621.289855957031</v>
      </c>
      <c r="R24" s="10" t="n">
        <v>627.774658203125</v>
      </c>
      <c r="S24" s="10" t="n">
        <v>631.622314453125</v>
      </c>
      <c r="T24" s="10" t="n">
        <v>0.690767347812653</v>
      </c>
      <c r="U24" s="10" t="n">
        <v>0.688151836395264</v>
      </c>
      <c r="V24" s="10" t="n">
        <v>0.355223596096039</v>
      </c>
      <c r="W24" s="10" t="n">
        <v>0.546028733253479</v>
      </c>
      <c r="X24" s="10" t="n">
        <v>0.42704713344574</v>
      </c>
      <c r="Y24" s="10" t="n">
        <v>0.39874866604805</v>
      </c>
      <c r="Z24" s="10" t="n">
        <v>0.417133420705795</v>
      </c>
      <c r="AA24" s="10" t="n">
        <v>0.417133420705795</v>
      </c>
      <c r="AB24" s="10" t="n">
        <v>0.426315158605576</v>
      </c>
      <c r="AC24" s="10" t="n">
        <v>0.427457332611084</v>
      </c>
      <c r="AD24" s="10" t="n">
        <v>0.427969425916672</v>
      </c>
      <c r="AE24" s="10" t="n">
        <v>0.429167628288269</v>
      </c>
      <c r="AF24" s="10" t="n">
        <v>0.274969190359116</v>
      </c>
      <c r="AG24" s="10" t="n">
        <v>0.25469234585762</v>
      </c>
      <c r="AH24" s="10" t="n">
        <v>0.299089014530182</v>
      </c>
      <c r="AI24" s="10" t="n">
        <v>0.326013386249542</v>
      </c>
      <c r="AJ24" s="10" t="n">
        <v>0.3181411921978</v>
      </c>
      <c r="AK24" s="10" t="n">
        <v>3.41295337677002</v>
      </c>
      <c r="AL24" s="10" t="n">
        <v>3.41708326339722</v>
      </c>
      <c r="AM24" s="10" t="n">
        <v>2.09612154960632</v>
      </c>
      <c r="AN24" s="10" t="n">
        <v>3.23358511924744</v>
      </c>
      <c r="AO24" s="10" t="n">
        <v>3.38576459884644</v>
      </c>
      <c r="AP24" s="10" t="n">
        <v>3.91043901443481</v>
      </c>
      <c r="AQ24" s="10" t="n">
        <v>3.54804611206055</v>
      </c>
      <c r="AR24" s="10" t="n">
        <v>3.54804611206055</v>
      </c>
      <c r="AS24" s="10" t="n">
        <v>3.4879994392395</v>
      </c>
      <c r="AT24" s="10" t="n">
        <v>3.46949696540833</v>
      </c>
      <c r="AU24" s="10" t="n">
        <v>3.45362567901611</v>
      </c>
      <c r="AV24" s="10" t="n">
        <v>3.43109083175659</v>
      </c>
      <c r="AW24" s="10" t="n">
        <v>1.77798569202423</v>
      </c>
      <c r="AX24" s="10" t="n">
        <v>1.54148697853088</v>
      </c>
      <c r="AY24" s="10" t="n">
        <v>1.96447658538818</v>
      </c>
      <c r="AZ24" s="10" t="n">
        <v>2.23147583007813</v>
      </c>
      <c r="BA24" s="10" t="n">
        <v>2.16698360443115</v>
      </c>
    </row>
    <row r="25" customFormat="false" ht="12.75" hidden="false" customHeight="false" outlineLevel="0" collapsed="false">
      <c r="B25" s="9" t="n">
        <v>42364</v>
      </c>
      <c r="C25" s="10" t="n">
        <v>942.732604980469</v>
      </c>
      <c r="D25" s="10" t="n">
        <v>949.178894042969</v>
      </c>
      <c r="E25" s="10" t="n">
        <v>669.955688476563</v>
      </c>
      <c r="F25" s="10" t="n">
        <v>890.872314453125</v>
      </c>
      <c r="G25" s="10" t="n">
        <v>707.463989257813</v>
      </c>
      <c r="H25" s="10" t="n">
        <v>662.245300292969</v>
      </c>
      <c r="I25" s="10" t="n">
        <v>676.031005859375</v>
      </c>
      <c r="J25" s="10" t="n">
        <v>676.031005859375</v>
      </c>
      <c r="K25" s="10" t="n">
        <v>679.989318847656</v>
      </c>
      <c r="L25" s="10" t="n">
        <v>681.084594726563</v>
      </c>
      <c r="M25" s="10" t="n">
        <v>681.817443847656</v>
      </c>
      <c r="N25" s="10" t="n">
        <v>683.090454101563</v>
      </c>
      <c r="O25" s="10" t="n">
        <v>629.388916015625</v>
      </c>
      <c r="P25" s="10" t="n">
        <v>620.784729003906</v>
      </c>
      <c r="Q25" s="10" t="n">
        <v>618.772827148438</v>
      </c>
      <c r="R25" s="10" t="n">
        <v>627.509643554688</v>
      </c>
      <c r="S25" s="10" t="n">
        <v>630.284912109375</v>
      </c>
      <c r="T25" s="10" t="n">
        <v>0.667640507221222</v>
      </c>
      <c r="U25" s="10" t="n">
        <v>0.672959983348846</v>
      </c>
      <c r="V25" s="10" t="n">
        <v>0.385735243558884</v>
      </c>
      <c r="W25" s="10" t="n">
        <v>0.624808549880981</v>
      </c>
      <c r="X25" s="10" t="n">
        <v>0.449295431375504</v>
      </c>
      <c r="Y25" s="10" t="n">
        <v>0.399747401475906</v>
      </c>
      <c r="Z25" s="10" t="n">
        <v>0.419089764356613</v>
      </c>
      <c r="AA25" s="10" t="n">
        <v>0.419089764356613</v>
      </c>
      <c r="AB25" s="10" t="n">
        <v>0.425814926624298</v>
      </c>
      <c r="AC25" s="10" t="n">
        <v>0.427031695842743</v>
      </c>
      <c r="AD25" s="10" t="n">
        <v>0.427767336368561</v>
      </c>
      <c r="AE25" s="10" t="n">
        <v>0.428935021162033</v>
      </c>
      <c r="AF25" s="10" t="n">
        <v>0.280624717473984</v>
      </c>
      <c r="AG25" s="10" t="n">
        <v>0.266501486301422</v>
      </c>
      <c r="AH25" s="10" t="n">
        <v>0.297533869743347</v>
      </c>
      <c r="AI25" s="10" t="n">
        <v>0.316431373357773</v>
      </c>
      <c r="AJ25" s="10" t="n">
        <v>0.316036105155945</v>
      </c>
      <c r="AK25" s="10" t="n">
        <v>3.35950255393982</v>
      </c>
      <c r="AL25" s="10" t="n">
        <v>3.37129259109497</v>
      </c>
      <c r="AM25" s="10" t="n">
        <v>2.14922189712524</v>
      </c>
      <c r="AN25" s="10" t="n">
        <v>3.36686897277832</v>
      </c>
      <c r="AO25" s="10" t="n">
        <v>3.37802195549011</v>
      </c>
      <c r="AP25" s="10" t="n">
        <v>3.89678978919983</v>
      </c>
      <c r="AQ25" s="10" t="n">
        <v>3.53193068504334</v>
      </c>
      <c r="AR25" s="10" t="n">
        <v>3.53193068504334</v>
      </c>
      <c r="AS25" s="10" t="n">
        <v>3.49561595916748</v>
      </c>
      <c r="AT25" s="10" t="n">
        <v>3.47627139091492</v>
      </c>
      <c r="AU25" s="10" t="n">
        <v>3.45897316932678</v>
      </c>
      <c r="AV25" s="10" t="n">
        <v>3.43606519699097</v>
      </c>
      <c r="AW25" s="10" t="n">
        <v>1.85423803329468</v>
      </c>
      <c r="AX25" s="10" t="n">
        <v>1.68575096130371</v>
      </c>
      <c r="AY25" s="10" t="n">
        <v>1.95563566684723</v>
      </c>
      <c r="AZ25" s="10" t="n">
        <v>2.12679886817932</v>
      </c>
      <c r="BA25" s="10" t="n">
        <v>2.14370942115784</v>
      </c>
    </row>
    <row r="26" customFormat="false" ht="12.75" hidden="false" customHeight="false" outlineLevel="0" collapsed="false">
      <c r="B26" s="9" t="n">
        <v>42365</v>
      </c>
      <c r="C26" s="10" t="n">
        <v>885.800170898438</v>
      </c>
      <c r="D26" s="10" t="n">
        <v>898.025695800781</v>
      </c>
      <c r="E26" s="10" t="n">
        <v>725.293640136719</v>
      </c>
      <c r="F26" s="10" t="n">
        <v>945.486572265625</v>
      </c>
      <c r="G26" s="10" t="n">
        <v>735.671997070313</v>
      </c>
      <c r="H26" s="10" t="n">
        <v>663.739807128906</v>
      </c>
      <c r="I26" s="10" t="n">
        <v>680.294128417969</v>
      </c>
      <c r="J26" s="10" t="n">
        <v>680.294128417969</v>
      </c>
      <c r="K26" s="10" t="n">
        <v>679.427734375</v>
      </c>
      <c r="L26" s="10" t="n">
        <v>680.683349609375</v>
      </c>
      <c r="M26" s="10" t="n">
        <v>681.561889648438</v>
      </c>
      <c r="N26" s="10" t="n">
        <v>682.808471679688</v>
      </c>
      <c r="O26" s="10" t="n">
        <v>630.715637207031</v>
      </c>
      <c r="P26" s="10" t="n">
        <v>617.161010742188</v>
      </c>
      <c r="Q26" s="10" t="n">
        <v>599.069274902344</v>
      </c>
      <c r="R26" s="10" t="n">
        <v>630.446838378906</v>
      </c>
      <c r="S26" s="10" t="n">
        <v>628.97314453125</v>
      </c>
      <c r="T26" s="10" t="n">
        <v>0.620556950569153</v>
      </c>
      <c r="U26" s="10" t="n">
        <v>0.630651295185089</v>
      </c>
      <c r="V26" s="10" t="n">
        <v>0.431489765644074</v>
      </c>
      <c r="W26" s="10" t="n">
        <v>0.669955015182495</v>
      </c>
      <c r="X26" s="10" t="n">
        <v>0.475807428359985</v>
      </c>
      <c r="Y26" s="10" t="n">
        <v>0.401330649852753</v>
      </c>
      <c r="Z26" s="10" t="n">
        <v>0.423163205385208</v>
      </c>
      <c r="AA26" s="10" t="n">
        <v>0.423163205385208</v>
      </c>
      <c r="AB26" s="10" t="n">
        <v>0.425220876932144</v>
      </c>
      <c r="AC26" s="10" t="n">
        <v>0.426595598459244</v>
      </c>
      <c r="AD26" s="10" t="n">
        <v>0.427505612373352</v>
      </c>
      <c r="AE26" s="10" t="n">
        <v>0.428687781095505</v>
      </c>
      <c r="AF26" s="10" t="n">
        <v>0.284553468227387</v>
      </c>
      <c r="AG26" s="10" t="n">
        <v>0.27420774102211</v>
      </c>
      <c r="AH26" s="10" t="n">
        <v>0.265509366989136</v>
      </c>
      <c r="AI26" s="10" t="n">
        <v>0.315286666154861</v>
      </c>
      <c r="AJ26" s="10" t="n">
        <v>0.313720166683197</v>
      </c>
      <c r="AK26" s="10" t="n">
        <v>3.28938984870911</v>
      </c>
      <c r="AL26" s="10" t="n">
        <v>3.30376386642456</v>
      </c>
      <c r="AM26" s="10" t="n">
        <v>2.21558713912964</v>
      </c>
      <c r="AN26" s="10" t="n">
        <v>3.41214084625244</v>
      </c>
      <c r="AO26" s="10" t="n">
        <v>3.37941551208496</v>
      </c>
      <c r="AP26" s="10" t="n">
        <v>3.88374614715576</v>
      </c>
      <c r="AQ26" s="10" t="n">
        <v>3.51757049560547</v>
      </c>
      <c r="AR26" s="10" t="n">
        <v>3.51757049560547</v>
      </c>
      <c r="AS26" s="10" t="n">
        <v>3.50475764274597</v>
      </c>
      <c r="AT26" s="10" t="n">
        <v>3.48324179649353</v>
      </c>
      <c r="AU26" s="10" t="n">
        <v>3.46466207504272</v>
      </c>
      <c r="AV26" s="10" t="n">
        <v>3.44085955619812</v>
      </c>
      <c r="AW26" s="10" t="n">
        <v>1.8987774848938</v>
      </c>
      <c r="AX26" s="10" t="n">
        <v>1.78506886959076</v>
      </c>
      <c r="AY26" s="10" t="n">
        <v>1.64807999134064</v>
      </c>
      <c r="AZ26" s="10" t="n">
        <v>2.1115026473999</v>
      </c>
      <c r="BA26" s="10" t="n">
        <v>2.1191771030426</v>
      </c>
    </row>
    <row r="27" customFormat="false" ht="12.75" hidden="false" customHeight="false" outlineLevel="0" collapsed="false">
      <c r="B27" s="9" t="n">
        <v>42366</v>
      </c>
      <c r="C27" s="10" t="n">
        <v>836.198852539063</v>
      </c>
      <c r="D27" s="10" t="n">
        <v>846.854553222656</v>
      </c>
      <c r="E27" s="10" t="n">
        <v>756.011047363281</v>
      </c>
      <c r="F27" s="10" t="n">
        <v>956.747131347656</v>
      </c>
      <c r="G27" s="10" t="n">
        <v>762.60400390625</v>
      </c>
      <c r="H27" s="10" t="n">
        <v>665.838806152344</v>
      </c>
      <c r="I27" s="10" t="n">
        <v>687.001525878906</v>
      </c>
      <c r="J27" s="10" t="n">
        <v>687.001525878906</v>
      </c>
      <c r="K27" s="10" t="n">
        <v>679.056457519531</v>
      </c>
      <c r="L27" s="10" t="n">
        <v>680.23876953125</v>
      </c>
      <c r="M27" s="10" t="n">
        <v>681.251342773438</v>
      </c>
      <c r="N27" s="10" t="n">
        <v>682.558715820313</v>
      </c>
      <c r="O27" s="10" t="n">
        <v>629.9365234375</v>
      </c>
      <c r="P27" s="10" t="n">
        <v>618.207397460938</v>
      </c>
      <c r="Q27" s="10" t="n">
        <v>587.032836914063</v>
      </c>
      <c r="R27" s="10" t="n">
        <v>632.082763671875</v>
      </c>
      <c r="S27" s="10" t="n">
        <v>627.617492675781</v>
      </c>
      <c r="T27" s="10" t="n">
        <v>0.579536497592926</v>
      </c>
      <c r="U27" s="10" t="n">
        <v>0.588334739208221</v>
      </c>
      <c r="V27" s="10" t="n">
        <v>0.456900894641876</v>
      </c>
      <c r="W27" s="10" t="n">
        <v>0.679249584674835</v>
      </c>
      <c r="X27" s="10" t="n">
        <v>0.500837445259094</v>
      </c>
      <c r="Y27" s="10" t="n">
        <v>0.403468072414398</v>
      </c>
      <c r="Z27" s="10" t="n">
        <v>0.429511547088623</v>
      </c>
      <c r="AA27" s="10" t="n">
        <v>0.429511547088623</v>
      </c>
      <c r="AB27" s="10" t="n">
        <v>0.424752652645111</v>
      </c>
      <c r="AC27" s="10" t="n">
        <v>0.426086992025375</v>
      </c>
      <c r="AD27" s="10" t="n">
        <v>0.427177041769028</v>
      </c>
      <c r="AE27" s="10" t="n">
        <v>0.428460389375687</v>
      </c>
      <c r="AF27" s="10" t="n">
        <v>0.282620191574097</v>
      </c>
      <c r="AG27" s="10" t="n">
        <v>0.277779072523117</v>
      </c>
      <c r="AH27" s="10" t="n">
        <v>0.244006112217903</v>
      </c>
      <c r="AI27" s="10" t="n">
        <v>0.309740036725998</v>
      </c>
      <c r="AJ27" s="10" t="n">
        <v>0.311370849609375</v>
      </c>
      <c r="AK27" s="10" t="n">
        <v>3.27871966362</v>
      </c>
      <c r="AL27" s="10" t="n">
        <v>3.27952909469605</v>
      </c>
      <c r="AM27" s="10" t="n">
        <v>2.23491668701172</v>
      </c>
      <c r="AN27" s="10" t="n">
        <v>3.39702582359314</v>
      </c>
      <c r="AO27" s="10" t="n">
        <v>3.37977075576782</v>
      </c>
      <c r="AP27" s="10" t="n">
        <v>3.87142252922058</v>
      </c>
      <c r="AQ27" s="10" t="n">
        <v>3.50423169136047</v>
      </c>
      <c r="AR27" s="10" t="n">
        <v>3.50423169136047</v>
      </c>
      <c r="AS27" s="10" t="n">
        <v>3.51100063323975</v>
      </c>
      <c r="AT27" s="10" t="n">
        <v>3.49083852767944</v>
      </c>
      <c r="AU27" s="10" t="n">
        <v>3.47096490859985</v>
      </c>
      <c r="AV27" s="10" t="n">
        <v>3.44534468650818</v>
      </c>
      <c r="AW27" s="10" t="n">
        <v>1.88094794750214</v>
      </c>
      <c r="AX27" s="10" t="n">
        <v>1.82626473903656</v>
      </c>
      <c r="AY27" s="10" t="n">
        <v>1.43533158302307</v>
      </c>
      <c r="AZ27" s="10" t="n">
        <v>2.05263447761536</v>
      </c>
      <c r="BA27" s="10" t="n">
        <v>2.09508514404297</v>
      </c>
    </row>
    <row r="28" customFormat="false" ht="12.75" hidden="false" customHeight="false" outlineLevel="0" collapsed="false">
      <c r="B28" s="9" t="n">
        <v>42367</v>
      </c>
      <c r="C28" s="10" t="n">
        <v>792.774230957031</v>
      </c>
      <c r="D28" s="10" t="n">
        <v>802.01220703125</v>
      </c>
      <c r="E28" s="10" t="n">
        <v>759.611511230469</v>
      </c>
      <c r="F28" s="10" t="n">
        <v>928.556823730469</v>
      </c>
      <c r="G28" s="10" t="n">
        <v>782.688537597656</v>
      </c>
      <c r="H28" s="10" t="n">
        <v>668.413330078125</v>
      </c>
      <c r="I28" s="10" t="n">
        <v>695.388793945313</v>
      </c>
      <c r="J28" s="10" t="n">
        <v>695.388793945313</v>
      </c>
      <c r="K28" s="10" t="n">
        <v>678.857788085938</v>
      </c>
      <c r="L28" s="10" t="n">
        <v>679.845458984375</v>
      </c>
      <c r="M28" s="10" t="n">
        <v>680.907836914063</v>
      </c>
      <c r="N28" s="10" t="n">
        <v>682.313842773438</v>
      </c>
      <c r="O28" s="10" t="n">
        <v>629.900390625</v>
      </c>
      <c r="P28" s="10" t="n">
        <v>617.566955566406</v>
      </c>
      <c r="Q28" s="10" t="n">
        <v>584.486511230469</v>
      </c>
      <c r="R28" s="10" t="n">
        <v>630.451538085938</v>
      </c>
      <c r="S28" s="10" t="n">
        <v>624.826416015625</v>
      </c>
      <c r="T28" s="10" t="n">
        <v>0.543624341487885</v>
      </c>
      <c r="U28" s="10" t="n">
        <v>0.551251828670502</v>
      </c>
      <c r="V28" s="10" t="n">
        <v>0.459859997034073</v>
      </c>
      <c r="W28" s="10" t="n">
        <v>0.655925512313843</v>
      </c>
      <c r="X28" s="10" t="n">
        <v>0.519834339618683</v>
      </c>
      <c r="Y28" s="10" t="n">
        <v>0.406040906906128</v>
      </c>
      <c r="Z28" s="10" t="n">
        <v>0.437419474124908</v>
      </c>
      <c r="AA28" s="10" t="n">
        <v>0.437419474124908</v>
      </c>
      <c r="AB28" s="10" t="n">
        <v>0.424527078866959</v>
      </c>
      <c r="AC28" s="10" t="n">
        <v>0.425644814968109</v>
      </c>
      <c r="AD28" s="10" t="n">
        <v>0.426804393529892</v>
      </c>
      <c r="AE28" s="10" t="n">
        <v>0.428228467702866</v>
      </c>
      <c r="AF28" s="10" t="n">
        <v>0.282712399959564</v>
      </c>
      <c r="AG28" s="10" t="n">
        <v>0.276258140802383</v>
      </c>
      <c r="AH28" s="10" t="n">
        <v>0.243028223514557</v>
      </c>
      <c r="AI28" s="10" t="n">
        <v>0.310011208057404</v>
      </c>
      <c r="AJ28" s="10" t="n">
        <v>0.306998252868652</v>
      </c>
      <c r="AK28" s="10" t="n">
        <v>3.37856674194336</v>
      </c>
      <c r="AL28" s="10" t="n">
        <v>3.35714936256409</v>
      </c>
      <c r="AM28" s="10" t="n">
        <v>2.21735835075378</v>
      </c>
      <c r="AN28" s="10" t="n">
        <v>3.34642863273621</v>
      </c>
      <c r="AO28" s="10" t="n">
        <v>3.37395358085632</v>
      </c>
      <c r="AP28" s="10" t="n">
        <v>3.8596293926239</v>
      </c>
      <c r="AQ28" s="10" t="n">
        <v>3.49197053909302</v>
      </c>
      <c r="AR28" s="10" t="n">
        <v>3.49197053909302</v>
      </c>
      <c r="AS28" s="10" t="n">
        <v>3.51433062553406</v>
      </c>
      <c r="AT28" s="10" t="n">
        <v>3.49752306938171</v>
      </c>
      <c r="AU28" s="10" t="n">
        <v>3.47755217552185</v>
      </c>
      <c r="AV28" s="10" t="n">
        <v>3.44994068145752</v>
      </c>
      <c r="AW28" s="10" t="n">
        <v>1.88427591323853</v>
      </c>
      <c r="AX28" s="10" t="n">
        <v>1.81297123432159</v>
      </c>
      <c r="AY28" s="10" t="n">
        <v>1.43288326263428</v>
      </c>
      <c r="AZ28" s="10" t="n">
        <v>2.06416487693787</v>
      </c>
      <c r="BA28" s="10" t="n">
        <v>2.05242228507996</v>
      </c>
    </row>
    <row r="29" customFormat="false" ht="12.75" hidden="false" customHeight="false" outlineLevel="0" collapsed="false">
      <c r="B29" s="9" t="n">
        <v>42368</v>
      </c>
      <c r="C29" s="10" t="n">
        <v>761.372985839844</v>
      </c>
      <c r="D29" s="10" t="n">
        <v>768.105102539063</v>
      </c>
      <c r="E29" s="10" t="n">
        <v>737.051147460938</v>
      </c>
      <c r="F29" s="10" t="n">
        <v>880.3662109375</v>
      </c>
      <c r="G29" s="10" t="n">
        <v>793.850830078125</v>
      </c>
      <c r="H29" s="10" t="n">
        <v>671.230712890625</v>
      </c>
      <c r="I29" s="10" t="n">
        <v>704.426330566406</v>
      </c>
      <c r="J29" s="10" t="n">
        <v>704.426330566406</v>
      </c>
      <c r="K29" s="10" t="n">
        <v>678.621215820313</v>
      </c>
      <c r="L29" s="10" t="n">
        <v>679.506591796875</v>
      </c>
      <c r="M29" s="10" t="n">
        <v>680.560668945313</v>
      </c>
      <c r="N29" s="10" t="n">
        <v>682.065002441406</v>
      </c>
      <c r="O29" s="10" t="n">
        <v>629.77392578125</v>
      </c>
      <c r="P29" s="10" t="n">
        <v>617.407531738281</v>
      </c>
      <c r="Q29" s="10" t="n">
        <v>580.803344726563</v>
      </c>
      <c r="R29" s="10" t="n">
        <v>622.102111816406</v>
      </c>
      <c r="S29" s="10" t="n">
        <v>619.318298339844</v>
      </c>
      <c r="T29" s="10" t="n">
        <v>0.517655432224274</v>
      </c>
      <c r="U29" s="10" t="n">
        <v>0.523210108280182</v>
      </c>
      <c r="V29" s="10" t="n">
        <v>0.441215008497238</v>
      </c>
      <c r="W29" s="10" t="n">
        <v>0.616044759750366</v>
      </c>
      <c r="X29" s="10" t="n">
        <v>0.53113180398941</v>
      </c>
      <c r="Y29" s="10" t="n">
        <v>0.408846020698547</v>
      </c>
      <c r="Z29" s="10" t="n">
        <v>0.445981591939926</v>
      </c>
      <c r="AA29" s="10" t="n">
        <v>0.445981591939926</v>
      </c>
      <c r="AB29" s="10" t="n">
        <v>0.424252569675446</v>
      </c>
      <c r="AC29" s="10" t="n">
        <v>0.425260245800018</v>
      </c>
      <c r="AD29" s="10" t="n">
        <v>0.426423341035843</v>
      </c>
      <c r="AE29" s="10" t="n">
        <v>0.427984029054642</v>
      </c>
      <c r="AF29" s="10" t="n">
        <v>0.282495617866516</v>
      </c>
      <c r="AG29" s="10" t="n">
        <v>0.276077836751938</v>
      </c>
      <c r="AH29" s="10" t="n">
        <v>0.254022002220154</v>
      </c>
      <c r="AI29" s="10" t="n">
        <v>0.303554475307465</v>
      </c>
      <c r="AJ29" s="10" t="n">
        <v>0.297915697097778</v>
      </c>
      <c r="AK29" s="10" t="n">
        <v>3.46560740470886</v>
      </c>
      <c r="AL29" s="10" t="n">
        <v>3.44751238822937</v>
      </c>
      <c r="AM29" s="10" t="n">
        <v>2.18061494827271</v>
      </c>
      <c r="AN29" s="10" t="n">
        <v>3.29977655410767</v>
      </c>
      <c r="AO29" s="10" t="n">
        <v>3.36441826820374</v>
      </c>
      <c r="AP29" s="10" t="n">
        <v>3.84818196296692</v>
      </c>
      <c r="AQ29" s="10" t="n">
        <v>3.48012757301331</v>
      </c>
      <c r="AR29" s="10" t="n">
        <v>3.48012757301331</v>
      </c>
      <c r="AS29" s="10" t="n">
        <v>3.5181896686554</v>
      </c>
      <c r="AT29" s="10" t="n">
        <v>3.50326824188232</v>
      </c>
      <c r="AU29" s="10" t="n">
        <v>3.48398661613464</v>
      </c>
      <c r="AV29" s="10" t="n">
        <v>3.45472168922424</v>
      </c>
      <c r="AW29" s="10" t="n">
        <v>1.88473403453827</v>
      </c>
      <c r="AX29" s="10" t="n">
        <v>1.81299340724945</v>
      </c>
      <c r="AY29" s="10" t="n">
        <v>1.56563687324524</v>
      </c>
      <c r="AZ29" s="10" t="n">
        <v>2.005122423172</v>
      </c>
      <c r="BA29" s="10" t="n">
        <v>1.96344292163849</v>
      </c>
    </row>
    <row r="30" customFormat="false" ht="12.75" hidden="false" customHeight="false" outlineLevel="0" collapsed="false">
      <c r="B30" s="9" t="n">
        <v>42369</v>
      </c>
      <c r="C30" s="10" t="n">
        <v>734.831359863281</v>
      </c>
      <c r="D30" s="10" t="n">
        <v>740.52587890625</v>
      </c>
      <c r="E30" s="10" t="n">
        <v>702.247436523438</v>
      </c>
      <c r="F30" s="10" t="n">
        <v>832.294494628906</v>
      </c>
      <c r="G30" s="10" t="n">
        <v>797.454284667969</v>
      </c>
      <c r="H30" s="10" t="n">
        <v>674.084838867188</v>
      </c>
      <c r="I30" s="10" t="n">
        <v>713.246887207031</v>
      </c>
      <c r="J30" s="10" t="n">
        <v>713.246887207031</v>
      </c>
      <c r="K30" s="10" t="n">
        <v>678.383911132813</v>
      </c>
      <c r="L30" s="10" t="n">
        <v>679.19970703125</v>
      </c>
      <c r="M30" s="10" t="n">
        <v>680.222717285156</v>
      </c>
      <c r="N30" s="10" t="n">
        <v>681.806579589844</v>
      </c>
      <c r="O30" s="10" t="n">
        <v>629.543395996094</v>
      </c>
      <c r="P30" s="10" t="n">
        <v>617.314575195313</v>
      </c>
      <c r="Q30" s="10" t="n">
        <v>579.706359863281</v>
      </c>
      <c r="R30" s="10" t="n">
        <v>621.249267578125</v>
      </c>
      <c r="S30" s="10" t="n">
        <v>614.262512207031</v>
      </c>
      <c r="T30" s="10" t="n">
        <v>0.495705544948578</v>
      </c>
      <c r="U30" s="10" t="n">
        <v>0.50040340423584</v>
      </c>
      <c r="V30" s="10" t="n">
        <v>0.412430018186569</v>
      </c>
      <c r="W30" s="10" t="n">
        <v>0.576284050941467</v>
      </c>
      <c r="X30" s="10" t="n">
        <v>0.535900771617889</v>
      </c>
      <c r="Y30" s="10" t="n">
        <v>0.411704003810883</v>
      </c>
      <c r="Z30" s="10" t="n">
        <v>0.454439759254456</v>
      </c>
      <c r="AA30" s="10" t="n">
        <v>0.454439759254456</v>
      </c>
      <c r="AB30" s="10" t="n">
        <v>0.4239581823349</v>
      </c>
      <c r="AC30" s="10" t="n">
        <v>0.42490816116333</v>
      </c>
      <c r="AD30" s="10" t="n">
        <v>0.426048636436462</v>
      </c>
      <c r="AE30" s="10" t="n">
        <v>0.4277223944664</v>
      </c>
      <c r="AF30" s="10" t="n">
        <v>0.2820063829422</v>
      </c>
      <c r="AG30" s="10" t="n">
        <v>0.276036202907562</v>
      </c>
      <c r="AH30" s="10" t="n">
        <v>0.255822271108627</v>
      </c>
      <c r="AI30" s="10" t="n">
        <v>0.300164788961411</v>
      </c>
      <c r="AJ30" s="10" t="n">
        <v>0.289754718542099</v>
      </c>
      <c r="AK30" s="10" t="n">
        <v>3.49914908409119</v>
      </c>
      <c r="AL30" s="10" t="n">
        <v>3.49236702919006</v>
      </c>
      <c r="AM30" s="10" t="n">
        <v>2.14665961265564</v>
      </c>
      <c r="AN30" s="10" t="n">
        <v>3.31500649452209</v>
      </c>
      <c r="AO30" s="10" t="n">
        <v>3.36091494560242</v>
      </c>
      <c r="AP30" s="10" t="n">
        <v>3.83707427978516</v>
      </c>
      <c r="AQ30" s="10" t="n">
        <v>3.4687340259552</v>
      </c>
      <c r="AR30" s="10" t="n">
        <v>3.4687340259552</v>
      </c>
      <c r="AS30" s="10" t="n">
        <v>3.52207803726196</v>
      </c>
      <c r="AT30" s="10" t="n">
        <v>3.5084183216095</v>
      </c>
      <c r="AU30" s="10" t="n">
        <v>3.49010133743286</v>
      </c>
      <c r="AV30" s="10" t="n">
        <v>3.45971822738647</v>
      </c>
      <c r="AW30" s="10" t="n">
        <v>1.88221788406372</v>
      </c>
      <c r="AX30" s="10" t="n">
        <v>1.81504487991333</v>
      </c>
      <c r="AY30" s="10" t="n">
        <v>1.59238839149475</v>
      </c>
      <c r="AZ30" s="10" t="n">
        <v>1.97354698181152</v>
      </c>
      <c r="BA30" s="10" t="n">
        <v>1.88405418395996</v>
      </c>
    </row>
    <row r="31" customFormat="false" ht="12.75" hidden="false" customHeight="false" outlineLevel="0" collapsed="false">
      <c r="B31" s="9" t="n">
        <v>42370</v>
      </c>
      <c r="C31" s="10" t="n">
        <v>711.960998535156</v>
      </c>
      <c r="D31" s="10" t="n">
        <v>716.965881347656</v>
      </c>
      <c r="E31" s="10" t="n">
        <v>669.489013671875</v>
      </c>
      <c r="F31" s="10" t="n">
        <v>791.585510253906</v>
      </c>
      <c r="G31" s="10" t="n">
        <v>795.813903808594</v>
      </c>
      <c r="H31" s="10" t="n">
        <v>676.315307617188</v>
      </c>
      <c r="I31" s="10" t="n">
        <v>730.905517578125</v>
      </c>
      <c r="J31" s="10" t="n">
        <v>730.905517578125</v>
      </c>
      <c r="K31" s="10" t="n">
        <v>677.856811523438</v>
      </c>
      <c r="L31" s="10" t="n">
        <v>678.607299804688</v>
      </c>
      <c r="M31" s="10" t="n">
        <v>679.484130859375</v>
      </c>
      <c r="N31" s="10" t="n">
        <v>681.315551757813</v>
      </c>
      <c r="O31" s="10" t="n">
        <v>629.402893066406</v>
      </c>
      <c r="P31" s="10" t="n">
        <v>621.945068359375</v>
      </c>
      <c r="Q31" s="10" t="n">
        <v>580.432006835938</v>
      </c>
      <c r="R31" s="10" t="n">
        <v>620.748657226563</v>
      </c>
      <c r="S31" s="10" t="n">
        <v>609.695617675781</v>
      </c>
      <c r="T31" s="10" t="n">
        <v>0.476791769266129</v>
      </c>
      <c r="U31" s="10" t="n">
        <v>0.480920970439911</v>
      </c>
      <c r="V31" s="10" t="n">
        <v>0.385132551193237</v>
      </c>
      <c r="W31" s="10" t="n">
        <v>0.542619168758392</v>
      </c>
      <c r="X31" s="10" t="n">
        <v>0.536040425300598</v>
      </c>
      <c r="Y31" s="10" t="n">
        <v>0.413964778184891</v>
      </c>
      <c r="Z31" s="10" t="n">
        <v>0.471701800823212</v>
      </c>
      <c r="AA31" s="10" t="n">
        <v>0.471701800823212</v>
      </c>
      <c r="AB31" s="10" t="n">
        <v>0.423285633325577</v>
      </c>
      <c r="AC31" s="10" t="n">
        <v>0.424204856157303</v>
      </c>
      <c r="AD31" s="10" t="n">
        <v>0.425213485956192</v>
      </c>
      <c r="AE31" s="10" t="n">
        <v>0.426360279321671</v>
      </c>
      <c r="AF31" s="10" t="n">
        <v>0.281771987676621</v>
      </c>
      <c r="AG31" s="10" t="n">
        <v>0.278174370527267</v>
      </c>
      <c r="AH31" s="10" t="n">
        <v>0.257901161909103</v>
      </c>
      <c r="AI31" s="10" t="n">
        <v>0.298253685235977</v>
      </c>
      <c r="AJ31" s="10" t="n">
        <v>0.284257382154465</v>
      </c>
      <c r="AK31" s="10" t="n">
        <v>3.49933314323425</v>
      </c>
      <c r="AL31" s="10" t="n">
        <v>3.49839377403259</v>
      </c>
      <c r="AM31" s="10" t="n">
        <v>2.15674638748169</v>
      </c>
      <c r="AN31" s="10" t="n">
        <v>3.38962578773499</v>
      </c>
      <c r="AO31" s="10" t="n">
        <v>3.3672308921814</v>
      </c>
      <c r="AP31" s="10" t="n">
        <v>3.82847666740418</v>
      </c>
      <c r="AQ31" s="10" t="n">
        <v>3.44649004936218</v>
      </c>
      <c r="AR31" s="10" t="n">
        <v>3.44649004936218</v>
      </c>
      <c r="AS31" s="10" t="n">
        <v>3.52999973297119</v>
      </c>
      <c r="AT31" s="10" t="n">
        <v>3.51808166503906</v>
      </c>
      <c r="AU31" s="10" t="n">
        <v>3.50305318832397</v>
      </c>
      <c r="AV31" s="10" t="n">
        <v>3.46530795097351</v>
      </c>
      <c r="AW31" s="10" t="n">
        <v>1.88209021091461</v>
      </c>
      <c r="AX31" s="10" t="n">
        <v>1.84013760089874</v>
      </c>
      <c r="AY31" s="10" t="n">
        <v>1.61525893211365</v>
      </c>
      <c r="AZ31" s="10" t="n">
        <v>1.95838391780853</v>
      </c>
      <c r="BA31" s="10" t="n">
        <v>1.83392536640167</v>
      </c>
    </row>
    <row r="32" customFormat="false" ht="12.75" hidden="false" customHeight="false" outlineLevel="0" collapsed="false">
      <c r="B32" s="9" t="n">
        <v>42371</v>
      </c>
      <c r="C32" s="10" t="n">
        <v>685.126220703125</v>
      </c>
      <c r="D32" s="10" t="n">
        <v>690.88525390625</v>
      </c>
      <c r="E32" s="10" t="n">
        <v>630.208618164063</v>
      </c>
      <c r="F32" s="10" t="n">
        <v>759.471252441406</v>
      </c>
      <c r="G32" s="10" t="n">
        <v>790.484191894531</v>
      </c>
      <c r="H32" s="10" t="n">
        <v>678.383972167969</v>
      </c>
      <c r="I32" s="10" t="n">
        <v>744.382446289063</v>
      </c>
      <c r="J32" s="10" t="n">
        <v>744.382446289063</v>
      </c>
      <c r="K32" s="10" t="n">
        <v>677.323364257813</v>
      </c>
      <c r="L32" s="10" t="n">
        <v>677.990783691406</v>
      </c>
      <c r="M32" s="10" t="n">
        <v>678.750244140625</v>
      </c>
      <c r="N32" s="10" t="n">
        <v>680.544189453125</v>
      </c>
      <c r="O32" s="10" t="n">
        <v>681.44189453125</v>
      </c>
      <c r="P32" s="10" t="n">
        <v>618.184936523438</v>
      </c>
      <c r="Q32" s="10" t="n">
        <v>578.518005371094</v>
      </c>
      <c r="R32" s="10" t="n">
        <v>614.106872558594</v>
      </c>
      <c r="S32" s="10" t="n">
        <v>605.247192382813</v>
      </c>
      <c r="T32" s="10" t="n">
        <v>0.454599380493164</v>
      </c>
      <c r="U32" s="10" t="n">
        <v>0.459350556135178</v>
      </c>
      <c r="V32" s="10" t="n">
        <v>0.346730262041092</v>
      </c>
      <c r="W32" s="10" t="n">
        <v>0.516065716743469</v>
      </c>
      <c r="X32" s="10" t="n">
        <v>0.532935738563538</v>
      </c>
      <c r="Y32" s="10" t="n">
        <v>0.416098177433014</v>
      </c>
      <c r="Z32" s="10" t="n">
        <v>0.485295325517654</v>
      </c>
      <c r="AA32" s="10" t="n">
        <v>0.485295325517654</v>
      </c>
      <c r="AB32" s="10" t="n">
        <v>0.422541946172714</v>
      </c>
      <c r="AC32" s="10" t="n">
        <v>0.423425555229187</v>
      </c>
      <c r="AD32" s="10" t="n">
        <v>0.424348503351212</v>
      </c>
      <c r="AE32" s="10" t="n">
        <v>0.425248682498932</v>
      </c>
      <c r="AF32" s="10" t="n">
        <v>0.426580607891083</v>
      </c>
      <c r="AG32" s="10" t="n">
        <v>0.276308953762054</v>
      </c>
      <c r="AH32" s="10" t="n">
        <v>0.255544573068619</v>
      </c>
      <c r="AI32" s="10" t="n">
        <v>0.290961056947708</v>
      </c>
      <c r="AJ32" s="10" t="n">
        <v>0.279959410429001</v>
      </c>
      <c r="AK32" s="10" t="n">
        <v>3.56631708145142</v>
      </c>
      <c r="AL32" s="10" t="n">
        <v>3.55146646499634</v>
      </c>
      <c r="AM32" s="10" t="n">
        <v>2.08904957771301</v>
      </c>
      <c r="AN32" s="10" t="n">
        <v>3.45870447158813</v>
      </c>
      <c r="AO32" s="10" t="n">
        <v>3.38100266456604</v>
      </c>
      <c r="AP32" s="10" t="n">
        <v>3.82044267654419</v>
      </c>
      <c r="AQ32" s="10" t="n">
        <v>3.43081307411194</v>
      </c>
      <c r="AR32" s="10" t="n">
        <v>3.43081307411194</v>
      </c>
      <c r="AS32" s="10" t="n">
        <v>3.53772234916687</v>
      </c>
      <c r="AT32" s="10" t="n">
        <v>3.52759599685669</v>
      </c>
      <c r="AU32" s="10" t="n">
        <v>3.51528978347778</v>
      </c>
      <c r="AV32" s="10" t="n">
        <v>3.47829842567444</v>
      </c>
      <c r="AW32" s="10" t="n">
        <v>3.46256899833679</v>
      </c>
      <c r="AX32" s="10" t="n">
        <v>1.82291340827942</v>
      </c>
      <c r="AY32" s="10" t="n">
        <v>1.59302735328674</v>
      </c>
      <c r="AZ32" s="10" t="n">
        <v>1.89426553249359</v>
      </c>
      <c r="BA32" s="10" t="n">
        <v>1.79696154594421</v>
      </c>
    </row>
    <row r="33" customFormat="false" ht="12.75" hidden="false" customHeight="false" outlineLevel="0" collapsed="false">
      <c r="B33" s="9" t="n">
        <v>42372</v>
      </c>
      <c r="C33" s="10" t="n">
        <v>662.112731933594</v>
      </c>
      <c r="D33" s="10" t="n">
        <v>666.964782714844</v>
      </c>
      <c r="E33" s="10" t="n">
        <v>603.203186035156</v>
      </c>
      <c r="F33" s="10" t="n">
        <v>732.950866699219</v>
      </c>
      <c r="G33" s="10" t="n">
        <v>782.32470703125</v>
      </c>
      <c r="H33" s="10" t="n">
        <v>680.306091308594</v>
      </c>
      <c r="I33" s="10" t="n">
        <v>753.386840820313</v>
      </c>
      <c r="J33" s="10" t="n">
        <v>753.386840820313</v>
      </c>
      <c r="K33" s="10" t="n">
        <v>677.147216796875</v>
      </c>
      <c r="L33" s="10" t="n">
        <v>677.522888183594</v>
      </c>
      <c r="M33" s="10" t="n">
        <v>678.130126953125</v>
      </c>
      <c r="N33" s="10" t="n">
        <v>679.783630371094</v>
      </c>
      <c r="O33" s="10" t="n">
        <v>680.722351074219</v>
      </c>
      <c r="P33" s="10" t="n">
        <v>665.506042480469</v>
      </c>
      <c r="Q33" s="10" t="n">
        <v>580.277770996094</v>
      </c>
      <c r="R33" s="10" t="n">
        <v>589.798583984375</v>
      </c>
      <c r="S33" s="10" t="n">
        <v>601.665344238281</v>
      </c>
      <c r="T33" s="10" t="n">
        <v>0.435567229986191</v>
      </c>
      <c r="U33" s="10" t="n">
        <v>0.439569890499115</v>
      </c>
      <c r="V33" s="10" t="n">
        <v>0.320635557174683</v>
      </c>
      <c r="W33" s="10" t="n">
        <v>0.494139939546585</v>
      </c>
      <c r="X33" s="10" t="n">
        <v>0.527338743209839</v>
      </c>
      <c r="Y33" s="10" t="n">
        <v>0.418126970529556</v>
      </c>
      <c r="Z33" s="10" t="n">
        <v>0.494904786348343</v>
      </c>
      <c r="AA33" s="10" t="n">
        <v>0.494904786348343</v>
      </c>
      <c r="AB33" s="10" t="n">
        <v>0.422086298465729</v>
      </c>
      <c r="AC33" s="10" t="n">
        <v>0.422743111848831</v>
      </c>
      <c r="AD33" s="10" t="n">
        <v>0.423561960458756</v>
      </c>
      <c r="AE33" s="10" t="n">
        <v>0.424288839101791</v>
      </c>
      <c r="AF33" s="10" t="n">
        <v>0.42548218369484</v>
      </c>
      <c r="AG33" s="10" t="n">
        <v>0.408285230398178</v>
      </c>
      <c r="AH33" s="10" t="n">
        <v>0.256896317005157</v>
      </c>
      <c r="AI33" s="10" t="n">
        <v>0.24946554005146</v>
      </c>
      <c r="AJ33" s="10" t="n">
        <v>0.276709169149399</v>
      </c>
      <c r="AK33" s="10" t="n">
        <v>3.66099715232849</v>
      </c>
      <c r="AL33" s="10" t="n">
        <v>3.64051914215088</v>
      </c>
      <c r="AM33" s="10" t="n">
        <v>2.05338978767395</v>
      </c>
      <c r="AN33" s="10" t="n">
        <v>3.49098896980286</v>
      </c>
      <c r="AO33" s="10" t="n">
        <v>3.39776992797852</v>
      </c>
      <c r="AP33" s="10" t="n">
        <v>3.81278681755066</v>
      </c>
      <c r="AQ33" s="10" t="n">
        <v>3.4220027923584</v>
      </c>
      <c r="AR33" s="10" t="n">
        <v>3.4220027923584</v>
      </c>
      <c r="AS33" s="10" t="n">
        <v>3.54277729988098</v>
      </c>
      <c r="AT33" s="10" t="n">
        <v>3.53523874282837</v>
      </c>
      <c r="AU33" s="10" t="n">
        <v>3.52526760101318</v>
      </c>
      <c r="AV33" s="10" t="n">
        <v>3.49125957489014</v>
      </c>
      <c r="AW33" s="10" t="n">
        <v>3.4752414226532</v>
      </c>
      <c r="AX33" s="10" t="n">
        <v>3.26076579093933</v>
      </c>
      <c r="AY33" s="10" t="n">
        <v>1.60842192173004</v>
      </c>
      <c r="AZ33" s="10" t="n">
        <v>1.49096858501434</v>
      </c>
      <c r="BA33" s="10" t="n">
        <v>1.77011823654175</v>
      </c>
    </row>
    <row r="34" customFormat="false" ht="12.75" hidden="false" customHeight="false" outlineLevel="0" collapsed="false">
      <c r="B34" s="9" t="n">
        <v>42373</v>
      </c>
      <c r="C34" s="10" t="n">
        <v>648.674255371094</v>
      </c>
      <c r="D34" s="10" t="n">
        <v>651.573608398438</v>
      </c>
      <c r="E34" s="10" t="n">
        <v>587.290405273438</v>
      </c>
      <c r="F34" s="10" t="n">
        <v>707.995300292969</v>
      </c>
      <c r="G34" s="10" t="n">
        <v>771.928466796875</v>
      </c>
      <c r="H34" s="10" t="n">
        <v>682.057434082031</v>
      </c>
      <c r="I34" s="10" t="n">
        <v>758.052978515625</v>
      </c>
      <c r="J34" s="10" t="n">
        <v>758.052978515625</v>
      </c>
      <c r="K34" s="10" t="n">
        <v>677.704406738281</v>
      </c>
      <c r="L34" s="10" t="n">
        <v>677.448120117188</v>
      </c>
      <c r="M34" s="10" t="n">
        <v>677.742858886719</v>
      </c>
      <c r="N34" s="10" t="n">
        <v>679.168823242188</v>
      </c>
      <c r="O34" s="10" t="n">
        <v>679.9619140625</v>
      </c>
      <c r="P34" s="10" t="n">
        <v>658.771545410156</v>
      </c>
      <c r="Q34" s="10" t="n">
        <v>578.537109375</v>
      </c>
      <c r="R34" s="10" t="n">
        <v>585.4169921875</v>
      </c>
      <c r="S34" s="10" t="n">
        <v>598.189086914063</v>
      </c>
      <c r="T34" s="10" t="n">
        <v>0.424453586339951</v>
      </c>
      <c r="U34" s="10" t="n">
        <v>0.426848888397217</v>
      </c>
      <c r="V34" s="10" t="n">
        <v>0.30745404958725</v>
      </c>
      <c r="W34" s="10" t="n">
        <v>0.473504781723022</v>
      </c>
      <c r="X34" s="10" t="n">
        <v>0.519745349884033</v>
      </c>
      <c r="Y34" s="10" t="n">
        <v>0.420033305883408</v>
      </c>
      <c r="Z34" s="10" t="n">
        <v>0.500531911849976</v>
      </c>
      <c r="AA34" s="10" t="n">
        <v>0.500531911849976</v>
      </c>
      <c r="AB34" s="10" t="n">
        <v>0.422331690788269</v>
      </c>
      <c r="AC34" s="10" t="n">
        <v>0.422419458627701</v>
      </c>
      <c r="AD34" s="10" t="n">
        <v>0.422979831695557</v>
      </c>
      <c r="AE34" s="10" t="n">
        <v>0.423441976308823</v>
      </c>
      <c r="AF34" s="10" t="n">
        <v>0.424509167671204</v>
      </c>
      <c r="AG34" s="10" t="n">
        <v>0.401906579732895</v>
      </c>
      <c r="AH34" s="10" t="n">
        <v>0.255903661251068</v>
      </c>
      <c r="AI34" s="10" t="n">
        <v>0.241351529955864</v>
      </c>
      <c r="AJ34" s="10" t="n">
        <v>0.273624300956726</v>
      </c>
      <c r="AK34" s="10" t="n">
        <v>3.75658655166626</v>
      </c>
      <c r="AL34" s="10" t="n">
        <v>3.73615765571594</v>
      </c>
      <c r="AM34" s="10" t="n">
        <v>2.07029581069946</v>
      </c>
      <c r="AN34" s="10" t="n">
        <v>3.52015399932861</v>
      </c>
      <c r="AO34" s="10" t="n">
        <v>3.41710758209229</v>
      </c>
      <c r="AP34" s="10" t="n">
        <v>3.80546021461487</v>
      </c>
      <c r="AQ34" s="10" t="n">
        <v>3.419105052948</v>
      </c>
      <c r="AR34" s="10" t="n">
        <v>3.419105052948</v>
      </c>
      <c r="AS34" s="10" t="n">
        <v>3.544349193573</v>
      </c>
      <c r="AT34" s="10" t="n">
        <v>3.53999853134155</v>
      </c>
      <c r="AU34" s="10" t="n">
        <v>3.53247714042664</v>
      </c>
      <c r="AV34" s="10" t="n">
        <v>3.50122308731079</v>
      </c>
      <c r="AW34" s="10" t="n">
        <v>3.48824429512024</v>
      </c>
      <c r="AX34" s="10" t="n">
        <v>3.21365761756897</v>
      </c>
      <c r="AY34" s="10" t="n">
        <v>1.5993127822876</v>
      </c>
      <c r="AZ34" s="10" t="n">
        <v>1.41179263591766</v>
      </c>
      <c r="BA34" s="10" t="n">
        <v>1.74409306049347</v>
      </c>
    </row>
    <row r="35" customFormat="false" ht="12.75" hidden="false" customHeight="false" outlineLevel="0" collapsed="false">
      <c r="B35" s="9" t="n">
        <v>42374</v>
      </c>
      <c r="C35" s="10" t="n">
        <v>635.979064941406</v>
      </c>
      <c r="D35" s="10" t="n">
        <v>638.693176269531</v>
      </c>
      <c r="E35" s="10" t="n">
        <v>573.874755859375</v>
      </c>
      <c r="F35" s="10" t="n">
        <v>683.015319824219</v>
      </c>
      <c r="G35" s="10" t="n">
        <v>759.546691894531</v>
      </c>
      <c r="H35" s="10" t="n">
        <v>683.544311523438</v>
      </c>
      <c r="I35" s="10" t="n">
        <v>759.565673828125</v>
      </c>
      <c r="J35" s="10" t="n">
        <v>759.565673828125</v>
      </c>
      <c r="K35" s="10" t="n">
        <v>679.375</v>
      </c>
      <c r="L35" s="10" t="n">
        <v>678.029846191406</v>
      </c>
      <c r="M35" s="10" t="n">
        <v>677.722717285156</v>
      </c>
      <c r="N35" s="10" t="n">
        <v>678.6806640625</v>
      </c>
      <c r="O35" s="10" t="n">
        <v>679.326354980469</v>
      </c>
      <c r="P35" s="10" t="n">
        <v>656.023254394531</v>
      </c>
      <c r="Q35" s="10" t="n">
        <v>586.266479492188</v>
      </c>
      <c r="R35" s="10" t="n">
        <v>582.446716308594</v>
      </c>
      <c r="S35" s="10" t="n">
        <v>595.466186523438</v>
      </c>
      <c r="T35" s="10" t="n">
        <v>0.413954675197601</v>
      </c>
      <c r="U35" s="10" t="n">
        <v>0.416196912527084</v>
      </c>
      <c r="V35" s="10" t="n">
        <v>0.296371102333069</v>
      </c>
      <c r="W35" s="10" t="n">
        <v>0.452839106321335</v>
      </c>
      <c r="X35" s="10" t="n">
        <v>0.510377645492554</v>
      </c>
      <c r="Y35" s="10" t="n">
        <v>0.421721369028091</v>
      </c>
      <c r="Z35" s="10" t="n">
        <v>0.503388047218323</v>
      </c>
      <c r="AA35" s="10" t="n">
        <v>0.503388047218323</v>
      </c>
      <c r="AB35" s="10" t="n">
        <v>0.423646032810211</v>
      </c>
      <c r="AC35" s="10" t="n">
        <v>0.422709196805954</v>
      </c>
      <c r="AD35" s="10" t="n">
        <v>0.422723650932312</v>
      </c>
      <c r="AE35" s="10" t="n">
        <v>0.422747850418091</v>
      </c>
      <c r="AF35" s="10" t="n">
        <v>0.423669844865799</v>
      </c>
      <c r="AG35" s="10" t="n">
        <v>0.398813992738724</v>
      </c>
      <c r="AH35" s="10" t="n">
        <v>0.259579658508301</v>
      </c>
      <c r="AI35" s="10" t="n">
        <v>0.249746441841126</v>
      </c>
      <c r="AJ35" s="10" t="n">
        <v>0.271115750074387</v>
      </c>
      <c r="AK35" s="10" t="n">
        <v>3.8344714641571</v>
      </c>
      <c r="AL35" s="10" t="n">
        <v>3.8182315826416</v>
      </c>
      <c r="AM35" s="10" t="n">
        <v>2.07979273796082</v>
      </c>
      <c r="AN35" s="10" t="n">
        <v>3.58519959449768</v>
      </c>
      <c r="AO35" s="10" t="n">
        <v>3.4441545009613</v>
      </c>
      <c r="AP35" s="10" t="n">
        <v>3.79879379272461</v>
      </c>
      <c r="AQ35" s="10" t="n">
        <v>3.42121648788452</v>
      </c>
      <c r="AR35" s="10" t="n">
        <v>3.42121648788452</v>
      </c>
      <c r="AS35" s="10" t="n">
        <v>3.54233407974243</v>
      </c>
      <c r="AT35" s="10" t="n">
        <v>3.54190587997437</v>
      </c>
      <c r="AU35" s="10" t="n">
        <v>3.5373706817627</v>
      </c>
      <c r="AV35" s="10" t="n">
        <v>3.50968718528748</v>
      </c>
      <c r="AW35" s="10" t="n">
        <v>3.4987006187439</v>
      </c>
      <c r="AX35" s="10" t="n">
        <v>3.20053863525391</v>
      </c>
      <c r="AY35" s="10" t="n">
        <v>1.64146196842194</v>
      </c>
      <c r="AZ35" s="10" t="n">
        <v>1.51336872577667</v>
      </c>
      <c r="BA35" s="10" t="n">
        <v>1.72332143783569</v>
      </c>
    </row>
    <row r="36" customFormat="false" ht="12.75" hidden="false" customHeight="false" outlineLevel="0" collapsed="false">
      <c r="B36" s="9" t="n">
        <v>42375</v>
      </c>
      <c r="C36" s="10" t="n">
        <v>625.773315429688</v>
      </c>
      <c r="D36" s="10" t="n">
        <v>627.990417480469</v>
      </c>
      <c r="E36" s="10" t="n">
        <v>558.923645019531</v>
      </c>
      <c r="F36" s="10" t="n">
        <v>662.515930175781</v>
      </c>
      <c r="G36" s="10" t="n">
        <v>746.0458984375</v>
      </c>
      <c r="H36" s="10" t="n">
        <v>684.751281738281</v>
      </c>
      <c r="I36" s="10" t="n">
        <v>758.218811035156</v>
      </c>
      <c r="J36" s="10" t="n">
        <v>758.218811035156</v>
      </c>
      <c r="K36" s="10" t="n">
        <v>682.518859863281</v>
      </c>
      <c r="L36" s="10" t="n">
        <v>679.610717773438</v>
      </c>
      <c r="M36" s="10" t="n">
        <v>678.330993652344</v>
      </c>
      <c r="N36" s="10" t="n">
        <v>678.417236328125</v>
      </c>
      <c r="O36" s="10" t="n">
        <v>678.799438476563</v>
      </c>
      <c r="P36" s="10" t="n">
        <v>655.459594726563</v>
      </c>
      <c r="Q36" s="10" t="n">
        <v>608.394714355469</v>
      </c>
      <c r="R36" s="10" t="n">
        <v>579.745361328125</v>
      </c>
      <c r="S36" s="10" t="n">
        <v>592.810546875</v>
      </c>
      <c r="T36" s="10" t="n">
        <v>0.405514508485794</v>
      </c>
      <c r="U36" s="10" t="n">
        <v>0.407346189022064</v>
      </c>
      <c r="V36" s="10" t="n">
        <v>0.284382194280624</v>
      </c>
      <c r="W36" s="10" t="n">
        <v>0.435891002416611</v>
      </c>
      <c r="X36" s="10" t="n">
        <v>0.499969661235809</v>
      </c>
      <c r="Y36" s="10" t="n">
        <v>0.423176050186157</v>
      </c>
      <c r="Z36" s="10" t="n">
        <v>0.50372439622879</v>
      </c>
      <c r="AA36" s="10" t="n">
        <v>0.50372439622879</v>
      </c>
      <c r="AB36" s="10" t="n">
        <v>0.426364749670029</v>
      </c>
      <c r="AC36" s="10" t="n">
        <v>0.423951953649521</v>
      </c>
      <c r="AD36" s="10" t="n">
        <v>0.423050433397293</v>
      </c>
      <c r="AE36" s="10" t="n">
        <v>0.422273546457291</v>
      </c>
      <c r="AF36" s="10" t="n">
        <v>0.422913998365402</v>
      </c>
      <c r="AG36" s="10" t="n">
        <v>0.398077368736267</v>
      </c>
      <c r="AH36" s="10" t="n">
        <v>0.323283284902573</v>
      </c>
      <c r="AI36" s="10" t="n">
        <v>0.255150318145752</v>
      </c>
      <c r="AJ36" s="10" t="n">
        <v>0.268771946430206</v>
      </c>
      <c r="AK36" s="10" t="n">
        <v>3.8686945438385</v>
      </c>
      <c r="AL36" s="10" t="n">
        <v>3.86121392250061</v>
      </c>
      <c r="AM36" s="10" t="n">
        <v>2.13028836250305</v>
      </c>
      <c r="AN36" s="10" t="n">
        <v>3.6737744808197</v>
      </c>
      <c r="AO36" s="10" t="n">
        <v>3.4816255569458</v>
      </c>
      <c r="AP36" s="10" t="n">
        <v>3.79292321205139</v>
      </c>
      <c r="AQ36" s="10" t="n">
        <v>3.42925715446472</v>
      </c>
      <c r="AR36" s="10" t="n">
        <v>3.42925715446472</v>
      </c>
      <c r="AS36" s="10" t="n">
        <v>3.53669452667236</v>
      </c>
      <c r="AT36" s="10" t="n">
        <v>3.54063367843628</v>
      </c>
      <c r="AU36" s="10" t="n">
        <v>3.53963589668274</v>
      </c>
      <c r="AV36" s="10" t="n">
        <v>3.51653265953064</v>
      </c>
      <c r="AW36" s="10" t="n">
        <v>3.50751566886902</v>
      </c>
      <c r="AX36" s="10" t="n">
        <v>3.20991134643555</v>
      </c>
      <c r="AY36" s="10" t="n">
        <v>2.3338258266449</v>
      </c>
      <c r="AZ36" s="10" t="n">
        <v>1.58352220058441</v>
      </c>
      <c r="BA36" s="10" t="n">
        <v>1.70417404174805</v>
      </c>
    </row>
    <row r="37" customFormat="false" ht="12.75" hidden="false" customHeight="false" outlineLevel="0" collapsed="false">
      <c r="B37" s="9" t="n">
        <v>42376</v>
      </c>
      <c r="C37" s="10" t="n">
        <v>614.974487304688</v>
      </c>
      <c r="D37" s="10" t="n">
        <v>617.312255859375</v>
      </c>
      <c r="E37" s="10" t="n">
        <v>548.540832519531</v>
      </c>
      <c r="F37" s="10" t="n">
        <v>647.542236328125</v>
      </c>
      <c r="G37" s="10" t="n">
        <v>732.476196289063</v>
      </c>
      <c r="H37" s="10" t="n">
        <v>685.673950195313</v>
      </c>
      <c r="I37" s="10" t="n">
        <v>754.471984863281</v>
      </c>
      <c r="J37" s="10" t="n">
        <v>754.471984863281</v>
      </c>
      <c r="K37" s="10" t="n">
        <v>686.979675292969</v>
      </c>
      <c r="L37" s="10" t="n">
        <v>682.473266601563</v>
      </c>
      <c r="M37" s="10" t="n">
        <v>679.863708496094</v>
      </c>
      <c r="N37" s="10" t="n">
        <v>678.562622070313</v>
      </c>
      <c r="O37" s="10" t="n">
        <v>678.464782714844</v>
      </c>
      <c r="P37" s="10" t="n">
        <v>654.979125976563</v>
      </c>
      <c r="Q37" s="10" t="n">
        <v>615.895263671875</v>
      </c>
      <c r="R37" s="10" t="n">
        <v>580.354309082031</v>
      </c>
      <c r="S37" s="10" t="n">
        <v>591.699157714844</v>
      </c>
      <c r="T37" s="10" t="n">
        <v>0.396583914756775</v>
      </c>
      <c r="U37" s="10" t="n">
        <v>0.398515224456787</v>
      </c>
      <c r="V37" s="10" t="n">
        <v>0.276952803134918</v>
      </c>
      <c r="W37" s="10" t="n">
        <v>0.423515319824219</v>
      </c>
      <c r="X37" s="10" t="n">
        <v>0.486969530582428</v>
      </c>
      <c r="Y37" s="10" t="n">
        <v>0.424373656511307</v>
      </c>
      <c r="Z37" s="10" t="n">
        <v>0.501770198345184</v>
      </c>
      <c r="AA37" s="10" t="n">
        <v>0.501770198345184</v>
      </c>
      <c r="AB37" s="10" t="n">
        <v>0.430454581975937</v>
      </c>
      <c r="AC37" s="10" t="n">
        <v>0.426443368196487</v>
      </c>
      <c r="AD37" s="10" t="n">
        <v>0.424260348081589</v>
      </c>
      <c r="AE37" s="10" t="n">
        <v>0.422179251909256</v>
      </c>
      <c r="AF37" s="10" t="n">
        <v>0.422378778457642</v>
      </c>
      <c r="AG37" s="10" t="n">
        <v>0.397392451763153</v>
      </c>
      <c r="AH37" s="10" t="n">
        <v>0.355911999940872</v>
      </c>
      <c r="AI37" s="10" t="n">
        <v>0.257858663797379</v>
      </c>
      <c r="AJ37" s="10" t="n">
        <v>0.267366796731949</v>
      </c>
      <c r="AK37" s="10" t="n">
        <v>3.90931296348572</v>
      </c>
      <c r="AL37" s="10" t="n">
        <v>3.90041351318359</v>
      </c>
      <c r="AM37" s="10" t="n">
        <v>2.21077013015747</v>
      </c>
      <c r="AN37" s="10" t="n">
        <v>3.76259446144104</v>
      </c>
      <c r="AO37" s="10" t="n">
        <v>3.52730822563171</v>
      </c>
      <c r="AP37" s="10" t="n">
        <v>3.78802609443665</v>
      </c>
      <c r="AQ37" s="10" t="n">
        <v>3.44395637512207</v>
      </c>
      <c r="AR37" s="10" t="n">
        <v>3.44395637512207</v>
      </c>
      <c r="AS37" s="10" t="n">
        <v>3.52836227416992</v>
      </c>
      <c r="AT37" s="10" t="n">
        <v>3.53608703613281</v>
      </c>
      <c r="AU37" s="10" t="n">
        <v>3.5389244556427</v>
      </c>
      <c r="AV37" s="10" t="n">
        <v>3.52126336097717</v>
      </c>
      <c r="AW37" s="10" t="n">
        <v>3.51473784446716</v>
      </c>
      <c r="AX37" s="10" t="n">
        <v>3.21777939796448</v>
      </c>
      <c r="AY37" s="10" t="n">
        <v>2.70204210281372</v>
      </c>
      <c r="AZ37" s="10" t="n">
        <v>1.61288714408875</v>
      </c>
      <c r="BA37" s="10" t="n">
        <v>1.6942685842514</v>
      </c>
    </row>
    <row r="38" customFormat="false" ht="12.75" hidden="false" customHeight="false" outlineLevel="0" collapsed="false">
      <c r="B38" s="9" t="n">
        <v>42377</v>
      </c>
      <c r="C38" s="10" t="n">
        <v>604.156860351563</v>
      </c>
      <c r="D38" s="10" t="n">
        <v>606.497253417969</v>
      </c>
      <c r="E38" s="10" t="n">
        <v>540.120239257813</v>
      </c>
      <c r="F38" s="10" t="n">
        <v>635.283630371094</v>
      </c>
      <c r="G38" s="10" t="n">
        <v>719.124267578125</v>
      </c>
      <c r="H38" s="10" t="n">
        <v>686.341125488281</v>
      </c>
      <c r="I38" s="10" t="n">
        <v>748.814208984375</v>
      </c>
      <c r="J38" s="10" t="n">
        <v>748.814208984375</v>
      </c>
      <c r="K38" s="10" t="n">
        <v>692.972106933594</v>
      </c>
      <c r="L38" s="10" t="n">
        <v>686.718505859375</v>
      </c>
      <c r="M38" s="10" t="n">
        <v>682.560668945313</v>
      </c>
      <c r="N38" s="10" t="n">
        <v>679.347473144531</v>
      </c>
      <c r="O38" s="10" t="n">
        <v>678.476257324219</v>
      </c>
      <c r="P38" s="10" t="n">
        <v>654.636108398438</v>
      </c>
      <c r="Q38" s="10" t="n">
        <v>611.567443847656</v>
      </c>
      <c r="R38" s="10" t="n">
        <v>579.215698242188</v>
      </c>
      <c r="S38" s="10" t="n">
        <v>592.441467285156</v>
      </c>
      <c r="T38" s="10" t="n">
        <v>0.387637734413147</v>
      </c>
      <c r="U38" s="10" t="n">
        <v>0.389571249485016</v>
      </c>
      <c r="V38" s="10" t="n">
        <v>0.269973129034042</v>
      </c>
      <c r="W38" s="10" t="n">
        <v>0.413379341363907</v>
      </c>
      <c r="X38" s="10" t="n">
        <v>0.473038494586945</v>
      </c>
      <c r="Y38" s="10" t="n">
        <v>0.425298243761063</v>
      </c>
      <c r="Z38" s="10" t="n">
        <v>0.49745523929596</v>
      </c>
      <c r="AA38" s="10" t="n">
        <v>0.49745523929596</v>
      </c>
      <c r="AB38" s="10" t="n">
        <v>0.436107724905014</v>
      </c>
      <c r="AC38" s="10" t="n">
        <v>0.430311739444733</v>
      </c>
      <c r="AD38" s="10" t="n">
        <v>0.426604837179184</v>
      </c>
      <c r="AE38" s="10" t="n">
        <v>0.422688245773315</v>
      </c>
      <c r="AF38" s="10" t="n">
        <v>0.422155350446701</v>
      </c>
      <c r="AG38" s="10" t="n">
        <v>0.396859765052795</v>
      </c>
      <c r="AH38" s="10" t="n">
        <v>0.351034343242645</v>
      </c>
      <c r="AI38" s="10" t="n">
        <v>0.256217449903488</v>
      </c>
      <c r="AJ38" s="10" t="n">
        <v>0.270778477191925</v>
      </c>
      <c r="AK38" s="10" t="n">
        <v>3.95897603034973</v>
      </c>
      <c r="AL38" s="10" t="n">
        <v>3.94817852973938</v>
      </c>
      <c r="AM38" s="10" t="n">
        <v>2.26681923866272</v>
      </c>
      <c r="AN38" s="10" t="n">
        <v>3.82931470870972</v>
      </c>
      <c r="AO38" s="10" t="n">
        <v>3.57667136192322</v>
      </c>
      <c r="AP38" s="10" t="n">
        <v>3.78409552574158</v>
      </c>
      <c r="AQ38" s="10" t="n">
        <v>3.46523404121399</v>
      </c>
      <c r="AR38" s="10" t="n">
        <v>3.46523404121399</v>
      </c>
      <c r="AS38" s="10" t="n">
        <v>3.51741766929626</v>
      </c>
      <c r="AT38" s="10" t="n">
        <v>3.52858877182007</v>
      </c>
      <c r="AU38" s="10" t="n">
        <v>3.53515267372131</v>
      </c>
      <c r="AV38" s="10" t="n">
        <v>3.52348566055298</v>
      </c>
      <c r="AW38" s="10" t="n">
        <v>3.52016186714172</v>
      </c>
      <c r="AX38" s="10" t="n">
        <v>3.22466421127319</v>
      </c>
      <c r="AY38" s="10" t="n">
        <v>2.66541361808777</v>
      </c>
      <c r="AZ38" s="10" t="n">
        <v>1.59922540187836</v>
      </c>
      <c r="BA38" s="10" t="n">
        <v>1.73604440689087</v>
      </c>
    </row>
    <row r="39" customFormat="false" ht="12.75" hidden="false" customHeight="false" outlineLevel="0" collapsed="false">
      <c r="B39" s="9" t="n">
        <v>42378</v>
      </c>
      <c r="C39" s="10" t="n">
        <v>593.436767578125</v>
      </c>
      <c r="D39" s="10" t="n">
        <v>595.746704101563</v>
      </c>
      <c r="E39" s="10" t="n">
        <v>532.840698242188</v>
      </c>
      <c r="F39" s="10" t="n">
        <v>624.402099609375</v>
      </c>
      <c r="G39" s="10" t="n">
        <v>706.000854492188</v>
      </c>
      <c r="H39" s="10" t="n">
        <v>686.774475097656</v>
      </c>
      <c r="I39" s="10" t="n">
        <v>741.66796875</v>
      </c>
      <c r="J39" s="10" t="n">
        <v>741.66796875</v>
      </c>
      <c r="K39" s="10" t="n">
        <v>700.141906738281</v>
      </c>
      <c r="L39" s="10" t="n">
        <v>692.28662109375</v>
      </c>
      <c r="M39" s="10" t="n">
        <v>686.536499023438</v>
      </c>
      <c r="N39" s="10" t="n">
        <v>681.005432128906</v>
      </c>
      <c r="O39" s="10" t="n">
        <v>679.049133300781</v>
      </c>
      <c r="P39" s="10" t="n">
        <v>654.589599609375</v>
      </c>
      <c r="Q39" s="10" t="n">
        <v>610.671752929688</v>
      </c>
      <c r="R39" s="10" t="n">
        <v>579.869079589844</v>
      </c>
      <c r="S39" s="10" t="n">
        <v>596.107055664063</v>
      </c>
      <c r="T39" s="10" t="n">
        <v>0.378772228956223</v>
      </c>
      <c r="U39" s="10" t="n">
        <v>0.380680561065674</v>
      </c>
      <c r="V39" s="10" t="n">
        <v>0.263953000307083</v>
      </c>
      <c r="W39" s="10" t="n">
        <v>0.404382944107056</v>
      </c>
      <c r="X39" s="10" t="n">
        <v>0.459765881299973</v>
      </c>
      <c r="Y39" s="10" t="n">
        <v>0.425977557897568</v>
      </c>
      <c r="Z39" s="10" t="n">
        <v>0.491319388151169</v>
      </c>
      <c r="AA39" s="10" t="n">
        <v>0.491319388151169</v>
      </c>
      <c r="AB39" s="10" t="n">
        <v>0.442953795194626</v>
      </c>
      <c r="AC39" s="10" t="n">
        <v>0.435522854328156</v>
      </c>
      <c r="AD39" s="10" t="n">
        <v>0.430218398571014</v>
      </c>
      <c r="AE39" s="10" t="n">
        <v>0.424036622047424</v>
      </c>
      <c r="AF39" s="10" t="n">
        <v>0.422458857297897</v>
      </c>
      <c r="AG39" s="10" t="n">
        <v>0.396615415811539</v>
      </c>
      <c r="AH39" s="10" t="n">
        <v>0.350019782781601</v>
      </c>
      <c r="AI39" s="10" t="n">
        <v>0.256637930870056</v>
      </c>
      <c r="AJ39" s="10" t="n">
        <v>0.28313809633255</v>
      </c>
      <c r="AK39" s="10" t="n">
        <v>4.01344060897827</v>
      </c>
      <c r="AL39" s="10" t="n">
        <v>4.00167751312256</v>
      </c>
      <c r="AM39" s="10" t="n">
        <v>2.30779361724854</v>
      </c>
      <c r="AN39" s="10" t="n">
        <v>3.87378168106079</v>
      </c>
      <c r="AO39" s="10" t="n">
        <v>3.62642407417297</v>
      </c>
      <c r="AP39" s="10" t="n">
        <v>3.78107357025147</v>
      </c>
      <c r="AQ39" s="10" t="n">
        <v>3.49209904670715</v>
      </c>
      <c r="AR39" s="10" t="n">
        <v>3.49209904670715</v>
      </c>
      <c r="AS39" s="10" t="n">
        <v>3.50495219230652</v>
      </c>
      <c r="AT39" s="10" t="n">
        <v>3.51872301101685</v>
      </c>
      <c r="AU39" s="10" t="n">
        <v>3.5285439491272</v>
      </c>
      <c r="AV39" s="10" t="n">
        <v>3.522953748703</v>
      </c>
      <c r="AW39" s="10" t="n">
        <v>3.52309131622314</v>
      </c>
      <c r="AX39" s="10" t="n">
        <v>3.22968149185181</v>
      </c>
      <c r="AY39" s="10" t="n">
        <v>2.66838669776917</v>
      </c>
      <c r="AZ39" s="10" t="n">
        <v>1.60475277900696</v>
      </c>
      <c r="BA39" s="10" t="n">
        <v>1.87555539608002</v>
      </c>
    </row>
    <row r="40" customFormat="false" ht="12.75" hidden="false" customHeight="false" outlineLevel="0" collapsed="false">
      <c r="B40" s="9" t="n">
        <v>42379</v>
      </c>
      <c r="C40" s="10" t="n">
        <v>583.504516601563</v>
      </c>
      <c r="D40" s="10" t="n">
        <v>585.645141601563</v>
      </c>
      <c r="E40" s="10" t="n">
        <v>526.55517578125</v>
      </c>
      <c r="F40" s="10" t="n">
        <v>613.639099121094</v>
      </c>
      <c r="G40" s="10" t="n">
        <v>693.282531738281</v>
      </c>
      <c r="H40" s="10" t="n">
        <v>686.98291015625</v>
      </c>
      <c r="I40" s="10" t="n">
        <v>733.386108398438</v>
      </c>
      <c r="J40" s="10" t="n">
        <v>733.386108398438</v>
      </c>
      <c r="K40" s="10" t="n">
        <v>707.981140136719</v>
      </c>
      <c r="L40" s="10" t="n">
        <v>698.930603027344</v>
      </c>
      <c r="M40" s="10" t="n">
        <v>691.744750976563</v>
      </c>
      <c r="N40" s="10" t="n">
        <v>683.717407226563</v>
      </c>
      <c r="O40" s="10" t="n">
        <v>680.468505859375</v>
      </c>
      <c r="P40" s="10" t="n">
        <v>655.021728515625</v>
      </c>
      <c r="Q40" s="10" t="n">
        <v>610.280334472656</v>
      </c>
      <c r="R40" s="10" t="n">
        <v>575.981323242188</v>
      </c>
      <c r="S40" s="10" t="n">
        <v>598.599060058594</v>
      </c>
      <c r="T40" s="10" t="n">
        <v>0.370558232069016</v>
      </c>
      <c r="U40" s="10" t="n">
        <v>0.372326701879501</v>
      </c>
      <c r="V40" s="10" t="n">
        <v>0.25876572728157</v>
      </c>
      <c r="W40" s="10" t="n">
        <v>0.395482033491135</v>
      </c>
      <c r="X40" s="10" t="n">
        <v>0.447295635938644</v>
      </c>
      <c r="Y40" s="10" t="n">
        <v>0.426424980163574</v>
      </c>
      <c r="Z40" s="10" t="n">
        <v>0.483862459659576</v>
      </c>
      <c r="AA40" s="10" t="n">
        <v>0.483862459659576</v>
      </c>
      <c r="AB40" s="10" t="n">
        <v>0.450565725564957</v>
      </c>
      <c r="AC40" s="10" t="n">
        <v>0.441863775253296</v>
      </c>
      <c r="AD40" s="10" t="n">
        <v>0.435081601142883</v>
      </c>
      <c r="AE40" s="10" t="n">
        <v>0.426415950059891</v>
      </c>
      <c r="AF40" s="10" t="n">
        <v>0.423563569784164</v>
      </c>
      <c r="AG40" s="10" t="n">
        <v>0.39680814743042</v>
      </c>
      <c r="AH40" s="10" t="n">
        <v>0.34947195649147</v>
      </c>
      <c r="AI40" s="10" t="n">
        <v>0.25449812412262</v>
      </c>
      <c r="AJ40" s="10" t="n">
        <v>0.293530613183975</v>
      </c>
      <c r="AK40" s="10" t="n">
        <v>4.06743574142456</v>
      </c>
      <c r="AL40" s="10" t="n">
        <v>4.05572605133057</v>
      </c>
      <c r="AM40" s="10" t="n">
        <v>2.33053588867188</v>
      </c>
      <c r="AN40" s="10" t="n">
        <v>3.91730332374573</v>
      </c>
      <c r="AO40" s="10" t="n">
        <v>3.67490553855896</v>
      </c>
      <c r="AP40" s="10" t="n">
        <v>3.77895164489746</v>
      </c>
      <c r="AQ40" s="10" t="n">
        <v>3.52334237098694</v>
      </c>
      <c r="AR40" s="10" t="n">
        <v>3.52334237098694</v>
      </c>
      <c r="AS40" s="10" t="n">
        <v>3.4920699596405</v>
      </c>
      <c r="AT40" s="10" t="n">
        <v>3.5073037147522</v>
      </c>
      <c r="AU40" s="10" t="n">
        <v>3.519606590271</v>
      </c>
      <c r="AV40" s="10" t="n">
        <v>3.51963329315186</v>
      </c>
      <c r="AW40" s="10" t="n">
        <v>3.52338218688965</v>
      </c>
      <c r="AX40" s="10" t="n">
        <v>3.23270130157471</v>
      </c>
      <c r="AY40" s="10" t="n">
        <v>2.6747453212738</v>
      </c>
      <c r="AZ40" s="10" t="n">
        <v>1.58489418029785</v>
      </c>
      <c r="BA40" s="10" t="n">
        <v>1.99564242362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5-12-24T20:36:45Z</dcterms:modified>
  <cp:revision>0</cp:revision>
  <dc:subject/>
  <dc:title/>
</cp:coreProperties>
</file>