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155">
  <si>
    <t xml:space="preserve">The model run results cover the period of February 2, through February 22, and are based on the following assumptions:</t>
  </si>
  <si>
    <t xml:space="preserve">Common Assumptions</t>
  </si>
  <si>
    <t xml:space="preserve">1. CCFB Gates are operating to Priority 3 throughout the forecast period.</t>
  </si>
  <si>
    <t xml:space="preserve">2. The Delta Cross Channel gates will be closed throughout the forecast period.  </t>
  </si>
  <si>
    <t xml:space="preserve">3.  Suisun Marsh salinity control flashboards are in, and the three Suisun Marsh Salinity Control Gates were changed from tidal operation to open position on February 3.</t>
  </si>
  <si>
    <t xml:space="preserve">4.  San Joaquin River flow at Vernalis is 1,483 cfs at the beginning of the forecast period and decrease to 800 cfs by the end of the forecast period. </t>
  </si>
  <si>
    <t xml:space="preserve">5. San Joaquin River EC at Vernalis is projected to increase from 800 umhos/cm at the beginning of the forecast period to 1,270 umhos/cm by the end of forecast period.</t>
  </si>
  <si>
    <t xml:space="preserve">6.  Sacramento River flow at Freeport is at 42,452 cfs at the beginning of the forecast period and decreases to 20,650 cfs by the end of the forecast period.</t>
  </si>
  <si>
    <t xml:space="preserve">7. CCFB is at 1,500 cfs throughout the forecast period.</t>
  </si>
  <si>
    <t xml:space="preserve">8. Export at Jones Pumping Plant is at 1,600 cfs throughout the forecast period.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60202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60202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499</c:v>
                </c:pt>
                <c:pt idx="1">
                  <c:v>499.0029296875</c:v>
                </c:pt>
                <c:pt idx="2">
                  <c:v>498.415649414063</c:v>
                </c:pt>
                <c:pt idx="3">
                  <c:v>402.481597900391</c:v>
                </c:pt>
                <c:pt idx="4">
                  <c:v>425.69091796875</c:v>
                </c:pt>
                <c:pt idx="5">
                  <c:v>494.689819335938</c:v>
                </c:pt>
                <c:pt idx="6">
                  <c:v>538.446228027344</c:v>
                </c:pt>
                <c:pt idx="7">
                  <c:v>534.965087890625</c:v>
                </c:pt>
                <c:pt idx="8">
                  <c:v>545.420654296875</c:v>
                </c:pt>
                <c:pt idx="9">
                  <c:v>553.586791992188</c:v>
                </c:pt>
                <c:pt idx="10">
                  <c:v>585.311279296875</c:v>
                </c:pt>
                <c:pt idx="11">
                  <c:v>588.449584960938</c:v>
                </c:pt>
                <c:pt idx="12">
                  <c:v>587.316833496094</c:v>
                </c:pt>
                <c:pt idx="13">
                  <c:v>586.03271484375</c:v>
                </c:pt>
                <c:pt idx="14">
                  <c:v>584.960693359375</c:v>
                </c:pt>
                <c:pt idx="15">
                  <c:v>585.171569824219</c:v>
                </c:pt>
                <c:pt idx="16">
                  <c:v>584.773315429688</c:v>
                </c:pt>
                <c:pt idx="17">
                  <c:v>583.139770507813</c:v>
                </c:pt>
                <c:pt idx="18">
                  <c:v>581.296630859375</c:v>
                </c:pt>
                <c:pt idx="19">
                  <c:v>579.445068359375</c:v>
                </c:pt>
                <c:pt idx="20">
                  <c:v>579.599609375</c:v>
                </c:pt>
                <c:pt idx="21">
                  <c:v>580.097045898438</c:v>
                </c:pt>
                <c:pt idx="22">
                  <c:v>580.543212890625</c:v>
                </c:pt>
                <c:pt idx="23">
                  <c:v>574.92724609375</c:v>
                </c:pt>
                <c:pt idx="24">
                  <c:v>560.92724609375</c:v>
                </c:pt>
                <c:pt idx="25">
                  <c:v>546.659484863281</c:v>
                </c:pt>
                <c:pt idx="26">
                  <c:v>538.600463867188</c:v>
                </c:pt>
                <c:pt idx="27">
                  <c:v>536.38787841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6842"/>
        <c:axId val="58205570"/>
      </c:lineChart>
      <c:catAx>
        <c:axId val="6056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05570"/>
        <c:crossesAt val="0"/>
        <c:auto val="1"/>
        <c:lblAlgn val="ctr"/>
        <c:lblOffset val="100"/>
        <c:noMultiLvlLbl val="0"/>
      </c:catAx>
      <c:valAx>
        <c:axId val="58205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709</c:v>
                </c:pt>
                <c:pt idx="1">
                  <c:v>709</c:v>
                </c:pt>
                <c:pt idx="2">
                  <c:v>709</c:v>
                </c:pt>
                <c:pt idx="3">
                  <c:v>709</c:v>
                </c:pt>
                <c:pt idx="4">
                  <c:v>709</c:v>
                </c:pt>
                <c:pt idx="5">
                  <c:v>709</c:v>
                </c:pt>
                <c:pt idx="6">
                  <c:v>709</c:v>
                </c:pt>
                <c:pt idx="7">
                  <c:v>709</c:v>
                </c:pt>
                <c:pt idx="8">
                  <c:v>705.612854003906</c:v>
                </c:pt>
                <c:pt idx="9">
                  <c:v>681.132629394531</c:v>
                </c:pt>
                <c:pt idx="10">
                  <c:v>681.132629394531</c:v>
                </c:pt>
                <c:pt idx="11">
                  <c:v>680.752746582031</c:v>
                </c:pt>
                <c:pt idx="12">
                  <c:v>680.128234863281</c:v>
                </c:pt>
                <c:pt idx="13">
                  <c:v>679.570068359375</c:v>
                </c:pt>
                <c:pt idx="14">
                  <c:v>678.837524414063</c:v>
                </c:pt>
                <c:pt idx="15">
                  <c:v>678.10791015625</c:v>
                </c:pt>
                <c:pt idx="16">
                  <c:v>677.47802734375</c:v>
                </c:pt>
                <c:pt idx="17">
                  <c:v>676.645690917969</c:v>
                </c:pt>
                <c:pt idx="18">
                  <c:v>676.796264648438</c:v>
                </c:pt>
                <c:pt idx="19">
                  <c:v>678.871276855469</c:v>
                </c:pt>
                <c:pt idx="20">
                  <c:v>682.393798828125</c:v>
                </c:pt>
                <c:pt idx="21">
                  <c:v>687.076843261719</c:v>
                </c:pt>
                <c:pt idx="22">
                  <c:v>691.011047363281</c:v>
                </c:pt>
                <c:pt idx="23">
                  <c:v>692.466857910156</c:v>
                </c:pt>
                <c:pt idx="24">
                  <c:v>690.362976074219</c:v>
                </c:pt>
                <c:pt idx="25">
                  <c:v>684.219299316406</c:v>
                </c:pt>
                <c:pt idx="26">
                  <c:v>674.208923339844</c:v>
                </c:pt>
                <c:pt idx="27">
                  <c:v>661.08459472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34368"/>
        <c:axId val="79011431"/>
      </c:lineChart>
      <c:catAx>
        <c:axId val="78634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11431"/>
        <c:crossesAt val="0"/>
        <c:auto val="1"/>
        <c:lblAlgn val="ctr"/>
        <c:lblOffset val="100"/>
        <c:noMultiLvlLbl val="0"/>
      </c:catAx>
      <c:valAx>
        <c:axId val="79011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4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613000755858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691</c:v>
                </c:pt>
                <c:pt idx="1">
                  <c:v>691</c:v>
                </c:pt>
                <c:pt idx="2">
                  <c:v>691</c:v>
                </c:pt>
                <c:pt idx="3">
                  <c:v>691</c:v>
                </c:pt>
                <c:pt idx="4">
                  <c:v>691</c:v>
                </c:pt>
                <c:pt idx="5">
                  <c:v>691</c:v>
                </c:pt>
                <c:pt idx="6">
                  <c:v>691</c:v>
                </c:pt>
                <c:pt idx="7">
                  <c:v>691</c:v>
                </c:pt>
                <c:pt idx="8">
                  <c:v>691</c:v>
                </c:pt>
                <c:pt idx="9">
                  <c:v>690.827209472656</c:v>
                </c:pt>
                <c:pt idx="10">
                  <c:v>690.816528320313</c:v>
                </c:pt>
                <c:pt idx="11">
                  <c:v>690.785278320313</c:v>
                </c:pt>
                <c:pt idx="12">
                  <c:v>689.557739257813</c:v>
                </c:pt>
                <c:pt idx="13">
                  <c:v>689.119323730469</c:v>
                </c:pt>
                <c:pt idx="14">
                  <c:v>694.053344726563</c:v>
                </c:pt>
                <c:pt idx="15">
                  <c:v>700.074279785156</c:v>
                </c:pt>
                <c:pt idx="16">
                  <c:v>688.780517578125</c:v>
                </c:pt>
                <c:pt idx="17">
                  <c:v>682.728332519531</c:v>
                </c:pt>
                <c:pt idx="18">
                  <c:v>678.495300292969</c:v>
                </c:pt>
                <c:pt idx="19">
                  <c:v>677.5263671875</c:v>
                </c:pt>
                <c:pt idx="20">
                  <c:v>678.622192382813</c:v>
                </c:pt>
                <c:pt idx="21">
                  <c:v>681.826538085938</c:v>
                </c:pt>
                <c:pt idx="22">
                  <c:v>686.131469726563</c:v>
                </c:pt>
                <c:pt idx="23">
                  <c:v>689.81982421875</c:v>
                </c:pt>
                <c:pt idx="24">
                  <c:v>691.407592773438</c:v>
                </c:pt>
                <c:pt idx="25">
                  <c:v>689.781860351563</c:v>
                </c:pt>
                <c:pt idx="26">
                  <c:v>684.374145507813</c:v>
                </c:pt>
                <c:pt idx="27">
                  <c:v>675.2287597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38868"/>
        <c:axId val="50795399"/>
      </c:lineChart>
      <c:catAx>
        <c:axId val="29938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5399"/>
        <c:crossesAt val="0"/>
        <c:auto val="1"/>
        <c:lblAlgn val="ctr"/>
        <c:lblOffset val="100"/>
        <c:noMultiLvlLbl val="0"/>
      </c:catAx>
      <c:valAx>
        <c:axId val="50795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38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7513937447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659</c:v>
                </c:pt>
                <c:pt idx="1">
                  <c:v>659</c:v>
                </c:pt>
                <c:pt idx="2">
                  <c:v>659</c:v>
                </c:pt>
                <c:pt idx="3">
                  <c:v>659</c:v>
                </c:pt>
                <c:pt idx="4">
                  <c:v>659</c:v>
                </c:pt>
                <c:pt idx="5">
                  <c:v>659</c:v>
                </c:pt>
                <c:pt idx="6">
                  <c:v>659</c:v>
                </c:pt>
                <c:pt idx="7">
                  <c:v>659</c:v>
                </c:pt>
                <c:pt idx="8">
                  <c:v>659</c:v>
                </c:pt>
                <c:pt idx="9">
                  <c:v>659.0205078125</c:v>
                </c:pt>
                <c:pt idx="10">
                  <c:v>659.041320800781</c:v>
                </c:pt>
                <c:pt idx="11">
                  <c:v>659.068542480469</c:v>
                </c:pt>
                <c:pt idx="12">
                  <c:v>659.147094726563</c:v>
                </c:pt>
                <c:pt idx="13">
                  <c:v>659.64501953125</c:v>
                </c:pt>
                <c:pt idx="14">
                  <c:v>673.937316894531</c:v>
                </c:pt>
                <c:pt idx="15">
                  <c:v>699.230407714844</c:v>
                </c:pt>
                <c:pt idx="16">
                  <c:v>696.036804199219</c:v>
                </c:pt>
                <c:pt idx="17">
                  <c:v>695.419738769531</c:v>
                </c:pt>
                <c:pt idx="18">
                  <c:v>689.595520019531</c:v>
                </c:pt>
                <c:pt idx="19">
                  <c:v>679.567016601563</c:v>
                </c:pt>
                <c:pt idx="20">
                  <c:v>678.243896484375</c:v>
                </c:pt>
                <c:pt idx="21">
                  <c:v>678.218383789063</c:v>
                </c:pt>
                <c:pt idx="22">
                  <c:v>680.438354492188</c:v>
                </c:pt>
                <c:pt idx="23">
                  <c:v>685.154724121094</c:v>
                </c:pt>
                <c:pt idx="24">
                  <c:v>688.9677734375</c:v>
                </c:pt>
                <c:pt idx="25">
                  <c:v>691.26416015625</c:v>
                </c:pt>
                <c:pt idx="26">
                  <c:v>690.502136230469</c:v>
                </c:pt>
                <c:pt idx="27">
                  <c:v>685.747863769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58630"/>
        <c:axId val="26109952"/>
      </c:lineChart>
      <c:catAx>
        <c:axId val="62258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09952"/>
        <c:crossesAt val="0"/>
        <c:auto val="1"/>
        <c:lblAlgn val="ctr"/>
        <c:lblOffset val="100"/>
        <c:noMultiLvlLbl val="0"/>
      </c:catAx>
      <c:valAx>
        <c:axId val="261099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8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613000755858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51</c:v>
                </c:pt>
                <c:pt idx="1">
                  <c:v>562.5966796875</c:v>
                </c:pt>
                <c:pt idx="2">
                  <c:v>589.080200195313</c:v>
                </c:pt>
                <c:pt idx="3">
                  <c:v>590.995483398438</c:v>
                </c:pt>
                <c:pt idx="4">
                  <c:v>589.53955078125</c:v>
                </c:pt>
                <c:pt idx="5">
                  <c:v>587.899597167969</c:v>
                </c:pt>
                <c:pt idx="6">
                  <c:v>579.573974609375</c:v>
                </c:pt>
                <c:pt idx="7">
                  <c:v>566.187866210938</c:v>
                </c:pt>
                <c:pt idx="8">
                  <c:v>554.700805664063</c:v>
                </c:pt>
                <c:pt idx="9">
                  <c:v>529.442626953125</c:v>
                </c:pt>
                <c:pt idx="10">
                  <c:v>510.436401367188</c:v>
                </c:pt>
                <c:pt idx="11">
                  <c:v>495.917999267578</c:v>
                </c:pt>
                <c:pt idx="12">
                  <c:v>486.440734863281</c:v>
                </c:pt>
                <c:pt idx="13">
                  <c:v>480.323425292969</c:v>
                </c:pt>
                <c:pt idx="14">
                  <c:v>475.608093261719</c:v>
                </c:pt>
                <c:pt idx="15">
                  <c:v>474.802215576172</c:v>
                </c:pt>
                <c:pt idx="16">
                  <c:v>472.544525146484</c:v>
                </c:pt>
                <c:pt idx="17">
                  <c:v>475.284545898438</c:v>
                </c:pt>
                <c:pt idx="18">
                  <c:v>506.036651611328</c:v>
                </c:pt>
                <c:pt idx="19">
                  <c:v>575.374328613281</c:v>
                </c:pt>
                <c:pt idx="20">
                  <c:v>577.47265625</c:v>
                </c:pt>
                <c:pt idx="21">
                  <c:v>587.288513183594</c:v>
                </c:pt>
                <c:pt idx="22">
                  <c:v>648.94091796875</c:v>
                </c:pt>
                <c:pt idx="23">
                  <c:v>694.381286621094</c:v>
                </c:pt>
                <c:pt idx="24">
                  <c:v>683.684143066406</c:v>
                </c:pt>
                <c:pt idx="25">
                  <c:v>678.493774414063</c:v>
                </c:pt>
                <c:pt idx="26">
                  <c:v>678.253723144531</c:v>
                </c:pt>
                <c:pt idx="27">
                  <c:v>680.6062011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24254"/>
        <c:axId val="16373017"/>
      </c:lineChart>
      <c:catAx>
        <c:axId val="20924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73017"/>
        <c:crossesAt val="0"/>
        <c:auto val="1"/>
        <c:lblAlgn val="ctr"/>
        <c:lblOffset val="100"/>
        <c:noMultiLvlLbl val="0"/>
      </c:catAx>
      <c:valAx>
        <c:axId val="16373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4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608</c:v>
                </c:pt>
                <c:pt idx="1">
                  <c:v>639.1005859375</c:v>
                </c:pt>
                <c:pt idx="2">
                  <c:v>642.580261230469</c:v>
                </c:pt>
                <c:pt idx="3">
                  <c:v>642.475708007813</c:v>
                </c:pt>
                <c:pt idx="4">
                  <c:v>642.445739746094</c:v>
                </c:pt>
                <c:pt idx="5">
                  <c:v>642.431579589844</c:v>
                </c:pt>
                <c:pt idx="6">
                  <c:v>642.428405761719</c:v>
                </c:pt>
                <c:pt idx="7">
                  <c:v>642.385009765625</c:v>
                </c:pt>
                <c:pt idx="8">
                  <c:v>642.303161621094</c:v>
                </c:pt>
                <c:pt idx="9">
                  <c:v>640.812255859375</c:v>
                </c:pt>
                <c:pt idx="10">
                  <c:v>638.422180175781</c:v>
                </c:pt>
                <c:pt idx="11">
                  <c:v>634.115173339844</c:v>
                </c:pt>
                <c:pt idx="12">
                  <c:v>626.684753417969</c:v>
                </c:pt>
                <c:pt idx="13">
                  <c:v>617.373107910156</c:v>
                </c:pt>
                <c:pt idx="14">
                  <c:v>600.31103515625</c:v>
                </c:pt>
                <c:pt idx="15">
                  <c:v>576.639404296875</c:v>
                </c:pt>
                <c:pt idx="16">
                  <c:v>568.530944824219</c:v>
                </c:pt>
                <c:pt idx="17">
                  <c:v>515.877075195313</c:v>
                </c:pt>
                <c:pt idx="18">
                  <c:v>551.535827636719</c:v>
                </c:pt>
                <c:pt idx="19">
                  <c:v>565.977661132813</c:v>
                </c:pt>
                <c:pt idx="20">
                  <c:v>561.390258789063</c:v>
                </c:pt>
                <c:pt idx="21">
                  <c:v>555.600158691406</c:v>
                </c:pt>
                <c:pt idx="22">
                  <c:v>553.616577148438</c:v>
                </c:pt>
                <c:pt idx="23">
                  <c:v>560.060913085938</c:v>
                </c:pt>
                <c:pt idx="24">
                  <c:v>563.432434082031</c:v>
                </c:pt>
                <c:pt idx="25">
                  <c:v>560.140869140625</c:v>
                </c:pt>
                <c:pt idx="26">
                  <c:v>548.102966308594</c:v>
                </c:pt>
                <c:pt idx="27">
                  <c:v>526.876831054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59795"/>
        <c:axId val="17739372"/>
      </c:lineChart>
      <c:catAx>
        <c:axId val="50059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9372"/>
        <c:crossesAt val="0"/>
        <c:auto val="1"/>
        <c:lblAlgn val="ctr"/>
        <c:lblOffset val="100"/>
        <c:noMultiLvlLbl val="0"/>
      </c:catAx>
      <c:valAx>
        <c:axId val="177393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59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611</c:v>
                </c:pt>
                <c:pt idx="1">
                  <c:v>611</c:v>
                </c:pt>
                <c:pt idx="2">
                  <c:v>611</c:v>
                </c:pt>
                <c:pt idx="3">
                  <c:v>610.988159179688</c:v>
                </c:pt>
                <c:pt idx="4">
                  <c:v>609.697021484375</c:v>
                </c:pt>
                <c:pt idx="5">
                  <c:v>607.999328613281</c:v>
                </c:pt>
                <c:pt idx="6">
                  <c:v>605.6494140625</c:v>
                </c:pt>
                <c:pt idx="7">
                  <c:v>604.722045898438</c:v>
                </c:pt>
                <c:pt idx="8">
                  <c:v>603.62841796875</c:v>
                </c:pt>
                <c:pt idx="9">
                  <c:v>601.618103027344</c:v>
                </c:pt>
                <c:pt idx="10">
                  <c:v>599.910339355469</c:v>
                </c:pt>
                <c:pt idx="11">
                  <c:v>599.793762207031</c:v>
                </c:pt>
                <c:pt idx="12">
                  <c:v>599.733154296875</c:v>
                </c:pt>
                <c:pt idx="13">
                  <c:v>599.691650390625</c:v>
                </c:pt>
                <c:pt idx="14">
                  <c:v>599.666198730469</c:v>
                </c:pt>
                <c:pt idx="15">
                  <c:v>599.643310546875</c:v>
                </c:pt>
                <c:pt idx="16">
                  <c:v>599.628723144531</c:v>
                </c:pt>
                <c:pt idx="17">
                  <c:v>598.951965332031</c:v>
                </c:pt>
                <c:pt idx="18">
                  <c:v>592.783935546875</c:v>
                </c:pt>
                <c:pt idx="19">
                  <c:v>582.53369140625</c:v>
                </c:pt>
                <c:pt idx="20">
                  <c:v>573.2646484375</c:v>
                </c:pt>
                <c:pt idx="21">
                  <c:v>569.032470703125</c:v>
                </c:pt>
                <c:pt idx="22">
                  <c:v>568.388916015625</c:v>
                </c:pt>
                <c:pt idx="23">
                  <c:v>569.503540039063</c:v>
                </c:pt>
                <c:pt idx="24">
                  <c:v>574.536376953125</c:v>
                </c:pt>
                <c:pt idx="25">
                  <c:v>583.772705078125</c:v>
                </c:pt>
                <c:pt idx="26">
                  <c:v>594.032653808594</c:v>
                </c:pt>
                <c:pt idx="27">
                  <c:v>603.59667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3367"/>
        <c:axId val="61246808"/>
      </c:lineChart>
      <c:catAx>
        <c:axId val="8333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6808"/>
        <c:crossesAt val="0"/>
        <c:auto val="1"/>
        <c:lblAlgn val="ctr"/>
        <c:lblOffset val="100"/>
        <c:noMultiLvlLbl val="0"/>
      </c:catAx>
      <c:valAx>
        <c:axId val="61246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3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26800000667572</c:v>
                </c:pt>
                <c:pt idx="1">
                  <c:v>0.26800000667572</c:v>
                </c:pt>
                <c:pt idx="2">
                  <c:v>0.267835289239883</c:v>
                </c:pt>
                <c:pt idx="3">
                  <c:v>0.214868739247322</c:v>
                </c:pt>
                <c:pt idx="4">
                  <c:v>0.227682009339333</c:v>
                </c:pt>
                <c:pt idx="5">
                  <c:v>0.265770465135574</c:v>
                </c:pt>
                <c:pt idx="6">
                  <c:v>0.28992760181427</c:v>
                </c:pt>
                <c:pt idx="7">
                  <c:v>0.287995427846909</c:v>
                </c:pt>
                <c:pt idx="8">
                  <c:v>0.293786972761154</c:v>
                </c:pt>
                <c:pt idx="9">
                  <c:v>0.298284441232681</c:v>
                </c:pt>
                <c:pt idx="10">
                  <c:v>0.315789222717285</c:v>
                </c:pt>
                <c:pt idx="11">
                  <c:v>0.317531496286392</c:v>
                </c:pt>
                <c:pt idx="12">
                  <c:v>0.316903114318848</c:v>
                </c:pt>
                <c:pt idx="13">
                  <c:v>0.316192477941513</c:v>
                </c:pt>
                <c:pt idx="14">
                  <c:v>0.315599709749222</c:v>
                </c:pt>
                <c:pt idx="15">
                  <c:v>0.315715551376343</c:v>
                </c:pt>
                <c:pt idx="16">
                  <c:v>0.31549534201622</c:v>
                </c:pt>
                <c:pt idx="17">
                  <c:v>0.314593434333801</c:v>
                </c:pt>
                <c:pt idx="18">
                  <c:v>0.313575893640518</c:v>
                </c:pt>
                <c:pt idx="19">
                  <c:v>0.31255379319191</c:v>
                </c:pt>
                <c:pt idx="20">
                  <c:v>0.312639027833939</c:v>
                </c:pt>
                <c:pt idx="21">
                  <c:v>0.312913596630096</c:v>
                </c:pt>
                <c:pt idx="22">
                  <c:v>0.313159883022308</c:v>
                </c:pt>
                <c:pt idx="23">
                  <c:v>0.31005984544754</c:v>
                </c:pt>
                <c:pt idx="24">
                  <c:v>0.302331835031509</c:v>
                </c:pt>
                <c:pt idx="25">
                  <c:v>0.294456034898758</c:v>
                </c:pt>
                <c:pt idx="26">
                  <c:v>0.290007442235947</c:v>
                </c:pt>
                <c:pt idx="27">
                  <c:v>0.288786113262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49474"/>
        <c:axId val="86231621"/>
      </c:lineChart>
      <c:catAx>
        <c:axId val="47749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1621"/>
        <c:crossesAt val="0"/>
        <c:auto val="1"/>
        <c:lblAlgn val="ctr"/>
        <c:lblOffset val="100"/>
        <c:noMultiLvlLbl val="0"/>
      </c:catAx>
      <c:valAx>
        <c:axId val="86231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49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266999989748001</c:v>
                </c:pt>
                <c:pt idx="1">
                  <c:v>0.26800000667572</c:v>
                </c:pt>
                <c:pt idx="2">
                  <c:v>0.268391013145447</c:v>
                </c:pt>
                <c:pt idx="3">
                  <c:v>0.213150858879089</c:v>
                </c:pt>
                <c:pt idx="4">
                  <c:v>0.221618697047234</c:v>
                </c:pt>
                <c:pt idx="5">
                  <c:v>0.258317798376083</c:v>
                </c:pt>
                <c:pt idx="6">
                  <c:v>0.285962224006653</c:v>
                </c:pt>
                <c:pt idx="7">
                  <c:v>0.287695348262787</c:v>
                </c:pt>
                <c:pt idx="8">
                  <c:v>0.290268570184708</c:v>
                </c:pt>
                <c:pt idx="9">
                  <c:v>0.293805211782455</c:v>
                </c:pt>
                <c:pt idx="10">
                  <c:v>0.305548280477524</c:v>
                </c:pt>
                <c:pt idx="11">
                  <c:v>0.317605435848236</c:v>
                </c:pt>
                <c:pt idx="12">
                  <c:v>0.317241370677948</c:v>
                </c:pt>
                <c:pt idx="13">
                  <c:v>0.316573739051819</c:v>
                </c:pt>
                <c:pt idx="14">
                  <c:v>0.315913796424866</c:v>
                </c:pt>
                <c:pt idx="15">
                  <c:v>0.315656304359436</c:v>
                </c:pt>
                <c:pt idx="16">
                  <c:v>0.315621376037598</c:v>
                </c:pt>
                <c:pt idx="17">
                  <c:v>0.315091639757156</c:v>
                </c:pt>
                <c:pt idx="18">
                  <c:v>0.314136862754822</c:v>
                </c:pt>
                <c:pt idx="19">
                  <c:v>0.313109964132309</c:v>
                </c:pt>
                <c:pt idx="20">
                  <c:v>0.312591075897217</c:v>
                </c:pt>
                <c:pt idx="21">
                  <c:v>0.312761515378952</c:v>
                </c:pt>
                <c:pt idx="22">
                  <c:v>0.313043624162674</c:v>
                </c:pt>
                <c:pt idx="23">
                  <c:v>0.311798483133316</c:v>
                </c:pt>
                <c:pt idx="24">
                  <c:v>0.306594878435135</c:v>
                </c:pt>
                <c:pt idx="25">
                  <c:v>0.298778623342514</c:v>
                </c:pt>
                <c:pt idx="26">
                  <c:v>0.292442113161087</c:v>
                </c:pt>
                <c:pt idx="27">
                  <c:v>0.289443999528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34919"/>
        <c:axId val="82441616"/>
      </c:lineChart>
      <c:catAx>
        <c:axId val="44834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1616"/>
        <c:crossesAt val="0"/>
        <c:auto val="1"/>
        <c:lblAlgn val="ctr"/>
        <c:lblOffset val="100"/>
        <c:noMultiLvlLbl val="0"/>
      </c:catAx>
      <c:valAx>
        <c:axId val="824416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4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23199999332428</c:v>
                </c:pt>
                <c:pt idx="1">
                  <c:v>0.224146723747253</c:v>
                </c:pt>
                <c:pt idx="2">
                  <c:v>0.2251286059618</c:v>
                </c:pt>
                <c:pt idx="3">
                  <c:v>0.226497888565063</c:v>
                </c:pt>
                <c:pt idx="4">
                  <c:v>0.227302804589272</c:v>
                </c:pt>
                <c:pt idx="5">
                  <c:v>0.174345046281815</c:v>
                </c:pt>
                <c:pt idx="6">
                  <c:v>0.18229641020298</c:v>
                </c:pt>
                <c:pt idx="7">
                  <c:v>0.225623354315758</c:v>
                </c:pt>
                <c:pt idx="8">
                  <c:v>0.235609486699104</c:v>
                </c:pt>
                <c:pt idx="9">
                  <c:v>0.244349166750908</c:v>
                </c:pt>
                <c:pt idx="10">
                  <c:v>0.287939935922623</c:v>
                </c:pt>
                <c:pt idx="11">
                  <c:v>0.293358653783798</c:v>
                </c:pt>
                <c:pt idx="12">
                  <c:v>0.293797612190247</c:v>
                </c:pt>
                <c:pt idx="13">
                  <c:v>0.294148445129395</c:v>
                </c:pt>
                <c:pt idx="14">
                  <c:v>0.295358657836914</c:v>
                </c:pt>
                <c:pt idx="15">
                  <c:v>0.300972193479538</c:v>
                </c:pt>
                <c:pt idx="16">
                  <c:v>0.315122157335281</c:v>
                </c:pt>
                <c:pt idx="17">
                  <c:v>0.315982013940811</c:v>
                </c:pt>
                <c:pt idx="18">
                  <c:v>0.315820217132568</c:v>
                </c:pt>
                <c:pt idx="19">
                  <c:v>0.315617233514786</c:v>
                </c:pt>
                <c:pt idx="20">
                  <c:v>0.315089076757431</c:v>
                </c:pt>
                <c:pt idx="21">
                  <c:v>0.314322233200073</c:v>
                </c:pt>
                <c:pt idx="22">
                  <c:v>0.313506156206131</c:v>
                </c:pt>
                <c:pt idx="23">
                  <c:v>0.313087582588196</c:v>
                </c:pt>
                <c:pt idx="24">
                  <c:v>0.312997430562973</c:v>
                </c:pt>
                <c:pt idx="25">
                  <c:v>0.31291726231575</c:v>
                </c:pt>
                <c:pt idx="26">
                  <c:v>0.311450451612473</c:v>
                </c:pt>
                <c:pt idx="27">
                  <c:v>0.307172268629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38417"/>
        <c:axId val="17760947"/>
      </c:lineChart>
      <c:catAx>
        <c:axId val="82438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0947"/>
        <c:crossesAt val="0"/>
        <c:auto val="1"/>
        <c:lblAlgn val="ctr"/>
        <c:lblOffset val="100"/>
        <c:noMultiLvlLbl val="0"/>
      </c:catAx>
      <c:valAx>
        <c:axId val="17760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8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300999999046326</c:v>
                </c:pt>
                <c:pt idx="1">
                  <c:v>0.299105256795883</c:v>
                </c:pt>
                <c:pt idx="2">
                  <c:v>0.29264023900032</c:v>
                </c:pt>
                <c:pt idx="3">
                  <c:v>0.287369430065155</c:v>
                </c:pt>
                <c:pt idx="4">
                  <c:v>0.268958181142807</c:v>
                </c:pt>
                <c:pt idx="5">
                  <c:v>0.26800000667572</c:v>
                </c:pt>
                <c:pt idx="6">
                  <c:v>0.259502023458481</c:v>
                </c:pt>
                <c:pt idx="7">
                  <c:v>0.214080855250359</c:v>
                </c:pt>
                <c:pt idx="8">
                  <c:v>0.221131086349487</c:v>
                </c:pt>
                <c:pt idx="9">
                  <c:v>0.229444831609726</c:v>
                </c:pt>
                <c:pt idx="10">
                  <c:v>0.257148116827011</c:v>
                </c:pt>
                <c:pt idx="11">
                  <c:v>0.277893215417862</c:v>
                </c:pt>
                <c:pt idx="12">
                  <c:v>0.289297878742218</c:v>
                </c:pt>
                <c:pt idx="13">
                  <c:v>0.287647753953934</c:v>
                </c:pt>
                <c:pt idx="14">
                  <c:v>0.292923033237457</c:v>
                </c:pt>
                <c:pt idx="15">
                  <c:v>0.301551938056946</c:v>
                </c:pt>
                <c:pt idx="16">
                  <c:v>0.315803676843643</c:v>
                </c:pt>
                <c:pt idx="17">
                  <c:v>0.317422837018967</c:v>
                </c:pt>
                <c:pt idx="18">
                  <c:v>0.316801279783249</c:v>
                </c:pt>
                <c:pt idx="19">
                  <c:v>0.316111892461777</c:v>
                </c:pt>
                <c:pt idx="20">
                  <c:v>0.315615653991699</c:v>
                </c:pt>
                <c:pt idx="21">
                  <c:v>0.315687566995621</c:v>
                </c:pt>
                <c:pt idx="22">
                  <c:v>0.315382212400436</c:v>
                </c:pt>
                <c:pt idx="23">
                  <c:v>0.314471155405045</c:v>
                </c:pt>
                <c:pt idx="24">
                  <c:v>0.313467651605606</c:v>
                </c:pt>
                <c:pt idx="25">
                  <c:v>0.312565445899963</c:v>
                </c:pt>
                <c:pt idx="26">
                  <c:v>0.312669694423676</c:v>
                </c:pt>
                <c:pt idx="27">
                  <c:v>0.312936395406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25643"/>
        <c:axId val="38006414"/>
      </c:lineChart>
      <c:catAx>
        <c:axId val="1382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6414"/>
        <c:crossesAt val="0"/>
        <c:auto val="1"/>
        <c:lblAlgn val="ctr"/>
        <c:lblOffset val="100"/>
        <c:noMultiLvlLbl val="0"/>
      </c:catAx>
      <c:valAx>
        <c:axId val="38006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5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497</c:v>
                </c:pt>
                <c:pt idx="1">
                  <c:v>498.999847412109</c:v>
                </c:pt>
                <c:pt idx="2">
                  <c:v>499.529968261719</c:v>
                </c:pt>
                <c:pt idx="3">
                  <c:v>399.370086669922</c:v>
                </c:pt>
                <c:pt idx="4">
                  <c:v>414.693206787109</c:v>
                </c:pt>
                <c:pt idx="5">
                  <c:v>481.187347412109</c:v>
                </c:pt>
                <c:pt idx="6">
                  <c:v>531.270629882813</c:v>
                </c:pt>
                <c:pt idx="7">
                  <c:v>534.419189453125</c:v>
                </c:pt>
                <c:pt idx="8">
                  <c:v>539.084533691406</c:v>
                </c:pt>
                <c:pt idx="9">
                  <c:v>545.452697753906</c:v>
                </c:pt>
                <c:pt idx="10">
                  <c:v>566.719421386719</c:v>
                </c:pt>
                <c:pt idx="11">
                  <c:v>588.579711914063</c:v>
                </c:pt>
                <c:pt idx="12">
                  <c:v>587.926330566406</c:v>
                </c:pt>
                <c:pt idx="13">
                  <c:v>586.721313476563</c:v>
                </c:pt>
                <c:pt idx="14">
                  <c:v>585.528381347656</c:v>
                </c:pt>
                <c:pt idx="15">
                  <c:v>585.062072753906</c:v>
                </c:pt>
                <c:pt idx="16">
                  <c:v>585.001037597656</c:v>
                </c:pt>
                <c:pt idx="17">
                  <c:v>584.044189453125</c:v>
                </c:pt>
                <c:pt idx="18">
                  <c:v>582.31591796875</c:v>
                </c:pt>
                <c:pt idx="19">
                  <c:v>580.45654296875</c:v>
                </c:pt>
                <c:pt idx="20">
                  <c:v>579.512084960938</c:v>
                </c:pt>
                <c:pt idx="21">
                  <c:v>579.821838378906</c:v>
                </c:pt>
                <c:pt idx="22">
                  <c:v>580.332946777344</c:v>
                </c:pt>
                <c:pt idx="23">
                  <c:v>578.08349609375</c:v>
                </c:pt>
                <c:pt idx="24">
                  <c:v>568.669799804688</c:v>
                </c:pt>
                <c:pt idx="25">
                  <c:v>554.510437011719</c:v>
                </c:pt>
                <c:pt idx="26">
                  <c:v>543.020751953125</c:v>
                </c:pt>
                <c:pt idx="27">
                  <c:v>537.58453369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77902"/>
        <c:axId val="3717419"/>
      </c:lineChart>
      <c:catAx>
        <c:axId val="77677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7419"/>
        <c:crossesAt val="0"/>
        <c:auto val="1"/>
        <c:lblAlgn val="ctr"/>
        <c:lblOffset val="100"/>
        <c:noMultiLvlLbl val="0"/>
      </c:catAx>
      <c:valAx>
        <c:axId val="3717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7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33999991416931</c:v>
                </c:pt>
                <c:pt idx="1">
                  <c:v>0.329220950603485</c:v>
                </c:pt>
                <c:pt idx="2">
                  <c:v>0.324521869421005</c:v>
                </c:pt>
                <c:pt idx="3">
                  <c:v>0.319693803787231</c:v>
                </c:pt>
                <c:pt idx="4">
                  <c:v>0.313747227191925</c:v>
                </c:pt>
                <c:pt idx="5">
                  <c:v>0.306076794862747</c:v>
                </c:pt>
                <c:pt idx="6">
                  <c:v>0.29990229010582</c:v>
                </c:pt>
                <c:pt idx="7">
                  <c:v>0.294699758291245</c:v>
                </c:pt>
                <c:pt idx="8">
                  <c:v>0.29119935631752</c:v>
                </c:pt>
                <c:pt idx="9">
                  <c:v>0.28931999206543</c:v>
                </c:pt>
                <c:pt idx="10">
                  <c:v>0.287803947925568</c:v>
                </c:pt>
                <c:pt idx="11">
                  <c:v>0.287395507097244</c:v>
                </c:pt>
                <c:pt idx="12">
                  <c:v>0.288065791130066</c:v>
                </c:pt>
                <c:pt idx="13">
                  <c:v>0.289108872413635</c:v>
                </c:pt>
                <c:pt idx="14">
                  <c:v>0.290290117263794</c:v>
                </c:pt>
                <c:pt idx="15">
                  <c:v>0.29173356294632</c:v>
                </c:pt>
                <c:pt idx="16">
                  <c:v>0.293361991643906</c:v>
                </c:pt>
                <c:pt idx="17">
                  <c:v>0.295252293348312</c:v>
                </c:pt>
                <c:pt idx="18">
                  <c:v>0.29699695110321</c:v>
                </c:pt>
                <c:pt idx="19">
                  <c:v>0.298656493425369</c:v>
                </c:pt>
                <c:pt idx="20">
                  <c:v>0.300154328346252</c:v>
                </c:pt>
                <c:pt idx="21">
                  <c:v>0.301545411348343</c:v>
                </c:pt>
                <c:pt idx="22">
                  <c:v>0.302728474140167</c:v>
                </c:pt>
                <c:pt idx="23">
                  <c:v>0.303767085075378</c:v>
                </c:pt>
                <c:pt idx="24">
                  <c:v>0.304554730653763</c:v>
                </c:pt>
                <c:pt idx="25">
                  <c:v>0.305032104253769</c:v>
                </c:pt>
                <c:pt idx="26">
                  <c:v>0.305381745100021</c:v>
                </c:pt>
                <c:pt idx="27">
                  <c:v>0.306003928184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58266"/>
        <c:axId val="80853676"/>
      </c:lineChart>
      <c:catAx>
        <c:axId val="93858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3676"/>
        <c:crossesAt val="0"/>
        <c:auto val="1"/>
        <c:lblAlgn val="ctr"/>
        <c:lblOffset val="100"/>
        <c:noMultiLvlLbl val="0"/>
      </c:catAx>
      <c:valAx>
        <c:axId val="80853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58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41100001335144</c:v>
                </c:pt>
                <c:pt idx="1">
                  <c:v>0.410060852766037</c:v>
                </c:pt>
                <c:pt idx="2">
                  <c:v>0.409316658973694</c:v>
                </c:pt>
                <c:pt idx="3">
                  <c:v>0.408260524272919</c:v>
                </c:pt>
                <c:pt idx="4">
                  <c:v>0.407114386558533</c:v>
                </c:pt>
                <c:pt idx="5">
                  <c:v>0.405778706073761</c:v>
                </c:pt>
                <c:pt idx="6">
                  <c:v>0.404111087322235</c:v>
                </c:pt>
                <c:pt idx="7">
                  <c:v>0.403386950492859</c:v>
                </c:pt>
                <c:pt idx="8">
                  <c:v>0.402083396911621</c:v>
                </c:pt>
                <c:pt idx="9">
                  <c:v>0.401376277208328</c:v>
                </c:pt>
                <c:pt idx="10">
                  <c:v>0.400530934333801</c:v>
                </c:pt>
                <c:pt idx="11">
                  <c:v>0.399713665246964</c:v>
                </c:pt>
                <c:pt idx="12">
                  <c:v>0.39894637465477</c:v>
                </c:pt>
                <c:pt idx="13">
                  <c:v>0.398201406002045</c:v>
                </c:pt>
                <c:pt idx="14">
                  <c:v>0.397507816553116</c:v>
                </c:pt>
                <c:pt idx="15">
                  <c:v>0.396827638149262</c:v>
                </c:pt>
                <c:pt idx="16">
                  <c:v>0.396252244710922</c:v>
                </c:pt>
                <c:pt idx="17">
                  <c:v>0.395833760499954</c:v>
                </c:pt>
                <c:pt idx="18">
                  <c:v>0.395538777112961</c:v>
                </c:pt>
                <c:pt idx="19">
                  <c:v>0.395253539085388</c:v>
                </c:pt>
                <c:pt idx="20">
                  <c:v>0.394978791475296</c:v>
                </c:pt>
                <c:pt idx="21">
                  <c:v>0.394759714603424</c:v>
                </c:pt>
                <c:pt idx="22">
                  <c:v>0.394569128751755</c:v>
                </c:pt>
                <c:pt idx="23">
                  <c:v>0.394394040107727</c:v>
                </c:pt>
                <c:pt idx="24">
                  <c:v>0.394266784191132</c:v>
                </c:pt>
                <c:pt idx="25">
                  <c:v>0.394211202859879</c:v>
                </c:pt>
                <c:pt idx="26">
                  <c:v>0.394185304641724</c:v>
                </c:pt>
                <c:pt idx="27">
                  <c:v>0.394180595874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63218"/>
        <c:axId val="10039301"/>
      </c:lineChart>
      <c:catAx>
        <c:axId val="92463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39301"/>
        <c:crossesAt val="0"/>
        <c:auto val="1"/>
        <c:lblAlgn val="ctr"/>
        <c:lblOffset val="100"/>
        <c:noMultiLvlLbl val="0"/>
      </c:catAx>
      <c:valAx>
        <c:axId val="10039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3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409000009298325</c:v>
                </c:pt>
                <c:pt idx="1">
                  <c:v>0.409000009298325</c:v>
                </c:pt>
                <c:pt idx="2">
                  <c:v>0.409000009298325</c:v>
                </c:pt>
                <c:pt idx="3">
                  <c:v>0.409000009298325</c:v>
                </c:pt>
                <c:pt idx="4">
                  <c:v>0.409000009298325</c:v>
                </c:pt>
                <c:pt idx="5">
                  <c:v>0.409000009298325</c:v>
                </c:pt>
                <c:pt idx="6">
                  <c:v>0.409000009298325</c:v>
                </c:pt>
                <c:pt idx="7">
                  <c:v>0.409000009298325</c:v>
                </c:pt>
                <c:pt idx="8">
                  <c:v>0.409000009298325</c:v>
                </c:pt>
                <c:pt idx="9">
                  <c:v>0.409000009298325</c:v>
                </c:pt>
                <c:pt idx="10">
                  <c:v>0.408977687358856</c:v>
                </c:pt>
                <c:pt idx="11">
                  <c:v>0.408776372671127</c:v>
                </c:pt>
                <c:pt idx="12">
                  <c:v>0.408013343811035</c:v>
                </c:pt>
                <c:pt idx="13">
                  <c:v>0.406176626682282</c:v>
                </c:pt>
                <c:pt idx="14">
                  <c:v>0.400952190160751</c:v>
                </c:pt>
                <c:pt idx="15">
                  <c:v>0.387397319078445</c:v>
                </c:pt>
                <c:pt idx="16">
                  <c:v>0.361654609441757</c:v>
                </c:pt>
                <c:pt idx="17">
                  <c:v>0.313448399305344</c:v>
                </c:pt>
                <c:pt idx="18">
                  <c:v>0.310044795274735</c:v>
                </c:pt>
                <c:pt idx="19">
                  <c:v>0.307624518871307</c:v>
                </c:pt>
                <c:pt idx="20">
                  <c:v>0.306003719568253</c:v>
                </c:pt>
                <c:pt idx="21">
                  <c:v>0.304826349020004</c:v>
                </c:pt>
                <c:pt idx="22">
                  <c:v>0.304214209318161</c:v>
                </c:pt>
                <c:pt idx="23">
                  <c:v>0.303997367620468</c:v>
                </c:pt>
                <c:pt idx="24">
                  <c:v>0.304039806127548</c:v>
                </c:pt>
                <c:pt idx="25">
                  <c:v>0.30421656370163</c:v>
                </c:pt>
                <c:pt idx="26">
                  <c:v>0.304446637630463</c:v>
                </c:pt>
                <c:pt idx="27">
                  <c:v>0.304738163948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01176"/>
        <c:axId val="8830581"/>
      </c:lineChart>
      <c:catAx>
        <c:axId val="47101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0581"/>
        <c:crossesAt val="0"/>
        <c:auto val="1"/>
        <c:lblAlgn val="ctr"/>
        <c:lblOffset val="100"/>
        <c:noMultiLvlLbl val="0"/>
      </c:catAx>
      <c:valAx>
        <c:axId val="8830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1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418999999761581</c:v>
                </c:pt>
                <c:pt idx="1">
                  <c:v>0.418999999761581</c:v>
                </c:pt>
                <c:pt idx="2">
                  <c:v>0.418999999761581</c:v>
                </c:pt>
                <c:pt idx="3">
                  <c:v>0.418999999761581</c:v>
                </c:pt>
                <c:pt idx="4">
                  <c:v>0.418999999761581</c:v>
                </c:pt>
                <c:pt idx="5">
                  <c:v>0.418999999761581</c:v>
                </c:pt>
                <c:pt idx="6">
                  <c:v>0.418999999761581</c:v>
                </c:pt>
                <c:pt idx="7">
                  <c:v>0.418999999761581</c:v>
                </c:pt>
                <c:pt idx="8">
                  <c:v>0.418999999761581</c:v>
                </c:pt>
                <c:pt idx="9">
                  <c:v>0.419213771820068</c:v>
                </c:pt>
                <c:pt idx="10">
                  <c:v>0.419429421424866</c:v>
                </c:pt>
                <c:pt idx="11">
                  <c:v>0.419803291559219</c:v>
                </c:pt>
                <c:pt idx="12">
                  <c:v>0.420470625162125</c:v>
                </c:pt>
                <c:pt idx="13">
                  <c:v>0.420896619558334</c:v>
                </c:pt>
                <c:pt idx="14">
                  <c:v>0.421532213687897</c:v>
                </c:pt>
                <c:pt idx="15">
                  <c:v>0.424919694662094</c:v>
                </c:pt>
                <c:pt idx="16">
                  <c:v>0.42795142531395</c:v>
                </c:pt>
                <c:pt idx="17">
                  <c:v>0.433044940233231</c:v>
                </c:pt>
                <c:pt idx="18">
                  <c:v>0.437433987855911</c:v>
                </c:pt>
                <c:pt idx="19">
                  <c:v>0.439321875572205</c:v>
                </c:pt>
                <c:pt idx="20">
                  <c:v>0.43830081820488</c:v>
                </c:pt>
                <c:pt idx="21">
                  <c:v>0.433198809623718</c:v>
                </c:pt>
                <c:pt idx="22">
                  <c:v>0.423748195171356</c:v>
                </c:pt>
                <c:pt idx="23">
                  <c:v>0.410793662071228</c:v>
                </c:pt>
                <c:pt idx="24">
                  <c:v>0.395612329244614</c:v>
                </c:pt>
                <c:pt idx="25">
                  <c:v>0.379676520824432</c:v>
                </c:pt>
                <c:pt idx="26">
                  <c:v>0.364318311214447</c:v>
                </c:pt>
                <c:pt idx="27">
                  <c:v>0.350508213043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7776"/>
        <c:axId val="21965250"/>
      </c:lineChart>
      <c:catAx>
        <c:axId val="2767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5250"/>
        <c:crossesAt val="0"/>
        <c:auto val="1"/>
        <c:lblAlgn val="ctr"/>
        <c:lblOffset val="100"/>
        <c:noMultiLvlLbl val="0"/>
      </c:catAx>
      <c:valAx>
        <c:axId val="21965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579743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421000003814697</c:v>
                </c:pt>
                <c:pt idx="1">
                  <c:v>0.421000003814697</c:v>
                </c:pt>
                <c:pt idx="2">
                  <c:v>0.421000003814697</c:v>
                </c:pt>
                <c:pt idx="3">
                  <c:v>0.421000003814697</c:v>
                </c:pt>
                <c:pt idx="4">
                  <c:v>0.421000003814697</c:v>
                </c:pt>
                <c:pt idx="5">
                  <c:v>0.421000003814697</c:v>
                </c:pt>
                <c:pt idx="6">
                  <c:v>0.421000003814697</c:v>
                </c:pt>
                <c:pt idx="7">
                  <c:v>0.421000003814697</c:v>
                </c:pt>
                <c:pt idx="8">
                  <c:v>0.420060455799103</c:v>
                </c:pt>
                <c:pt idx="9">
                  <c:v>0.419222325086594</c:v>
                </c:pt>
                <c:pt idx="10">
                  <c:v>0.419214457273483</c:v>
                </c:pt>
                <c:pt idx="11">
                  <c:v>0.419196248054504</c:v>
                </c:pt>
                <c:pt idx="12">
                  <c:v>0.419193774461746</c:v>
                </c:pt>
                <c:pt idx="13">
                  <c:v>0.419214308261871</c:v>
                </c:pt>
                <c:pt idx="14">
                  <c:v>0.419287323951721</c:v>
                </c:pt>
                <c:pt idx="15">
                  <c:v>0.419453799724579</c:v>
                </c:pt>
                <c:pt idx="16">
                  <c:v>0.419782221317291</c:v>
                </c:pt>
                <c:pt idx="17">
                  <c:v>0.421269416809082</c:v>
                </c:pt>
                <c:pt idx="18">
                  <c:v>0.425098985433579</c:v>
                </c:pt>
                <c:pt idx="19">
                  <c:v>0.429697483778</c:v>
                </c:pt>
                <c:pt idx="20">
                  <c:v>0.433475881814957</c:v>
                </c:pt>
                <c:pt idx="21">
                  <c:v>0.435645490884781</c:v>
                </c:pt>
                <c:pt idx="22">
                  <c:v>0.434516876935959</c:v>
                </c:pt>
                <c:pt idx="23">
                  <c:v>0.429552584886551</c:v>
                </c:pt>
                <c:pt idx="24">
                  <c:v>0.420887142419815</c:v>
                </c:pt>
                <c:pt idx="25">
                  <c:v>0.409177631139755</c:v>
                </c:pt>
                <c:pt idx="26">
                  <c:v>0.39545738697052</c:v>
                </c:pt>
                <c:pt idx="27">
                  <c:v>0.380907744169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68681"/>
        <c:axId val="32226468"/>
      </c:lineChart>
      <c:catAx>
        <c:axId val="21568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6468"/>
        <c:crossesAt val="0"/>
        <c:auto val="1"/>
        <c:lblAlgn val="ctr"/>
        <c:lblOffset val="100"/>
        <c:noMultiLvlLbl val="0"/>
      </c:catAx>
      <c:valAx>
        <c:axId val="32226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8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33000004291534</c:v>
                </c:pt>
                <c:pt idx="1">
                  <c:v>0.333000004291534</c:v>
                </c:pt>
                <c:pt idx="2">
                  <c:v>0.333000004291534</c:v>
                </c:pt>
                <c:pt idx="3">
                  <c:v>0.333000004291534</c:v>
                </c:pt>
                <c:pt idx="4">
                  <c:v>0.333000004291534</c:v>
                </c:pt>
                <c:pt idx="5">
                  <c:v>0.333000004291534</c:v>
                </c:pt>
                <c:pt idx="6">
                  <c:v>0.333000004291534</c:v>
                </c:pt>
                <c:pt idx="7">
                  <c:v>0.333000004291534</c:v>
                </c:pt>
                <c:pt idx="8">
                  <c:v>0.342318296432495</c:v>
                </c:pt>
                <c:pt idx="9">
                  <c:v>0.41019794344902</c:v>
                </c:pt>
                <c:pt idx="10">
                  <c:v>0.41019794344902</c:v>
                </c:pt>
                <c:pt idx="11">
                  <c:v>0.411098301410675</c:v>
                </c:pt>
                <c:pt idx="12">
                  <c:v>0.412488400936127</c:v>
                </c:pt>
                <c:pt idx="13">
                  <c:v>0.413658767938614</c:v>
                </c:pt>
                <c:pt idx="14">
                  <c:v>0.415117770433426</c:v>
                </c:pt>
                <c:pt idx="15">
                  <c:v>0.416260063648224</c:v>
                </c:pt>
                <c:pt idx="16">
                  <c:v>0.416941970586777</c:v>
                </c:pt>
                <c:pt idx="17">
                  <c:v>0.418051213026047</c:v>
                </c:pt>
                <c:pt idx="18">
                  <c:v>0.419686883687973</c:v>
                </c:pt>
                <c:pt idx="19">
                  <c:v>0.422192841768265</c:v>
                </c:pt>
                <c:pt idx="20">
                  <c:v>0.425520569086075</c:v>
                </c:pt>
                <c:pt idx="21">
                  <c:v>0.429564386606216</c:v>
                </c:pt>
                <c:pt idx="22">
                  <c:v>0.432669997215271</c:v>
                </c:pt>
                <c:pt idx="23">
                  <c:v>0.433438241481781</c:v>
                </c:pt>
                <c:pt idx="24">
                  <c:v>0.431069701910019</c:v>
                </c:pt>
                <c:pt idx="25">
                  <c:v>0.425275325775147</c:v>
                </c:pt>
                <c:pt idx="26">
                  <c:v>0.416278690099716</c:v>
                </c:pt>
                <c:pt idx="27">
                  <c:v>0.404736399650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34963"/>
        <c:axId val="91140250"/>
      </c:lineChart>
      <c:catAx>
        <c:axId val="12834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40250"/>
        <c:crossesAt val="0"/>
        <c:auto val="1"/>
        <c:lblAlgn val="ctr"/>
        <c:lblOffset val="100"/>
        <c:noMultiLvlLbl val="0"/>
      </c:catAx>
      <c:valAx>
        <c:axId val="91140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579743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4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32999995350838</c:v>
                </c:pt>
                <c:pt idx="1">
                  <c:v>0.232999995350838</c:v>
                </c:pt>
                <c:pt idx="2">
                  <c:v>0.232999995350838</c:v>
                </c:pt>
                <c:pt idx="3">
                  <c:v>0.232999995350838</c:v>
                </c:pt>
                <c:pt idx="4">
                  <c:v>0.232999995350838</c:v>
                </c:pt>
                <c:pt idx="5">
                  <c:v>0.232999995350838</c:v>
                </c:pt>
                <c:pt idx="6">
                  <c:v>0.232999995350838</c:v>
                </c:pt>
                <c:pt idx="7">
                  <c:v>0.232999995350838</c:v>
                </c:pt>
                <c:pt idx="8">
                  <c:v>0.232999995350838</c:v>
                </c:pt>
                <c:pt idx="9">
                  <c:v>0.238676398992538</c:v>
                </c:pt>
                <c:pt idx="10">
                  <c:v>0.239026486873627</c:v>
                </c:pt>
                <c:pt idx="11">
                  <c:v>0.240053355693817</c:v>
                </c:pt>
                <c:pt idx="12">
                  <c:v>0.281835585832596</c:v>
                </c:pt>
                <c:pt idx="13">
                  <c:v>0.303874641656876</c:v>
                </c:pt>
                <c:pt idx="14">
                  <c:v>0.331988662481308</c:v>
                </c:pt>
                <c:pt idx="15">
                  <c:v>0.351546704769135</c:v>
                </c:pt>
                <c:pt idx="16">
                  <c:v>0.387635558843613</c:v>
                </c:pt>
                <c:pt idx="17">
                  <c:v>0.403755843639374</c:v>
                </c:pt>
                <c:pt idx="18">
                  <c:v>0.414218187332153</c:v>
                </c:pt>
                <c:pt idx="19">
                  <c:v>0.418202936649323</c:v>
                </c:pt>
                <c:pt idx="20">
                  <c:v>0.421062499284744</c:v>
                </c:pt>
                <c:pt idx="21">
                  <c:v>0.424697011709213</c:v>
                </c:pt>
                <c:pt idx="22">
                  <c:v>0.428621411323547</c:v>
                </c:pt>
                <c:pt idx="23">
                  <c:v>0.431621640920639</c:v>
                </c:pt>
                <c:pt idx="24">
                  <c:v>0.432579845190048</c:v>
                </c:pt>
                <c:pt idx="25">
                  <c:v>0.430672496557236</c:v>
                </c:pt>
                <c:pt idx="26">
                  <c:v>0.425528883934021</c:v>
                </c:pt>
                <c:pt idx="27">
                  <c:v>0.417264670133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98745"/>
        <c:axId val="27447888"/>
      </c:lineChart>
      <c:catAx>
        <c:axId val="34298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47888"/>
        <c:crossesAt val="0"/>
        <c:auto val="1"/>
        <c:lblAlgn val="ctr"/>
        <c:lblOffset val="100"/>
        <c:noMultiLvlLbl val="0"/>
      </c:catAx>
      <c:valAx>
        <c:axId val="27447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8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70000010728836</c:v>
                </c:pt>
                <c:pt idx="1">
                  <c:v>0.270000010728836</c:v>
                </c:pt>
                <c:pt idx="2">
                  <c:v>0.270000010728836</c:v>
                </c:pt>
                <c:pt idx="3">
                  <c:v>0.270000010728836</c:v>
                </c:pt>
                <c:pt idx="4">
                  <c:v>0.270000010728836</c:v>
                </c:pt>
                <c:pt idx="5">
                  <c:v>0.270000010728836</c:v>
                </c:pt>
                <c:pt idx="6">
                  <c:v>0.270000010728836</c:v>
                </c:pt>
                <c:pt idx="7">
                  <c:v>0.270000010728836</c:v>
                </c:pt>
                <c:pt idx="8">
                  <c:v>0.270000010728836</c:v>
                </c:pt>
                <c:pt idx="9">
                  <c:v>0.270000010728836</c:v>
                </c:pt>
                <c:pt idx="10">
                  <c:v>0.270000010728836</c:v>
                </c:pt>
                <c:pt idx="11">
                  <c:v>0.270000010728836</c:v>
                </c:pt>
                <c:pt idx="12">
                  <c:v>0.270000010728836</c:v>
                </c:pt>
                <c:pt idx="13">
                  <c:v>0.269808381795883</c:v>
                </c:pt>
                <c:pt idx="14">
                  <c:v>0.263293236494064</c:v>
                </c:pt>
                <c:pt idx="15">
                  <c:v>0.249680325388908</c:v>
                </c:pt>
                <c:pt idx="16">
                  <c:v>0.274692535400391</c:v>
                </c:pt>
                <c:pt idx="17">
                  <c:v>0.284557223320007</c:v>
                </c:pt>
                <c:pt idx="18">
                  <c:v>0.361435413360596</c:v>
                </c:pt>
                <c:pt idx="19">
                  <c:v>0.41160586476326</c:v>
                </c:pt>
                <c:pt idx="20">
                  <c:v>0.41585311293602</c:v>
                </c:pt>
                <c:pt idx="21">
                  <c:v>0.418397545814514</c:v>
                </c:pt>
                <c:pt idx="22">
                  <c:v>0.423240810632706</c:v>
                </c:pt>
                <c:pt idx="23">
                  <c:v>0.427772343158722</c:v>
                </c:pt>
                <c:pt idx="24">
                  <c:v>0.430979251861572</c:v>
                </c:pt>
                <c:pt idx="25">
                  <c:v>0.432588994503021</c:v>
                </c:pt>
                <c:pt idx="26">
                  <c:v>0.431423485279083</c:v>
                </c:pt>
                <c:pt idx="27">
                  <c:v>0.426816821098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76493"/>
        <c:axId val="94886804"/>
      </c:lineChart>
      <c:catAx>
        <c:axId val="40676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86804"/>
        <c:crossesAt val="0"/>
        <c:auto val="1"/>
        <c:lblAlgn val="ctr"/>
        <c:lblOffset val="100"/>
        <c:noMultiLvlLbl val="0"/>
      </c:catAx>
      <c:valAx>
        <c:axId val="94886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579743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6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24000006914139</c:v>
                </c:pt>
                <c:pt idx="1">
                  <c:v>0.227314457297325</c:v>
                </c:pt>
                <c:pt idx="2">
                  <c:v>0.233999773859978</c:v>
                </c:pt>
                <c:pt idx="3">
                  <c:v>0.233999997377396</c:v>
                </c:pt>
                <c:pt idx="4">
                  <c:v>0.233064129948616</c:v>
                </c:pt>
                <c:pt idx="5">
                  <c:v>0.232031121850014</c:v>
                </c:pt>
                <c:pt idx="6">
                  <c:v>0.228001832962036</c:v>
                </c:pt>
                <c:pt idx="7">
                  <c:v>0.223565846681595</c:v>
                </c:pt>
                <c:pt idx="8">
                  <c:v>0.220556855201721</c:v>
                </c:pt>
                <c:pt idx="9">
                  <c:v>0.21424126625061</c:v>
                </c:pt>
                <c:pt idx="10">
                  <c:v>0.209495633840561</c:v>
                </c:pt>
                <c:pt idx="11">
                  <c:v>0.205947309732437</c:v>
                </c:pt>
                <c:pt idx="12">
                  <c:v>0.203686475753784</c:v>
                </c:pt>
                <c:pt idx="13">
                  <c:v>0.202217966318131</c:v>
                </c:pt>
                <c:pt idx="14">
                  <c:v>0.20109598338604</c:v>
                </c:pt>
                <c:pt idx="15">
                  <c:v>0.200832024216652</c:v>
                </c:pt>
                <c:pt idx="16">
                  <c:v>0.200317427515984</c:v>
                </c:pt>
                <c:pt idx="17">
                  <c:v>0.200925007462502</c:v>
                </c:pt>
                <c:pt idx="18">
                  <c:v>0.207939594984055</c:v>
                </c:pt>
                <c:pt idx="19">
                  <c:v>0.224359631538391</c:v>
                </c:pt>
                <c:pt idx="20">
                  <c:v>0.233689293265343</c:v>
                </c:pt>
                <c:pt idx="21">
                  <c:v>0.240170672535896</c:v>
                </c:pt>
                <c:pt idx="22">
                  <c:v>0.255791246891022</c:v>
                </c:pt>
                <c:pt idx="23">
                  <c:v>0.291737377643585</c:v>
                </c:pt>
                <c:pt idx="24">
                  <c:v>0.395233511924744</c:v>
                </c:pt>
                <c:pt idx="25">
                  <c:v>0.414988547563553</c:v>
                </c:pt>
                <c:pt idx="26">
                  <c:v>0.418482154607773</c:v>
                </c:pt>
                <c:pt idx="27">
                  <c:v>0.423373907804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60675"/>
        <c:axId val="52924558"/>
      </c:lineChart>
      <c:catAx>
        <c:axId val="31060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24558"/>
        <c:crossesAt val="0"/>
        <c:auto val="1"/>
        <c:lblAlgn val="ctr"/>
        <c:lblOffset val="100"/>
        <c:noMultiLvlLbl val="0"/>
      </c:catAx>
      <c:valAx>
        <c:axId val="529245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60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33999997377396</c:v>
                </c:pt>
                <c:pt idx="1">
                  <c:v>0.248282209038734</c:v>
                </c:pt>
                <c:pt idx="2">
                  <c:v>0.253900468349457</c:v>
                </c:pt>
                <c:pt idx="3">
                  <c:v>0.253878504037857</c:v>
                </c:pt>
                <c:pt idx="4">
                  <c:v>0.253857016563416</c:v>
                </c:pt>
                <c:pt idx="5">
                  <c:v>0.253834247589111</c:v>
                </c:pt>
                <c:pt idx="6">
                  <c:v>0.253822952508926</c:v>
                </c:pt>
                <c:pt idx="7">
                  <c:v>0.255910247564316</c:v>
                </c:pt>
                <c:pt idx="8">
                  <c:v>0.256042748689652</c:v>
                </c:pt>
                <c:pt idx="9">
                  <c:v>0.260235458612442</c:v>
                </c:pt>
                <c:pt idx="10">
                  <c:v>0.26448780298233</c:v>
                </c:pt>
                <c:pt idx="11">
                  <c:v>0.271245419979095</c:v>
                </c:pt>
                <c:pt idx="12">
                  <c:v>0.276028871536255</c:v>
                </c:pt>
                <c:pt idx="13">
                  <c:v>0.276562392711639</c:v>
                </c:pt>
                <c:pt idx="14">
                  <c:v>0.275831878185272</c:v>
                </c:pt>
                <c:pt idx="15">
                  <c:v>0.268705159425736</c:v>
                </c:pt>
                <c:pt idx="16">
                  <c:v>0.267558038234711</c:v>
                </c:pt>
                <c:pt idx="17">
                  <c:v>0.240437775850296</c:v>
                </c:pt>
                <c:pt idx="18">
                  <c:v>0.259955614805222</c:v>
                </c:pt>
                <c:pt idx="19">
                  <c:v>0.267692923545837</c:v>
                </c:pt>
                <c:pt idx="20">
                  <c:v>0.261141568422318</c:v>
                </c:pt>
                <c:pt idx="21">
                  <c:v>0.253421545028687</c:v>
                </c:pt>
                <c:pt idx="22">
                  <c:v>0.244669541716576</c:v>
                </c:pt>
                <c:pt idx="23">
                  <c:v>0.238828152418137</c:v>
                </c:pt>
                <c:pt idx="24">
                  <c:v>0.233678549528122</c:v>
                </c:pt>
                <c:pt idx="25">
                  <c:v>0.228459060192108</c:v>
                </c:pt>
                <c:pt idx="26">
                  <c:v>0.222612425684929</c:v>
                </c:pt>
                <c:pt idx="27">
                  <c:v>0.215516641736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77012"/>
        <c:axId val="69889037"/>
      </c:lineChart>
      <c:catAx>
        <c:axId val="2347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89037"/>
        <c:crossesAt val="0"/>
        <c:auto val="1"/>
        <c:lblAlgn val="ctr"/>
        <c:lblOffset val="100"/>
        <c:noMultiLvlLbl val="0"/>
      </c:catAx>
      <c:valAx>
        <c:axId val="69889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7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496</c:v>
                </c:pt>
                <c:pt idx="1">
                  <c:v>495.035461425781</c:v>
                </c:pt>
                <c:pt idx="2">
                  <c:v>476.969909667969</c:v>
                </c:pt>
                <c:pt idx="3">
                  <c:v>477.342864990234</c:v>
                </c:pt>
                <c:pt idx="4">
                  <c:v>476.598846435547</c:v>
                </c:pt>
                <c:pt idx="5">
                  <c:v>405.807006835938</c:v>
                </c:pt>
                <c:pt idx="6">
                  <c:v>404.523132324219</c:v>
                </c:pt>
                <c:pt idx="7">
                  <c:v>471.846405029297</c:v>
                </c:pt>
                <c:pt idx="8">
                  <c:v>502.719696044922</c:v>
                </c:pt>
                <c:pt idx="9">
                  <c:v>507.466003417969</c:v>
                </c:pt>
                <c:pt idx="10">
                  <c:v>539.036010742188</c:v>
                </c:pt>
                <c:pt idx="11">
                  <c:v>544.583312988281</c:v>
                </c:pt>
                <c:pt idx="12">
                  <c:v>545.416809082031</c:v>
                </c:pt>
                <c:pt idx="13">
                  <c:v>546.243103027344</c:v>
                </c:pt>
                <c:pt idx="14">
                  <c:v>548.479064941406</c:v>
                </c:pt>
                <c:pt idx="15">
                  <c:v>558.486450195313</c:v>
                </c:pt>
                <c:pt idx="16">
                  <c:v>584.023376464844</c:v>
                </c:pt>
                <c:pt idx="17">
                  <c:v>585.653137207031</c:v>
                </c:pt>
                <c:pt idx="18">
                  <c:v>585.355651855469</c:v>
                </c:pt>
                <c:pt idx="19">
                  <c:v>584.991333007813</c:v>
                </c:pt>
                <c:pt idx="20">
                  <c:v>584.035949707031</c:v>
                </c:pt>
                <c:pt idx="21">
                  <c:v>582.642456054688</c:v>
                </c:pt>
                <c:pt idx="22">
                  <c:v>581.212158203125</c:v>
                </c:pt>
                <c:pt idx="23">
                  <c:v>580.423034667969</c:v>
                </c:pt>
                <c:pt idx="24">
                  <c:v>580.256896972656</c:v>
                </c:pt>
                <c:pt idx="25">
                  <c:v>580.075317382813</c:v>
                </c:pt>
                <c:pt idx="26">
                  <c:v>577.345092773438</c:v>
                </c:pt>
                <c:pt idx="27">
                  <c:v>569.68334960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79489"/>
        <c:axId val="52282468"/>
      </c:lineChart>
      <c:catAx>
        <c:axId val="77279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2468"/>
        <c:crossesAt val="0"/>
        <c:auto val="1"/>
        <c:lblAlgn val="ctr"/>
        <c:lblOffset val="100"/>
        <c:noMultiLvlLbl val="0"/>
      </c:catAx>
      <c:valAx>
        <c:axId val="52282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9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75000005960465</c:v>
                </c:pt>
                <c:pt idx="1">
                  <c:v>0.275000005960465</c:v>
                </c:pt>
                <c:pt idx="2">
                  <c:v>0.275000005960465</c:v>
                </c:pt>
                <c:pt idx="3">
                  <c:v>0.275000005960465</c:v>
                </c:pt>
                <c:pt idx="4">
                  <c:v>0.274986296892166</c:v>
                </c:pt>
                <c:pt idx="5">
                  <c:v>0.274641931056976</c:v>
                </c:pt>
                <c:pt idx="6">
                  <c:v>0.273494631052017</c:v>
                </c:pt>
                <c:pt idx="7">
                  <c:v>0.272600889205933</c:v>
                </c:pt>
                <c:pt idx="8">
                  <c:v>0.271589010953903</c:v>
                </c:pt>
                <c:pt idx="9">
                  <c:v>0.269524544477463</c:v>
                </c:pt>
                <c:pt idx="10">
                  <c:v>0.26740288734436</c:v>
                </c:pt>
                <c:pt idx="11">
                  <c:v>0.267239272594452</c:v>
                </c:pt>
                <c:pt idx="12">
                  <c:v>0.267152577638626</c:v>
                </c:pt>
                <c:pt idx="13">
                  <c:v>0.267098337411881</c:v>
                </c:pt>
                <c:pt idx="14">
                  <c:v>0.267065197229385</c:v>
                </c:pt>
                <c:pt idx="15">
                  <c:v>0.267032206058502</c:v>
                </c:pt>
                <c:pt idx="16">
                  <c:v>0.267012774944305</c:v>
                </c:pt>
                <c:pt idx="17">
                  <c:v>0.266278147697449</c:v>
                </c:pt>
                <c:pt idx="18">
                  <c:v>0.262042850255966</c:v>
                </c:pt>
                <c:pt idx="19">
                  <c:v>0.256164252758026</c:v>
                </c:pt>
                <c:pt idx="20">
                  <c:v>0.250646978616715</c:v>
                </c:pt>
                <c:pt idx="21">
                  <c:v>0.246674686670303</c:v>
                </c:pt>
                <c:pt idx="22">
                  <c:v>0.244250237941742</c:v>
                </c:pt>
                <c:pt idx="23">
                  <c:v>0.243038833141327</c:v>
                </c:pt>
                <c:pt idx="24">
                  <c:v>0.243372529745102</c:v>
                </c:pt>
                <c:pt idx="25">
                  <c:v>0.246944710612297</c:v>
                </c:pt>
                <c:pt idx="26">
                  <c:v>0.256563425064087</c:v>
                </c:pt>
                <c:pt idx="27">
                  <c:v>0.270388782024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27566"/>
        <c:axId val="84328885"/>
      </c:lineChart>
      <c:catAx>
        <c:axId val="30627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8885"/>
        <c:crossesAt val="0"/>
        <c:auto val="1"/>
        <c:lblAlgn val="ctr"/>
        <c:lblOffset val="100"/>
        <c:noMultiLvlLbl val="0"/>
      </c:catAx>
      <c:valAx>
        <c:axId val="84328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7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5.32000017166138</c:v>
                </c:pt>
                <c:pt idx="1">
                  <c:v>5.32178544998169</c:v>
                </c:pt>
                <c:pt idx="2">
                  <c:v>5.93509769439697</c:v>
                </c:pt>
                <c:pt idx="3">
                  <c:v>6.22152280807495</c:v>
                </c:pt>
                <c:pt idx="4">
                  <c:v>6.33876800537109</c:v>
                </c:pt>
                <c:pt idx="5">
                  <c:v>6.46784973144531</c:v>
                </c:pt>
                <c:pt idx="6">
                  <c:v>6.54452419281006</c:v>
                </c:pt>
                <c:pt idx="7">
                  <c:v>6.67420053482056</c:v>
                </c:pt>
                <c:pt idx="8">
                  <c:v>6.6884036064148</c:v>
                </c:pt>
                <c:pt idx="9">
                  <c:v>6.7496190071106</c:v>
                </c:pt>
                <c:pt idx="10">
                  <c:v>6.89488220214844</c:v>
                </c:pt>
                <c:pt idx="11">
                  <c:v>6.90876770019531</c:v>
                </c:pt>
                <c:pt idx="12">
                  <c:v>6.8901801109314</c:v>
                </c:pt>
                <c:pt idx="13">
                  <c:v>6.80187702178955</c:v>
                </c:pt>
                <c:pt idx="14">
                  <c:v>6.71475982666016</c:v>
                </c:pt>
                <c:pt idx="15">
                  <c:v>6.67003726959229</c:v>
                </c:pt>
                <c:pt idx="16">
                  <c:v>6.66325616836548</c:v>
                </c:pt>
                <c:pt idx="17">
                  <c:v>6.68326950073242</c:v>
                </c:pt>
                <c:pt idx="18">
                  <c:v>6.71305418014526</c:v>
                </c:pt>
                <c:pt idx="19">
                  <c:v>6.74752998352051</c:v>
                </c:pt>
                <c:pt idx="20">
                  <c:v>6.77496814727783</c:v>
                </c:pt>
                <c:pt idx="21">
                  <c:v>6.79956483840942</c:v>
                </c:pt>
                <c:pt idx="22">
                  <c:v>6.82089710235596</c:v>
                </c:pt>
                <c:pt idx="23">
                  <c:v>6.86754512786865</c:v>
                </c:pt>
                <c:pt idx="24">
                  <c:v>6.94453477859497</c:v>
                </c:pt>
                <c:pt idx="25">
                  <c:v>7.01926374435425</c:v>
                </c:pt>
                <c:pt idx="26">
                  <c:v>7.06908130645752</c:v>
                </c:pt>
                <c:pt idx="27">
                  <c:v>7.09546089172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68589"/>
        <c:axId val="6693606"/>
      </c:lineChart>
      <c:catAx>
        <c:axId val="61768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3606"/>
        <c:crossesAt val="0"/>
        <c:auto val="1"/>
        <c:lblAlgn val="ctr"/>
        <c:lblOffset val="100"/>
        <c:noMultiLvlLbl val="0"/>
      </c:catAx>
      <c:valAx>
        <c:axId val="6693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68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5.1100001335144</c:v>
                </c:pt>
                <c:pt idx="1">
                  <c:v>5.32000017166138</c:v>
                </c:pt>
                <c:pt idx="2">
                  <c:v>5.64466857910156</c:v>
                </c:pt>
                <c:pt idx="3">
                  <c:v>6.15404272079468</c:v>
                </c:pt>
                <c:pt idx="4">
                  <c:v>6.3166184425354</c:v>
                </c:pt>
                <c:pt idx="5">
                  <c:v>6.4451265335083</c:v>
                </c:pt>
                <c:pt idx="6">
                  <c:v>6.52713584899902</c:v>
                </c:pt>
                <c:pt idx="7">
                  <c:v>6.65244102478027</c:v>
                </c:pt>
                <c:pt idx="8">
                  <c:v>6.6801381111145</c:v>
                </c:pt>
                <c:pt idx="9">
                  <c:v>6.6885461807251</c:v>
                </c:pt>
                <c:pt idx="10">
                  <c:v>6.85059309005737</c:v>
                </c:pt>
                <c:pt idx="11">
                  <c:v>6.90272808074951</c:v>
                </c:pt>
                <c:pt idx="12">
                  <c:v>6.90058517456055</c:v>
                </c:pt>
                <c:pt idx="13">
                  <c:v>6.8492956161499</c:v>
                </c:pt>
                <c:pt idx="14">
                  <c:v>6.76128005981445</c:v>
                </c:pt>
                <c:pt idx="15">
                  <c:v>6.69381713867188</c:v>
                </c:pt>
                <c:pt idx="16">
                  <c:v>6.66683197021484</c:v>
                </c:pt>
                <c:pt idx="17">
                  <c:v>6.67216920852661</c:v>
                </c:pt>
                <c:pt idx="18">
                  <c:v>6.69656705856323</c:v>
                </c:pt>
                <c:pt idx="19">
                  <c:v>6.72851800918579</c:v>
                </c:pt>
                <c:pt idx="20">
                  <c:v>6.75982904434204</c:v>
                </c:pt>
                <c:pt idx="21">
                  <c:v>6.78600788116455</c:v>
                </c:pt>
                <c:pt idx="22">
                  <c:v>6.80897617340088</c:v>
                </c:pt>
                <c:pt idx="23">
                  <c:v>6.84157752990723</c:v>
                </c:pt>
                <c:pt idx="24">
                  <c:v>6.90199184417725</c:v>
                </c:pt>
                <c:pt idx="25">
                  <c:v>6.97810935974121</c:v>
                </c:pt>
                <c:pt idx="26">
                  <c:v>7.04169034957886</c:v>
                </c:pt>
                <c:pt idx="27">
                  <c:v>7.08098030090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81589"/>
        <c:axId val="92563125"/>
      </c:lineChart>
      <c:catAx>
        <c:axId val="46781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63125"/>
        <c:crossesAt val="0"/>
        <c:auto val="1"/>
        <c:lblAlgn val="ctr"/>
        <c:lblOffset val="100"/>
        <c:noMultiLvlLbl val="0"/>
      </c:catAx>
      <c:valAx>
        <c:axId val="92563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1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25</c:v>
                </c:pt>
                <c:pt idx="1">
                  <c:v>3.83069109916687</c:v>
                </c:pt>
                <c:pt idx="2">
                  <c:v>4.15841579437256</c:v>
                </c:pt>
                <c:pt idx="3">
                  <c:v>4.35199594497681</c:v>
                </c:pt>
                <c:pt idx="4">
                  <c:v>4.84741973876953</c:v>
                </c:pt>
                <c:pt idx="5">
                  <c:v>4.52926731109619</c:v>
                </c:pt>
                <c:pt idx="6">
                  <c:v>4.98224306106567</c:v>
                </c:pt>
                <c:pt idx="7">
                  <c:v>5.36525344848633</c:v>
                </c:pt>
                <c:pt idx="8">
                  <c:v>5.14224767684937</c:v>
                </c:pt>
                <c:pt idx="9">
                  <c:v>5.48626136779785</c:v>
                </c:pt>
                <c:pt idx="10">
                  <c:v>6.58820152282715</c:v>
                </c:pt>
                <c:pt idx="11">
                  <c:v>6.68734741210938</c:v>
                </c:pt>
                <c:pt idx="12">
                  <c:v>6.68853998184204</c:v>
                </c:pt>
                <c:pt idx="13">
                  <c:v>6.69338512420654</c:v>
                </c:pt>
                <c:pt idx="14">
                  <c:v>6.71013784408569</c:v>
                </c:pt>
                <c:pt idx="15">
                  <c:v>6.78191471099854</c:v>
                </c:pt>
                <c:pt idx="16">
                  <c:v>6.88500595092773</c:v>
                </c:pt>
                <c:pt idx="17">
                  <c:v>6.83560609817505</c:v>
                </c:pt>
                <c:pt idx="18">
                  <c:v>6.7554407119751</c:v>
                </c:pt>
                <c:pt idx="19">
                  <c:v>6.71195554733276</c:v>
                </c:pt>
                <c:pt idx="20">
                  <c:v>6.69801568984985</c:v>
                </c:pt>
                <c:pt idx="21">
                  <c:v>6.70616722106934</c:v>
                </c:pt>
                <c:pt idx="22">
                  <c:v>6.72586154937744</c:v>
                </c:pt>
                <c:pt idx="23">
                  <c:v>6.750084400177</c:v>
                </c:pt>
                <c:pt idx="24">
                  <c:v>6.77294301986694</c:v>
                </c:pt>
                <c:pt idx="25">
                  <c:v>6.79767179489136</c:v>
                </c:pt>
                <c:pt idx="26">
                  <c:v>6.83189010620117</c:v>
                </c:pt>
                <c:pt idx="27">
                  <c:v>6.88503074645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91221"/>
        <c:axId val="13484903"/>
      </c:lineChart>
      <c:catAx>
        <c:axId val="78191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84903"/>
        <c:crossesAt val="0"/>
        <c:auto val="1"/>
        <c:lblAlgn val="ctr"/>
        <c:lblOffset val="100"/>
        <c:noMultiLvlLbl val="0"/>
      </c:catAx>
      <c:valAx>
        <c:axId val="13484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1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5.46999979019165</c:v>
                </c:pt>
                <c:pt idx="1">
                  <c:v>5.52564477920532</c:v>
                </c:pt>
                <c:pt idx="2">
                  <c:v>5.54581069946289</c:v>
                </c:pt>
                <c:pt idx="3">
                  <c:v>5.23785305023193</c:v>
                </c:pt>
                <c:pt idx="4">
                  <c:v>5.11843681335449</c:v>
                </c:pt>
                <c:pt idx="5">
                  <c:v>5.34942960739136</c:v>
                </c:pt>
                <c:pt idx="6">
                  <c:v>5.95128107070923</c:v>
                </c:pt>
                <c:pt idx="7">
                  <c:v>6.1862940788269</c:v>
                </c:pt>
                <c:pt idx="8">
                  <c:v>6.30770111083984</c:v>
                </c:pt>
                <c:pt idx="9">
                  <c:v>6.34467792510986</c:v>
                </c:pt>
                <c:pt idx="10">
                  <c:v>6.44080257415772</c:v>
                </c:pt>
                <c:pt idx="11">
                  <c:v>6.50350522994995</c:v>
                </c:pt>
                <c:pt idx="12">
                  <c:v>6.57044172286987</c:v>
                </c:pt>
                <c:pt idx="13">
                  <c:v>6.66463136672974</c:v>
                </c:pt>
                <c:pt idx="14">
                  <c:v>6.68689489364624</c:v>
                </c:pt>
                <c:pt idx="15">
                  <c:v>6.79354858398438</c:v>
                </c:pt>
                <c:pt idx="16">
                  <c:v>6.8965334892273</c:v>
                </c:pt>
                <c:pt idx="17">
                  <c:v>6.90405178070068</c:v>
                </c:pt>
                <c:pt idx="18">
                  <c:v>6.87269496917725</c:v>
                </c:pt>
                <c:pt idx="19">
                  <c:v>6.78937101364136</c:v>
                </c:pt>
                <c:pt idx="20">
                  <c:v>6.71123790740967</c:v>
                </c:pt>
                <c:pt idx="21">
                  <c:v>6.6715726852417</c:v>
                </c:pt>
                <c:pt idx="22">
                  <c:v>6.66757249832153</c:v>
                </c:pt>
                <c:pt idx="23">
                  <c:v>6.68785381317139</c:v>
                </c:pt>
                <c:pt idx="24">
                  <c:v>6.71746969223023</c:v>
                </c:pt>
                <c:pt idx="25">
                  <c:v>6.75036811828613</c:v>
                </c:pt>
                <c:pt idx="26">
                  <c:v>6.7778000831604</c:v>
                </c:pt>
                <c:pt idx="27">
                  <c:v>6.80128765106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11545"/>
        <c:axId val="7890593"/>
      </c:lineChart>
      <c:catAx>
        <c:axId val="54811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593"/>
        <c:crossesAt val="0"/>
        <c:auto val="1"/>
        <c:lblAlgn val="ctr"/>
        <c:lblOffset val="100"/>
        <c:noMultiLvlLbl val="0"/>
      </c:catAx>
      <c:valAx>
        <c:axId val="7890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1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5.01999998092651</c:v>
                </c:pt>
                <c:pt idx="1">
                  <c:v>5.04657888412476</c:v>
                </c:pt>
                <c:pt idx="2">
                  <c:v>5.0760760307312</c:v>
                </c:pt>
                <c:pt idx="3">
                  <c:v>5.11794090270996</c:v>
                </c:pt>
                <c:pt idx="4">
                  <c:v>5.17452764511108</c:v>
                </c:pt>
                <c:pt idx="5">
                  <c:v>5.24512386322022</c:v>
                </c:pt>
                <c:pt idx="6">
                  <c:v>5.33417558670044</c:v>
                </c:pt>
                <c:pt idx="7">
                  <c:v>5.43881511688232</c:v>
                </c:pt>
                <c:pt idx="8">
                  <c:v>5.52540397644043</c:v>
                </c:pt>
                <c:pt idx="9">
                  <c:v>5.59186697006226</c:v>
                </c:pt>
                <c:pt idx="10">
                  <c:v>5.66225099563599</c:v>
                </c:pt>
                <c:pt idx="11">
                  <c:v>5.73321485519409</c:v>
                </c:pt>
                <c:pt idx="12">
                  <c:v>5.80130863189697</c:v>
                </c:pt>
                <c:pt idx="13">
                  <c:v>5.87054681777954</c:v>
                </c:pt>
                <c:pt idx="14">
                  <c:v>5.9387731552124</c:v>
                </c:pt>
                <c:pt idx="15">
                  <c:v>6.00525379180908</c:v>
                </c:pt>
                <c:pt idx="16">
                  <c:v>6.05971002578735</c:v>
                </c:pt>
                <c:pt idx="17">
                  <c:v>6.10707473754883</c:v>
                </c:pt>
                <c:pt idx="18">
                  <c:v>6.1476469039917</c:v>
                </c:pt>
                <c:pt idx="19">
                  <c:v>6.18306303024292</c:v>
                </c:pt>
                <c:pt idx="20">
                  <c:v>6.21308994293213</c:v>
                </c:pt>
                <c:pt idx="21">
                  <c:v>6.23961782455444</c:v>
                </c:pt>
                <c:pt idx="22">
                  <c:v>6.26331186294556</c:v>
                </c:pt>
                <c:pt idx="23">
                  <c:v>6.28595638275147</c:v>
                </c:pt>
                <c:pt idx="24">
                  <c:v>6.30679178237915</c:v>
                </c:pt>
                <c:pt idx="25">
                  <c:v>6.32493257522583</c:v>
                </c:pt>
                <c:pt idx="26">
                  <c:v>6.34220457077026</c:v>
                </c:pt>
                <c:pt idx="27">
                  <c:v>6.36356115341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72040"/>
        <c:axId val="20532656"/>
      </c:lineChart>
      <c:catAx>
        <c:axId val="68872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32656"/>
        <c:crossesAt val="0"/>
        <c:auto val="1"/>
        <c:lblAlgn val="ctr"/>
        <c:lblOffset val="100"/>
        <c:noMultiLvlLbl val="0"/>
      </c:catAx>
      <c:valAx>
        <c:axId val="205326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2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94000005722046</c:v>
                </c:pt>
                <c:pt idx="1">
                  <c:v>3.95295596122742</c:v>
                </c:pt>
                <c:pt idx="2">
                  <c:v>3.96285247802734</c:v>
                </c:pt>
                <c:pt idx="3">
                  <c:v>3.97656488418579</c:v>
                </c:pt>
                <c:pt idx="4">
                  <c:v>3.9912543296814</c:v>
                </c:pt>
                <c:pt idx="5">
                  <c:v>4.00797986984253</c:v>
                </c:pt>
                <c:pt idx="6">
                  <c:v>4.0286750793457</c:v>
                </c:pt>
                <c:pt idx="7">
                  <c:v>4.03787279129028</c:v>
                </c:pt>
                <c:pt idx="8">
                  <c:v>4.05490112304688</c:v>
                </c:pt>
                <c:pt idx="9">
                  <c:v>4.0644063949585</c:v>
                </c:pt>
                <c:pt idx="10">
                  <c:v>4.07610750198364</c:v>
                </c:pt>
                <c:pt idx="11">
                  <c:v>4.08783531188965</c:v>
                </c:pt>
                <c:pt idx="12">
                  <c:v>4.09933662414551</c:v>
                </c:pt>
                <c:pt idx="13">
                  <c:v>4.11105823516846</c:v>
                </c:pt>
                <c:pt idx="14">
                  <c:v>4.12252616882324</c:v>
                </c:pt>
                <c:pt idx="15">
                  <c:v>4.13433790206909</c:v>
                </c:pt>
                <c:pt idx="16">
                  <c:v>4.1448130607605</c:v>
                </c:pt>
                <c:pt idx="17">
                  <c:v>4.15277528762817</c:v>
                </c:pt>
                <c:pt idx="18">
                  <c:v>4.15861940383911</c:v>
                </c:pt>
                <c:pt idx="19">
                  <c:v>4.16448020935059</c:v>
                </c:pt>
                <c:pt idx="20">
                  <c:v>4.17031288146973</c:v>
                </c:pt>
                <c:pt idx="21">
                  <c:v>4.17509984970093</c:v>
                </c:pt>
                <c:pt idx="22">
                  <c:v>4.17937278747559</c:v>
                </c:pt>
                <c:pt idx="23">
                  <c:v>4.18339109420776</c:v>
                </c:pt>
                <c:pt idx="24">
                  <c:v>4.18637180328369</c:v>
                </c:pt>
                <c:pt idx="25">
                  <c:v>4.18769407272339</c:v>
                </c:pt>
                <c:pt idx="26">
                  <c:v>4.18831872940064</c:v>
                </c:pt>
                <c:pt idx="27">
                  <c:v>4.18843412399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22477"/>
        <c:axId val="41973241"/>
      </c:lineChart>
      <c:catAx>
        <c:axId val="70222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3241"/>
        <c:crossesAt val="0"/>
        <c:auto val="1"/>
        <c:lblAlgn val="ctr"/>
        <c:lblOffset val="100"/>
        <c:noMultiLvlLbl val="0"/>
      </c:catAx>
      <c:valAx>
        <c:axId val="419732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22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4.1399998664856</c:v>
                </c:pt>
                <c:pt idx="1">
                  <c:v>4.1399998664856</c:v>
                </c:pt>
                <c:pt idx="2">
                  <c:v>4.1399998664856</c:v>
                </c:pt>
                <c:pt idx="3">
                  <c:v>4.1399998664856</c:v>
                </c:pt>
                <c:pt idx="4">
                  <c:v>4.1399998664856</c:v>
                </c:pt>
                <c:pt idx="5">
                  <c:v>4.1399998664856</c:v>
                </c:pt>
                <c:pt idx="6">
                  <c:v>4.1399998664856</c:v>
                </c:pt>
                <c:pt idx="7">
                  <c:v>4.1399998664856</c:v>
                </c:pt>
                <c:pt idx="8">
                  <c:v>4.14015674591064</c:v>
                </c:pt>
                <c:pt idx="9">
                  <c:v>4.14016151428223</c:v>
                </c:pt>
                <c:pt idx="10">
                  <c:v>4.14091968536377</c:v>
                </c:pt>
                <c:pt idx="11">
                  <c:v>4.14359188079834</c:v>
                </c:pt>
                <c:pt idx="12">
                  <c:v>4.15184020996094</c:v>
                </c:pt>
                <c:pt idx="13">
                  <c:v>4.17255544662476</c:v>
                </c:pt>
                <c:pt idx="14">
                  <c:v>4.23176670074463</c:v>
                </c:pt>
                <c:pt idx="15">
                  <c:v>4.38776350021362</c:v>
                </c:pt>
                <c:pt idx="16">
                  <c:v>4.70097780227661</c:v>
                </c:pt>
                <c:pt idx="17">
                  <c:v>5.43313694000244</c:v>
                </c:pt>
                <c:pt idx="18">
                  <c:v>5.56992387771606</c:v>
                </c:pt>
                <c:pt idx="19">
                  <c:v>5.68835115432739</c:v>
                </c:pt>
                <c:pt idx="20">
                  <c:v>5.78943109512329</c:v>
                </c:pt>
                <c:pt idx="21">
                  <c:v>5.8900408744812</c:v>
                </c:pt>
                <c:pt idx="22">
                  <c:v>5.9733419418335</c:v>
                </c:pt>
                <c:pt idx="23">
                  <c:v>6.04282474517822</c:v>
                </c:pt>
                <c:pt idx="24">
                  <c:v>6.10132932662964</c:v>
                </c:pt>
                <c:pt idx="25">
                  <c:v>6.15086174011231</c:v>
                </c:pt>
                <c:pt idx="26">
                  <c:v>6.19308042526245</c:v>
                </c:pt>
                <c:pt idx="27">
                  <c:v>6.2300500869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95839"/>
        <c:axId val="7257988"/>
      </c:lineChart>
      <c:catAx>
        <c:axId val="86795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988"/>
        <c:crossesAt val="0"/>
        <c:auto val="1"/>
        <c:lblAlgn val="ctr"/>
        <c:lblOffset val="100"/>
        <c:noMultiLvlLbl val="0"/>
      </c:catAx>
      <c:valAx>
        <c:axId val="7257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5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55999994277954</c:v>
                </c:pt>
                <c:pt idx="1">
                  <c:v>3.55999994277954</c:v>
                </c:pt>
                <c:pt idx="2">
                  <c:v>3.55999994277954</c:v>
                </c:pt>
                <c:pt idx="3">
                  <c:v>3.55999994277954</c:v>
                </c:pt>
                <c:pt idx="4">
                  <c:v>3.55999994277954</c:v>
                </c:pt>
                <c:pt idx="5">
                  <c:v>3.55999994277954</c:v>
                </c:pt>
                <c:pt idx="6">
                  <c:v>3.55999994277954</c:v>
                </c:pt>
                <c:pt idx="7">
                  <c:v>3.55999994277954</c:v>
                </c:pt>
                <c:pt idx="8">
                  <c:v>3.55992221832275</c:v>
                </c:pt>
                <c:pt idx="9">
                  <c:v>3.5577085018158</c:v>
                </c:pt>
                <c:pt idx="10">
                  <c:v>3.55547761917114</c:v>
                </c:pt>
                <c:pt idx="11">
                  <c:v>3.55167055130005</c:v>
                </c:pt>
                <c:pt idx="12">
                  <c:v>3.54550981521606</c:v>
                </c:pt>
                <c:pt idx="13">
                  <c:v>3.54166150093079</c:v>
                </c:pt>
                <c:pt idx="14">
                  <c:v>3.53676152229309</c:v>
                </c:pt>
                <c:pt idx="15">
                  <c:v>3.52400708198547</c:v>
                </c:pt>
                <c:pt idx="16">
                  <c:v>3.51983785629272</c:v>
                </c:pt>
                <c:pt idx="17">
                  <c:v>3.52001881599426</c:v>
                </c:pt>
                <c:pt idx="18">
                  <c:v>3.53954553604126</c:v>
                </c:pt>
                <c:pt idx="19">
                  <c:v>3.58371520042419</c:v>
                </c:pt>
                <c:pt idx="20">
                  <c:v>3.6528811454773</c:v>
                </c:pt>
                <c:pt idx="21">
                  <c:v>3.76674294471741</c:v>
                </c:pt>
                <c:pt idx="22">
                  <c:v>3.92351841926575</c:v>
                </c:pt>
                <c:pt idx="23">
                  <c:v>4.11886882781982</c:v>
                </c:pt>
                <c:pt idx="24">
                  <c:v>4.34416580200195</c:v>
                </c:pt>
                <c:pt idx="25">
                  <c:v>4.58577871322632</c:v>
                </c:pt>
                <c:pt idx="26">
                  <c:v>4.82882308959961</c:v>
                </c:pt>
                <c:pt idx="27">
                  <c:v>5.06053113937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25686"/>
        <c:axId val="12788348"/>
      </c:lineChart>
      <c:catAx>
        <c:axId val="52425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8348"/>
        <c:crossesAt val="0"/>
        <c:auto val="1"/>
        <c:lblAlgn val="ctr"/>
        <c:lblOffset val="100"/>
        <c:noMultiLvlLbl val="0"/>
      </c:catAx>
      <c:valAx>
        <c:axId val="127883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5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55999994277954</c:v>
                </c:pt>
                <c:pt idx="1">
                  <c:v>3.55999994277954</c:v>
                </c:pt>
                <c:pt idx="2">
                  <c:v>3.55999994277954</c:v>
                </c:pt>
                <c:pt idx="3">
                  <c:v>3.55999994277954</c:v>
                </c:pt>
                <c:pt idx="4">
                  <c:v>3.55999994277954</c:v>
                </c:pt>
                <c:pt idx="5">
                  <c:v>3.55999994277954</c:v>
                </c:pt>
                <c:pt idx="6">
                  <c:v>3.55999994277954</c:v>
                </c:pt>
                <c:pt idx="7">
                  <c:v>3.55999994277954</c:v>
                </c:pt>
                <c:pt idx="8">
                  <c:v>3.56474566459656</c:v>
                </c:pt>
                <c:pt idx="9">
                  <c:v>3.56642460823059</c:v>
                </c:pt>
                <c:pt idx="10">
                  <c:v>3.56621289253235</c:v>
                </c:pt>
                <c:pt idx="11">
                  <c:v>3.56548810005188</c:v>
                </c:pt>
                <c:pt idx="12">
                  <c:v>3.56466698646545</c:v>
                </c:pt>
                <c:pt idx="13">
                  <c:v>3.56371736526489</c:v>
                </c:pt>
                <c:pt idx="14">
                  <c:v>3.56204843521118</c:v>
                </c:pt>
                <c:pt idx="15">
                  <c:v>3.55976915359497</c:v>
                </c:pt>
                <c:pt idx="16">
                  <c:v>3.55690908432007</c:v>
                </c:pt>
                <c:pt idx="17">
                  <c:v>3.54935455322266</c:v>
                </c:pt>
                <c:pt idx="18">
                  <c:v>3.53949427604675</c:v>
                </c:pt>
                <c:pt idx="19">
                  <c:v>3.53916478157043</c:v>
                </c:pt>
                <c:pt idx="20">
                  <c:v>3.55529427528381</c:v>
                </c:pt>
                <c:pt idx="21">
                  <c:v>3.59963655471802</c:v>
                </c:pt>
                <c:pt idx="22">
                  <c:v>3.67815756797791</c:v>
                </c:pt>
                <c:pt idx="23">
                  <c:v>3.79328346252441</c:v>
                </c:pt>
                <c:pt idx="24">
                  <c:v>3.94577574729919</c:v>
                </c:pt>
                <c:pt idx="25">
                  <c:v>4.13217830657959</c:v>
                </c:pt>
                <c:pt idx="26">
                  <c:v>4.34451580047607</c:v>
                </c:pt>
                <c:pt idx="27">
                  <c:v>4.57166767120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56261"/>
        <c:axId val="98322106"/>
      </c:lineChart>
      <c:catAx>
        <c:axId val="26656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2106"/>
        <c:crossesAt val="0"/>
        <c:auto val="1"/>
        <c:lblAlgn val="ctr"/>
        <c:lblOffset val="100"/>
        <c:noMultiLvlLbl val="0"/>
      </c:catAx>
      <c:valAx>
        <c:axId val="98322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6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499</c:v>
                </c:pt>
                <c:pt idx="1">
                  <c:v>497.117034912109</c:v>
                </c:pt>
                <c:pt idx="2">
                  <c:v>507.700714111328</c:v>
                </c:pt>
                <c:pt idx="3">
                  <c:v>533.89501953125</c:v>
                </c:pt>
                <c:pt idx="4">
                  <c:v>500.667755126953</c:v>
                </c:pt>
                <c:pt idx="5">
                  <c:v>499.038421630859</c:v>
                </c:pt>
                <c:pt idx="6">
                  <c:v>483.327056884766</c:v>
                </c:pt>
                <c:pt idx="7">
                  <c:v>401.056549072266</c:v>
                </c:pt>
                <c:pt idx="8">
                  <c:v>413.768402099609</c:v>
                </c:pt>
                <c:pt idx="9">
                  <c:v>428.882873535156</c:v>
                </c:pt>
                <c:pt idx="10">
                  <c:v>479.056182861328</c:v>
                </c:pt>
                <c:pt idx="11">
                  <c:v>516.672058105469</c:v>
                </c:pt>
                <c:pt idx="12">
                  <c:v>537.123901367188</c:v>
                </c:pt>
                <c:pt idx="13">
                  <c:v>534.673583984375</c:v>
                </c:pt>
                <c:pt idx="14">
                  <c:v>543.729614257813</c:v>
                </c:pt>
                <c:pt idx="15">
                  <c:v>559.524780273438</c:v>
                </c:pt>
                <c:pt idx="16">
                  <c:v>585.294311523438</c:v>
                </c:pt>
                <c:pt idx="17">
                  <c:v>588.193725585938</c:v>
                </c:pt>
                <c:pt idx="18">
                  <c:v>587.110534667969</c:v>
                </c:pt>
                <c:pt idx="19">
                  <c:v>585.888488769531</c:v>
                </c:pt>
                <c:pt idx="20">
                  <c:v>585.0693359375</c:v>
                </c:pt>
                <c:pt idx="21">
                  <c:v>585.084716796875</c:v>
                </c:pt>
                <c:pt idx="22">
                  <c:v>584.482177734375</c:v>
                </c:pt>
                <c:pt idx="23">
                  <c:v>582.881469726563</c:v>
                </c:pt>
                <c:pt idx="24">
                  <c:v>581.072692871094</c:v>
                </c:pt>
                <c:pt idx="25">
                  <c:v>579.599182128906</c:v>
                </c:pt>
                <c:pt idx="26">
                  <c:v>579.683471679688</c:v>
                </c:pt>
                <c:pt idx="27">
                  <c:v>580.14904785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79803"/>
        <c:axId val="71760502"/>
      </c:lineChart>
      <c:catAx>
        <c:axId val="12079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0502"/>
        <c:crossesAt val="0"/>
        <c:auto val="1"/>
        <c:lblAlgn val="ctr"/>
        <c:lblOffset val="100"/>
        <c:noMultiLvlLbl val="0"/>
      </c:catAx>
      <c:valAx>
        <c:axId val="717605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79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40000009536743</c:v>
                </c:pt>
                <c:pt idx="1">
                  <c:v>2.40000009536743</c:v>
                </c:pt>
                <c:pt idx="2">
                  <c:v>2.40000009536743</c:v>
                </c:pt>
                <c:pt idx="3">
                  <c:v>2.40000009536743</c:v>
                </c:pt>
                <c:pt idx="4">
                  <c:v>2.40000009536743</c:v>
                </c:pt>
                <c:pt idx="5">
                  <c:v>2.40000009536743</c:v>
                </c:pt>
                <c:pt idx="6">
                  <c:v>2.40000009536743</c:v>
                </c:pt>
                <c:pt idx="7">
                  <c:v>2.40000009536743</c:v>
                </c:pt>
                <c:pt idx="8">
                  <c:v>2.52166700363159</c:v>
                </c:pt>
                <c:pt idx="9">
                  <c:v>3.39835953712463</c:v>
                </c:pt>
                <c:pt idx="10">
                  <c:v>3.39835953712463</c:v>
                </c:pt>
                <c:pt idx="11">
                  <c:v>3.4110004901886</c:v>
                </c:pt>
                <c:pt idx="12">
                  <c:v>3.4312264919281</c:v>
                </c:pt>
                <c:pt idx="13">
                  <c:v>3.44882440567017</c:v>
                </c:pt>
                <c:pt idx="14">
                  <c:v>3.47128438949585</c:v>
                </c:pt>
                <c:pt idx="15">
                  <c:v>3.49183344841003</c:v>
                </c:pt>
                <c:pt idx="16">
                  <c:v>3.50765681266785</c:v>
                </c:pt>
                <c:pt idx="17">
                  <c:v>3.5301628112793</c:v>
                </c:pt>
                <c:pt idx="18">
                  <c:v>3.54412984848022</c:v>
                </c:pt>
                <c:pt idx="19">
                  <c:v>3.54498672485352</c:v>
                </c:pt>
                <c:pt idx="20">
                  <c:v>3.54392242431641</c:v>
                </c:pt>
                <c:pt idx="21">
                  <c:v>3.55202054977417</c:v>
                </c:pt>
                <c:pt idx="22">
                  <c:v>3.58061218261719</c:v>
                </c:pt>
                <c:pt idx="23">
                  <c:v>3.63687229156494</c:v>
                </c:pt>
                <c:pt idx="24">
                  <c:v>3.72569847106934</c:v>
                </c:pt>
                <c:pt idx="25">
                  <c:v>3.84953117370605</c:v>
                </c:pt>
                <c:pt idx="26">
                  <c:v>4.00751066207886</c:v>
                </c:pt>
                <c:pt idx="27">
                  <c:v>4.19494771957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25799"/>
        <c:axId val="43422739"/>
      </c:lineChart>
      <c:catAx>
        <c:axId val="49025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2739"/>
        <c:crossesAt val="0"/>
        <c:auto val="1"/>
        <c:lblAlgn val="ctr"/>
        <c:lblOffset val="100"/>
        <c:noMultiLvlLbl val="0"/>
      </c:catAx>
      <c:valAx>
        <c:axId val="43422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5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1.22000002861023</c:v>
                </c:pt>
                <c:pt idx="1">
                  <c:v>1.22000002861023</c:v>
                </c:pt>
                <c:pt idx="2">
                  <c:v>1.22000002861023</c:v>
                </c:pt>
                <c:pt idx="3">
                  <c:v>1.22000002861023</c:v>
                </c:pt>
                <c:pt idx="4">
                  <c:v>1.22000002861023</c:v>
                </c:pt>
                <c:pt idx="5">
                  <c:v>1.22000002861023</c:v>
                </c:pt>
                <c:pt idx="6">
                  <c:v>1.22000002861023</c:v>
                </c:pt>
                <c:pt idx="7">
                  <c:v>1.22000002861023</c:v>
                </c:pt>
                <c:pt idx="8">
                  <c:v>1.22000002861023</c:v>
                </c:pt>
                <c:pt idx="9">
                  <c:v>1.28976452350616</c:v>
                </c:pt>
                <c:pt idx="10">
                  <c:v>1.29407954216003</c:v>
                </c:pt>
                <c:pt idx="11">
                  <c:v>1.30670595169067</c:v>
                </c:pt>
                <c:pt idx="12">
                  <c:v>1.8135781288147</c:v>
                </c:pt>
                <c:pt idx="13">
                  <c:v>2.07833075523376</c:v>
                </c:pt>
                <c:pt idx="14">
                  <c:v>2.40896987915039</c:v>
                </c:pt>
                <c:pt idx="15">
                  <c:v>2.64460420608521</c:v>
                </c:pt>
                <c:pt idx="16">
                  <c:v>3.11112093925476</c:v>
                </c:pt>
                <c:pt idx="17">
                  <c:v>3.32635569572449</c:v>
                </c:pt>
                <c:pt idx="18">
                  <c:v>3.47216987609863</c:v>
                </c:pt>
                <c:pt idx="19">
                  <c:v>3.52131319046021</c:v>
                </c:pt>
                <c:pt idx="20">
                  <c:v>3.53739809989929</c:v>
                </c:pt>
                <c:pt idx="21">
                  <c:v>3.5434262752533</c:v>
                </c:pt>
                <c:pt idx="22">
                  <c:v>3.55377817153931</c:v>
                </c:pt>
                <c:pt idx="23">
                  <c:v>3.58100152015686</c:v>
                </c:pt>
                <c:pt idx="24">
                  <c:v>3.63358545303345</c:v>
                </c:pt>
                <c:pt idx="25">
                  <c:v>3.71708631515503</c:v>
                </c:pt>
                <c:pt idx="26">
                  <c:v>3.83434581756592</c:v>
                </c:pt>
                <c:pt idx="27">
                  <c:v>3.98499655723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28791"/>
        <c:axId val="13498002"/>
      </c:lineChart>
      <c:catAx>
        <c:axId val="97028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98002"/>
        <c:crossesAt val="0"/>
        <c:auto val="1"/>
        <c:lblAlgn val="ctr"/>
        <c:lblOffset val="100"/>
        <c:noMultiLvlLbl val="0"/>
      </c:catAx>
      <c:valAx>
        <c:axId val="13498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28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71000003814697</c:v>
                </c:pt>
                <c:pt idx="1">
                  <c:v>1.71000003814697</c:v>
                </c:pt>
                <c:pt idx="2">
                  <c:v>1.71000003814697</c:v>
                </c:pt>
                <c:pt idx="3">
                  <c:v>1.71000003814697</c:v>
                </c:pt>
                <c:pt idx="4">
                  <c:v>1.71000003814697</c:v>
                </c:pt>
                <c:pt idx="5">
                  <c:v>1.71000003814697</c:v>
                </c:pt>
                <c:pt idx="6">
                  <c:v>1.71000003814697</c:v>
                </c:pt>
                <c:pt idx="7">
                  <c:v>1.71000003814697</c:v>
                </c:pt>
                <c:pt idx="8">
                  <c:v>1.71000003814697</c:v>
                </c:pt>
                <c:pt idx="9">
                  <c:v>1.70986425876617</c:v>
                </c:pt>
                <c:pt idx="10">
                  <c:v>1.70972073078156</c:v>
                </c:pt>
                <c:pt idx="11">
                  <c:v>1.70953273773193</c:v>
                </c:pt>
                <c:pt idx="12">
                  <c:v>1.70898771286011</c:v>
                </c:pt>
                <c:pt idx="13">
                  <c:v>1.70552229881287</c:v>
                </c:pt>
                <c:pt idx="14">
                  <c:v>1.60578238964081</c:v>
                </c:pt>
                <c:pt idx="15">
                  <c:v>1.40424036979675</c:v>
                </c:pt>
                <c:pt idx="16">
                  <c:v>1.71561908721924</c:v>
                </c:pt>
                <c:pt idx="17">
                  <c:v>1.83703505992889</c:v>
                </c:pt>
                <c:pt idx="18">
                  <c:v>2.78807330131531</c:v>
                </c:pt>
                <c:pt idx="19">
                  <c:v>3.43548965454102</c:v>
                </c:pt>
                <c:pt idx="20">
                  <c:v>3.49082708358765</c:v>
                </c:pt>
                <c:pt idx="21">
                  <c:v>3.51580786705017</c:v>
                </c:pt>
                <c:pt idx="22">
                  <c:v>3.54142260551453</c:v>
                </c:pt>
                <c:pt idx="23">
                  <c:v>3.55051159858704</c:v>
                </c:pt>
                <c:pt idx="24">
                  <c:v>3.57192778587341</c:v>
                </c:pt>
                <c:pt idx="25">
                  <c:v>3.61988472938538</c:v>
                </c:pt>
                <c:pt idx="26">
                  <c:v>3.69278621673584</c:v>
                </c:pt>
                <c:pt idx="27">
                  <c:v>3.80794095993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86538"/>
        <c:axId val="54739333"/>
      </c:lineChart>
      <c:catAx>
        <c:axId val="75586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39333"/>
        <c:crossesAt val="0"/>
        <c:auto val="1"/>
        <c:lblAlgn val="ctr"/>
        <c:lblOffset val="100"/>
        <c:noMultiLvlLbl val="0"/>
      </c:catAx>
      <c:valAx>
        <c:axId val="54739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6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22000002861023</c:v>
                </c:pt>
                <c:pt idx="1">
                  <c:v>1.25313353538513</c:v>
                </c:pt>
                <c:pt idx="2">
                  <c:v>1.30990028381348</c:v>
                </c:pt>
                <c:pt idx="3">
                  <c:v>1.30999994277954</c:v>
                </c:pt>
                <c:pt idx="4">
                  <c:v>1.29611396789551</c:v>
                </c:pt>
                <c:pt idx="5">
                  <c:v>1.28266394138336</c:v>
                </c:pt>
                <c:pt idx="6">
                  <c:v>1.24809741973877</c:v>
                </c:pt>
                <c:pt idx="7">
                  <c:v>1.20707285404205</c:v>
                </c:pt>
                <c:pt idx="8">
                  <c:v>1.18007862567902</c:v>
                </c:pt>
                <c:pt idx="9">
                  <c:v>1.12455451488495</c:v>
                </c:pt>
                <c:pt idx="10">
                  <c:v>1.0828994512558</c:v>
                </c:pt>
                <c:pt idx="11">
                  <c:v>1.05216205120087</c:v>
                </c:pt>
                <c:pt idx="12">
                  <c:v>1.03230679035187</c:v>
                </c:pt>
                <c:pt idx="13">
                  <c:v>1.01950180530548</c:v>
                </c:pt>
                <c:pt idx="14">
                  <c:v>1.00964689254761</c:v>
                </c:pt>
                <c:pt idx="15">
                  <c:v>1.0073184967041</c:v>
                </c:pt>
                <c:pt idx="16">
                  <c:v>1.00290954113007</c:v>
                </c:pt>
                <c:pt idx="17">
                  <c:v>1.00770604610443</c:v>
                </c:pt>
                <c:pt idx="18">
                  <c:v>1.06846725940704</c:v>
                </c:pt>
                <c:pt idx="19">
                  <c:v>1.21357405185699</c:v>
                </c:pt>
                <c:pt idx="20">
                  <c:v>1.32870256900787</c:v>
                </c:pt>
                <c:pt idx="21">
                  <c:v>1.40673398971558</c:v>
                </c:pt>
                <c:pt idx="22">
                  <c:v>1.53564465045929</c:v>
                </c:pt>
                <c:pt idx="23">
                  <c:v>1.92644155025482</c:v>
                </c:pt>
                <c:pt idx="24">
                  <c:v>3.21998167037964</c:v>
                </c:pt>
                <c:pt idx="25">
                  <c:v>3.47958874702454</c:v>
                </c:pt>
                <c:pt idx="26">
                  <c:v>3.51643228530884</c:v>
                </c:pt>
                <c:pt idx="27">
                  <c:v>3.54145312309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82528"/>
        <c:axId val="78604116"/>
      </c:lineChart>
      <c:catAx>
        <c:axId val="57582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04116"/>
        <c:crossesAt val="0"/>
        <c:auto val="1"/>
        <c:lblAlgn val="ctr"/>
        <c:lblOffset val="100"/>
        <c:noMultiLvlLbl val="0"/>
      </c:catAx>
      <c:valAx>
        <c:axId val="78604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2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27999997138977</c:v>
                </c:pt>
                <c:pt idx="1">
                  <c:v>1.40820181369782</c:v>
                </c:pt>
                <c:pt idx="2">
                  <c:v>1.47060418128967</c:v>
                </c:pt>
                <c:pt idx="3">
                  <c:v>1.47046887874603</c:v>
                </c:pt>
                <c:pt idx="4">
                  <c:v>1.47021806240082</c:v>
                </c:pt>
                <c:pt idx="5">
                  <c:v>1.4700493812561</c:v>
                </c:pt>
                <c:pt idx="6">
                  <c:v>1.47021949291229</c:v>
                </c:pt>
                <c:pt idx="7">
                  <c:v>1.49469661712646</c:v>
                </c:pt>
                <c:pt idx="8">
                  <c:v>1.49635148048401</c:v>
                </c:pt>
                <c:pt idx="9">
                  <c:v>1.54582130908966</c:v>
                </c:pt>
                <c:pt idx="10">
                  <c:v>1.59833323955536</c:v>
                </c:pt>
                <c:pt idx="11">
                  <c:v>1.67938268184662</c:v>
                </c:pt>
                <c:pt idx="12">
                  <c:v>1.74158823490143</c:v>
                </c:pt>
                <c:pt idx="13">
                  <c:v>1.75948750972748</c:v>
                </c:pt>
                <c:pt idx="14">
                  <c:v>1.77060854434967</c:v>
                </c:pt>
                <c:pt idx="15">
                  <c:v>1.71510303020477</c:v>
                </c:pt>
                <c:pt idx="16">
                  <c:v>1.70465385913849</c:v>
                </c:pt>
                <c:pt idx="17">
                  <c:v>1.53260636329651</c:v>
                </c:pt>
                <c:pt idx="18">
                  <c:v>1.66028189659119</c:v>
                </c:pt>
                <c:pt idx="19">
                  <c:v>1.71851873397827</c:v>
                </c:pt>
                <c:pt idx="20">
                  <c:v>1.65351450443268</c:v>
                </c:pt>
                <c:pt idx="21">
                  <c:v>1.57091677188873</c:v>
                </c:pt>
                <c:pt idx="22">
                  <c:v>1.47055912017822</c:v>
                </c:pt>
                <c:pt idx="23">
                  <c:v>1.39473366737366</c:v>
                </c:pt>
                <c:pt idx="24">
                  <c:v>1.32923114299774</c:v>
                </c:pt>
                <c:pt idx="25">
                  <c:v>1.26865410804749</c:v>
                </c:pt>
                <c:pt idx="26">
                  <c:v>1.20868515968323</c:v>
                </c:pt>
                <c:pt idx="27">
                  <c:v>1.141526222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02954"/>
        <c:axId val="6077828"/>
      </c:lineChart>
      <c:catAx>
        <c:axId val="5860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828"/>
        <c:crossesAt val="0"/>
        <c:auto val="1"/>
        <c:lblAlgn val="ctr"/>
        <c:lblOffset val="100"/>
        <c:noMultiLvlLbl val="0"/>
      </c:catAx>
      <c:valAx>
        <c:axId val="6077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2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75999999046326</c:v>
                </c:pt>
                <c:pt idx="1">
                  <c:v>1.75999999046326</c:v>
                </c:pt>
                <c:pt idx="2">
                  <c:v>1.75999999046326</c:v>
                </c:pt>
                <c:pt idx="3">
                  <c:v>1.75999999046326</c:v>
                </c:pt>
                <c:pt idx="4">
                  <c:v>1.75882637500763</c:v>
                </c:pt>
                <c:pt idx="5">
                  <c:v>1.7559642791748</c:v>
                </c:pt>
                <c:pt idx="6">
                  <c:v>1.74326002597809</c:v>
                </c:pt>
                <c:pt idx="7">
                  <c:v>1.73437511920929</c:v>
                </c:pt>
                <c:pt idx="8">
                  <c:v>1.72389078140259</c:v>
                </c:pt>
                <c:pt idx="9">
                  <c:v>1.7035117149353</c:v>
                </c:pt>
                <c:pt idx="10">
                  <c:v>1.68295621871948</c:v>
                </c:pt>
                <c:pt idx="11">
                  <c:v>1.68119812011719</c:v>
                </c:pt>
                <c:pt idx="12">
                  <c:v>1.6803081035614</c:v>
                </c:pt>
                <c:pt idx="13">
                  <c:v>1.67975533008575</c:v>
                </c:pt>
                <c:pt idx="14">
                  <c:v>1.67939329147339</c:v>
                </c:pt>
                <c:pt idx="15">
                  <c:v>1.67909491062164</c:v>
                </c:pt>
                <c:pt idx="16">
                  <c:v>1.67890191078186</c:v>
                </c:pt>
                <c:pt idx="17">
                  <c:v>1.67158985137939</c:v>
                </c:pt>
                <c:pt idx="18">
                  <c:v>1.62848258018494</c:v>
                </c:pt>
                <c:pt idx="19">
                  <c:v>1.5686411857605</c:v>
                </c:pt>
                <c:pt idx="20">
                  <c:v>1.51192843914032</c:v>
                </c:pt>
                <c:pt idx="21">
                  <c:v>1.46965408325195</c:v>
                </c:pt>
                <c:pt idx="22">
                  <c:v>1.44325137138367</c:v>
                </c:pt>
                <c:pt idx="23">
                  <c:v>1.43022239208221</c:v>
                </c:pt>
                <c:pt idx="24">
                  <c:v>1.43229007720947</c:v>
                </c:pt>
                <c:pt idx="25">
                  <c:v>1.4695291519165</c:v>
                </c:pt>
                <c:pt idx="26">
                  <c:v>1.58011960983276</c:v>
                </c:pt>
                <c:pt idx="27">
                  <c:v>1.74369204044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46128"/>
        <c:axId val="30509304"/>
      </c:lineChart>
      <c:catAx>
        <c:axId val="88346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09304"/>
        <c:crossesAt val="0"/>
        <c:auto val="1"/>
        <c:lblAlgn val="ctr"/>
        <c:lblOffset val="100"/>
        <c:noMultiLvlLbl val="0"/>
      </c:catAx>
      <c:valAx>
        <c:axId val="305093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6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573</c:v>
                </c:pt>
                <c:pt idx="1">
                  <c:v>566.121643066406</c:v>
                </c:pt>
                <c:pt idx="2">
                  <c:v>559.396362304688</c:v>
                </c:pt>
                <c:pt idx="3">
                  <c:v>554.48681640625</c:v>
                </c:pt>
                <c:pt idx="4">
                  <c:v>547.951049804688</c:v>
                </c:pt>
                <c:pt idx="5">
                  <c:v>537.787048339844</c:v>
                </c:pt>
                <c:pt idx="6">
                  <c:v>529.818725585938</c:v>
                </c:pt>
                <c:pt idx="7">
                  <c:v>523.164001464844</c:v>
                </c:pt>
                <c:pt idx="8">
                  <c:v>518.839904785156</c:v>
                </c:pt>
                <c:pt idx="9">
                  <c:v>516.864318847656</c:v>
                </c:pt>
                <c:pt idx="10">
                  <c:v>515.601013183594</c:v>
                </c:pt>
                <c:pt idx="11">
                  <c:v>516.229064941406</c:v>
                </c:pt>
                <c:pt idx="12">
                  <c:v>518.662475585938</c:v>
                </c:pt>
                <c:pt idx="13">
                  <c:v>521.684692382813</c:v>
                </c:pt>
                <c:pt idx="14">
                  <c:v>524.877075195313</c:v>
                </c:pt>
                <c:pt idx="15">
                  <c:v>528.473449707031</c:v>
                </c:pt>
                <c:pt idx="16">
                  <c:v>532.235168457031</c:v>
                </c:pt>
                <c:pt idx="17">
                  <c:v>536.415771484375</c:v>
                </c:pt>
                <c:pt idx="18">
                  <c:v>540.261291503906</c:v>
                </c:pt>
                <c:pt idx="19">
                  <c:v>543.913391113281</c:v>
                </c:pt>
                <c:pt idx="20">
                  <c:v>547.230651855469</c:v>
                </c:pt>
                <c:pt idx="21">
                  <c:v>550.321838378906</c:v>
                </c:pt>
                <c:pt idx="22">
                  <c:v>552.978942871094</c:v>
                </c:pt>
                <c:pt idx="23">
                  <c:v>555.33544921875</c:v>
                </c:pt>
                <c:pt idx="24">
                  <c:v>557.172485351563</c:v>
                </c:pt>
                <c:pt idx="25">
                  <c:v>558.370727539063</c:v>
                </c:pt>
                <c:pt idx="26">
                  <c:v>559.298828125</c:v>
                </c:pt>
                <c:pt idx="27">
                  <c:v>560.769042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3552"/>
        <c:axId val="41579990"/>
      </c:lineChart>
      <c:catAx>
        <c:axId val="2353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79990"/>
        <c:crossesAt val="0"/>
        <c:auto val="1"/>
        <c:lblAlgn val="ctr"/>
        <c:lblOffset val="100"/>
        <c:noMultiLvlLbl val="0"/>
      </c:catAx>
      <c:valAx>
        <c:axId val="415799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3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75</c:v>
                </c:pt>
                <c:pt idx="1">
                  <c:v>673.753479003906</c:v>
                </c:pt>
                <c:pt idx="2">
                  <c:v>672.759643554688</c:v>
                </c:pt>
                <c:pt idx="3">
                  <c:v>671.355224609375</c:v>
                </c:pt>
                <c:pt idx="4">
                  <c:v>669.853515625</c:v>
                </c:pt>
                <c:pt idx="5">
                  <c:v>668.109375</c:v>
                </c:pt>
                <c:pt idx="6">
                  <c:v>665.928955078125</c:v>
                </c:pt>
                <c:pt idx="7">
                  <c:v>664.983520507813</c:v>
                </c:pt>
                <c:pt idx="8">
                  <c:v>663.283508300781</c:v>
                </c:pt>
                <c:pt idx="9">
                  <c:v>662.363708496094</c:v>
                </c:pt>
                <c:pt idx="10">
                  <c:v>661.268432617188</c:v>
                </c:pt>
                <c:pt idx="11">
                  <c:v>660.21630859375</c:v>
                </c:pt>
                <c:pt idx="12">
                  <c:v>659.237915039063</c:v>
                </c:pt>
                <c:pt idx="13">
                  <c:v>658.299194335938</c:v>
                </c:pt>
                <c:pt idx="14">
                  <c:v>657.436096191406</c:v>
                </c:pt>
                <c:pt idx="15">
                  <c:v>656.600952148438</c:v>
                </c:pt>
                <c:pt idx="16">
                  <c:v>655.904296875</c:v>
                </c:pt>
                <c:pt idx="17">
                  <c:v>655.4052734375</c:v>
                </c:pt>
                <c:pt idx="18">
                  <c:v>655.058959960938</c:v>
                </c:pt>
                <c:pt idx="19">
                  <c:v>654.729248046875</c:v>
                </c:pt>
                <c:pt idx="20">
                  <c:v>654.416381835938</c:v>
                </c:pt>
                <c:pt idx="21">
                  <c:v>654.170532226563</c:v>
                </c:pt>
                <c:pt idx="22">
                  <c:v>653.959655761719</c:v>
                </c:pt>
                <c:pt idx="23">
                  <c:v>653.768310546875</c:v>
                </c:pt>
                <c:pt idx="24">
                  <c:v>653.630798339844</c:v>
                </c:pt>
                <c:pt idx="25">
                  <c:v>653.5712890625</c:v>
                </c:pt>
                <c:pt idx="26">
                  <c:v>653.543701171875</c:v>
                </c:pt>
                <c:pt idx="27">
                  <c:v>653.538696289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27765"/>
        <c:axId val="81576512"/>
      </c:lineChart>
      <c:catAx>
        <c:axId val="65227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6512"/>
        <c:crossesAt val="0"/>
        <c:auto val="1"/>
        <c:lblAlgn val="ctr"/>
        <c:lblOffset val="100"/>
        <c:noMultiLvlLbl val="0"/>
      </c:catAx>
      <c:valAx>
        <c:axId val="815765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27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669</c:v>
                </c:pt>
                <c:pt idx="1">
                  <c:v>669</c:v>
                </c:pt>
                <c:pt idx="2">
                  <c:v>669</c:v>
                </c:pt>
                <c:pt idx="3">
                  <c:v>669</c:v>
                </c:pt>
                <c:pt idx="4">
                  <c:v>669</c:v>
                </c:pt>
                <c:pt idx="5">
                  <c:v>669</c:v>
                </c:pt>
                <c:pt idx="6">
                  <c:v>669</c:v>
                </c:pt>
                <c:pt idx="7">
                  <c:v>669</c:v>
                </c:pt>
                <c:pt idx="8">
                  <c:v>668.980529785156</c:v>
                </c:pt>
                <c:pt idx="9">
                  <c:v>668.97998046875</c:v>
                </c:pt>
                <c:pt idx="10">
                  <c:v>668.895324707031</c:v>
                </c:pt>
                <c:pt idx="11">
                  <c:v>668.595886230469</c:v>
                </c:pt>
                <c:pt idx="12">
                  <c:v>667.667907714844</c:v>
                </c:pt>
                <c:pt idx="13">
                  <c:v>665.329895019531</c:v>
                </c:pt>
                <c:pt idx="14">
                  <c:v>658.652099609375</c:v>
                </c:pt>
                <c:pt idx="15">
                  <c:v>641.359375</c:v>
                </c:pt>
                <c:pt idx="16">
                  <c:v>608.789916992188</c:v>
                </c:pt>
                <c:pt idx="17">
                  <c:v>550.474975585938</c:v>
                </c:pt>
                <c:pt idx="18">
                  <c:v>548.098693847656</c:v>
                </c:pt>
                <c:pt idx="19">
                  <c:v>546.918212890625</c:v>
                </c:pt>
                <c:pt idx="20">
                  <c:v>546.665649414063</c:v>
                </c:pt>
                <c:pt idx="21">
                  <c:v>547.167541503906</c:v>
                </c:pt>
                <c:pt idx="22">
                  <c:v>548.214599609375</c:v>
                </c:pt>
                <c:pt idx="23">
                  <c:v>549.596069335938</c:v>
                </c:pt>
                <c:pt idx="24">
                  <c:v>551.14111328125</c:v>
                </c:pt>
                <c:pt idx="25">
                  <c:v>552.676940917969</c:v>
                </c:pt>
                <c:pt idx="26">
                  <c:v>554.102111816406</c:v>
                </c:pt>
                <c:pt idx="27">
                  <c:v>555.48022460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74536"/>
        <c:axId val="21626426"/>
      </c:lineChart>
      <c:catAx>
        <c:axId val="53374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26426"/>
        <c:crossesAt val="0"/>
        <c:auto val="1"/>
        <c:lblAlgn val="ctr"/>
        <c:lblOffset val="100"/>
        <c:noMultiLvlLbl val="0"/>
      </c:catAx>
      <c:valAx>
        <c:axId val="21626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4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7513937447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675</c:v>
                </c:pt>
                <c:pt idx="1">
                  <c:v>675</c:v>
                </c:pt>
                <c:pt idx="2">
                  <c:v>675</c:v>
                </c:pt>
                <c:pt idx="3">
                  <c:v>675</c:v>
                </c:pt>
                <c:pt idx="4">
                  <c:v>675</c:v>
                </c:pt>
                <c:pt idx="5">
                  <c:v>675</c:v>
                </c:pt>
                <c:pt idx="6">
                  <c:v>675</c:v>
                </c:pt>
                <c:pt idx="7">
                  <c:v>675</c:v>
                </c:pt>
                <c:pt idx="8">
                  <c:v>675.009094238281</c:v>
                </c:pt>
                <c:pt idx="9">
                  <c:v>675.235778808594</c:v>
                </c:pt>
                <c:pt idx="10">
                  <c:v>675.455200195313</c:v>
                </c:pt>
                <c:pt idx="11">
                  <c:v>675.835571289063</c:v>
                </c:pt>
                <c:pt idx="12">
                  <c:v>676.444519042969</c:v>
                </c:pt>
                <c:pt idx="13">
                  <c:v>676.831420898438</c:v>
                </c:pt>
                <c:pt idx="14">
                  <c:v>677.598083496094</c:v>
                </c:pt>
                <c:pt idx="15">
                  <c:v>681.177673339844</c:v>
                </c:pt>
                <c:pt idx="16">
                  <c:v>684.582214355469</c:v>
                </c:pt>
                <c:pt idx="17">
                  <c:v>690.464111328125</c:v>
                </c:pt>
                <c:pt idx="18">
                  <c:v>695.938598632813</c:v>
                </c:pt>
                <c:pt idx="19">
                  <c:v>698.890808105469</c:v>
                </c:pt>
                <c:pt idx="20">
                  <c:v>698.606994628906</c:v>
                </c:pt>
                <c:pt idx="21">
                  <c:v>693.621276855469</c:v>
                </c:pt>
                <c:pt idx="22">
                  <c:v>683.283874511719</c:v>
                </c:pt>
                <c:pt idx="23">
                  <c:v>668.5068359375</c:v>
                </c:pt>
                <c:pt idx="24">
                  <c:v>650.884094238281</c:v>
                </c:pt>
                <c:pt idx="25">
                  <c:v>632.305114746094</c:v>
                </c:pt>
                <c:pt idx="26">
                  <c:v>614.486328125</c:v>
                </c:pt>
                <c:pt idx="27">
                  <c:v>598.66955566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10573"/>
        <c:axId val="33800699"/>
      </c:lineChart>
      <c:catAx>
        <c:axId val="40610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0699"/>
        <c:crossesAt val="0"/>
        <c:auto val="1"/>
        <c:lblAlgn val="ctr"/>
        <c:lblOffset val="100"/>
        <c:noMultiLvlLbl val="0"/>
      </c:catAx>
      <c:valAx>
        <c:axId val="33800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0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613000755858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1/26/2016</c:v>
                </c:pt>
                <c:pt idx="1">
                  <c:v>01/27/2016</c:v>
                </c:pt>
                <c:pt idx="2">
                  <c:v>01/28/2016</c:v>
                </c:pt>
                <c:pt idx="3">
                  <c:v>01/29/2016</c:v>
                </c:pt>
                <c:pt idx="4">
                  <c:v>01/30/2016</c:v>
                </c:pt>
                <c:pt idx="5">
                  <c:v>01/31/2016</c:v>
                </c:pt>
                <c:pt idx="6">
                  <c:v>02/01/2016</c:v>
                </c:pt>
                <c:pt idx="7">
                  <c:v>02/02/2016</c:v>
                </c:pt>
                <c:pt idx="8">
                  <c:v>02/03/2016</c:v>
                </c:pt>
                <c:pt idx="9">
                  <c:v>02/04/2016</c:v>
                </c:pt>
                <c:pt idx="10">
                  <c:v>02/05/2016</c:v>
                </c:pt>
                <c:pt idx="11">
                  <c:v>02/06/2016</c:v>
                </c:pt>
                <c:pt idx="12">
                  <c:v>02/07/2016</c:v>
                </c:pt>
                <c:pt idx="13">
                  <c:v>02/08/2016</c:v>
                </c:pt>
                <c:pt idx="14">
                  <c:v>02/09/2016</c:v>
                </c:pt>
                <c:pt idx="15">
                  <c:v>02/10/2016</c:v>
                </c:pt>
                <c:pt idx="16">
                  <c:v>02/11/2016</c:v>
                </c:pt>
                <c:pt idx="17">
                  <c:v>02/12/2016</c:v>
                </c:pt>
                <c:pt idx="18">
                  <c:v>02/13/2016</c:v>
                </c:pt>
                <c:pt idx="19">
                  <c:v>02/14/2016</c:v>
                </c:pt>
                <c:pt idx="20">
                  <c:v>02/15/2016</c:v>
                </c:pt>
                <c:pt idx="21">
                  <c:v>02/16/2016</c:v>
                </c:pt>
                <c:pt idx="22">
                  <c:v>02/17/2016</c:v>
                </c:pt>
                <c:pt idx="23">
                  <c:v>02/18/2016</c:v>
                </c:pt>
                <c:pt idx="24">
                  <c:v>02/19/2016</c:v>
                </c:pt>
                <c:pt idx="25">
                  <c:v>02/20/2016</c:v>
                </c:pt>
                <c:pt idx="26">
                  <c:v>02/21/2016</c:v>
                </c:pt>
                <c:pt idx="27">
                  <c:v>02/22/2016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676</c:v>
                </c:pt>
                <c:pt idx="1">
                  <c:v>676</c:v>
                </c:pt>
                <c:pt idx="2">
                  <c:v>676</c:v>
                </c:pt>
                <c:pt idx="3">
                  <c:v>676</c:v>
                </c:pt>
                <c:pt idx="4">
                  <c:v>676</c:v>
                </c:pt>
                <c:pt idx="5">
                  <c:v>676</c:v>
                </c:pt>
                <c:pt idx="6">
                  <c:v>676</c:v>
                </c:pt>
                <c:pt idx="7">
                  <c:v>676</c:v>
                </c:pt>
                <c:pt idx="8">
                  <c:v>675.511840820313</c:v>
                </c:pt>
                <c:pt idx="9">
                  <c:v>675.121643066406</c:v>
                </c:pt>
                <c:pt idx="10">
                  <c:v>675.117858886719</c:v>
                </c:pt>
                <c:pt idx="11">
                  <c:v>675.112487792969</c:v>
                </c:pt>
                <c:pt idx="12">
                  <c:v>675.122009277344</c:v>
                </c:pt>
                <c:pt idx="13">
                  <c:v>675.15234375</c:v>
                </c:pt>
                <c:pt idx="14">
                  <c:v>675.236206054688</c:v>
                </c:pt>
                <c:pt idx="15">
                  <c:v>675.415405273438</c:v>
                </c:pt>
                <c:pt idx="16">
                  <c:v>675.764709472656</c:v>
                </c:pt>
                <c:pt idx="17">
                  <c:v>677.374755859375</c:v>
                </c:pt>
                <c:pt idx="18">
                  <c:v>681.640258789063</c:v>
                </c:pt>
                <c:pt idx="19">
                  <c:v>686.964721679688</c:v>
                </c:pt>
                <c:pt idx="20">
                  <c:v>691.610900878906</c:v>
                </c:pt>
                <c:pt idx="21">
                  <c:v>694.729919433594</c:v>
                </c:pt>
                <c:pt idx="22">
                  <c:v>694.1962890625</c:v>
                </c:pt>
                <c:pt idx="23">
                  <c:v>689.158874511719</c:v>
                </c:pt>
                <c:pt idx="24">
                  <c:v>679.628601074219</c:v>
                </c:pt>
                <c:pt idx="25">
                  <c:v>666.333129882813</c:v>
                </c:pt>
                <c:pt idx="26">
                  <c:v>650.533020019531</c:v>
                </c:pt>
                <c:pt idx="27">
                  <c:v>633.71295166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7911"/>
        <c:axId val="16714634"/>
      </c:lineChart>
      <c:catAx>
        <c:axId val="2507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14634"/>
        <c:crossesAt val="0"/>
        <c:auto val="1"/>
        <c:lblAlgn val="ctr"/>
        <c:lblOffset val="100"/>
        <c:noMultiLvlLbl val="0"/>
      </c:catAx>
      <c:valAx>
        <c:axId val="16714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7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7513937447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3</xdr:row>
      <xdr:rowOff>66600</xdr:rowOff>
    </xdr:from>
    <xdr:to>
      <xdr:col>10</xdr:col>
      <xdr:colOff>329760</xdr:colOff>
      <xdr:row>36</xdr:row>
      <xdr:rowOff>152640</xdr:rowOff>
    </xdr:to>
    <xdr:graphicFrame>
      <xdr:nvGraphicFramePr>
        <xdr:cNvPr id="0" name="Chart 1"/>
        <xdr:cNvGraphicFramePr/>
      </xdr:nvGraphicFramePr>
      <xdr:xfrm>
        <a:off x="69840" y="24192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7</xdr:row>
      <xdr:rowOff>47520</xdr:rowOff>
    </xdr:from>
    <xdr:to>
      <xdr:col>10</xdr:col>
      <xdr:colOff>329760</xdr:colOff>
      <xdr:row>60</xdr:row>
      <xdr:rowOff>133560</xdr:rowOff>
    </xdr:to>
    <xdr:graphicFrame>
      <xdr:nvGraphicFramePr>
        <xdr:cNvPr id="1" name="Chart 2"/>
        <xdr:cNvGraphicFramePr/>
      </xdr:nvGraphicFramePr>
      <xdr:xfrm>
        <a:off x="69840" y="6286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61</xdr:row>
      <xdr:rowOff>38160</xdr:rowOff>
    </xdr:from>
    <xdr:to>
      <xdr:col>10</xdr:col>
      <xdr:colOff>329760</xdr:colOff>
      <xdr:row>84</xdr:row>
      <xdr:rowOff>124200</xdr:rowOff>
    </xdr:to>
    <xdr:graphicFrame>
      <xdr:nvGraphicFramePr>
        <xdr:cNvPr id="2" name="Chart 3"/>
        <xdr:cNvGraphicFramePr/>
      </xdr:nvGraphicFramePr>
      <xdr:xfrm>
        <a:off x="69840" y="101631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5</xdr:row>
      <xdr:rowOff>28440</xdr:rowOff>
    </xdr:from>
    <xdr:to>
      <xdr:col>10</xdr:col>
      <xdr:colOff>329760</xdr:colOff>
      <xdr:row>108</xdr:row>
      <xdr:rowOff>114480</xdr:rowOff>
    </xdr:to>
    <xdr:graphicFrame>
      <xdr:nvGraphicFramePr>
        <xdr:cNvPr id="3" name="Chart 4"/>
        <xdr:cNvGraphicFramePr/>
      </xdr:nvGraphicFramePr>
      <xdr:xfrm>
        <a:off x="69840" y="140396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09</xdr:row>
      <xdr:rowOff>9720</xdr:rowOff>
    </xdr:from>
    <xdr:to>
      <xdr:col>10</xdr:col>
      <xdr:colOff>329760</xdr:colOff>
      <xdr:row>132</xdr:row>
      <xdr:rowOff>95760</xdr:rowOff>
    </xdr:to>
    <xdr:graphicFrame>
      <xdr:nvGraphicFramePr>
        <xdr:cNvPr id="4" name="Chart 5"/>
        <xdr:cNvGraphicFramePr/>
      </xdr:nvGraphicFramePr>
      <xdr:xfrm>
        <a:off x="69840" y="17907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33</xdr:row>
      <xdr:rowOff>0</xdr:rowOff>
    </xdr:from>
    <xdr:to>
      <xdr:col>10</xdr:col>
      <xdr:colOff>329760</xdr:colOff>
      <xdr:row>156</xdr:row>
      <xdr:rowOff>86040</xdr:rowOff>
    </xdr:to>
    <xdr:graphicFrame>
      <xdr:nvGraphicFramePr>
        <xdr:cNvPr id="5" name="Chart 6"/>
        <xdr:cNvGraphicFramePr/>
      </xdr:nvGraphicFramePr>
      <xdr:xfrm>
        <a:off x="69840" y="217836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56</xdr:row>
      <xdr:rowOff>152640</xdr:rowOff>
    </xdr:from>
    <xdr:to>
      <xdr:col>10</xdr:col>
      <xdr:colOff>329760</xdr:colOff>
      <xdr:row>180</xdr:row>
      <xdr:rowOff>75960</xdr:rowOff>
    </xdr:to>
    <xdr:graphicFrame>
      <xdr:nvGraphicFramePr>
        <xdr:cNvPr id="6" name="Chart 7"/>
        <xdr:cNvGraphicFramePr/>
      </xdr:nvGraphicFramePr>
      <xdr:xfrm>
        <a:off x="69840" y="256604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80</xdr:row>
      <xdr:rowOff>133560</xdr:rowOff>
    </xdr:from>
    <xdr:to>
      <xdr:col>10</xdr:col>
      <xdr:colOff>329760</xdr:colOff>
      <xdr:row>204</xdr:row>
      <xdr:rowOff>57240</xdr:rowOff>
    </xdr:to>
    <xdr:graphicFrame>
      <xdr:nvGraphicFramePr>
        <xdr:cNvPr id="7" name="Chart 8"/>
        <xdr:cNvGraphicFramePr/>
      </xdr:nvGraphicFramePr>
      <xdr:xfrm>
        <a:off x="69840" y="2952756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04</xdr:row>
      <xdr:rowOff>124200</xdr:rowOff>
    </xdr:from>
    <xdr:to>
      <xdr:col>10</xdr:col>
      <xdr:colOff>329760</xdr:colOff>
      <xdr:row>228</xdr:row>
      <xdr:rowOff>47520</xdr:rowOff>
    </xdr:to>
    <xdr:graphicFrame>
      <xdr:nvGraphicFramePr>
        <xdr:cNvPr id="8" name="Chart 9"/>
        <xdr:cNvGraphicFramePr/>
      </xdr:nvGraphicFramePr>
      <xdr:xfrm>
        <a:off x="69840" y="334044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28</xdr:row>
      <xdr:rowOff>114480</xdr:rowOff>
    </xdr:from>
    <xdr:to>
      <xdr:col>10</xdr:col>
      <xdr:colOff>329760</xdr:colOff>
      <xdr:row>252</xdr:row>
      <xdr:rowOff>38160</xdr:rowOff>
    </xdr:to>
    <xdr:graphicFrame>
      <xdr:nvGraphicFramePr>
        <xdr:cNvPr id="9" name="Chart 10"/>
        <xdr:cNvGraphicFramePr/>
      </xdr:nvGraphicFramePr>
      <xdr:xfrm>
        <a:off x="69840" y="372808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52</xdr:row>
      <xdr:rowOff>95760</xdr:rowOff>
    </xdr:from>
    <xdr:to>
      <xdr:col>10</xdr:col>
      <xdr:colOff>329760</xdr:colOff>
      <xdr:row>276</xdr:row>
      <xdr:rowOff>19080</xdr:rowOff>
    </xdr:to>
    <xdr:graphicFrame>
      <xdr:nvGraphicFramePr>
        <xdr:cNvPr id="10" name="Chart 11"/>
        <xdr:cNvGraphicFramePr/>
      </xdr:nvGraphicFramePr>
      <xdr:xfrm>
        <a:off x="69840" y="411483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76</xdr:row>
      <xdr:rowOff>86040</xdr:rowOff>
    </xdr:from>
    <xdr:to>
      <xdr:col>10</xdr:col>
      <xdr:colOff>329760</xdr:colOff>
      <xdr:row>300</xdr:row>
      <xdr:rowOff>9720</xdr:rowOff>
    </xdr:to>
    <xdr:graphicFrame>
      <xdr:nvGraphicFramePr>
        <xdr:cNvPr id="11" name="Chart 12"/>
        <xdr:cNvGraphicFramePr/>
      </xdr:nvGraphicFramePr>
      <xdr:xfrm>
        <a:off x="69840" y="450248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300</xdr:row>
      <xdr:rowOff>75960</xdr:rowOff>
    </xdr:from>
    <xdr:to>
      <xdr:col>10</xdr:col>
      <xdr:colOff>329760</xdr:colOff>
      <xdr:row>323</xdr:row>
      <xdr:rowOff>161640</xdr:rowOff>
    </xdr:to>
    <xdr:graphicFrame>
      <xdr:nvGraphicFramePr>
        <xdr:cNvPr id="12" name="Chart 13"/>
        <xdr:cNvGraphicFramePr/>
      </xdr:nvGraphicFramePr>
      <xdr:xfrm>
        <a:off x="69840" y="489009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24</xdr:row>
      <xdr:rowOff>57240</xdr:rowOff>
    </xdr:from>
    <xdr:to>
      <xdr:col>10</xdr:col>
      <xdr:colOff>329760</xdr:colOff>
      <xdr:row>347</xdr:row>
      <xdr:rowOff>142920</xdr:rowOff>
    </xdr:to>
    <xdr:graphicFrame>
      <xdr:nvGraphicFramePr>
        <xdr:cNvPr id="13" name="Chart 14"/>
        <xdr:cNvGraphicFramePr/>
      </xdr:nvGraphicFramePr>
      <xdr:xfrm>
        <a:off x="69840" y="527684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48</xdr:row>
      <xdr:rowOff>47520</xdr:rowOff>
    </xdr:from>
    <xdr:to>
      <xdr:col>10</xdr:col>
      <xdr:colOff>329760</xdr:colOff>
      <xdr:row>371</xdr:row>
      <xdr:rowOff>133200</xdr:rowOff>
    </xdr:to>
    <xdr:graphicFrame>
      <xdr:nvGraphicFramePr>
        <xdr:cNvPr id="14" name="Chart 15"/>
        <xdr:cNvGraphicFramePr/>
      </xdr:nvGraphicFramePr>
      <xdr:xfrm>
        <a:off x="69840" y="566449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13</xdr:row>
      <xdr:rowOff>66600</xdr:rowOff>
    </xdr:from>
    <xdr:to>
      <xdr:col>21</xdr:col>
      <xdr:colOff>30600</xdr:colOff>
      <xdr:row>36</xdr:row>
      <xdr:rowOff>152640</xdr:rowOff>
    </xdr:to>
    <xdr:graphicFrame>
      <xdr:nvGraphicFramePr>
        <xdr:cNvPr id="15" name="Chart 16"/>
        <xdr:cNvGraphicFramePr/>
      </xdr:nvGraphicFramePr>
      <xdr:xfrm>
        <a:off x="6780600" y="24192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37</xdr:row>
      <xdr:rowOff>47520</xdr:rowOff>
    </xdr:from>
    <xdr:to>
      <xdr:col>21</xdr:col>
      <xdr:colOff>30600</xdr:colOff>
      <xdr:row>60</xdr:row>
      <xdr:rowOff>133560</xdr:rowOff>
    </xdr:to>
    <xdr:graphicFrame>
      <xdr:nvGraphicFramePr>
        <xdr:cNvPr id="16" name="Chart 17"/>
        <xdr:cNvGraphicFramePr/>
      </xdr:nvGraphicFramePr>
      <xdr:xfrm>
        <a:off x="6780600" y="6286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61</xdr:row>
      <xdr:rowOff>38160</xdr:rowOff>
    </xdr:from>
    <xdr:to>
      <xdr:col>21</xdr:col>
      <xdr:colOff>30600</xdr:colOff>
      <xdr:row>84</xdr:row>
      <xdr:rowOff>124200</xdr:rowOff>
    </xdr:to>
    <xdr:graphicFrame>
      <xdr:nvGraphicFramePr>
        <xdr:cNvPr id="17" name="Chart 18"/>
        <xdr:cNvGraphicFramePr/>
      </xdr:nvGraphicFramePr>
      <xdr:xfrm>
        <a:off x="6780600" y="10163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85</xdr:row>
      <xdr:rowOff>28440</xdr:rowOff>
    </xdr:from>
    <xdr:to>
      <xdr:col>21</xdr:col>
      <xdr:colOff>30600</xdr:colOff>
      <xdr:row>108</xdr:row>
      <xdr:rowOff>114480</xdr:rowOff>
    </xdr:to>
    <xdr:graphicFrame>
      <xdr:nvGraphicFramePr>
        <xdr:cNvPr id="18" name="Chart 19"/>
        <xdr:cNvGraphicFramePr/>
      </xdr:nvGraphicFramePr>
      <xdr:xfrm>
        <a:off x="6780600" y="140396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09</xdr:row>
      <xdr:rowOff>9720</xdr:rowOff>
    </xdr:from>
    <xdr:to>
      <xdr:col>21</xdr:col>
      <xdr:colOff>30600</xdr:colOff>
      <xdr:row>132</xdr:row>
      <xdr:rowOff>95760</xdr:rowOff>
    </xdr:to>
    <xdr:graphicFrame>
      <xdr:nvGraphicFramePr>
        <xdr:cNvPr id="19" name="Chart 20"/>
        <xdr:cNvGraphicFramePr/>
      </xdr:nvGraphicFramePr>
      <xdr:xfrm>
        <a:off x="6780600" y="17907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33</xdr:row>
      <xdr:rowOff>0</xdr:rowOff>
    </xdr:from>
    <xdr:to>
      <xdr:col>21</xdr:col>
      <xdr:colOff>30600</xdr:colOff>
      <xdr:row>156</xdr:row>
      <xdr:rowOff>86040</xdr:rowOff>
    </xdr:to>
    <xdr:graphicFrame>
      <xdr:nvGraphicFramePr>
        <xdr:cNvPr id="20" name="Chart 21"/>
        <xdr:cNvGraphicFramePr/>
      </xdr:nvGraphicFramePr>
      <xdr:xfrm>
        <a:off x="6780600" y="217836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56</xdr:row>
      <xdr:rowOff>152640</xdr:rowOff>
    </xdr:from>
    <xdr:to>
      <xdr:col>21</xdr:col>
      <xdr:colOff>30600</xdr:colOff>
      <xdr:row>180</xdr:row>
      <xdr:rowOff>75960</xdr:rowOff>
    </xdr:to>
    <xdr:graphicFrame>
      <xdr:nvGraphicFramePr>
        <xdr:cNvPr id="21" name="Chart 22"/>
        <xdr:cNvGraphicFramePr/>
      </xdr:nvGraphicFramePr>
      <xdr:xfrm>
        <a:off x="6780600" y="256604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80</xdr:row>
      <xdr:rowOff>133560</xdr:rowOff>
    </xdr:from>
    <xdr:to>
      <xdr:col>21</xdr:col>
      <xdr:colOff>30600</xdr:colOff>
      <xdr:row>204</xdr:row>
      <xdr:rowOff>57240</xdr:rowOff>
    </xdr:to>
    <xdr:graphicFrame>
      <xdr:nvGraphicFramePr>
        <xdr:cNvPr id="22" name="Chart 23"/>
        <xdr:cNvGraphicFramePr/>
      </xdr:nvGraphicFramePr>
      <xdr:xfrm>
        <a:off x="6780600" y="295275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04</xdr:row>
      <xdr:rowOff>124200</xdr:rowOff>
    </xdr:from>
    <xdr:to>
      <xdr:col>21</xdr:col>
      <xdr:colOff>30600</xdr:colOff>
      <xdr:row>228</xdr:row>
      <xdr:rowOff>47520</xdr:rowOff>
    </xdr:to>
    <xdr:graphicFrame>
      <xdr:nvGraphicFramePr>
        <xdr:cNvPr id="23" name="Chart 24"/>
        <xdr:cNvGraphicFramePr/>
      </xdr:nvGraphicFramePr>
      <xdr:xfrm>
        <a:off x="6780600" y="334044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28</xdr:row>
      <xdr:rowOff>114480</xdr:rowOff>
    </xdr:from>
    <xdr:to>
      <xdr:col>21</xdr:col>
      <xdr:colOff>30600</xdr:colOff>
      <xdr:row>252</xdr:row>
      <xdr:rowOff>38160</xdr:rowOff>
    </xdr:to>
    <xdr:graphicFrame>
      <xdr:nvGraphicFramePr>
        <xdr:cNvPr id="24" name="Chart 25"/>
        <xdr:cNvGraphicFramePr/>
      </xdr:nvGraphicFramePr>
      <xdr:xfrm>
        <a:off x="6780600" y="372808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52</xdr:row>
      <xdr:rowOff>95760</xdr:rowOff>
    </xdr:from>
    <xdr:to>
      <xdr:col>21</xdr:col>
      <xdr:colOff>30600</xdr:colOff>
      <xdr:row>276</xdr:row>
      <xdr:rowOff>19080</xdr:rowOff>
    </xdr:to>
    <xdr:graphicFrame>
      <xdr:nvGraphicFramePr>
        <xdr:cNvPr id="25" name="Chart 26"/>
        <xdr:cNvGraphicFramePr/>
      </xdr:nvGraphicFramePr>
      <xdr:xfrm>
        <a:off x="6780600" y="41148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76</xdr:row>
      <xdr:rowOff>86040</xdr:rowOff>
    </xdr:from>
    <xdr:to>
      <xdr:col>21</xdr:col>
      <xdr:colOff>30600</xdr:colOff>
      <xdr:row>300</xdr:row>
      <xdr:rowOff>9720</xdr:rowOff>
    </xdr:to>
    <xdr:graphicFrame>
      <xdr:nvGraphicFramePr>
        <xdr:cNvPr id="26" name="Chart 27"/>
        <xdr:cNvGraphicFramePr/>
      </xdr:nvGraphicFramePr>
      <xdr:xfrm>
        <a:off x="6780600" y="450248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300</xdr:row>
      <xdr:rowOff>75960</xdr:rowOff>
    </xdr:from>
    <xdr:to>
      <xdr:col>21</xdr:col>
      <xdr:colOff>30600</xdr:colOff>
      <xdr:row>323</xdr:row>
      <xdr:rowOff>161640</xdr:rowOff>
    </xdr:to>
    <xdr:graphicFrame>
      <xdr:nvGraphicFramePr>
        <xdr:cNvPr id="27" name="Chart 28"/>
        <xdr:cNvGraphicFramePr/>
      </xdr:nvGraphicFramePr>
      <xdr:xfrm>
        <a:off x="6780600" y="48900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24</xdr:row>
      <xdr:rowOff>57240</xdr:rowOff>
    </xdr:from>
    <xdr:to>
      <xdr:col>21</xdr:col>
      <xdr:colOff>30600</xdr:colOff>
      <xdr:row>347</xdr:row>
      <xdr:rowOff>142920</xdr:rowOff>
    </xdr:to>
    <xdr:graphicFrame>
      <xdr:nvGraphicFramePr>
        <xdr:cNvPr id="28" name="Chart 29"/>
        <xdr:cNvGraphicFramePr/>
      </xdr:nvGraphicFramePr>
      <xdr:xfrm>
        <a:off x="6780600" y="527684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48</xdr:row>
      <xdr:rowOff>47520</xdr:rowOff>
    </xdr:from>
    <xdr:to>
      <xdr:col>21</xdr:col>
      <xdr:colOff>30600</xdr:colOff>
      <xdr:row>371</xdr:row>
      <xdr:rowOff>133200</xdr:rowOff>
    </xdr:to>
    <xdr:graphicFrame>
      <xdr:nvGraphicFramePr>
        <xdr:cNvPr id="29" name="Chart 30"/>
        <xdr:cNvGraphicFramePr/>
      </xdr:nvGraphicFramePr>
      <xdr:xfrm>
        <a:off x="6780600" y="56644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13</xdr:row>
      <xdr:rowOff>66600</xdr:rowOff>
    </xdr:from>
    <xdr:to>
      <xdr:col>31</xdr:col>
      <xdr:colOff>359640</xdr:colOff>
      <xdr:row>36</xdr:row>
      <xdr:rowOff>152640</xdr:rowOff>
    </xdr:to>
    <xdr:graphicFrame>
      <xdr:nvGraphicFramePr>
        <xdr:cNvPr id="30" name="Chart 31"/>
        <xdr:cNvGraphicFramePr/>
      </xdr:nvGraphicFramePr>
      <xdr:xfrm>
        <a:off x="13491360" y="24192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37</xdr:row>
      <xdr:rowOff>47520</xdr:rowOff>
    </xdr:from>
    <xdr:to>
      <xdr:col>31</xdr:col>
      <xdr:colOff>359640</xdr:colOff>
      <xdr:row>60</xdr:row>
      <xdr:rowOff>133560</xdr:rowOff>
    </xdr:to>
    <xdr:graphicFrame>
      <xdr:nvGraphicFramePr>
        <xdr:cNvPr id="31" name="Chart 32"/>
        <xdr:cNvGraphicFramePr/>
      </xdr:nvGraphicFramePr>
      <xdr:xfrm>
        <a:off x="13491360" y="6286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61</xdr:row>
      <xdr:rowOff>38160</xdr:rowOff>
    </xdr:from>
    <xdr:to>
      <xdr:col>31</xdr:col>
      <xdr:colOff>359640</xdr:colOff>
      <xdr:row>84</xdr:row>
      <xdr:rowOff>124200</xdr:rowOff>
    </xdr:to>
    <xdr:graphicFrame>
      <xdr:nvGraphicFramePr>
        <xdr:cNvPr id="32" name="Chart 33"/>
        <xdr:cNvGraphicFramePr/>
      </xdr:nvGraphicFramePr>
      <xdr:xfrm>
        <a:off x="13491360" y="10163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85</xdr:row>
      <xdr:rowOff>28440</xdr:rowOff>
    </xdr:from>
    <xdr:to>
      <xdr:col>31</xdr:col>
      <xdr:colOff>359640</xdr:colOff>
      <xdr:row>108</xdr:row>
      <xdr:rowOff>114480</xdr:rowOff>
    </xdr:to>
    <xdr:graphicFrame>
      <xdr:nvGraphicFramePr>
        <xdr:cNvPr id="33" name="Chart 34"/>
        <xdr:cNvGraphicFramePr/>
      </xdr:nvGraphicFramePr>
      <xdr:xfrm>
        <a:off x="13491360" y="140396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09</xdr:row>
      <xdr:rowOff>9720</xdr:rowOff>
    </xdr:from>
    <xdr:to>
      <xdr:col>31</xdr:col>
      <xdr:colOff>359640</xdr:colOff>
      <xdr:row>132</xdr:row>
      <xdr:rowOff>95760</xdr:rowOff>
    </xdr:to>
    <xdr:graphicFrame>
      <xdr:nvGraphicFramePr>
        <xdr:cNvPr id="34" name="Chart 35"/>
        <xdr:cNvGraphicFramePr/>
      </xdr:nvGraphicFramePr>
      <xdr:xfrm>
        <a:off x="13491360" y="17907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33</xdr:row>
      <xdr:rowOff>0</xdr:rowOff>
    </xdr:from>
    <xdr:to>
      <xdr:col>31</xdr:col>
      <xdr:colOff>359640</xdr:colOff>
      <xdr:row>156</xdr:row>
      <xdr:rowOff>86040</xdr:rowOff>
    </xdr:to>
    <xdr:graphicFrame>
      <xdr:nvGraphicFramePr>
        <xdr:cNvPr id="35" name="Chart 36"/>
        <xdr:cNvGraphicFramePr/>
      </xdr:nvGraphicFramePr>
      <xdr:xfrm>
        <a:off x="13491360" y="217836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56</xdr:row>
      <xdr:rowOff>152640</xdr:rowOff>
    </xdr:from>
    <xdr:to>
      <xdr:col>31</xdr:col>
      <xdr:colOff>359640</xdr:colOff>
      <xdr:row>180</xdr:row>
      <xdr:rowOff>75960</xdr:rowOff>
    </xdr:to>
    <xdr:graphicFrame>
      <xdr:nvGraphicFramePr>
        <xdr:cNvPr id="36" name="Chart 37"/>
        <xdr:cNvGraphicFramePr/>
      </xdr:nvGraphicFramePr>
      <xdr:xfrm>
        <a:off x="13491360" y="256604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80</xdr:row>
      <xdr:rowOff>133560</xdr:rowOff>
    </xdr:from>
    <xdr:to>
      <xdr:col>31</xdr:col>
      <xdr:colOff>359640</xdr:colOff>
      <xdr:row>204</xdr:row>
      <xdr:rowOff>57240</xdr:rowOff>
    </xdr:to>
    <xdr:graphicFrame>
      <xdr:nvGraphicFramePr>
        <xdr:cNvPr id="37" name="Chart 38"/>
        <xdr:cNvGraphicFramePr/>
      </xdr:nvGraphicFramePr>
      <xdr:xfrm>
        <a:off x="13491360" y="295275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04</xdr:row>
      <xdr:rowOff>124200</xdr:rowOff>
    </xdr:from>
    <xdr:to>
      <xdr:col>31</xdr:col>
      <xdr:colOff>359640</xdr:colOff>
      <xdr:row>228</xdr:row>
      <xdr:rowOff>47520</xdr:rowOff>
    </xdr:to>
    <xdr:graphicFrame>
      <xdr:nvGraphicFramePr>
        <xdr:cNvPr id="38" name="Chart 39"/>
        <xdr:cNvGraphicFramePr/>
      </xdr:nvGraphicFramePr>
      <xdr:xfrm>
        <a:off x="13491360" y="334044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28</xdr:row>
      <xdr:rowOff>114480</xdr:rowOff>
    </xdr:from>
    <xdr:to>
      <xdr:col>31</xdr:col>
      <xdr:colOff>359640</xdr:colOff>
      <xdr:row>252</xdr:row>
      <xdr:rowOff>38160</xdr:rowOff>
    </xdr:to>
    <xdr:graphicFrame>
      <xdr:nvGraphicFramePr>
        <xdr:cNvPr id="39" name="Chart 40"/>
        <xdr:cNvGraphicFramePr/>
      </xdr:nvGraphicFramePr>
      <xdr:xfrm>
        <a:off x="13491360" y="372808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52</xdr:row>
      <xdr:rowOff>95760</xdr:rowOff>
    </xdr:from>
    <xdr:to>
      <xdr:col>31</xdr:col>
      <xdr:colOff>359640</xdr:colOff>
      <xdr:row>276</xdr:row>
      <xdr:rowOff>19080</xdr:rowOff>
    </xdr:to>
    <xdr:graphicFrame>
      <xdr:nvGraphicFramePr>
        <xdr:cNvPr id="40" name="Chart 41"/>
        <xdr:cNvGraphicFramePr/>
      </xdr:nvGraphicFramePr>
      <xdr:xfrm>
        <a:off x="13491360" y="41148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76</xdr:row>
      <xdr:rowOff>86040</xdr:rowOff>
    </xdr:from>
    <xdr:to>
      <xdr:col>31</xdr:col>
      <xdr:colOff>359640</xdr:colOff>
      <xdr:row>300</xdr:row>
      <xdr:rowOff>9720</xdr:rowOff>
    </xdr:to>
    <xdr:graphicFrame>
      <xdr:nvGraphicFramePr>
        <xdr:cNvPr id="41" name="Chart 42"/>
        <xdr:cNvGraphicFramePr/>
      </xdr:nvGraphicFramePr>
      <xdr:xfrm>
        <a:off x="13491360" y="450248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300</xdr:row>
      <xdr:rowOff>75960</xdr:rowOff>
    </xdr:from>
    <xdr:to>
      <xdr:col>31</xdr:col>
      <xdr:colOff>359640</xdr:colOff>
      <xdr:row>323</xdr:row>
      <xdr:rowOff>161640</xdr:rowOff>
    </xdr:to>
    <xdr:graphicFrame>
      <xdr:nvGraphicFramePr>
        <xdr:cNvPr id="42" name="Chart 43"/>
        <xdr:cNvGraphicFramePr/>
      </xdr:nvGraphicFramePr>
      <xdr:xfrm>
        <a:off x="13491360" y="48900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24</xdr:row>
      <xdr:rowOff>57240</xdr:rowOff>
    </xdr:from>
    <xdr:to>
      <xdr:col>31</xdr:col>
      <xdr:colOff>359640</xdr:colOff>
      <xdr:row>347</xdr:row>
      <xdr:rowOff>142920</xdr:rowOff>
    </xdr:to>
    <xdr:graphicFrame>
      <xdr:nvGraphicFramePr>
        <xdr:cNvPr id="43" name="Chart 44"/>
        <xdr:cNvGraphicFramePr/>
      </xdr:nvGraphicFramePr>
      <xdr:xfrm>
        <a:off x="13491360" y="527684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48</xdr:row>
      <xdr:rowOff>47520</xdr:rowOff>
    </xdr:from>
    <xdr:to>
      <xdr:col>31</xdr:col>
      <xdr:colOff>359640</xdr:colOff>
      <xdr:row>371</xdr:row>
      <xdr:rowOff>133200</xdr:rowOff>
    </xdr:to>
    <xdr:graphicFrame>
      <xdr:nvGraphicFramePr>
        <xdr:cNvPr id="44" name="Chart 45"/>
        <xdr:cNvGraphicFramePr/>
      </xdr:nvGraphicFramePr>
      <xdr:xfrm>
        <a:off x="13491360" y="56644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  <row r="12" customFormat="false" ht="14.25" hidden="false" customHeight="false" outlineLevel="0" collapsed="false">
      <c r="A12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0</v>
      </c>
      <c r="C1" s="0" t="s">
        <v>11</v>
      </c>
      <c r="D1" s="0" t="s">
        <v>11</v>
      </c>
      <c r="E1" s="0" t="s">
        <v>11</v>
      </c>
      <c r="F1" s="0" t="s">
        <v>11</v>
      </c>
      <c r="G1" s="0" t="s">
        <v>11</v>
      </c>
      <c r="H1" s="0" t="s">
        <v>11</v>
      </c>
      <c r="I1" s="0" t="s">
        <v>11</v>
      </c>
      <c r="J1" s="0" t="s">
        <v>11</v>
      </c>
      <c r="K1" s="0" t="s">
        <v>11</v>
      </c>
      <c r="L1" s="0" t="s">
        <v>11</v>
      </c>
      <c r="M1" s="0" t="s">
        <v>11</v>
      </c>
      <c r="N1" s="0" t="s">
        <v>11</v>
      </c>
      <c r="O1" s="0" t="s">
        <v>11</v>
      </c>
      <c r="P1" s="0" t="s">
        <v>11</v>
      </c>
      <c r="Q1" s="0" t="s">
        <v>11</v>
      </c>
      <c r="R1" s="0" t="s">
        <v>11</v>
      </c>
      <c r="S1" s="0" t="s">
        <v>11</v>
      </c>
      <c r="T1" s="0" t="s">
        <v>11</v>
      </c>
      <c r="U1" s="0" t="s">
        <v>11</v>
      </c>
      <c r="V1" s="0" t="s">
        <v>11</v>
      </c>
      <c r="W1" s="0" t="s">
        <v>11</v>
      </c>
      <c r="X1" s="0" t="s">
        <v>11</v>
      </c>
      <c r="Y1" s="0" t="s">
        <v>11</v>
      </c>
      <c r="Z1" s="0" t="s">
        <v>11</v>
      </c>
      <c r="AA1" s="0" t="s">
        <v>11</v>
      </c>
      <c r="AB1" s="0" t="s">
        <v>11</v>
      </c>
      <c r="AC1" s="0" t="s">
        <v>11</v>
      </c>
      <c r="AD1" s="0" t="s">
        <v>11</v>
      </c>
      <c r="AE1" s="0" t="s">
        <v>11</v>
      </c>
      <c r="AF1" s="0" t="s">
        <v>11</v>
      </c>
      <c r="AG1" s="0" t="s">
        <v>11</v>
      </c>
      <c r="AH1" s="0" t="s">
        <v>11</v>
      </c>
      <c r="AI1" s="0" t="s">
        <v>11</v>
      </c>
      <c r="AJ1" s="0" t="s">
        <v>11</v>
      </c>
      <c r="AK1" s="0" t="s">
        <v>11</v>
      </c>
      <c r="AL1" s="0" t="s">
        <v>11</v>
      </c>
      <c r="AM1" s="0" t="s">
        <v>11</v>
      </c>
      <c r="AN1" s="0" t="s">
        <v>11</v>
      </c>
      <c r="AO1" s="0" t="s">
        <v>11</v>
      </c>
      <c r="AP1" s="0" t="s">
        <v>11</v>
      </c>
      <c r="AQ1" s="0" t="s">
        <v>11</v>
      </c>
      <c r="AR1" s="0" t="s">
        <v>11</v>
      </c>
      <c r="AS1" s="0" t="s">
        <v>11</v>
      </c>
      <c r="AT1" s="0" t="s">
        <v>11</v>
      </c>
      <c r="AU1" s="0" t="s">
        <v>11</v>
      </c>
      <c r="AV1" s="0" t="s">
        <v>11</v>
      </c>
      <c r="AW1" s="0" t="s">
        <v>11</v>
      </c>
      <c r="AX1" s="0" t="s">
        <v>11</v>
      </c>
      <c r="AY1" s="0" t="s">
        <v>11</v>
      </c>
      <c r="AZ1" s="0" t="s">
        <v>11</v>
      </c>
      <c r="BA1" s="0" t="s">
        <v>11</v>
      </c>
    </row>
    <row r="2" customFormat="false" ht="12.75" hidden="false" customHeight="false" outlineLevel="0" collapsed="false">
      <c r="A2" s="3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  <c r="L2" s="0" t="s">
        <v>22</v>
      </c>
      <c r="M2" s="0" t="s">
        <v>23</v>
      </c>
      <c r="N2" s="0" t="s">
        <v>24</v>
      </c>
      <c r="O2" s="0" t="s">
        <v>25</v>
      </c>
      <c r="P2" s="0" t="s">
        <v>26</v>
      </c>
      <c r="Q2" s="0" t="s">
        <v>27</v>
      </c>
      <c r="R2" s="0" t="s">
        <v>28</v>
      </c>
      <c r="S2" s="0" t="s">
        <v>29</v>
      </c>
      <c r="T2" s="0" t="s">
        <v>13</v>
      </c>
      <c r="U2" s="0" t="s">
        <v>14</v>
      </c>
      <c r="V2" s="0" t="s">
        <v>15</v>
      </c>
      <c r="W2" s="0" t="s">
        <v>16</v>
      </c>
      <c r="X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C2" s="0" t="s">
        <v>22</v>
      </c>
      <c r="AD2" s="0" t="s">
        <v>23</v>
      </c>
      <c r="AE2" s="0" t="s">
        <v>24</v>
      </c>
      <c r="AF2" s="0" t="s">
        <v>25</v>
      </c>
      <c r="AG2" s="0" t="s">
        <v>26</v>
      </c>
      <c r="AH2" s="0" t="s">
        <v>27</v>
      </c>
      <c r="AI2" s="0" t="s">
        <v>28</v>
      </c>
      <c r="AJ2" s="0" t="s">
        <v>29</v>
      </c>
      <c r="AK2" s="0" t="s">
        <v>13</v>
      </c>
      <c r="AL2" s="0" t="s">
        <v>14</v>
      </c>
      <c r="AM2" s="0" t="s">
        <v>15</v>
      </c>
      <c r="AN2" s="0" t="s">
        <v>16</v>
      </c>
      <c r="AO2" s="0" t="s">
        <v>17</v>
      </c>
      <c r="AP2" s="0" t="s">
        <v>18</v>
      </c>
      <c r="AQ2" s="0" t="s">
        <v>19</v>
      </c>
      <c r="AR2" s="0" t="s">
        <v>20</v>
      </c>
      <c r="AS2" s="0" t="s">
        <v>21</v>
      </c>
      <c r="AT2" s="0" t="s">
        <v>22</v>
      </c>
      <c r="AU2" s="0" t="s">
        <v>23</v>
      </c>
      <c r="AV2" s="0" t="s">
        <v>24</v>
      </c>
      <c r="AW2" s="0" t="s">
        <v>25</v>
      </c>
      <c r="AX2" s="0" t="s">
        <v>26</v>
      </c>
      <c r="AY2" s="0" t="s">
        <v>27</v>
      </c>
      <c r="AZ2" s="0" t="s">
        <v>28</v>
      </c>
      <c r="BA2" s="0" t="s">
        <v>29</v>
      </c>
    </row>
    <row r="3" customFormat="false" ht="12.75" hidden="false" customHeight="false" outlineLevel="0" collapsed="false">
      <c r="A3" s="3" t="s">
        <v>30</v>
      </c>
      <c r="C3" s="0" t="s">
        <v>31</v>
      </c>
      <c r="D3" s="0" t="s">
        <v>31</v>
      </c>
      <c r="E3" s="0" t="s">
        <v>31</v>
      </c>
      <c r="F3" s="0" t="s">
        <v>31</v>
      </c>
      <c r="G3" s="0" t="s">
        <v>31</v>
      </c>
      <c r="H3" s="0" t="s">
        <v>31</v>
      </c>
      <c r="I3" s="0" t="s">
        <v>31</v>
      </c>
      <c r="J3" s="0" t="s">
        <v>31</v>
      </c>
      <c r="K3" s="0" t="s">
        <v>31</v>
      </c>
      <c r="L3" s="0" t="s">
        <v>31</v>
      </c>
      <c r="M3" s="0" t="s">
        <v>31</v>
      </c>
      <c r="N3" s="0" t="s">
        <v>31</v>
      </c>
      <c r="O3" s="0" t="s">
        <v>31</v>
      </c>
      <c r="P3" s="0" t="s">
        <v>31</v>
      </c>
      <c r="Q3" s="0" t="s">
        <v>31</v>
      </c>
      <c r="R3" s="0" t="s">
        <v>31</v>
      </c>
      <c r="S3" s="0" t="s">
        <v>31</v>
      </c>
      <c r="T3" s="0" t="s">
        <v>32</v>
      </c>
      <c r="U3" s="0" t="s">
        <v>32</v>
      </c>
      <c r="V3" s="0" t="s">
        <v>32</v>
      </c>
      <c r="W3" s="0" t="s">
        <v>32</v>
      </c>
      <c r="X3" s="0" t="s">
        <v>32</v>
      </c>
      <c r="Y3" s="0" t="s">
        <v>32</v>
      </c>
      <c r="Z3" s="0" t="s">
        <v>32</v>
      </c>
      <c r="AA3" s="0" t="s">
        <v>32</v>
      </c>
      <c r="AB3" s="0" t="s">
        <v>32</v>
      </c>
      <c r="AC3" s="0" t="s">
        <v>32</v>
      </c>
      <c r="AD3" s="0" t="s">
        <v>32</v>
      </c>
      <c r="AE3" s="0" t="s">
        <v>32</v>
      </c>
      <c r="AF3" s="0" t="s">
        <v>32</v>
      </c>
      <c r="AG3" s="0" t="s">
        <v>32</v>
      </c>
      <c r="AH3" s="0" t="s">
        <v>32</v>
      </c>
      <c r="AI3" s="0" t="s">
        <v>32</v>
      </c>
      <c r="AJ3" s="0" t="s">
        <v>32</v>
      </c>
      <c r="AK3" s="0" t="s">
        <v>33</v>
      </c>
      <c r="AL3" s="0" t="s">
        <v>33</v>
      </c>
      <c r="AM3" s="0" t="s">
        <v>33</v>
      </c>
      <c r="AN3" s="0" t="s">
        <v>33</v>
      </c>
      <c r="AO3" s="0" t="s">
        <v>33</v>
      </c>
      <c r="AP3" s="0" t="s">
        <v>33</v>
      </c>
      <c r="AQ3" s="0" t="s">
        <v>33</v>
      </c>
      <c r="AR3" s="0" t="s">
        <v>33</v>
      </c>
      <c r="AS3" s="0" t="s">
        <v>33</v>
      </c>
      <c r="AT3" s="0" t="s">
        <v>33</v>
      </c>
      <c r="AU3" s="0" t="s">
        <v>33</v>
      </c>
      <c r="AV3" s="0" t="s">
        <v>33</v>
      </c>
      <c r="AW3" s="0" t="s">
        <v>33</v>
      </c>
      <c r="AX3" s="0" t="s">
        <v>33</v>
      </c>
      <c r="AY3" s="0" t="s">
        <v>33</v>
      </c>
      <c r="AZ3" s="0" t="s">
        <v>33</v>
      </c>
      <c r="BA3" s="0" t="s">
        <v>33</v>
      </c>
    </row>
    <row r="4" s="5" customFormat="tru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3" t="s">
        <v>35</v>
      </c>
      <c r="C5" s="0" t="s">
        <v>36</v>
      </c>
      <c r="D5" s="0" t="s">
        <v>36</v>
      </c>
      <c r="E5" s="0" t="s">
        <v>36</v>
      </c>
      <c r="F5" s="0" t="s">
        <v>36</v>
      </c>
      <c r="G5" s="0" t="s">
        <v>36</v>
      </c>
      <c r="H5" s="0" t="s">
        <v>36</v>
      </c>
      <c r="I5" s="0" t="s">
        <v>36</v>
      </c>
      <c r="J5" s="0" t="s">
        <v>36</v>
      </c>
      <c r="K5" s="0" t="s">
        <v>36</v>
      </c>
      <c r="L5" s="0" t="s">
        <v>36</v>
      </c>
      <c r="M5" s="0" t="s">
        <v>36</v>
      </c>
      <c r="N5" s="0" t="s">
        <v>36</v>
      </c>
      <c r="O5" s="0" t="s">
        <v>36</v>
      </c>
      <c r="P5" s="0" t="s">
        <v>36</v>
      </c>
      <c r="Q5" s="0" t="s">
        <v>36</v>
      </c>
      <c r="R5" s="0" t="s">
        <v>36</v>
      </c>
      <c r="S5" s="0" t="s">
        <v>36</v>
      </c>
      <c r="T5" s="0" t="s">
        <v>36</v>
      </c>
      <c r="U5" s="0" t="s">
        <v>36</v>
      </c>
      <c r="V5" s="0" t="s">
        <v>36</v>
      </c>
      <c r="W5" s="0" t="s">
        <v>36</v>
      </c>
      <c r="X5" s="0" t="s">
        <v>36</v>
      </c>
      <c r="Y5" s="0" t="s">
        <v>36</v>
      </c>
      <c r="Z5" s="0" t="s">
        <v>36</v>
      </c>
      <c r="AA5" s="0" t="s">
        <v>36</v>
      </c>
      <c r="AB5" s="0" t="s">
        <v>36</v>
      </c>
      <c r="AC5" s="0" t="s">
        <v>36</v>
      </c>
      <c r="AD5" s="0" t="s">
        <v>36</v>
      </c>
      <c r="AE5" s="0" t="s">
        <v>36</v>
      </c>
      <c r="AF5" s="0" t="s">
        <v>36</v>
      </c>
      <c r="AG5" s="0" t="s">
        <v>36</v>
      </c>
      <c r="AH5" s="0" t="s">
        <v>36</v>
      </c>
      <c r="AI5" s="0" t="s">
        <v>36</v>
      </c>
      <c r="AJ5" s="0" t="s">
        <v>36</v>
      </c>
      <c r="AK5" s="0" t="s">
        <v>36</v>
      </c>
      <c r="AL5" s="0" t="s">
        <v>36</v>
      </c>
      <c r="AM5" s="0" t="s">
        <v>36</v>
      </c>
      <c r="AN5" s="0" t="s">
        <v>36</v>
      </c>
      <c r="AO5" s="0" t="s">
        <v>36</v>
      </c>
      <c r="AP5" s="0" t="s">
        <v>36</v>
      </c>
      <c r="AQ5" s="0" t="s">
        <v>36</v>
      </c>
      <c r="AR5" s="0" t="s">
        <v>36</v>
      </c>
      <c r="AS5" s="0" t="s">
        <v>36</v>
      </c>
      <c r="AT5" s="0" t="s">
        <v>36</v>
      </c>
      <c r="AU5" s="0" t="s">
        <v>36</v>
      </c>
      <c r="AV5" s="0" t="s">
        <v>36</v>
      </c>
      <c r="AW5" s="0" t="s">
        <v>36</v>
      </c>
      <c r="AX5" s="0" t="s">
        <v>36</v>
      </c>
      <c r="AY5" s="0" t="s">
        <v>36</v>
      </c>
      <c r="AZ5" s="0" t="s">
        <v>36</v>
      </c>
      <c r="BA5" s="0" t="s">
        <v>36</v>
      </c>
    </row>
    <row r="6" customFormat="false" ht="12.75" hidden="false" customHeight="false" outlineLevel="0" collapsed="false">
      <c r="A6" s="3" t="s">
        <v>37</v>
      </c>
      <c r="C6" s="0" t="s">
        <v>38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38</v>
      </c>
      <c r="I6" s="0" t="s">
        <v>38</v>
      </c>
      <c r="J6" s="0" t="s">
        <v>38</v>
      </c>
      <c r="K6" s="0" t="s">
        <v>38</v>
      </c>
      <c r="L6" s="0" t="s">
        <v>38</v>
      </c>
      <c r="M6" s="0" t="s">
        <v>38</v>
      </c>
      <c r="N6" s="0" t="s">
        <v>38</v>
      </c>
      <c r="O6" s="0" t="s">
        <v>38</v>
      </c>
      <c r="P6" s="0" t="s">
        <v>38</v>
      </c>
      <c r="Q6" s="0" t="s">
        <v>38</v>
      </c>
      <c r="R6" s="0" t="s">
        <v>38</v>
      </c>
      <c r="S6" s="0" t="s">
        <v>38</v>
      </c>
      <c r="T6" s="0" t="s">
        <v>38</v>
      </c>
      <c r="U6" s="0" t="s">
        <v>38</v>
      </c>
      <c r="V6" s="0" t="s">
        <v>38</v>
      </c>
      <c r="W6" s="0" t="s">
        <v>38</v>
      </c>
      <c r="X6" s="0" t="s">
        <v>38</v>
      </c>
      <c r="Y6" s="0" t="s">
        <v>38</v>
      </c>
      <c r="Z6" s="0" t="s">
        <v>38</v>
      </c>
      <c r="AA6" s="0" t="s">
        <v>38</v>
      </c>
      <c r="AB6" s="0" t="s">
        <v>38</v>
      </c>
      <c r="AC6" s="0" t="s">
        <v>38</v>
      </c>
      <c r="AD6" s="0" t="s">
        <v>38</v>
      </c>
      <c r="AE6" s="0" t="s">
        <v>38</v>
      </c>
      <c r="AF6" s="0" t="s">
        <v>38</v>
      </c>
      <c r="AG6" s="0" t="s">
        <v>38</v>
      </c>
      <c r="AH6" s="0" t="s">
        <v>38</v>
      </c>
      <c r="AI6" s="0" t="s">
        <v>38</v>
      </c>
      <c r="AJ6" s="0" t="s">
        <v>38</v>
      </c>
      <c r="AK6" s="0" t="s">
        <v>38</v>
      </c>
      <c r="AL6" s="0" t="s">
        <v>38</v>
      </c>
      <c r="AM6" s="0" t="s">
        <v>38</v>
      </c>
      <c r="AN6" s="0" t="s">
        <v>38</v>
      </c>
      <c r="AO6" s="0" t="s">
        <v>38</v>
      </c>
      <c r="AP6" s="0" t="s">
        <v>38</v>
      </c>
      <c r="AQ6" s="0" t="s">
        <v>38</v>
      </c>
      <c r="AR6" s="0" t="s">
        <v>38</v>
      </c>
      <c r="AS6" s="0" t="s">
        <v>38</v>
      </c>
      <c r="AT6" s="0" t="s">
        <v>38</v>
      </c>
      <c r="AU6" s="0" t="s">
        <v>38</v>
      </c>
      <c r="AV6" s="0" t="s">
        <v>38</v>
      </c>
      <c r="AW6" s="0" t="s">
        <v>38</v>
      </c>
      <c r="AX6" s="0" t="s">
        <v>38</v>
      </c>
      <c r="AY6" s="0" t="s">
        <v>38</v>
      </c>
      <c r="AZ6" s="0" t="s">
        <v>38</v>
      </c>
      <c r="BA6" s="0" t="s">
        <v>38</v>
      </c>
    </row>
    <row r="7" customFormat="false" ht="12.75" hidden="false" customHeight="false" outlineLevel="0" collapsed="false">
      <c r="A7" s="3" t="s">
        <v>39</v>
      </c>
      <c r="C7" s="6" t="n">
        <v>42394</v>
      </c>
      <c r="D7" s="6" t="n">
        <v>42394</v>
      </c>
      <c r="E7" s="6" t="n">
        <v>42394</v>
      </c>
      <c r="F7" s="6" t="n">
        <v>42394</v>
      </c>
      <c r="G7" s="6" t="n">
        <v>42394</v>
      </c>
      <c r="H7" s="6" t="n">
        <v>42394</v>
      </c>
      <c r="I7" s="6" t="n">
        <v>42394</v>
      </c>
      <c r="J7" s="6" t="n">
        <v>42394</v>
      </c>
      <c r="K7" s="6" t="n">
        <v>42394</v>
      </c>
      <c r="L7" s="6" t="n">
        <v>42394</v>
      </c>
      <c r="M7" s="6" t="n">
        <v>42394</v>
      </c>
      <c r="N7" s="6" t="n">
        <v>42394</v>
      </c>
      <c r="O7" s="6" t="n">
        <v>42394</v>
      </c>
      <c r="P7" s="6" t="n">
        <v>42394</v>
      </c>
      <c r="Q7" s="6" t="n">
        <v>42394</v>
      </c>
      <c r="R7" s="6" t="n">
        <v>42394</v>
      </c>
      <c r="S7" s="6" t="n">
        <v>42394</v>
      </c>
      <c r="T7" s="6" t="n">
        <v>42394</v>
      </c>
      <c r="U7" s="6" t="n">
        <v>42394</v>
      </c>
      <c r="V7" s="6" t="n">
        <v>42394</v>
      </c>
      <c r="W7" s="6" t="n">
        <v>42394</v>
      </c>
      <c r="X7" s="6" t="n">
        <v>42394</v>
      </c>
      <c r="Y7" s="6" t="n">
        <v>42394</v>
      </c>
      <c r="Z7" s="6" t="n">
        <v>42394</v>
      </c>
      <c r="AA7" s="6" t="n">
        <v>42394</v>
      </c>
      <c r="AB7" s="6" t="n">
        <v>42394</v>
      </c>
      <c r="AC7" s="6" t="n">
        <v>42394</v>
      </c>
      <c r="AD7" s="6" t="n">
        <v>42394</v>
      </c>
      <c r="AE7" s="6" t="n">
        <v>42394</v>
      </c>
      <c r="AF7" s="6" t="n">
        <v>42394</v>
      </c>
      <c r="AG7" s="6" t="n">
        <v>42394</v>
      </c>
      <c r="AH7" s="6" t="n">
        <v>42394</v>
      </c>
      <c r="AI7" s="6" t="n">
        <v>42394</v>
      </c>
      <c r="AJ7" s="6" t="n">
        <v>42394</v>
      </c>
      <c r="AK7" s="6" t="n">
        <v>42394</v>
      </c>
      <c r="AL7" s="6" t="n">
        <v>42394</v>
      </c>
      <c r="AM7" s="6" t="n">
        <v>42394</v>
      </c>
      <c r="AN7" s="6" t="n">
        <v>42394</v>
      </c>
      <c r="AO7" s="6" t="n">
        <v>42394</v>
      </c>
      <c r="AP7" s="6" t="n">
        <v>42394</v>
      </c>
      <c r="AQ7" s="6" t="n">
        <v>42394</v>
      </c>
      <c r="AR7" s="6" t="n">
        <v>42394</v>
      </c>
      <c r="AS7" s="6" t="n">
        <v>42394</v>
      </c>
      <c r="AT7" s="6" t="n">
        <v>42394</v>
      </c>
      <c r="AU7" s="6" t="n">
        <v>42394</v>
      </c>
      <c r="AV7" s="6" t="n">
        <v>42394</v>
      </c>
      <c r="AW7" s="6" t="n">
        <v>42394</v>
      </c>
      <c r="AX7" s="6" t="n">
        <v>42394</v>
      </c>
      <c r="AY7" s="6" t="n">
        <v>42394</v>
      </c>
      <c r="AZ7" s="6" t="n">
        <v>42394</v>
      </c>
      <c r="BA7" s="6" t="n">
        <v>42394</v>
      </c>
    </row>
    <row r="8" customFormat="false" ht="12.75" hidden="false" customHeight="false" outlineLevel="0" collapsed="false">
      <c r="A8" s="3" t="s">
        <v>40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1</v>
      </c>
      <c r="C9" s="6" t="n">
        <v>42421</v>
      </c>
      <c r="D9" s="6" t="n">
        <v>42421</v>
      </c>
      <c r="E9" s="6" t="n">
        <v>42421</v>
      </c>
      <c r="F9" s="6" t="n">
        <v>42421</v>
      </c>
      <c r="G9" s="6" t="n">
        <v>42421</v>
      </c>
      <c r="H9" s="6" t="n">
        <v>42421</v>
      </c>
      <c r="I9" s="6" t="n">
        <v>42421</v>
      </c>
      <c r="J9" s="6" t="n">
        <v>42421</v>
      </c>
      <c r="K9" s="6" t="n">
        <v>42421</v>
      </c>
      <c r="L9" s="6" t="n">
        <v>42421</v>
      </c>
      <c r="M9" s="6" t="n">
        <v>42421</v>
      </c>
      <c r="N9" s="6" t="n">
        <v>42421</v>
      </c>
      <c r="O9" s="6" t="n">
        <v>42421</v>
      </c>
      <c r="P9" s="6" t="n">
        <v>42421</v>
      </c>
      <c r="Q9" s="6" t="n">
        <v>42421</v>
      </c>
      <c r="R9" s="6" t="n">
        <v>42421</v>
      </c>
      <c r="S9" s="6" t="n">
        <v>42421</v>
      </c>
      <c r="T9" s="6" t="n">
        <v>42421</v>
      </c>
      <c r="U9" s="6" t="n">
        <v>42421</v>
      </c>
      <c r="V9" s="6" t="n">
        <v>42421</v>
      </c>
      <c r="W9" s="6" t="n">
        <v>42421</v>
      </c>
      <c r="X9" s="6" t="n">
        <v>42421</v>
      </c>
      <c r="Y9" s="6" t="n">
        <v>42421</v>
      </c>
      <c r="Z9" s="6" t="n">
        <v>42421</v>
      </c>
      <c r="AA9" s="6" t="n">
        <v>42421</v>
      </c>
      <c r="AB9" s="6" t="n">
        <v>42421</v>
      </c>
      <c r="AC9" s="6" t="n">
        <v>42421</v>
      </c>
      <c r="AD9" s="6" t="n">
        <v>42421</v>
      </c>
      <c r="AE9" s="6" t="n">
        <v>42421</v>
      </c>
      <c r="AF9" s="6" t="n">
        <v>42421</v>
      </c>
      <c r="AG9" s="6" t="n">
        <v>42421</v>
      </c>
      <c r="AH9" s="6" t="n">
        <v>42421</v>
      </c>
      <c r="AI9" s="6" t="n">
        <v>42421</v>
      </c>
      <c r="AJ9" s="6" t="n">
        <v>42421</v>
      </c>
      <c r="AK9" s="6" t="n">
        <v>42421</v>
      </c>
      <c r="AL9" s="6" t="n">
        <v>42421</v>
      </c>
      <c r="AM9" s="6" t="n">
        <v>42421</v>
      </c>
      <c r="AN9" s="6" t="n">
        <v>42421</v>
      </c>
      <c r="AO9" s="6" t="n">
        <v>42421</v>
      </c>
      <c r="AP9" s="6" t="n">
        <v>42421</v>
      </c>
      <c r="AQ9" s="6" t="n">
        <v>42421</v>
      </c>
      <c r="AR9" s="6" t="n">
        <v>42421</v>
      </c>
      <c r="AS9" s="6" t="n">
        <v>42421</v>
      </c>
      <c r="AT9" s="6" t="n">
        <v>42421</v>
      </c>
      <c r="AU9" s="6" t="n">
        <v>42421</v>
      </c>
      <c r="AV9" s="6" t="n">
        <v>42421</v>
      </c>
      <c r="AW9" s="6" t="n">
        <v>42421</v>
      </c>
      <c r="AX9" s="6" t="n">
        <v>42421</v>
      </c>
      <c r="AY9" s="6" t="n">
        <v>42421</v>
      </c>
      <c r="AZ9" s="6" t="n">
        <v>42421</v>
      </c>
      <c r="BA9" s="6" t="n">
        <v>42421</v>
      </c>
    </row>
    <row r="10" customFormat="false" ht="12.75" hidden="false" customHeight="false" outlineLevel="0" collapsed="false">
      <c r="A10" s="3" t="s">
        <v>42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3</v>
      </c>
      <c r="C11" s="0" t="s">
        <v>44</v>
      </c>
      <c r="D11" s="0" t="s">
        <v>44</v>
      </c>
      <c r="E11" s="0" t="s">
        <v>44</v>
      </c>
      <c r="F11" s="0" t="s">
        <v>44</v>
      </c>
      <c r="G11" s="0" t="s">
        <v>44</v>
      </c>
      <c r="H11" s="0" t="s">
        <v>44</v>
      </c>
      <c r="I11" s="0" t="s">
        <v>44</v>
      </c>
      <c r="J11" s="0" t="s">
        <v>44</v>
      </c>
      <c r="K11" s="0" t="s">
        <v>44</v>
      </c>
      <c r="L11" s="0" t="s">
        <v>44</v>
      </c>
      <c r="M11" s="0" t="s">
        <v>44</v>
      </c>
      <c r="N11" s="0" t="s">
        <v>44</v>
      </c>
      <c r="O11" s="0" t="s">
        <v>44</v>
      </c>
      <c r="P11" s="0" t="s">
        <v>44</v>
      </c>
      <c r="Q11" s="0" t="s">
        <v>44</v>
      </c>
      <c r="R11" s="0" t="s">
        <v>44</v>
      </c>
      <c r="S11" s="0" t="s">
        <v>44</v>
      </c>
      <c r="T11" s="0" t="s">
        <v>45</v>
      </c>
      <c r="U11" s="0" t="s">
        <v>45</v>
      </c>
      <c r="V11" s="0" t="s">
        <v>45</v>
      </c>
      <c r="W11" s="0" t="s">
        <v>45</v>
      </c>
      <c r="X11" s="0" t="s">
        <v>45</v>
      </c>
      <c r="Y11" s="0" t="s">
        <v>45</v>
      </c>
      <c r="Z11" s="0" t="s">
        <v>45</v>
      </c>
      <c r="AA11" s="0" t="s">
        <v>45</v>
      </c>
      <c r="AB11" s="0" t="s">
        <v>45</v>
      </c>
      <c r="AC11" s="0" t="s">
        <v>45</v>
      </c>
      <c r="AD11" s="0" t="s">
        <v>45</v>
      </c>
      <c r="AE11" s="0" t="s">
        <v>45</v>
      </c>
      <c r="AF11" s="0" t="s">
        <v>45</v>
      </c>
      <c r="AG11" s="0" t="s">
        <v>45</v>
      </c>
      <c r="AH11" s="0" t="s">
        <v>45</v>
      </c>
      <c r="AI11" s="0" t="s">
        <v>45</v>
      </c>
      <c r="AJ11" s="0" t="s">
        <v>45</v>
      </c>
      <c r="AK11" s="0" t="s">
        <v>45</v>
      </c>
      <c r="AL11" s="0" t="s">
        <v>45</v>
      </c>
      <c r="AM11" s="0" t="s">
        <v>45</v>
      </c>
      <c r="AN11" s="0" t="s">
        <v>45</v>
      </c>
      <c r="AO11" s="0" t="s">
        <v>45</v>
      </c>
      <c r="AP11" s="0" t="s">
        <v>45</v>
      </c>
      <c r="AQ11" s="0" t="s">
        <v>45</v>
      </c>
      <c r="AR11" s="0" t="s">
        <v>45</v>
      </c>
      <c r="AS11" s="0" t="s">
        <v>45</v>
      </c>
      <c r="AT11" s="0" t="s">
        <v>45</v>
      </c>
      <c r="AU11" s="0" t="s">
        <v>45</v>
      </c>
      <c r="AV11" s="0" t="s">
        <v>45</v>
      </c>
      <c r="AW11" s="0" t="s">
        <v>45</v>
      </c>
      <c r="AX11" s="0" t="s">
        <v>45</v>
      </c>
      <c r="AY11" s="0" t="s">
        <v>45</v>
      </c>
      <c r="AZ11" s="0" t="s">
        <v>45</v>
      </c>
      <c r="BA11" s="0" t="s">
        <v>45</v>
      </c>
    </row>
    <row r="12" customFormat="false" ht="12.75" hidden="false" customHeight="false" outlineLevel="0" collapsed="false">
      <c r="A12" s="3" t="s">
        <v>46</v>
      </c>
      <c r="B12" s="8" t="s">
        <v>47</v>
      </c>
      <c r="C12" s="0" t="s">
        <v>48</v>
      </c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  <c r="R12" s="0" t="s">
        <v>48</v>
      </c>
      <c r="S12" s="0" t="s">
        <v>48</v>
      </c>
      <c r="T12" s="0" t="s">
        <v>48</v>
      </c>
      <c r="U12" s="0" t="s">
        <v>48</v>
      </c>
      <c r="V12" s="0" t="s">
        <v>48</v>
      </c>
      <c r="W12" s="0" t="s">
        <v>48</v>
      </c>
      <c r="X12" s="0" t="s">
        <v>48</v>
      </c>
      <c r="Y12" s="0" t="s">
        <v>48</v>
      </c>
      <c r="Z12" s="0" t="s">
        <v>48</v>
      </c>
      <c r="AA12" s="0" t="s">
        <v>48</v>
      </c>
      <c r="AB12" s="0" t="s">
        <v>48</v>
      </c>
      <c r="AC12" s="0" t="s">
        <v>48</v>
      </c>
      <c r="AD12" s="0" t="s">
        <v>48</v>
      </c>
      <c r="AE12" s="0" t="s">
        <v>48</v>
      </c>
      <c r="AF12" s="0" t="s">
        <v>48</v>
      </c>
      <c r="AG12" s="0" t="s">
        <v>48</v>
      </c>
      <c r="AH12" s="0" t="s">
        <v>48</v>
      </c>
      <c r="AI12" s="0" t="s">
        <v>48</v>
      </c>
      <c r="AJ12" s="0" t="s">
        <v>48</v>
      </c>
      <c r="AK12" s="0" t="s">
        <v>48</v>
      </c>
      <c r="AL12" s="0" t="s">
        <v>48</v>
      </c>
      <c r="AM12" s="0" t="s">
        <v>48</v>
      </c>
      <c r="AN12" s="0" t="s">
        <v>48</v>
      </c>
      <c r="AO12" s="0" t="s">
        <v>48</v>
      </c>
      <c r="AP12" s="0" t="s">
        <v>48</v>
      </c>
      <c r="AQ12" s="0" t="s">
        <v>48</v>
      </c>
      <c r="AR12" s="0" t="s">
        <v>48</v>
      </c>
      <c r="AS12" s="0" t="s">
        <v>48</v>
      </c>
      <c r="AT12" s="0" t="s">
        <v>48</v>
      </c>
      <c r="AU12" s="0" t="s">
        <v>48</v>
      </c>
      <c r="AV12" s="0" t="s">
        <v>48</v>
      </c>
      <c r="AW12" s="0" t="s">
        <v>48</v>
      </c>
      <c r="AX12" s="0" t="s">
        <v>48</v>
      </c>
      <c r="AY12" s="0" t="s">
        <v>48</v>
      </c>
      <c r="AZ12" s="0" t="s">
        <v>48</v>
      </c>
      <c r="BA12" s="0" t="s">
        <v>48</v>
      </c>
    </row>
    <row r="13" customFormat="false" ht="12.75" hidden="false" customHeight="false" outlineLevel="0" collapsed="false">
      <c r="B13" s="9" t="n">
        <v>42395</v>
      </c>
      <c r="C13" s="10" t="n">
        <v>499</v>
      </c>
      <c r="D13" s="10" t="n">
        <v>497</v>
      </c>
      <c r="E13" s="10" t="n">
        <v>496</v>
      </c>
      <c r="F13" s="10" t="n">
        <v>499</v>
      </c>
      <c r="G13" s="10" t="n">
        <v>573</v>
      </c>
      <c r="H13" s="10" t="n">
        <v>675</v>
      </c>
      <c r="I13" s="10" t="n">
        <v>669</v>
      </c>
      <c r="J13" s="10" t="n">
        <v>669</v>
      </c>
      <c r="K13" s="10" t="n">
        <v>675</v>
      </c>
      <c r="L13" s="10" t="n">
        <v>675</v>
      </c>
      <c r="M13" s="10" t="n">
        <v>676</v>
      </c>
      <c r="N13" s="10" t="n">
        <v>709</v>
      </c>
      <c r="O13" s="10" t="n">
        <v>691</v>
      </c>
      <c r="P13" s="10" t="n">
        <v>659</v>
      </c>
      <c r="Q13" s="10" t="n">
        <v>551</v>
      </c>
      <c r="R13" s="10" t="n">
        <v>608</v>
      </c>
      <c r="S13" s="10" t="n">
        <v>611</v>
      </c>
      <c r="T13" s="10" t="n">
        <v>0.26800000667572</v>
      </c>
      <c r="U13" s="10" t="n">
        <v>0.266999989748001</v>
      </c>
      <c r="V13" s="10" t="n">
        <v>0.23199999332428</v>
      </c>
      <c r="W13" s="10" t="n">
        <v>0.300999999046326</v>
      </c>
      <c r="X13" s="10" t="n">
        <v>0.333999991416931</v>
      </c>
      <c r="Y13" s="10" t="n">
        <v>0.41100001335144</v>
      </c>
      <c r="Z13" s="10" t="n">
        <v>0.409000009298325</v>
      </c>
      <c r="AA13" s="10" t="n">
        <v>0.409000009298325</v>
      </c>
      <c r="AB13" s="10" t="n">
        <v>0.418999999761581</v>
      </c>
      <c r="AC13" s="10" t="n">
        <v>0.418999999761581</v>
      </c>
      <c r="AD13" s="10" t="n">
        <v>0.421000003814697</v>
      </c>
      <c r="AE13" s="10" t="n">
        <v>0.333000004291534</v>
      </c>
      <c r="AF13" s="10" t="n">
        <v>0.232999995350838</v>
      </c>
      <c r="AG13" s="10" t="n">
        <v>0.270000010728836</v>
      </c>
      <c r="AH13" s="10" t="n">
        <v>0.224000006914139</v>
      </c>
      <c r="AI13" s="10" t="n">
        <v>0.233999997377396</v>
      </c>
      <c r="AJ13" s="10" t="n">
        <v>0.275000005960465</v>
      </c>
      <c r="AK13" s="10" t="n">
        <v>5.32000017166138</v>
      </c>
      <c r="AL13" s="10" t="n">
        <v>5.1100001335144</v>
      </c>
      <c r="AM13" s="10" t="n">
        <v>4.25</v>
      </c>
      <c r="AN13" s="10" t="n">
        <v>5.46999979019165</v>
      </c>
      <c r="AO13" s="10" t="n">
        <v>5.01999998092651</v>
      </c>
      <c r="AP13" s="10" t="n">
        <v>3.94000005722046</v>
      </c>
      <c r="AQ13" s="10" t="n">
        <v>4.1399998664856</v>
      </c>
      <c r="AR13" s="10" t="n">
        <v>4.1399998664856</v>
      </c>
      <c r="AS13" s="10" t="n">
        <v>3.55999994277954</v>
      </c>
      <c r="AT13" s="10" t="n">
        <v>3.5699999332428</v>
      </c>
      <c r="AU13" s="10" t="n">
        <v>3.55999994277954</v>
      </c>
      <c r="AV13" s="10" t="n">
        <v>2.40000009536743</v>
      </c>
      <c r="AW13" s="10" t="n">
        <v>1.22000002861023</v>
      </c>
      <c r="AX13" s="10" t="n">
        <v>1.71000003814697</v>
      </c>
      <c r="AY13" s="10" t="n">
        <v>1.22000002861023</v>
      </c>
      <c r="AZ13" s="10" t="n">
        <v>1.27999997138977</v>
      </c>
      <c r="BA13" s="10" t="n">
        <v>1.75999999046326</v>
      </c>
    </row>
    <row r="14" customFormat="false" ht="12.75" hidden="false" customHeight="false" outlineLevel="0" collapsed="false">
      <c r="B14" s="9" t="n">
        <v>42396</v>
      </c>
      <c r="C14" s="10" t="n">
        <v>499.0029296875</v>
      </c>
      <c r="D14" s="10" t="n">
        <v>498.999847412109</v>
      </c>
      <c r="E14" s="10" t="n">
        <v>495.035461425781</v>
      </c>
      <c r="F14" s="10" t="n">
        <v>497.117034912109</v>
      </c>
      <c r="G14" s="10" t="n">
        <v>566.121643066406</v>
      </c>
      <c r="H14" s="10" t="n">
        <v>673.753479003906</v>
      </c>
      <c r="I14" s="10" t="n">
        <v>603.028930664063</v>
      </c>
      <c r="J14" s="10" t="n">
        <v>669</v>
      </c>
      <c r="K14" s="10" t="n">
        <v>675</v>
      </c>
      <c r="L14" s="10" t="n">
        <v>675</v>
      </c>
      <c r="M14" s="10" t="n">
        <v>676</v>
      </c>
      <c r="N14" s="10" t="n">
        <v>709</v>
      </c>
      <c r="O14" s="10" t="n">
        <v>691</v>
      </c>
      <c r="P14" s="10" t="n">
        <v>659</v>
      </c>
      <c r="Q14" s="10" t="n">
        <v>562.5966796875</v>
      </c>
      <c r="R14" s="10" t="n">
        <v>639.1005859375</v>
      </c>
      <c r="S14" s="10" t="n">
        <v>611</v>
      </c>
      <c r="T14" s="10" t="n">
        <v>0.26800000667572</v>
      </c>
      <c r="U14" s="10" t="n">
        <v>0.26800000667572</v>
      </c>
      <c r="V14" s="10" t="n">
        <v>0.224146723747253</v>
      </c>
      <c r="W14" s="10" t="n">
        <v>0.299105256795883</v>
      </c>
      <c r="X14" s="10" t="n">
        <v>0.329220950603485</v>
      </c>
      <c r="Y14" s="10" t="n">
        <v>0.410060852766037</v>
      </c>
      <c r="Z14" s="10" t="n">
        <v>0.357625126838684</v>
      </c>
      <c r="AA14" s="10" t="n">
        <v>0.409000009298325</v>
      </c>
      <c r="AB14" s="10" t="n">
        <v>0.418999999761581</v>
      </c>
      <c r="AC14" s="10" t="n">
        <v>0.418999999761581</v>
      </c>
      <c r="AD14" s="10" t="n">
        <v>0.421000003814697</v>
      </c>
      <c r="AE14" s="10" t="n">
        <v>0.333000004291534</v>
      </c>
      <c r="AF14" s="10" t="n">
        <v>0.232999995350838</v>
      </c>
      <c r="AG14" s="10" t="n">
        <v>0.270000010728836</v>
      </c>
      <c r="AH14" s="10" t="n">
        <v>0.227314457297325</v>
      </c>
      <c r="AI14" s="10" t="n">
        <v>0.248282209038734</v>
      </c>
      <c r="AJ14" s="10" t="n">
        <v>0.275000005960465</v>
      </c>
      <c r="AK14" s="10" t="n">
        <v>5.32178544998169</v>
      </c>
      <c r="AL14" s="10" t="n">
        <v>5.32000017166138</v>
      </c>
      <c r="AM14" s="10" t="n">
        <v>3.83069109916687</v>
      </c>
      <c r="AN14" s="10" t="n">
        <v>5.52564477920532</v>
      </c>
      <c r="AO14" s="10" t="n">
        <v>5.04657888412476</v>
      </c>
      <c r="AP14" s="10" t="n">
        <v>3.95295596122742</v>
      </c>
      <c r="AQ14" s="10" t="n">
        <v>4.73389434814453</v>
      </c>
      <c r="AR14" s="10" t="n">
        <v>4.1399998664856</v>
      </c>
      <c r="AS14" s="10" t="n">
        <v>3.55999994277954</v>
      </c>
      <c r="AT14" s="10" t="n">
        <v>3.5699999332428</v>
      </c>
      <c r="AU14" s="10" t="n">
        <v>3.55999994277954</v>
      </c>
      <c r="AV14" s="10" t="n">
        <v>2.40000009536743</v>
      </c>
      <c r="AW14" s="10" t="n">
        <v>1.22000002861023</v>
      </c>
      <c r="AX14" s="10" t="n">
        <v>1.71000003814697</v>
      </c>
      <c r="AY14" s="10" t="n">
        <v>1.25313353538513</v>
      </c>
      <c r="AZ14" s="10" t="n">
        <v>1.40820181369782</v>
      </c>
      <c r="BA14" s="10" t="n">
        <v>1.75999999046326</v>
      </c>
    </row>
    <row r="15" customFormat="false" ht="12.75" hidden="false" customHeight="false" outlineLevel="0" collapsed="false">
      <c r="B15" s="9" t="n">
        <v>42397</v>
      </c>
      <c r="C15" s="10" t="n">
        <v>498.415649414063</v>
      </c>
      <c r="D15" s="10" t="n">
        <v>499.529968261719</v>
      </c>
      <c r="E15" s="10" t="n">
        <v>476.969909667969</v>
      </c>
      <c r="F15" s="10" t="n">
        <v>507.700714111328</v>
      </c>
      <c r="G15" s="10" t="n">
        <v>559.396362304688</v>
      </c>
      <c r="H15" s="10" t="n">
        <v>672.759643554688</v>
      </c>
      <c r="I15" s="10" t="n">
        <v>602.950988769531</v>
      </c>
      <c r="J15" s="10" t="n">
        <v>669</v>
      </c>
      <c r="K15" s="10" t="n">
        <v>675</v>
      </c>
      <c r="L15" s="10" t="n">
        <v>675</v>
      </c>
      <c r="M15" s="10" t="n">
        <v>676</v>
      </c>
      <c r="N15" s="10" t="n">
        <v>709</v>
      </c>
      <c r="O15" s="10" t="n">
        <v>691</v>
      </c>
      <c r="P15" s="10" t="n">
        <v>659</v>
      </c>
      <c r="Q15" s="10" t="n">
        <v>589.080200195313</v>
      </c>
      <c r="R15" s="10" t="n">
        <v>642.580261230469</v>
      </c>
      <c r="S15" s="10" t="n">
        <v>611</v>
      </c>
      <c r="T15" s="10" t="n">
        <v>0.267835289239883</v>
      </c>
      <c r="U15" s="10" t="n">
        <v>0.268391013145447</v>
      </c>
      <c r="V15" s="10" t="n">
        <v>0.2251286059618</v>
      </c>
      <c r="W15" s="10" t="n">
        <v>0.29264023900032</v>
      </c>
      <c r="X15" s="10" t="n">
        <v>0.324521869421005</v>
      </c>
      <c r="Y15" s="10" t="n">
        <v>0.409316658973694</v>
      </c>
      <c r="Z15" s="10" t="n">
        <v>0.357564866542816</v>
      </c>
      <c r="AA15" s="10" t="n">
        <v>0.409000009298325</v>
      </c>
      <c r="AB15" s="10" t="n">
        <v>0.418999999761581</v>
      </c>
      <c r="AC15" s="10" t="n">
        <v>0.418999999761581</v>
      </c>
      <c r="AD15" s="10" t="n">
        <v>0.421000003814697</v>
      </c>
      <c r="AE15" s="10" t="n">
        <v>0.333000004291534</v>
      </c>
      <c r="AF15" s="10" t="n">
        <v>0.232999995350838</v>
      </c>
      <c r="AG15" s="10" t="n">
        <v>0.270000010728836</v>
      </c>
      <c r="AH15" s="10" t="n">
        <v>0.233999773859978</v>
      </c>
      <c r="AI15" s="10" t="n">
        <v>0.253900468349457</v>
      </c>
      <c r="AJ15" s="10" t="n">
        <v>0.275000005960465</v>
      </c>
      <c r="AK15" s="10" t="n">
        <v>5.93509769439697</v>
      </c>
      <c r="AL15" s="10" t="n">
        <v>5.64466857910156</v>
      </c>
      <c r="AM15" s="10" t="n">
        <v>4.15841579437256</v>
      </c>
      <c r="AN15" s="10" t="n">
        <v>5.54581069946289</v>
      </c>
      <c r="AO15" s="10" t="n">
        <v>5.0760760307312</v>
      </c>
      <c r="AP15" s="10" t="n">
        <v>3.96285247802734</v>
      </c>
      <c r="AQ15" s="10" t="n">
        <v>4.73453950881958</v>
      </c>
      <c r="AR15" s="10" t="n">
        <v>4.1399998664856</v>
      </c>
      <c r="AS15" s="10" t="n">
        <v>3.55999994277954</v>
      </c>
      <c r="AT15" s="10" t="n">
        <v>3.5699999332428</v>
      </c>
      <c r="AU15" s="10" t="n">
        <v>3.55999994277954</v>
      </c>
      <c r="AV15" s="10" t="n">
        <v>2.40000009536743</v>
      </c>
      <c r="AW15" s="10" t="n">
        <v>1.22000002861023</v>
      </c>
      <c r="AX15" s="10" t="n">
        <v>1.71000003814697</v>
      </c>
      <c r="AY15" s="10" t="n">
        <v>1.30990028381348</v>
      </c>
      <c r="AZ15" s="10" t="n">
        <v>1.47060418128967</v>
      </c>
      <c r="BA15" s="10" t="n">
        <v>1.75999999046326</v>
      </c>
    </row>
    <row r="16" customFormat="false" ht="12.75" hidden="false" customHeight="false" outlineLevel="0" collapsed="false">
      <c r="B16" s="9" t="n">
        <v>42398</v>
      </c>
      <c r="C16" s="10" t="n">
        <v>402.481597900391</v>
      </c>
      <c r="D16" s="10" t="n">
        <v>399.370086669922</v>
      </c>
      <c r="E16" s="10" t="n">
        <v>477.342864990234</v>
      </c>
      <c r="F16" s="10" t="n">
        <v>533.89501953125</v>
      </c>
      <c r="G16" s="10" t="n">
        <v>554.48681640625</v>
      </c>
      <c r="H16" s="10" t="n">
        <v>671.355224609375</v>
      </c>
      <c r="I16" s="10" t="n">
        <v>597.072509765625</v>
      </c>
      <c r="J16" s="10" t="n">
        <v>669</v>
      </c>
      <c r="K16" s="10" t="n">
        <v>675</v>
      </c>
      <c r="L16" s="10" t="n">
        <v>675</v>
      </c>
      <c r="M16" s="10" t="n">
        <v>676</v>
      </c>
      <c r="N16" s="10" t="n">
        <v>709</v>
      </c>
      <c r="O16" s="10" t="n">
        <v>691</v>
      </c>
      <c r="P16" s="10" t="n">
        <v>659</v>
      </c>
      <c r="Q16" s="10" t="n">
        <v>590.995483398438</v>
      </c>
      <c r="R16" s="10" t="n">
        <v>642.475708007813</v>
      </c>
      <c r="S16" s="10" t="n">
        <v>610.988159179688</v>
      </c>
      <c r="T16" s="10" t="n">
        <v>0.214868739247322</v>
      </c>
      <c r="U16" s="10" t="n">
        <v>0.213150858879089</v>
      </c>
      <c r="V16" s="10" t="n">
        <v>0.226497888565063</v>
      </c>
      <c r="W16" s="10" t="n">
        <v>0.287369430065155</v>
      </c>
      <c r="X16" s="10" t="n">
        <v>0.319693803787231</v>
      </c>
      <c r="Y16" s="10" t="n">
        <v>0.408260524272919</v>
      </c>
      <c r="Z16" s="10" t="n">
        <v>0.353070825338364</v>
      </c>
      <c r="AA16" s="10" t="n">
        <v>0.409000009298325</v>
      </c>
      <c r="AB16" s="10" t="n">
        <v>0.418999999761581</v>
      </c>
      <c r="AC16" s="10" t="n">
        <v>0.418999999761581</v>
      </c>
      <c r="AD16" s="10" t="n">
        <v>0.421000003814697</v>
      </c>
      <c r="AE16" s="10" t="n">
        <v>0.333000004291534</v>
      </c>
      <c r="AF16" s="10" t="n">
        <v>0.232999995350838</v>
      </c>
      <c r="AG16" s="10" t="n">
        <v>0.270000010728836</v>
      </c>
      <c r="AH16" s="10" t="n">
        <v>0.233999997377396</v>
      </c>
      <c r="AI16" s="10" t="n">
        <v>0.253878504037857</v>
      </c>
      <c r="AJ16" s="10" t="n">
        <v>0.275000005960465</v>
      </c>
      <c r="AK16" s="10" t="n">
        <v>6.22152280807495</v>
      </c>
      <c r="AL16" s="10" t="n">
        <v>6.15404272079468</v>
      </c>
      <c r="AM16" s="10" t="n">
        <v>4.35199594497681</v>
      </c>
      <c r="AN16" s="10" t="n">
        <v>5.23785305023193</v>
      </c>
      <c r="AO16" s="10" t="n">
        <v>5.11794090270996</v>
      </c>
      <c r="AP16" s="10" t="n">
        <v>3.97656488418579</v>
      </c>
      <c r="AQ16" s="10" t="n">
        <v>4.77812385559082</v>
      </c>
      <c r="AR16" s="10" t="n">
        <v>4.1399998664856</v>
      </c>
      <c r="AS16" s="10" t="n">
        <v>3.55999994277954</v>
      </c>
      <c r="AT16" s="10" t="n">
        <v>3.5699999332428</v>
      </c>
      <c r="AU16" s="10" t="n">
        <v>3.55999994277954</v>
      </c>
      <c r="AV16" s="10" t="n">
        <v>2.40000009536743</v>
      </c>
      <c r="AW16" s="10" t="n">
        <v>1.22000002861023</v>
      </c>
      <c r="AX16" s="10" t="n">
        <v>1.71000003814697</v>
      </c>
      <c r="AY16" s="10" t="n">
        <v>1.30999994277954</v>
      </c>
      <c r="AZ16" s="10" t="n">
        <v>1.47046887874603</v>
      </c>
      <c r="BA16" s="10" t="n">
        <v>1.75999999046326</v>
      </c>
    </row>
    <row r="17" customFormat="false" ht="12.75" hidden="false" customHeight="false" outlineLevel="0" collapsed="false">
      <c r="B17" s="9" t="n">
        <v>42399</v>
      </c>
      <c r="C17" s="10" t="n">
        <v>425.69091796875</v>
      </c>
      <c r="D17" s="10" t="n">
        <v>414.693206787109</v>
      </c>
      <c r="E17" s="10" t="n">
        <v>476.598846435547</v>
      </c>
      <c r="F17" s="10" t="n">
        <v>500.667755126953</v>
      </c>
      <c r="G17" s="10" t="n">
        <v>547.951049804688</v>
      </c>
      <c r="H17" s="10" t="n">
        <v>669.853515625</v>
      </c>
      <c r="I17" s="10" t="n">
        <v>584.496337890625</v>
      </c>
      <c r="J17" s="10" t="n">
        <v>669</v>
      </c>
      <c r="K17" s="10" t="n">
        <v>675</v>
      </c>
      <c r="L17" s="10" t="n">
        <v>675</v>
      </c>
      <c r="M17" s="10" t="n">
        <v>676</v>
      </c>
      <c r="N17" s="10" t="n">
        <v>709</v>
      </c>
      <c r="O17" s="10" t="n">
        <v>691</v>
      </c>
      <c r="P17" s="10" t="n">
        <v>659</v>
      </c>
      <c r="Q17" s="10" t="n">
        <v>589.53955078125</v>
      </c>
      <c r="R17" s="10" t="n">
        <v>642.445739746094</v>
      </c>
      <c r="S17" s="10" t="n">
        <v>609.697021484375</v>
      </c>
      <c r="T17" s="10" t="n">
        <v>0.227682009339333</v>
      </c>
      <c r="U17" s="10" t="n">
        <v>0.221618697047234</v>
      </c>
      <c r="V17" s="10" t="n">
        <v>0.227302804589272</v>
      </c>
      <c r="W17" s="10" t="n">
        <v>0.268958181142807</v>
      </c>
      <c r="X17" s="10" t="n">
        <v>0.313747227191925</v>
      </c>
      <c r="Y17" s="10" t="n">
        <v>0.407114386558533</v>
      </c>
      <c r="Z17" s="10" t="n">
        <v>0.342979848384857</v>
      </c>
      <c r="AA17" s="10" t="n">
        <v>0.409000009298325</v>
      </c>
      <c r="AB17" s="10" t="n">
        <v>0.418999999761581</v>
      </c>
      <c r="AC17" s="10" t="n">
        <v>0.418999999761581</v>
      </c>
      <c r="AD17" s="10" t="n">
        <v>0.421000003814697</v>
      </c>
      <c r="AE17" s="10" t="n">
        <v>0.333000004291534</v>
      </c>
      <c r="AF17" s="10" t="n">
        <v>0.232999995350838</v>
      </c>
      <c r="AG17" s="10" t="n">
        <v>0.270000010728836</v>
      </c>
      <c r="AH17" s="10" t="n">
        <v>0.233064129948616</v>
      </c>
      <c r="AI17" s="10" t="n">
        <v>0.253857016563416</v>
      </c>
      <c r="AJ17" s="10" t="n">
        <v>0.274986296892166</v>
      </c>
      <c r="AK17" s="10" t="n">
        <v>6.33876800537109</v>
      </c>
      <c r="AL17" s="10" t="n">
        <v>6.3166184425354</v>
      </c>
      <c r="AM17" s="10" t="n">
        <v>4.84741973876953</v>
      </c>
      <c r="AN17" s="10" t="n">
        <v>5.11843681335449</v>
      </c>
      <c r="AO17" s="10" t="n">
        <v>5.17452764511108</v>
      </c>
      <c r="AP17" s="10" t="n">
        <v>3.9912543296814</v>
      </c>
      <c r="AQ17" s="10" t="n">
        <v>4.87776851654053</v>
      </c>
      <c r="AR17" s="10" t="n">
        <v>4.1399998664856</v>
      </c>
      <c r="AS17" s="10" t="n">
        <v>3.55999994277954</v>
      </c>
      <c r="AT17" s="10" t="n">
        <v>3.5699999332428</v>
      </c>
      <c r="AU17" s="10" t="n">
        <v>3.55999994277954</v>
      </c>
      <c r="AV17" s="10" t="n">
        <v>2.40000009536743</v>
      </c>
      <c r="AW17" s="10" t="n">
        <v>1.22000002861023</v>
      </c>
      <c r="AX17" s="10" t="n">
        <v>1.71000003814697</v>
      </c>
      <c r="AY17" s="10" t="n">
        <v>1.29611396789551</v>
      </c>
      <c r="AZ17" s="10" t="n">
        <v>1.47021806240082</v>
      </c>
      <c r="BA17" s="10" t="n">
        <v>1.75882637500763</v>
      </c>
    </row>
    <row r="18" customFormat="false" ht="12.75" hidden="false" customHeight="false" outlineLevel="0" collapsed="false">
      <c r="B18" s="9" t="n">
        <v>42400</v>
      </c>
      <c r="C18" s="10" t="n">
        <v>494.689819335938</v>
      </c>
      <c r="D18" s="10" t="n">
        <v>481.187347412109</v>
      </c>
      <c r="E18" s="10" t="n">
        <v>405.807006835938</v>
      </c>
      <c r="F18" s="10" t="n">
        <v>499.038421630859</v>
      </c>
      <c r="G18" s="10" t="n">
        <v>537.787048339844</v>
      </c>
      <c r="H18" s="10" t="n">
        <v>668.109375</v>
      </c>
      <c r="I18" s="10" t="n">
        <v>584.448852539063</v>
      </c>
      <c r="J18" s="10" t="n">
        <v>669</v>
      </c>
      <c r="K18" s="10" t="n">
        <v>675</v>
      </c>
      <c r="L18" s="10" t="n">
        <v>675</v>
      </c>
      <c r="M18" s="10" t="n">
        <v>676</v>
      </c>
      <c r="N18" s="10" t="n">
        <v>709</v>
      </c>
      <c r="O18" s="10" t="n">
        <v>691</v>
      </c>
      <c r="P18" s="10" t="n">
        <v>659</v>
      </c>
      <c r="Q18" s="10" t="n">
        <v>587.899597167969</v>
      </c>
      <c r="R18" s="10" t="n">
        <v>642.431579589844</v>
      </c>
      <c r="S18" s="10" t="n">
        <v>607.999328613281</v>
      </c>
      <c r="T18" s="10" t="n">
        <v>0.265770465135574</v>
      </c>
      <c r="U18" s="10" t="n">
        <v>0.258317798376083</v>
      </c>
      <c r="V18" s="10" t="n">
        <v>0.174345046281815</v>
      </c>
      <c r="W18" s="10" t="n">
        <v>0.26800000667572</v>
      </c>
      <c r="X18" s="10" t="n">
        <v>0.306076794862747</v>
      </c>
      <c r="Y18" s="10" t="n">
        <v>0.405778706073761</v>
      </c>
      <c r="Z18" s="10" t="n">
        <v>0.342939227819443</v>
      </c>
      <c r="AA18" s="10" t="n">
        <v>0.409000009298325</v>
      </c>
      <c r="AB18" s="10" t="n">
        <v>0.418999999761581</v>
      </c>
      <c r="AC18" s="10" t="n">
        <v>0.418999999761581</v>
      </c>
      <c r="AD18" s="10" t="n">
        <v>0.421000003814697</v>
      </c>
      <c r="AE18" s="10" t="n">
        <v>0.333000004291534</v>
      </c>
      <c r="AF18" s="10" t="n">
        <v>0.232999995350838</v>
      </c>
      <c r="AG18" s="10" t="n">
        <v>0.270000010728836</v>
      </c>
      <c r="AH18" s="10" t="n">
        <v>0.232031121850014</v>
      </c>
      <c r="AI18" s="10" t="n">
        <v>0.253834247589111</v>
      </c>
      <c r="AJ18" s="10" t="n">
        <v>0.274641931056976</v>
      </c>
      <c r="AK18" s="10" t="n">
        <v>6.46784973144531</v>
      </c>
      <c r="AL18" s="10" t="n">
        <v>6.4451265335083</v>
      </c>
      <c r="AM18" s="10" t="n">
        <v>4.52926731109619</v>
      </c>
      <c r="AN18" s="10" t="n">
        <v>5.34942960739136</v>
      </c>
      <c r="AO18" s="10" t="n">
        <v>5.24512386322022</v>
      </c>
      <c r="AP18" s="10" t="n">
        <v>4.00797986984253</v>
      </c>
      <c r="AQ18" s="10" t="n">
        <v>4.87816715240479</v>
      </c>
      <c r="AR18" s="10" t="n">
        <v>4.1399998664856</v>
      </c>
      <c r="AS18" s="10" t="n">
        <v>3.55999994277954</v>
      </c>
      <c r="AT18" s="10" t="n">
        <v>3.5699999332428</v>
      </c>
      <c r="AU18" s="10" t="n">
        <v>3.55999994277954</v>
      </c>
      <c r="AV18" s="10" t="n">
        <v>2.40000009536743</v>
      </c>
      <c r="AW18" s="10" t="n">
        <v>1.22000002861023</v>
      </c>
      <c r="AX18" s="10" t="n">
        <v>1.71000003814697</v>
      </c>
      <c r="AY18" s="10" t="n">
        <v>1.28266394138336</v>
      </c>
      <c r="AZ18" s="10" t="n">
        <v>1.4700493812561</v>
      </c>
      <c r="BA18" s="10" t="n">
        <v>1.7559642791748</v>
      </c>
    </row>
    <row r="19" customFormat="false" ht="12.75" hidden="false" customHeight="false" outlineLevel="0" collapsed="false">
      <c r="B19" s="9" t="n">
        <v>42401</v>
      </c>
      <c r="C19" s="10" t="n">
        <v>538.446228027344</v>
      </c>
      <c r="D19" s="10" t="n">
        <v>531.270629882813</v>
      </c>
      <c r="E19" s="10" t="n">
        <v>404.523132324219</v>
      </c>
      <c r="F19" s="10" t="n">
        <v>483.327056884766</v>
      </c>
      <c r="G19" s="10" t="n">
        <v>529.818725585938</v>
      </c>
      <c r="H19" s="10" t="n">
        <v>665.928955078125</v>
      </c>
      <c r="I19" s="10" t="n">
        <v>584.4384765625</v>
      </c>
      <c r="J19" s="10" t="n">
        <v>669</v>
      </c>
      <c r="K19" s="10" t="n">
        <v>675</v>
      </c>
      <c r="L19" s="10" t="n">
        <v>675</v>
      </c>
      <c r="M19" s="10" t="n">
        <v>676</v>
      </c>
      <c r="N19" s="10" t="n">
        <v>709</v>
      </c>
      <c r="O19" s="10" t="n">
        <v>691</v>
      </c>
      <c r="P19" s="10" t="n">
        <v>659</v>
      </c>
      <c r="Q19" s="10" t="n">
        <v>579.573974609375</v>
      </c>
      <c r="R19" s="10" t="n">
        <v>642.428405761719</v>
      </c>
      <c r="S19" s="10" t="n">
        <v>605.6494140625</v>
      </c>
      <c r="T19" s="10" t="n">
        <v>0.28992760181427</v>
      </c>
      <c r="U19" s="10" t="n">
        <v>0.285962224006653</v>
      </c>
      <c r="V19" s="10" t="n">
        <v>0.18229641020298</v>
      </c>
      <c r="W19" s="10" t="n">
        <v>0.259502023458481</v>
      </c>
      <c r="X19" s="10" t="n">
        <v>0.29990229010582</v>
      </c>
      <c r="Y19" s="10" t="n">
        <v>0.404111087322235</v>
      </c>
      <c r="Z19" s="10" t="n">
        <v>0.342928647994995</v>
      </c>
      <c r="AA19" s="10" t="n">
        <v>0.409000009298325</v>
      </c>
      <c r="AB19" s="10" t="n">
        <v>0.418999999761581</v>
      </c>
      <c r="AC19" s="10" t="n">
        <v>0.418999999761581</v>
      </c>
      <c r="AD19" s="10" t="n">
        <v>0.421000003814697</v>
      </c>
      <c r="AE19" s="10" t="n">
        <v>0.333000004291534</v>
      </c>
      <c r="AF19" s="10" t="n">
        <v>0.232999995350838</v>
      </c>
      <c r="AG19" s="10" t="n">
        <v>0.270000010728836</v>
      </c>
      <c r="AH19" s="10" t="n">
        <v>0.228001832962036</v>
      </c>
      <c r="AI19" s="10" t="n">
        <v>0.253822952508926</v>
      </c>
      <c r="AJ19" s="10" t="n">
        <v>0.273494631052017</v>
      </c>
      <c r="AK19" s="10" t="n">
        <v>6.54452419281006</v>
      </c>
      <c r="AL19" s="10" t="n">
        <v>6.52713584899902</v>
      </c>
      <c r="AM19" s="10" t="n">
        <v>4.98224306106567</v>
      </c>
      <c r="AN19" s="10" t="n">
        <v>5.95128107070923</v>
      </c>
      <c r="AO19" s="10" t="n">
        <v>5.33417558670044</v>
      </c>
      <c r="AP19" s="10" t="n">
        <v>4.0286750793457</v>
      </c>
      <c r="AQ19" s="10" t="n">
        <v>4.87827444076538</v>
      </c>
      <c r="AR19" s="10" t="n">
        <v>4.1399998664856</v>
      </c>
      <c r="AS19" s="10" t="n">
        <v>3.55999994277954</v>
      </c>
      <c r="AT19" s="10" t="n">
        <v>3.5699999332428</v>
      </c>
      <c r="AU19" s="10" t="n">
        <v>3.55999994277954</v>
      </c>
      <c r="AV19" s="10" t="n">
        <v>2.40000009536743</v>
      </c>
      <c r="AW19" s="10" t="n">
        <v>1.22000002861023</v>
      </c>
      <c r="AX19" s="10" t="n">
        <v>1.71000003814697</v>
      </c>
      <c r="AY19" s="10" t="n">
        <v>1.24809741973877</v>
      </c>
      <c r="AZ19" s="10" t="n">
        <v>1.47021949291229</v>
      </c>
      <c r="BA19" s="10" t="n">
        <v>1.74326002597809</v>
      </c>
    </row>
    <row r="20" customFormat="false" ht="12.75" hidden="false" customHeight="false" outlineLevel="0" collapsed="false">
      <c r="B20" s="9" t="n">
        <v>42402</v>
      </c>
      <c r="C20" s="10" t="n">
        <v>534.965087890625</v>
      </c>
      <c r="D20" s="10" t="n">
        <v>534.419189453125</v>
      </c>
      <c r="E20" s="10" t="n">
        <v>471.846405029297</v>
      </c>
      <c r="F20" s="10" t="n">
        <v>401.056549072266</v>
      </c>
      <c r="G20" s="10" t="n">
        <v>523.164001464844</v>
      </c>
      <c r="H20" s="10" t="n">
        <v>664.983520507813</v>
      </c>
      <c r="I20" s="10" t="n">
        <v>584.430358886719</v>
      </c>
      <c r="J20" s="10" t="n">
        <v>669</v>
      </c>
      <c r="K20" s="10" t="n">
        <v>675</v>
      </c>
      <c r="L20" s="10" t="n">
        <v>675</v>
      </c>
      <c r="M20" s="10" t="n">
        <v>676</v>
      </c>
      <c r="N20" s="10" t="n">
        <v>709</v>
      </c>
      <c r="O20" s="10" t="n">
        <v>691</v>
      </c>
      <c r="P20" s="10" t="n">
        <v>659</v>
      </c>
      <c r="Q20" s="10" t="n">
        <v>566.187866210938</v>
      </c>
      <c r="R20" s="10" t="n">
        <v>642.385009765625</v>
      </c>
      <c r="S20" s="10" t="n">
        <v>604.722045898438</v>
      </c>
      <c r="T20" s="10" t="n">
        <v>0.287995427846909</v>
      </c>
      <c r="U20" s="10" t="n">
        <v>0.287695348262787</v>
      </c>
      <c r="V20" s="10" t="n">
        <v>0.225623354315758</v>
      </c>
      <c r="W20" s="10" t="n">
        <v>0.214080855250359</v>
      </c>
      <c r="X20" s="10" t="n">
        <v>0.294699758291245</v>
      </c>
      <c r="Y20" s="10" t="n">
        <v>0.403386950492859</v>
      </c>
      <c r="Z20" s="10" t="n">
        <v>0.342920631170273</v>
      </c>
      <c r="AA20" s="10" t="n">
        <v>0.409000009298325</v>
      </c>
      <c r="AB20" s="10" t="n">
        <v>0.418999999761581</v>
      </c>
      <c r="AC20" s="10" t="n">
        <v>0.418999999761581</v>
      </c>
      <c r="AD20" s="10" t="n">
        <v>0.421000003814697</v>
      </c>
      <c r="AE20" s="10" t="n">
        <v>0.333000004291534</v>
      </c>
      <c r="AF20" s="10" t="n">
        <v>0.232999995350838</v>
      </c>
      <c r="AG20" s="10" t="n">
        <v>0.270000010728836</v>
      </c>
      <c r="AH20" s="10" t="n">
        <v>0.223565846681595</v>
      </c>
      <c r="AI20" s="10" t="n">
        <v>0.255910247564316</v>
      </c>
      <c r="AJ20" s="10" t="n">
        <v>0.272600889205933</v>
      </c>
      <c r="AK20" s="10" t="n">
        <v>6.67420053482056</v>
      </c>
      <c r="AL20" s="10" t="n">
        <v>6.65244102478027</v>
      </c>
      <c r="AM20" s="10" t="n">
        <v>5.36525344848633</v>
      </c>
      <c r="AN20" s="10" t="n">
        <v>6.1862940788269</v>
      </c>
      <c r="AO20" s="10" t="n">
        <v>5.43881511688232</v>
      </c>
      <c r="AP20" s="10" t="n">
        <v>4.03787279129028</v>
      </c>
      <c r="AQ20" s="10" t="n">
        <v>4.87836360931397</v>
      </c>
      <c r="AR20" s="10" t="n">
        <v>4.1399998664856</v>
      </c>
      <c r="AS20" s="10" t="n">
        <v>3.55999994277954</v>
      </c>
      <c r="AT20" s="10" t="n">
        <v>3.5699999332428</v>
      </c>
      <c r="AU20" s="10" t="n">
        <v>3.55999994277954</v>
      </c>
      <c r="AV20" s="10" t="n">
        <v>2.40000009536743</v>
      </c>
      <c r="AW20" s="10" t="n">
        <v>1.22000002861023</v>
      </c>
      <c r="AX20" s="10" t="n">
        <v>1.71000003814697</v>
      </c>
      <c r="AY20" s="10" t="n">
        <v>1.20707285404205</v>
      </c>
      <c r="AZ20" s="10" t="n">
        <v>1.49469661712646</v>
      </c>
      <c r="BA20" s="10" t="n">
        <v>1.73437511920929</v>
      </c>
    </row>
    <row r="21" customFormat="false" ht="12.75" hidden="false" customHeight="false" outlineLevel="0" collapsed="false">
      <c r="B21" s="9" t="n">
        <v>42403</v>
      </c>
      <c r="C21" s="10" t="n">
        <v>545.420654296875</v>
      </c>
      <c r="D21" s="10" t="n">
        <v>539.084533691406</v>
      </c>
      <c r="E21" s="10" t="n">
        <v>502.719696044922</v>
      </c>
      <c r="F21" s="10" t="n">
        <v>413.768402099609</v>
      </c>
      <c r="G21" s="10" t="n">
        <v>518.839904785156</v>
      </c>
      <c r="H21" s="10" t="n">
        <v>663.283508300781</v>
      </c>
      <c r="I21" s="10" t="n">
        <v>564.456115722656</v>
      </c>
      <c r="J21" s="10" t="n">
        <v>668.980529785156</v>
      </c>
      <c r="K21" s="10" t="n">
        <v>675.009094238281</v>
      </c>
      <c r="L21" s="10" t="n">
        <v>675.000366210938</v>
      </c>
      <c r="M21" s="10" t="n">
        <v>675.511840820313</v>
      </c>
      <c r="N21" s="10" t="n">
        <v>705.612854003906</v>
      </c>
      <c r="O21" s="10" t="n">
        <v>691</v>
      </c>
      <c r="P21" s="10" t="n">
        <v>659</v>
      </c>
      <c r="Q21" s="10" t="n">
        <v>554.700805664063</v>
      </c>
      <c r="R21" s="10" t="n">
        <v>642.303161621094</v>
      </c>
      <c r="S21" s="10" t="n">
        <v>603.62841796875</v>
      </c>
      <c r="T21" s="10" t="n">
        <v>0.293786972761154</v>
      </c>
      <c r="U21" s="10" t="n">
        <v>0.290268570184708</v>
      </c>
      <c r="V21" s="10" t="n">
        <v>0.235609486699104</v>
      </c>
      <c r="W21" s="10" t="n">
        <v>0.221131086349487</v>
      </c>
      <c r="X21" s="10" t="n">
        <v>0.29119935631752</v>
      </c>
      <c r="Y21" s="10" t="n">
        <v>0.402083396911621</v>
      </c>
      <c r="Z21" s="10" t="n">
        <v>0.327181994915009</v>
      </c>
      <c r="AA21" s="10" t="n">
        <v>0.409000009298325</v>
      </c>
      <c r="AB21" s="10" t="n">
        <v>0.418999999761581</v>
      </c>
      <c r="AC21" s="10" t="n">
        <v>0.418999999761581</v>
      </c>
      <c r="AD21" s="10" t="n">
        <v>0.420060455799103</v>
      </c>
      <c r="AE21" s="10" t="n">
        <v>0.342318296432495</v>
      </c>
      <c r="AF21" s="10" t="n">
        <v>0.232999995350838</v>
      </c>
      <c r="AG21" s="10" t="n">
        <v>0.270000010728836</v>
      </c>
      <c r="AH21" s="10" t="n">
        <v>0.220556855201721</v>
      </c>
      <c r="AI21" s="10" t="n">
        <v>0.256042748689652</v>
      </c>
      <c r="AJ21" s="10" t="n">
        <v>0.271589010953903</v>
      </c>
      <c r="AK21" s="10" t="n">
        <v>6.6884036064148</v>
      </c>
      <c r="AL21" s="10" t="n">
        <v>6.6801381111145</v>
      </c>
      <c r="AM21" s="10" t="n">
        <v>5.14224767684937</v>
      </c>
      <c r="AN21" s="10" t="n">
        <v>6.30770111083984</v>
      </c>
      <c r="AO21" s="10" t="n">
        <v>5.52540397644043</v>
      </c>
      <c r="AP21" s="10" t="n">
        <v>4.05490112304688</v>
      </c>
      <c r="AQ21" s="10" t="n">
        <v>5.07076978683472</v>
      </c>
      <c r="AR21" s="10" t="n">
        <v>4.14015674591064</v>
      </c>
      <c r="AS21" s="10" t="n">
        <v>3.55992221832275</v>
      </c>
      <c r="AT21" s="10" t="n">
        <v>3.56158590316772</v>
      </c>
      <c r="AU21" s="10" t="n">
        <v>3.56474566459656</v>
      </c>
      <c r="AV21" s="10" t="n">
        <v>2.52166700363159</v>
      </c>
      <c r="AW21" s="10" t="n">
        <v>1.22000002861023</v>
      </c>
      <c r="AX21" s="10" t="n">
        <v>1.71000003814697</v>
      </c>
      <c r="AY21" s="10" t="n">
        <v>1.18007862567902</v>
      </c>
      <c r="AZ21" s="10" t="n">
        <v>1.49635148048401</v>
      </c>
      <c r="BA21" s="10" t="n">
        <v>1.72389078140259</v>
      </c>
    </row>
    <row r="22" customFormat="false" ht="12.75" hidden="false" customHeight="false" outlineLevel="0" collapsed="false">
      <c r="B22" s="9" t="n">
        <v>42404</v>
      </c>
      <c r="C22" s="10" t="n">
        <v>553.586791992188</v>
      </c>
      <c r="D22" s="10" t="n">
        <v>545.452697753906</v>
      </c>
      <c r="E22" s="10" t="n">
        <v>507.466003417969</v>
      </c>
      <c r="F22" s="10" t="n">
        <v>428.882873535156</v>
      </c>
      <c r="G22" s="10" t="n">
        <v>516.864318847656</v>
      </c>
      <c r="H22" s="10" t="n">
        <v>662.363708496094</v>
      </c>
      <c r="I22" s="10" t="n">
        <v>564.397583007813</v>
      </c>
      <c r="J22" s="10" t="n">
        <v>668.97998046875</v>
      </c>
      <c r="K22" s="10" t="n">
        <v>675.235778808594</v>
      </c>
      <c r="L22" s="10" t="n">
        <v>675.015869140625</v>
      </c>
      <c r="M22" s="10" t="n">
        <v>675.121643066406</v>
      </c>
      <c r="N22" s="10" t="n">
        <v>681.132629394531</v>
      </c>
      <c r="O22" s="10" t="n">
        <v>690.827209472656</v>
      </c>
      <c r="P22" s="10" t="n">
        <v>659.0205078125</v>
      </c>
      <c r="Q22" s="10" t="n">
        <v>529.442626953125</v>
      </c>
      <c r="R22" s="10" t="n">
        <v>640.812255859375</v>
      </c>
      <c r="S22" s="10" t="n">
        <v>601.618103027344</v>
      </c>
      <c r="T22" s="10" t="n">
        <v>0.298284441232681</v>
      </c>
      <c r="U22" s="10" t="n">
        <v>0.293805211782455</v>
      </c>
      <c r="V22" s="10" t="n">
        <v>0.244349166750908</v>
      </c>
      <c r="W22" s="10" t="n">
        <v>0.229444831609726</v>
      </c>
      <c r="X22" s="10" t="n">
        <v>0.28931999206543</v>
      </c>
      <c r="Y22" s="10" t="n">
        <v>0.401376277208328</v>
      </c>
      <c r="Z22" s="10" t="n">
        <v>0.327134788036346</v>
      </c>
      <c r="AA22" s="10" t="n">
        <v>0.409000009298325</v>
      </c>
      <c r="AB22" s="10" t="n">
        <v>0.419213771820068</v>
      </c>
      <c r="AC22" s="10" t="n">
        <v>0.419012576341629</v>
      </c>
      <c r="AD22" s="10" t="n">
        <v>0.419222325086594</v>
      </c>
      <c r="AE22" s="10" t="n">
        <v>0.41019794344902</v>
      </c>
      <c r="AF22" s="10" t="n">
        <v>0.238676398992538</v>
      </c>
      <c r="AG22" s="10" t="n">
        <v>0.270000010728836</v>
      </c>
      <c r="AH22" s="10" t="n">
        <v>0.21424126625061</v>
      </c>
      <c r="AI22" s="10" t="n">
        <v>0.260235458612442</v>
      </c>
      <c r="AJ22" s="10" t="n">
        <v>0.269524544477463</v>
      </c>
      <c r="AK22" s="10" t="n">
        <v>6.7496190071106</v>
      </c>
      <c r="AL22" s="10" t="n">
        <v>6.6885461807251</v>
      </c>
      <c r="AM22" s="10" t="n">
        <v>5.48626136779785</v>
      </c>
      <c r="AN22" s="10" t="n">
        <v>6.34467792510986</v>
      </c>
      <c r="AO22" s="10" t="n">
        <v>5.59186697006226</v>
      </c>
      <c r="AP22" s="10" t="n">
        <v>4.0644063949585</v>
      </c>
      <c r="AQ22" s="10" t="n">
        <v>5.07138729095459</v>
      </c>
      <c r="AR22" s="10" t="n">
        <v>4.14016151428223</v>
      </c>
      <c r="AS22" s="10" t="n">
        <v>3.5577085018158</v>
      </c>
      <c r="AT22" s="10" t="n">
        <v>3.56117820739746</v>
      </c>
      <c r="AU22" s="10" t="n">
        <v>3.56642460823059</v>
      </c>
      <c r="AV22" s="10" t="n">
        <v>3.39835953712463</v>
      </c>
      <c r="AW22" s="10" t="n">
        <v>1.28976452350616</v>
      </c>
      <c r="AX22" s="10" t="n">
        <v>1.70986425876617</v>
      </c>
      <c r="AY22" s="10" t="n">
        <v>1.12455451488495</v>
      </c>
      <c r="AZ22" s="10" t="n">
        <v>1.54582130908966</v>
      </c>
      <c r="BA22" s="10" t="n">
        <v>1.7035117149353</v>
      </c>
    </row>
    <row r="23" customFormat="false" ht="12.75" hidden="false" customHeight="false" outlineLevel="0" collapsed="false">
      <c r="B23" s="9" t="n">
        <v>42405</v>
      </c>
      <c r="C23" s="10" t="n">
        <v>585.311279296875</v>
      </c>
      <c r="D23" s="10" t="n">
        <v>566.719421386719</v>
      </c>
      <c r="E23" s="10" t="n">
        <v>539.036010742188</v>
      </c>
      <c r="F23" s="10" t="n">
        <v>479.056182861328</v>
      </c>
      <c r="G23" s="10" t="n">
        <v>515.601013183594</v>
      </c>
      <c r="H23" s="10" t="n">
        <v>661.268432617188</v>
      </c>
      <c r="I23" s="10" t="n">
        <v>562.012512207031</v>
      </c>
      <c r="J23" s="10" t="n">
        <v>668.895324707031</v>
      </c>
      <c r="K23" s="10" t="n">
        <v>675.455200195313</v>
      </c>
      <c r="L23" s="10" t="n">
        <v>675.034118652344</v>
      </c>
      <c r="M23" s="10" t="n">
        <v>675.117858886719</v>
      </c>
      <c r="N23" s="10" t="n">
        <v>681.132629394531</v>
      </c>
      <c r="O23" s="10" t="n">
        <v>690.816528320313</v>
      </c>
      <c r="P23" s="10" t="n">
        <v>659.041320800781</v>
      </c>
      <c r="Q23" s="10" t="n">
        <v>510.436401367188</v>
      </c>
      <c r="R23" s="10" t="n">
        <v>638.422180175781</v>
      </c>
      <c r="S23" s="10" t="n">
        <v>599.910339355469</v>
      </c>
      <c r="T23" s="10" t="n">
        <v>0.315789222717285</v>
      </c>
      <c r="U23" s="10" t="n">
        <v>0.305548280477524</v>
      </c>
      <c r="V23" s="10" t="n">
        <v>0.287939935922623</v>
      </c>
      <c r="W23" s="10" t="n">
        <v>0.257148116827011</v>
      </c>
      <c r="X23" s="10" t="n">
        <v>0.287803947925568</v>
      </c>
      <c r="Y23" s="10" t="n">
        <v>0.400530934333801</v>
      </c>
      <c r="Z23" s="10" t="n">
        <v>0.325214803218842</v>
      </c>
      <c r="AA23" s="10" t="n">
        <v>0.408977687358856</v>
      </c>
      <c r="AB23" s="10" t="n">
        <v>0.419429421424866</v>
      </c>
      <c r="AC23" s="10" t="n">
        <v>0.41902968287468</v>
      </c>
      <c r="AD23" s="10" t="n">
        <v>0.419214457273483</v>
      </c>
      <c r="AE23" s="10" t="n">
        <v>0.41019794344902</v>
      </c>
      <c r="AF23" s="10" t="n">
        <v>0.239026486873627</v>
      </c>
      <c r="AG23" s="10" t="n">
        <v>0.270000010728836</v>
      </c>
      <c r="AH23" s="10" t="n">
        <v>0.209495633840561</v>
      </c>
      <c r="AI23" s="10" t="n">
        <v>0.26448780298233</v>
      </c>
      <c r="AJ23" s="10" t="n">
        <v>0.26740288734436</v>
      </c>
      <c r="AK23" s="10" t="n">
        <v>6.89488220214844</v>
      </c>
      <c r="AL23" s="10" t="n">
        <v>6.85059309005737</v>
      </c>
      <c r="AM23" s="10" t="n">
        <v>6.58820152282715</v>
      </c>
      <c r="AN23" s="10" t="n">
        <v>6.44080257415772</v>
      </c>
      <c r="AO23" s="10" t="n">
        <v>5.66225099563599</v>
      </c>
      <c r="AP23" s="10" t="n">
        <v>4.07610750198364</v>
      </c>
      <c r="AQ23" s="10" t="n">
        <v>5.10064172744751</v>
      </c>
      <c r="AR23" s="10" t="n">
        <v>4.14091968536377</v>
      </c>
      <c r="AS23" s="10" t="n">
        <v>3.55547761917114</v>
      </c>
      <c r="AT23" s="10" t="n">
        <v>3.5609278678894</v>
      </c>
      <c r="AU23" s="10" t="n">
        <v>3.56621289253235</v>
      </c>
      <c r="AV23" s="10" t="n">
        <v>3.39835953712463</v>
      </c>
      <c r="AW23" s="10" t="n">
        <v>1.29407954216003</v>
      </c>
      <c r="AX23" s="10" t="n">
        <v>1.70972073078156</v>
      </c>
      <c r="AY23" s="10" t="n">
        <v>1.0828994512558</v>
      </c>
      <c r="AZ23" s="10" t="n">
        <v>1.59833323955536</v>
      </c>
      <c r="BA23" s="10" t="n">
        <v>1.68295621871948</v>
      </c>
    </row>
    <row r="24" customFormat="false" ht="12.75" hidden="false" customHeight="false" outlineLevel="0" collapsed="false">
      <c r="B24" s="9" t="n">
        <v>42406</v>
      </c>
      <c r="C24" s="10" t="n">
        <v>588.449584960938</v>
      </c>
      <c r="D24" s="10" t="n">
        <v>588.579711914063</v>
      </c>
      <c r="E24" s="10" t="n">
        <v>544.583312988281</v>
      </c>
      <c r="F24" s="10" t="n">
        <v>516.672058105469</v>
      </c>
      <c r="G24" s="10" t="n">
        <v>516.229064941406</v>
      </c>
      <c r="H24" s="10" t="n">
        <v>660.21630859375</v>
      </c>
      <c r="I24" s="10" t="n">
        <v>559.898620605469</v>
      </c>
      <c r="J24" s="10" t="n">
        <v>668.595886230469</v>
      </c>
      <c r="K24" s="10" t="n">
        <v>675.835571289063</v>
      </c>
      <c r="L24" s="10" t="n">
        <v>675.119384765625</v>
      </c>
      <c r="M24" s="10" t="n">
        <v>675.112487792969</v>
      </c>
      <c r="N24" s="10" t="n">
        <v>680.752746582031</v>
      </c>
      <c r="O24" s="10" t="n">
        <v>690.785278320313</v>
      </c>
      <c r="P24" s="10" t="n">
        <v>659.068542480469</v>
      </c>
      <c r="Q24" s="10" t="n">
        <v>495.917999267578</v>
      </c>
      <c r="R24" s="10" t="n">
        <v>634.115173339844</v>
      </c>
      <c r="S24" s="10" t="n">
        <v>599.793762207031</v>
      </c>
      <c r="T24" s="10" t="n">
        <v>0.317531496286392</v>
      </c>
      <c r="U24" s="10" t="n">
        <v>0.317605435848236</v>
      </c>
      <c r="V24" s="10" t="n">
        <v>0.293358653783798</v>
      </c>
      <c r="W24" s="10" t="n">
        <v>0.277893215417862</v>
      </c>
      <c r="X24" s="10" t="n">
        <v>0.287395507097244</v>
      </c>
      <c r="Y24" s="10" t="n">
        <v>0.399713665246964</v>
      </c>
      <c r="Z24" s="10" t="n">
        <v>0.323471337556839</v>
      </c>
      <c r="AA24" s="10" t="n">
        <v>0.408776372671127</v>
      </c>
      <c r="AB24" s="10" t="n">
        <v>0.419803291559219</v>
      </c>
      <c r="AC24" s="10" t="n">
        <v>0.419112086296082</v>
      </c>
      <c r="AD24" s="10" t="n">
        <v>0.419196248054504</v>
      </c>
      <c r="AE24" s="10" t="n">
        <v>0.411098301410675</v>
      </c>
      <c r="AF24" s="10" t="n">
        <v>0.240053355693817</v>
      </c>
      <c r="AG24" s="10" t="n">
        <v>0.270000010728836</v>
      </c>
      <c r="AH24" s="10" t="n">
        <v>0.205947309732437</v>
      </c>
      <c r="AI24" s="10" t="n">
        <v>0.271245419979095</v>
      </c>
      <c r="AJ24" s="10" t="n">
        <v>0.267239272594452</v>
      </c>
      <c r="AK24" s="10" t="n">
        <v>6.90876770019531</v>
      </c>
      <c r="AL24" s="10" t="n">
        <v>6.90272808074951</v>
      </c>
      <c r="AM24" s="10" t="n">
        <v>6.68734741210938</v>
      </c>
      <c r="AN24" s="10" t="n">
        <v>6.50350522994995</v>
      </c>
      <c r="AO24" s="10" t="n">
        <v>5.73321485519409</v>
      </c>
      <c r="AP24" s="10" t="n">
        <v>4.08783531188965</v>
      </c>
      <c r="AQ24" s="10" t="n">
        <v>5.13046550750732</v>
      </c>
      <c r="AR24" s="10" t="n">
        <v>4.14359188079834</v>
      </c>
      <c r="AS24" s="10" t="n">
        <v>3.55167055130005</v>
      </c>
      <c r="AT24" s="10" t="n">
        <v>3.5599102973938</v>
      </c>
      <c r="AU24" s="10" t="n">
        <v>3.56548810005188</v>
      </c>
      <c r="AV24" s="10" t="n">
        <v>3.4110004901886</v>
      </c>
      <c r="AW24" s="10" t="n">
        <v>1.30670595169067</v>
      </c>
      <c r="AX24" s="10" t="n">
        <v>1.70953273773193</v>
      </c>
      <c r="AY24" s="10" t="n">
        <v>1.05216205120087</v>
      </c>
      <c r="AZ24" s="10" t="n">
        <v>1.67938268184662</v>
      </c>
      <c r="BA24" s="10" t="n">
        <v>1.68119812011719</v>
      </c>
    </row>
    <row r="25" customFormat="false" ht="12.75" hidden="false" customHeight="false" outlineLevel="0" collapsed="false">
      <c r="B25" s="9" t="n">
        <v>42407</v>
      </c>
      <c r="C25" s="10" t="n">
        <v>587.316833496094</v>
      </c>
      <c r="D25" s="10" t="n">
        <v>587.926330566406</v>
      </c>
      <c r="E25" s="10" t="n">
        <v>545.416809082031</v>
      </c>
      <c r="F25" s="10" t="n">
        <v>537.123901367188</v>
      </c>
      <c r="G25" s="10" t="n">
        <v>518.662475585938</v>
      </c>
      <c r="H25" s="10" t="n">
        <v>659.237915039063</v>
      </c>
      <c r="I25" s="10" t="n">
        <v>558.027221679688</v>
      </c>
      <c r="J25" s="10" t="n">
        <v>667.667907714844</v>
      </c>
      <c r="K25" s="10" t="n">
        <v>676.444519042969</v>
      </c>
      <c r="L25" s="10" t="n">
        <v>675.261901855469</v>
      </c>
      <c r="M25" s="10" t="n">
        <v>675.122009277344</v>
      </c>
      <c r="N25" s="10" t="n">
        <v>680.128234863281</v>
      </c>
      <c r="O25" s="10" t="n">
        <v>689.557739257813</v>
      </c>
      <c r="P25" s="10" t="n">
        <v>659.147094726563</v>
      </c>
      <c r="Q25" s="10" t="n">
        <v>486.440734863281</v>
      </c>
      <c r="R25" s="10" t="n">
        <v>626.684753417969</v>
      </c>
      <c r="S25" s="10" t="n">
        <v>599.733154296875</v>
      </c>
      <c r="T25" s="10" t="n">
        <v>0.316903114318848</v>
      </c>
      <c r="U25" s="10" t="n">
        <v>0.317241370677948</v>
      </c>
      <c r="V25" s="10" t="n">
        <v>0.293797612190247</v>
      </c>
      <c r="W25" s="10" t="n">
        <v>0.289297878742218</v>
      </c>
      <c r="X25" s="10" t="n">
        <v>0.288065791130066</v>
      </c>
      <c r="Y25" s="10" t="n">
        <v>0.39894637465477</v>
      </c>
      <c r="Z25" s="10" t="n">
        <v>0.321861803531647</v>
      </c>
      <c r="AA25" s="10" t="n">
        <v>0.408013343811035</v>
      </c>
      <c r="AB25" s="10" t="n">
        <v>0.420470625162125</v>
      </c>
      <c r="AC25" s="10" t="n">
        <v>0.419253647327423</v>
      </c>
      <c r="AD25" s="10" t="n">
        <v>0.419193774461746</v>
      </c>
      <c r="AE25" s="10" t="n">
        <v>0.412488400936127</v>
      </c>
      <c r="AF25" s="10" t="n">
        <v>0.281835585832596</v>
      </c>
      <c r="AG25" s="10" t="n">
        <v>0.270000010728836</v>
      </c>
      <c r="AH25" s="10" t="n">
        <v>0.203686475753784</v>
      </c>
      <c r="AI25" s="10" t="n">
        <v>0.276028871536255</v>
      </c>
      <c r="AJ25" s="10" t="n">
        <v>0.267152577638626</v>
      </c>
      <c r="AK25" s="10" t="n">
        <v>6.8901801109314</v>
      </c>
      <c r="AL25" s="10" t="n">
        <v>6.90058517456055</v>
      </c>
      <c r="AM25" s="10" t="n">
        <v>6.68853998184204</v>
      </c>
      <c r="AN25" s="10" t="n">
        <v>6.57044172286987</v>
      </c>
      <c r="AO25" s="10" t="n">
        <v>5.80130863189697</v>
      </c>
      <c r="AP25" s="10" t="n">
        <v>4.09933662414551</v>
      </c>
      <c r="AQ25" s="10" t="n">
        <v>5.16211605072022</v>
      </c>
      <c r="AR25" s="10" t="n">
        <v>4.15184020996094</v>
      </c>
      <c r="AS25" s="10" t="n">
        <v>3.54550981521606</v>
      </c>
      <c r="AT25" s="10" t="n">
        <v>3.55833101272583</v>
      </c>
      <c r="AU25" s="10" t="n">
        <v>3.56466698646545</v>
      </c>
      <c r="AV25" s="10" t="n">
        <v>3.4312264919281</v>
      </c>
      <c r="AW25" s="10" t="n">
        <v>1.8135781288147</v>
      </c>
      <c r="AX25" s="10" t="n">
        <v>1.70898771286011</v>
      </c>
      <c r="AY25" s="10" t="n">
        <v>1.03230679035187</v>
      </c>
      <c r="AZ25" s="10" t="n">
        <v>1.74158823490143</v>
      </c>
      <c r="BA25" s="10" t="n">
        <v>1.6803081035614</v>
      </c>
    </row>
    <row r="26" customFormat="false" ht="12.75" hidden="false" customHeight="false" outlineLevel="0" collapsed="false">
      <c r="B26" s="9" t="n">
        <v>42408</v>
      </c>
      <c r="C26" s="10" t="n">
        <v>586.03271484375</v>
      </c>
      <c r="D26" s="10" t="n">
        <v>586.721313476563</v>
      </c>
      <c r="E26" s="10" t="n">
        <v>546.243103027344</v>
      </c>
      <c r="F26" s="10" t="n">
        <v>534.673583984375</v>
      </c>
      <c r="G26" s="10" t="n">
        <v>521.684692382813</v>
      </c>
      <c r="H26" s="10" t="n">
        <v>658.299194335938</v>
      </c>
      <c r="I26" s="10" t="n">
        <v>556.544982910156</v>
      </c>
      <c r="J26" s="10" t="n">
        <v>665.329895019531</v>
      </c>
      <c r="K26" s="10" t="n">
        <v>676.831420898438</v>
      </c>
      <c r="L26" s="10" t="n">
        <v>675.454772949219</v>
      </c>
      <c r="M26" s="10" t="n">
        <v>675.15234375</v>
      </c>
      <c r="N26" s="10" t="n">
        <v>679.570068359375</v>
      </c>
      <c r="O26" s="10" t="n">
        <v>689.119323730469</v>
      </c>
      <c r="P26" s="10" t="n">
        <v>659.64501953125</v>
      </c>
      <c r="Q26" s="10" t="n">
        <v>480.323425292969</v>
      </c>
      <c r="R26" s="10" t="n">
        <v>617.373107910156</v>
      </c>
      <c r="S26" s="10" t="n">
        <v>599.691650390625</v>
      </c>
      <c r="T26" s="10" t="n">
        <v>0.316192477941513</v>
      </c>
      <c r="U26" s="10" t="n">
        <v>0.316573739051819</v>
      </c>
      <c r="V26" s="10" t="n">
        <v>0.294148445129395</v>
      </c>
      <c r="W26" s="10" t="n">
        <v>0.287647753953934</v>
      </c>
      <c r="X26" s="10" t="n">
        <v>0.289108872413635</v>
      </c>
      <c r="Y26" s="10" t="n">
        <v>0.398201406002045</v>
      </c>
      <c r="Z26" s="10" t="n">
        <v>0.320505976676941</v>
      </c>
      <c r="AA26" s="10" t="n">
        <v>0.406176626682282</v>
      </c>
      <c r="AB26" s="10" t="n">
        <v>0.420896619558334</v>
      </c>
      <c r="AC26" s="10" t="n">
        <v>0.419455468654633</v>
      </c>
      <c r="AD26" s="10" t="n">
        <v>0.419214308261871</v>
      </c>
      <c r="AE26" s="10" t="n">
        <v>0.413658767938614</v>
      </c>
      <c r="AF26" s="10" t="n">
        <v>0.303874641656876</v>
      </c>
      <c r="AG26" s="10" t="n">
        <v>0.269808381795883</v>
      </c>
      <c r="AH26" s="10" t="n">
        <v>0.202217966318131</v>
      </c>
      <c r="AI26" s="10" t="n">
        <v>0.276562392711639</v>
      </c>
      <c r="AJ26" s="10" t="n">
        <v>0.267098337411881</v>
      </c>
      <c r="AK26" s="10" t="n">
        <v>6.80187702178955</v>
      </c>
      <c r="AL26" s="10" t="n">
        <v>6.8492956161499</v>
      </c>
      <c r="AM26" s="10" t="n">
        <v>6.69338512420654</v>
      </c>
      <c r="AN26" s="10" t="n">
        <v>6.66463136672974</v>
      </c>
      <c r="AO26" s="10" t="n">
        <v>5.87054681777954</v>
      </c>
      <c r="AP26" s="10" t="n">
        <v>4.11105823516846</v>
      </c>
      <c r="AQ26" s="10" t="n">
        <v>5.19333648681641</v>
      </c>
      <c r="AR26" s="10" t="n">
        <v>4.17255544662476</v>
      </c>
      <c r="AS26" s="10" t="n">
        <v>3.54166150093079</v>
      </c>
      <c r="AT26" s="10" t="n">
        <v>3.55626773834229</v>
      </c>
      <c r="AU26" s="10" t="n">
        <v>3.56371736526489</v>
      </c>
      <c r="AV26" s="10" t="n">
        <v>3.44882440567017</v>
      </c>
      <c r="AW26" s="10" t="n">
        <v>2.07833075523376</v>
      </c>
      <c r="AX26" s="10" t="n">
        <v>1.70552229881287</v>
      </c>
      <c r="AY26" s="10" t="n">
        <v>1.01950180530548</v>
      </c>
      <c r="AZ26" s="10" t="n">
        <v>1.75948750972748</v>
      </c>
      <c r="BA26" s="10" t="n">
        <v>1.67975533008575</v>
      </c>
    </row>
    <row r="27" customFormat="false" ht="12.75" hidden="false" customHeight="false" outlineLevel="0" collapsed="false">
      <c r="B27" s="9" t="n">
        <v>42409</v>
      </c>
      <c r="C27" s="10" t="n">
        <v>584.960693359375</v>
      </c>
      <c r="D27" s="10" t="n">
        <v>585.528381347656</v>
      </c>
      <c r="E27" s="10" t="n">
        <v>548.479064941406</v>
      </c>
      <c r="F27" s="10" t="n">
        <v>543.729614257813</v>
      </c>
      <c r="G27" s="10" t="n">
        <v>524.877075195313</v>
      </c>
      <c r="H27" s="10" t="n">
        <v>657.436096191406</v>
      </c>
      <c r="I27" s="10" t="n">
        <v>554.785949707031</v>
      </c>
      <c r="J27" s="10" t="n">
        <v>658.652099609375</v>
      </c>
      <c r="K27" s="10" t="n">
        <v>677.598083496094</v>
      </c>
      <c r="L27" s="10" t="n">
        <v>675.756713867188</v>
      </c>
      <c r="M27" s="10" t="n">
        <v>675.236206054688</v>
      </c>
      <c r="N27" s="10" t="n">
        <v>678.837524414063</v>
      </c>
      <c r="O27" s="10" t="n">
        <v>694.053344726563</v>
      </c>
      <c r="P27" s="10" t="n">
        <v>673.937316894531</v>
      </c>
      <c r="Q27" s="10" t="n">
        <v>475.608093261719</v>
      </c>
      <c r="R27" s="10" t="n">
        <v>600.31103515625</v>
      </c>
      <c r="S27" s="10" t="n">
        <v>599.666198730469</v>
      </c>
      <c r="T27" s="10" t="n">
        <v>0.315599709749222</v>
      </c>
      <c r="U27" s="10" t="n">
        <v>0.315913796424866</v>
      </c>
      <c r="V27" s="10" t="n">
        <v>0.295358657836914</v>
      </c>
      <c r="W27" s="10" t="n">
        <v>0.292923033237457</v>
      </c>
      <c r="X27" s="10" t="n">
        <v>0.290290117263794</v>
      </c>
      <c r="Y27" s="10" t="n">
        <v>0.397507816553116</v>
      </c>
      <c r="Z27" s="10" t="n">
        <v>0.318768888711929</v>
      </c>
      <c r="AA27" s="10" t="n">
        <v>0.400952190160751</v>
      </c>
      <c r="AB27" s="10" t="n">
        <v>0.421532213687897</v>
      </c>
      <c r="AC27" s="10" t="n">
        <v>0.419756859540939</v>
      </c>
      <c r="AD27" s="10" t="n">
        <v>0.419287323951721</v>
      </c>
      <c r="AE27" s="10" t="n">
        <v>0.415117770433426</v>
      </c>
      <c r="AF27" s="10" t="n">
        <v>0.331988662481308</v>
      </c>
      <c r="AG27" s="10" t="n">
        <v>0.263293236494064</v>
      </c>
      <c r="AH27" s="10" t="n">
        <v>0.20109598338604</v>
      </c>
      <c r="AI27" s="10" t="n">
        <v>0.275831878185272</v>
      </c>
      <c r="AJ27" s="10" t="n">
        <v>0.267065197229385</v>
      </c>
      <c r="AK27" s="10" t="n">
        <v>6.71475982666016</v>
      </c>
      <c r="AL27" s="10" t="n">
        <v>6.76128005981445</v>
      </c>
      <c r="AM27" s="10" t="n">
        <v>6.71013784408569</v>
      </c>
      <c r="AN27" s="10" t="n">
        <v>6.68689489364624</v>
      </c>
      <c r="AO27" s="10" t="n">
        <v>5.9387731552124</v>
      </c>
      <c r="AP27" s="10" t="n">
        <v>4.12252616882324</v>
      </c>
      <c r="AQ27" s="10" t="n">
        <v>5.24026250839233</v>
      </c>
      <c r="AR27" s="10" t="n">
        <v>4.23176670074463</v>
      </c>
      <c r="AS27" s="10" t="n">
        <v>3.53676152229309</v>
      </c>
      <c r="AT27" s="10" t="n">
        <v>3.55319690704346</v>
      </c>
      <c r="AU27" s="10" t="n">
        <v>3.56204843521118</v>
      </c>
      <c r="AV27" s="10" t="n">
        <v>3.47128438949585</v>
      </c>
      <c r="AW27" s="10" t="n">
        <v>2.40896987915039</v>
      </c>
      <c r="AX27" s="10" t="n">
        <v>1.60578238964081</v>
      </c>
      <c r="AY27" s="10" t="n">
        <v>1.00964689254761</v>
      </c>
      <c r="AZ27" s="10" t="n">
        <v>1.77060854434967</v>
      </c>
      <c r="BA27" s="10" t="n">
        <v>1.67939329147339</v>
      </c>
    </row>
    <row r="28" customFormat="false" ht="12.75" hidden="false" customHeight="false" outlineLevel="0" collapsed="false">
      <c r="B28" s="9" t="n">
        <v>42410</v>
      </c>
      <c r="C28" s="10" t="n">
        <v>585.171569824219</v>
      </c>
      <c r="D28" s="10" t="n">
        <v>585.062072753906</v>
      </c>
      <c r="E28" s="10" t="n">
        <v>558.486450195313</v>
      </c>
      <c r="F28" s="10" t="n">
        <v>559.524780273438</v>
      </c>
      <c r="G28" s="10" t="n">
        <v>528.473449707031</v>
      </c>
      <c r="H28" s="10" t="n">
        <v>656.600952148438</v>
      </c>
      <c r="I28" s="10" t="n">
        <v>553.49755859375</v>
      </c>
      <c r="J28" s="10" t="n">
        <v>641.359375</v>
      </c>
      <c r="K28" s="10" t="n">
        <v>681.177673339844</v>
      </c>
      <c r="L28" s="10" t="n">
        <v>676.561157226563</v>
      </c>
      <c r="M28" s="10" t="n">
        <v>675.415405273438</v>
      </c>
      <c r="N28" s="10" t="n">
        <v>678.10791015625</v>
      </c>
      <c r="O28" s="10" t="n">
        <v>700.074279785156</v>
      </c>
      <c r="P28" s="10" t="n">
        <v>699.230407714844</v>
      </c>
      <c r="Q28" s="10" t="n">
        <v>474.802215576172</v>
      </c>
      <c r="R28" s="10" t="n">
        <v>576.639404296875</v>
      </c>
      <c r="S28" s="10" t="n">
        <v>599.643310546875</v>
      </c>
      <c r="T28" s="10" t="n">
        <v>0.315715551376343</v>
      </c>
      <c r="U28" s="10" t="n">
        <v>0.315656304359436</v>
      </c>
      <c r="V28" s="10" t="n">
        <v>0.300972193479538</v>
      </c>
      <c r="W28" s="10" t="n">
        <v>0.301551938056946</v>
      </c>
      <c r="X28" s="10" t="n">
        <v>0.29173356294632</v>
      </c>
      <c r="Y28" s="10" t="n">
        <v>0.396827638149262</v>
      </c>
      <c r="Z28" s="10" t="n">
        <v>0.317361146211624</v>
      </c>
      <c r="AA28" s="10" t="n">
        <v>0.387397319078445</v>
      </c>
      <c r="AB28" s="10" t="n">
        <v>0.424919694662094</v>
      </c>
      <c r="AC28" s="10" t="n">
        <v>0.420531153678894</v>
      </c>
      <c r="AD28" s="10" t="n">
        <v>0.419453799724579</v>
      </c>
      <c r="AE28" s="10" t="n">
        <v>0.416260063648224</v>
      </c>
      <c r="AF28" s="10" t="n">
        <v>0.351546704769135</v>
      </c>
      <c r="AG28" s="10" t="n">
        <v>0.249680325388908</v>
      </c>
      <c r="AH28" s="10" t="n">
        <v>0.200832024216652</v>
      </c>
      <c r="AI28" s="10" t="n">
        <v>0.268705159425736</v>
      </c>
      <c r="AJ28" s="10" t="n">
        <v>0.267032206058502</v>
      </c>
      <c r="AK28" s="10" t="n">
        <v>6.67003726959229</v>
      </c>
      <c r="AL28" s="10" t="n">
        <v>6.69381713867188</v>
      </c>
      <c r="AM28" s="10" t="n">
        <v>6.78191471099854</v>
      </c>
      <c r="AN28" s="10" t="n">
        <v>6.79354858398438</v>
      </c>
      <c r="AO28" s="10" t="n">
        <v>6.00525379180908</v>
      </c>
      <c r="AP28" s="10" t="n">
        <v>4.13433790206909</v>
      </c>
      <c r="AQ28" s="10" t="n">
        <v>5.28505277633667</v>
      </c>
      <c r="AR28" s="10" t="n">
        <v>4.38776350021362</v>
      </c>
      <c r="AS28" s="10" t="n">
        <v>3.52400708198547</v>
      </c>
      <c r="AT28" s="10" t="n">
        <v>3.54816031455994</v>
      </c>
      <c r="AU28" s="10" t="n">
        <v>3.55976915359497</v>
      </c>
      <c r="AV28" s="10" t="n">
        <v>3.49183344841003</v>
      </c>
      <c r="AW28" s="10" t="n">
        <v>2.64460420608521</v>
      </c>
      <c r="AX28" s="10" t="n">
        <v>1.40424036979675</v>
      </c>
      <c r="AY28" s="10" t="n">
        <v>1.0073184967041</v>
      </c>
      <c r="AZ28" s="10" t="n">
        <v>1.71510303020477</v>
      </c>
      <c r="BA28" s="10" t="n">
        <v>1.67909491062164</v>
      </c>
    </row>
    <row r="29" customFormat="false" ht="12.75" hidden="false" customHeight="false" outlineLevel="0" collapsed="false">
      <c r="B29" s="9" t="n">
        <v>42411</v>
      </c>
      <c r="C29" s="10" t="n">
        <v>584.773315429688</v>
      </c>
      <c r="D29" s="10" t="n">
        <v>585.001037597656</v>
      </c>
      <c r="E29" s="10" t="n">
        <v>584.023376464844</v>
      </c>
      <c r="F29" s="10" t="n">
        <v>585.294311523438</v>
      </c>
      <c r="G29" s="10" t="n">
        <v>532.235168457031</v>
      </c>
      <c r="H29" s="10" t="n">
        <v>655.904296875</v>
      </c>
      <c r="I29" s="10" t="n">
        <v>552.607055664063</v>
      </c>
      <c r="J29" s="10" t="n">
        <v>608.789916992188</v>
      </c>
      <c r="K29" s="10" t="n">
        <v>684.582214355469</v>
      </c>
      <c r="L29" s="10" t="n">
        <v>677.822692871094</v>
      </c>
      <c r="M29" s="10" t="n">
        <v>675.764709472656</v>
      </c>
      <c r="N29" s="10" t="n">
        <v>677.47802734375</v>
      </c>
      <c r="O29" s="10" t="n">
        <v>688.780517578125</v>
      </c>
      <c r="P29" s="10" t="n">
        <v>696.036804199219</v>
      </c>
      <c r="Q29" s="10" t="n">
        <v>472.544525146484</v>
      </c>
      <c r="R29" s="10" t="n">
        <v>568.530944824219</v>
      </c>
      <c r="S29" s="10" t="n">
        <v>599.628723144531</v>
      </c>
      <c r="T29" s="10" t="n">
        <v>0.31549534201622</v>
      </c>
      <c r="U29" s="10" t="n">
        <v>0.315621376037598</v>
      </c>
      <c r="V29" s="10" t="n">
        <v>0.315122157335281</v>
      </c>
      <c r="W29" s="10" t="n">
        <v>0.315803676843643</v>
      </c>
      <c r="X29" s="10" t="n">
        <v>0.293361991643906</v>
      </c>
      <c r="Y29" s="10" t="n">
        <v>0.396252244710922</v>
      </c>
      <c r="Z29" s="10" t="n">
        <v>0.316230654716492</v>
      </c>
      <c r="AA29" s="10" t="n">
        <v>0.361654609441757</v>
      </c>
      <c r="AB29" s="10" t="n">
        <v>0.42795142531395</v>
      </c>
      <c r="AC29" s="10" t="n">
        <v>0.421711027622223</v>
      </c>
      <c r="AD29" s="10" t="n">
        <v>0.419782221317291</v>
      </c>
      <c r="AE29" s="10" t="n">
        <v>0.416941970586777</v>
      </c>
      <c r="AF29" s="10" t="n">
        <v>0.387635558843613</v>
      </c>
      <c r="AG29" s="10" t="n">
        <v>0.274692535400391</v>
      </c>
      <c r="AH29" s="10" t="n">
        <v>0.200317427515984</v>
      </c>
      <c r="AI29" s="10" t="n">
        <v>0.267558038234711</v>
      </c>
      <c r="AJ29" s="10" t="n">
        <v>0.267012774944305</v>
      </c>
      <c r="AK29" s="10" t="n">
        <v>6.66325616836548</v>
      </c>
      <c r="AL29" s="10" t="n">
        <v>6.66683197021484</v>
      </c>
      <c r="AM29" s="10" t="n">
        <v>6.88500595092773</v>
      </c>
      <c r="AN29" s="10" t="n">
        <v>6.8965334892273</v>
      </c>
      <c r="AO29" s="10" t="n">
        <v>6.05971002578735</v>
      </c>
      <c r="AP29" s="10" t="n">
        <v>4.1448130607605</v>
      </c>
      <c r="AQ29" s="10" t="n">
        <v>5.32751703262329</v>
      </c>
      <c r="AR29" s="10" t="n">
        <v>4.70097780227661</v>
      </c>
      <c r="AS29" s="10" t="n">
        <v>3.51983785629272</v>
      </c>
      <c r="AT29" s="10" t="n">
        <v>3.5428671836853</v>
      </c>
      <c r="AU29" s="10" t="n">
        <v>3.55690908432007</v>
      </c>
      <c r="AV29" s="10" t="n">
        <v>3.50765681266785</v>
      </c>
      <c r="AW29" s="10" t="n">
        <v>3.11112093925476</v>
      </c>
      <c r="AX29" s="10" t="n">
        <v>1.71561908721924</v>
      </c>
      <c r="AY29" s="10" t="n">
        <v>1.00290954113007</v>
      </c>
      <c r="AZ29" s="10" t="n">
        <v>1.70465385913849</v>
      </c>
      <c r="BA29" s="10" t="n">
        <v>1.67890191078186</v>
      </c>
    </row>
    <row r="30" customFormat="false" ht="12.75" hidden="false" customHeight="false" outlineLevel="0" collapsed="false">
      <c r="B30" s="9" t="n">
        <v>42412</v>
      </c>
      <c r="C30" s="10" t="n">
        <v>583.139770507813</v>
      </c>
      <c r="D30" s="10" t="n">
        <v>584.044189453125</v>
      </c>
      <c r="E30" s="10" t="n">
        <v>585.653137207031</v>
      </c>
      <c r="F30" s="10" t="n">
        <v>588.193725585938</v>
      </c>
      <c r="G30" s="10" t="n">
        <v>536.415771484375</v>
      </c>
      <c r="H30" s="10" t="n">
        <v>655.4052734375</v>
      </c>
      <c r="I30" s="10" t="n">
        <v>550.474975585938</v>
      </c>
      <c r="J30" s="10" t="n">
        <v>550.474975585938</v>
      </c>
      <c r="K30" s="10" t="n">
        <v>690.464111328125</v>
      </c>
      <c r="L30" s="10" t="n">
        <v>681.832885742188</v>
      </c>
      <c r="M30" s="10" t="n">
        <v>677.374755859375</v>
      </c>
      <c r="N30" s="10" t="n">
        <v>676.645690917969</v>
      </c>
      <c r="O30" s="10" t="n">
        <v>682.728332519531</v>
      </c>
      <c r="P30" s="10" t="n">
        <v>695.419738769531</v>
      </c>
      <c r="Q30" s="10" t="n">
        <v>475.284545898438</v>
      </c>
      <c r="R30" s="10" t="n">
        <v>515.877075195313</v>
      </c>
      <c r="S30" s="10" t="n">
        <v>598.951965332031</v>
      </c>
      <c r="T30" s="10" t="n">
        <v>0.314593434333801</v>
      </c>
      <c r="U30" s="10" t="n">
        <v>0.315091639757156</v>
      </c>
      <c r="V30" s="10" t="n">
        <v>0.315982013940811</v>
      </c>
      <c r="W30" s="10" t="n">
        <v>0.317422837018967</v>
      </c>
      <c r="X30" s="10" t="n">
        <v>0.295252293348312</v>
      </c>
      <c r="Y30" s="10" t="n">
        <v>0.395833760499954</v>
      </c>
      <c r="Z30" s="10" t="n">
        <v>0.313448399305344</v>
      </c>
      <c r="AA30" s="10" t="n">
        <v>0.313448399305344</v>
      </c>
      <c r="AB30" s="10" t="n">
        <v>0.433044940233231</v>
      </c>
      <c r="AC30" s="10" t="n">
        <v>0.425343960523605</v>
      </c>
      <c r="AD30" s="10" t="n">
        <v>0.421269416809082</v>
      </c>
      <c r="AE30" s="10" t="n">
        <v>0.418051213026047</v>
      </c>
      <c r="AF30" s="10" t="n">
        <v>0.403755843639374</v>
      </c>
      <c r="AG30" s="10" t="n">
        <v>0.284557223320007</v>
      </c>
      <c r="AH30" s="10" t="n">
        <v>0.200925007462502</v>
      </c>
      <c r="AI30" s="10" t="n">
        <v>0.240437775850296</v>
      </c>
      <c r="AJ30" s="10" t="n">
        <v>0.266278147697449</v>
      </c>
      <c r="AK30" s="10" t="n">
        <v>6.68326950073242</v>
      </c>
      <c r="AL30" s="10" t="n">
        <v>6.67216920852661</v>
      </c>
      <c r="AM30" s="10" t="n">
        <v>6.83560609817505</v>
      </c>
      <c r="AN30" s="10" t="n">
        <v>6.90405178070068</v>
      </c>
      <c r="AO30" s="10" t="n">
        <v>6.10707473754883</v>
      </c>
      <c r="AP30" s="10" t="n">
        <v>4.15277528762817</v>
      </c>
      <c r="AQ30" s="10" t="n">
        <v>5.43313694000244</v>
      </c>
      <c r="AR30" s="10" t="n">
        <v>5.43313694000244</v>
      </c>
      <c r="AS30" s="10" t="n">
        <v>3.52001881599426</v>
      </c>
      <c r="AT30" s="10" t="n">
        <v>3.53343486785889</v>
      </c>
      <c r="AU30" s="10" t="n">
        <v>3.54935455322266</v>
      </c>
      <c r="AV30" s="10" t="n">
        <v>3.5301628112793</v>
      </c>
      <c r="AW30" s="10" t="n">
        <v>3.32635569572449</v>
      </c>
      <c r="AX30" s="10" t="n">
        <v>1.83703505992889</v>
      </c>
      <c r="AY30" s="10" t="n">
        <v>1.00770604610443</v>
      </c>
      <c r="AZ30" s="10" t="n">
        <v>1.53260636329651</v>
      </c>
      <c r="BA30" s="10" t="n">
        <v>1.67158985137939</v>
      </c>
    </row>
    <row r="31" customFormat="false" ht="12.75" hidden="false" customHeight="false" outlineLevel="0" collapsed="false">
      <c r="B31" s="9" t="n">
        <v>42413</v>
      </c>
      <c r="C31" s="10" t="n">
        <v>581.296630859375</v>
      </c>
      <c r="D31" s="10" t="n">
        <v>582.31591796875</v>
      </c>
      <c r="E31" s="10" t="n">
        <v>585.355651855469</v>
      </c>
      <c r="F31" s="10" t="n">
        <v>587.110534667969</v>
      </c>
      <c r="G31" s="10" t="n">
        <v>540.261291503906</v>
      </c>
      <c r="H31" s="10" t="n">
        <v>655.058959960938</v>
      </c>
      <c r="I31" s="10" t="n">
        <v>548.098693847656</v>
      </c>
      <c r="J31" s="10" t="n">
        <v>548.098693847656</v>
      </c>
      <c r="K31" s="10" t="n">
        <v>695.938598632813</v>
      </c>
      <c r="L31" s="10" t="n">
        <v>688.086120605469</v>
      </c>
      <c r="M31" s="10" t="n">
        <v>681.640258789063</v>
      </c>
      <c r="N31" s="10" t="n">
        <v>676.796264648438</v>
      </c>
      <c r="O31" s="10" t="n">
        <v>678.495300292969</v>
      </c>
      <c r="P31" s="10" t="n">
        <v>689.595520019531</v>
      </c>
      <c r="Q31" s="10" t="n">
        <v>506.036651611328</v>
      </c>
      <c r="R31" s="10" t="n">
        <v>551.535827636719</v>
      </c>
      <c r="S31" s="10" t="n">
        <v>592.783935546875</v>
      </c>
      <c r="T31" s="10" t="n">
        <v>0.313575893640518</v>
      </c>
      <c r="U31" s="10" t="n">
        <v>0.314136862754822</v>
      </c>
      <c r="V31" s="10" t="n">
        <v>0.315820217132568</v>
      </c>
      <c r="W31" s="10" t="n">
        <v>0.316801279783249</v>
      </c>
      <c r="X31" s="10" t="n">
        <v>0.29699695110321</v>
      </c>
      <c r="Y31" s="10" t="n">
        <v>0.395538777112961</v>
      </c>
      <c r="Z31" s="10" t="n">
        <v>0.310044795274735</v>
      </c>
      <c r="AA31" s="10" t="n">
        <v>0.310044795274735</v>
      </c>
      <c r="AB31" s="10" t="n">
        <v>0.437433987855911</v>
      </c>
      <c r="AC31" s="10" t="n">
        <v>0.430790632963181</v>
      </c>
      <c r="AD31" s="10" t="n">
        <v>0.425098985433579</v>
      </c>
      <c r="AE31" s="10" t="n">
        <v>0.419686883687973</v>
      </c>
      <c r="AF31" s="10" t="n">
        <v>0.414218187332153</v>
      </c>
      <c r="AG31" s="10" t="n">
        <v>0.361435413360596</v>
      </c>
      <c r="AH31" s="10" t="n">
        <v>0.207939594984055</v>
      </c>
      <c r="AI31" s="10" t="n">
        <v>0.259955614805222</v>
      </c>
      <c r="AJ31" s="10" t="n">
        <v>0.262042850255966</v>
      </c>
      <c r="AK31" s="10" t="n">
        <v>6.71305418014526</v>
      </c>
      <c r="AL31" s="10" t="n">
        <v>6.69656705856323</v>
      </c>
      <c r="AM31" s="10" t="n">
        <v>6.7554407119751</v>
      </c>
      <c r="AN31" s="10" t="n">
        <v>6.87269496917725</v>
      </c>
      <c r="AO31" s="10" t="n">
        <v>6.1476469039917</v>
      </c>
      <c r="AP31" s="10" t="n">
        <v>4.15861940383911</v>
      </c>
      <c r="AQ31" s="10" t="n">
        <v>5.56992387771606</v>
      </c>
      <c r="AR31" s="10" t="n">
        <v>5.56992387771606</v>
      </c>
      <c r="AS31" s="10" t="n">
        <v>3.53954553604126</v>
      </c>
      <c r="AT31" s="10" t="n">
        <v>3.53115296363831</v>
      </c>
      <c r="AU31" s="10" t="n">
        <v>3.53949427604675</v>
      </c>
      <c r="AV31" s="10" t="n">
        <v>3.54412984848022</v>
      </c>
      <c r="AW31" s="10" t="n">
        <v>3.47216987609863</v>
      </c>
      <c r="AX31" s="10" t="n">
        <v>2.78807330131531</v>
      </c>
      <c r="AY31" s="10" t="n">
        <v>1.06846725940704</v>
      </c>
      <c r="AZ31" s="10" t="n">
        <v>1.66028189659119</v>
      </c>
      <c r="BA31" s="10" t="n">
        <v>1.62848258018494</v>
      </c>
    </row>
    <row r="32" customFormat="false" ht="12.75" hidden="false" customHeight="false" outlineLevel="0" collapsed="false">
      <c r="B32" s="9" t="n">
        <v>42414</v>
      </c>
      <c r="C32" s="10" t="n">
        <v>579.445068359375</v>
      </c>
      <c r="D32" s="10" t="n">
        <v>580.45654296875</v>
      </c>
      <c r="E32" s="10" t="n">
        <v>584.991333007813</v>
      </c>
      <c r="F32" s="10" t="n">
        <v>585.888488769531</v>
      </c>
      <c r="G32" s="10" t="n">
        <v>543.913391113281</v>
      </c>
      <c r="H32" s="10" t="n">
        <v>654.729248046875</v>
      </c>
      <c r="I32" s="10" t="n">
        <v>546.918212890625</v>
      </c>
      <c r="J32" s="10" t="n">
        <v>546.918212890625</v>
      </c>
      <c r="K32" s="10" t="n">
        <v>698.890808105469</v>
      </c>
      <c r="L32" s="10" t="n">
        <v>693.398559570313</v>
      </c>
      <c r="M32" s="10" t="n">
        <v>686.964721679688</v>
      </c>
      <c r="N32" s="10" t="n">
        <v>678.871276855469</v>
      </c>
      <c r="O32" s="10" t="n">
        <v>677.5263671875</v>
      </c>
      <c r="P32" s="10" t="n">
        <v>679.567016601563</v>
      </c>
      <c r="Q32" s="10" t="n">
        <v>575.374328613281</v>
      </c>
      <c r="R32" s="10" t="n">
        <v>565.977661132813</v>
      </c>
      <c r="S32" s="10" t="n">
        <v>582.53369140625</v>
      </c>
      <c r="T32" s="10" t="n">
        <v>0.31255379319191</v>
      </c>
      <c r="U32" s="10" t="n">
        <v>0.313109964132309</v>
      </c>
      <c r="V32" s="10" t="n">
        <v>0.315617233514786</v>
      </c>
      <c r="W32" s="10" t="n">
        <v>0.316111892461777</v>
      </c>
      <c r="X32" s="10" t="n">
        <v>0.298656493425369</v>
      </c>
      <c r="Y32" s="10" t="n">
        <v>0.395253539085388</v>
      </c>
      <c r="Z32" s="10" t="n">
        <v>0.307624518871307</v>
      </c>
      <c r="AA32" s="10" t="n">
        <v>0.307624518871307</v>
      </c>
      <c r="AB32" s="10" t="n">
        <v>0.439321875572205</v>
      </c>
      <c r="AC32" s="10" t="n">
        <v>0.43511113524437</v>
      </c>
      <c r="AD32" s="10" t="n">
        <v>0.429697483778</v>
      </c>
      <c r="AE32" s="10" t="n">
        <v>0.422192841768265</v>
      </c>
      <c r="AF32" s="10" t="n">
        <v>0.418202936649323</v>
      </c>
      <c r="AG32" s="10" t="n">
        <v>0.41160586476326</v>
      </c>
      <c r="AH32" s="10" t="n">
        <v>0.224359631538391</v>
      </c>
      <c r="AI32" s="10" t="n">
        <v>0.267692923545837</v>
      </c>
      <c r="AJ32" s="10" t="n">
        <v>0.256164252758026</v>
      </c>
      <c r="AK32" s="10" t="n">
        <v>6.74752998352051</v>
      </c>
      <c r="AL32" s="10" t="n">
        <v>6.72851800918579</v>
      </c>
      <c r="AM32" s="10" t="n">
        <v>6.71195554733276</v>
      </c>
      <c r="AN32" s="10" t="n">
        <v>6.78937101364136</v>
      </c>
      <c r="AO32" s="10" t="n">
        <v>6.18306303024292</v>
      </c>
      <c r="AP32" s="10" t="n">
        <v>4.16448020935059</v>
      </c>
      <c r="AQ32" s="10" t="n">
        <v>5.68835115432739</v>
      </c>
      <c r="AR32" s="10" t="n">
        <v>5.68835115432739</v>
      </c>
      <c r="AS32" s="10" t="n">
        <v>3.58371520042419</v>
      </c>
      <c r="AT32" s="10" t="n">
        <v>3.54809737205505</v>
      </c>
      <c r="AU32" s="10" t="n">
        <v>3.53916478157043</v>
      </c>
      <c r="AV32" s="10" t="n">
        <v>3.54498672485352</v>
      </c>
      <c r="AW32" s="10" t="n">
        <v>3.52131319046021</v>
      </c>
      <c r="AX32" s="10" t="n">
        <v>3.43548965454102</v>
      </c>
      <c r="AY32" s="10" t="n">
        <v>1.21357405185699</v>
      </c>
      <c r="AZ32" s="10" t="n">
        <v>1.71851873397827</v>
      </c>
      <c r="BA32" s="10" t="n">
        <v>1.5686411857605</v>
      </c>
    </row>
    <row r="33" customFormat="false" ht="12.75" hidden="false" customHeight="false" outlineLevel="0" collapsed="false">
      <c r="B33" s="9" t="n">
        <v>42415</v>
      </c>
      <c r="C33" s="10" t="n">
        <v>579.599609375</v>
      </c>
      <c r="D33" s="10" t="n">
        <v>579.512084960938</v>
      </c>
      <c r="E33" s="10" t="n">
        <v>584.035949707031</v>
      </c>
      <c r="F33" s="10" t="n">
        <v>585.0693359375</v>
      </c>
      <c r="G33" s="10" t="n">
        <v>547.230651855469</v>
      </c>
      <c r="H33" s="10" t="n">
        <v>654.416381835938</v>
      </c>
      <c r="I33" s="10" t="n">
        <v>546.665649414063</v>
      </c>
      <c r="J33" s="10" t="n">
        <v>546.665649414063</v>
      </c>
      <c r="K33" s="10" t="n">
        <v>698.606994628906</v>
      </c>
      <c r="L33" s="10" t="n">
        <v>696.461791992188</v>
      </c>
      <c r="M33" s="10" t="n">
        <v>691.610900878906</v>
      </c>
      <c r="N33" s="10" t="n">
        <v>682.393798828125</v>
      </c>
      <c r="O33" s="10" t="n">
        <v>678.622192382813</v>
      </c>
      <c r="P33" s="10" t="n">
        <v>678.243896484375</v>
      </c>
      <c r="Q33" s="10" t="n">
        <v>577.47265625</v>
      </c>
      <c r="R33" s="10" t="n">
        <v>561.390258789063</v>
      </c>
      <c r="S33" s="10" t="n">
        <v>573.2646484375</v>
      </c>
      <c r="T33" s="10" t="n">
        <v>0.312639027833939</v>
      </c>
      <c r="U33" s="10" t="n">
        <v>0.312591075897217</v>
      </c>
      <c r="V33" s="10" t="n">
        <v>0.315089076757431</v>
      </c>
      <c r="W33" s="10" t="n">
        <v>0.315615653991699</v>
      </c>
      <c r="X33" s="10" t="n">
        <v>0.300154328346252</v>
      </c>
      <c r="Y33" s="10" t="n">
        <v>0.394978791475296</v>
      </c>
      <c r="Z33" s="10" t="n">
        <v>0.306003719568253</v>
      </c>
      <c r="AA33" s="10" t="n">
        <v>0.306003719568253</v>
      </c>
      <c r="AB33" s="10" t="n">
        <v>0.43830081820488</v>
      </c>
      <c r="AC33" s="10" t="n">
        <v>0.43723076581955</v>
      </c>
      <c r="AD33" s="10" t="n">
        <v>0.433475881814957</v>
      </c>
      <c r="AE33" s="10" t="n">
        <v>0.425520569086075</v>
      </c>
      <c r="AF33" s="10" t="n">
        <v>0.421062499284744</v>
      </c>
      <c r="AG33" s="10" t="n">
        <v>0.41585311293602</v>
      </c>
      <c r="AH33" s="10" t="n">
        <v>0.233689293265343</v>
      </c>
      <c r="AI33" s="10" t="n">
        <v>0.261141568422318</v>
      </c>
      <c r="AJ33" s="10" t="n">
        <v>0.250646978616715</v>
      </c>
      <c r="AK33" s="10" t="n">
        <v>6.77496814727783</v>
      </c>
      <c r="AL33" s="10" t="n">
        <v>6.75982904434204</v>
      </c>
      <c r="AM33" s="10" t="n">
        <v>6.69801568984985</v>
      </c>
      <c r="AN33" s="10" t="n">
        <v>6.71123790740967</v>
      </c>
      <c r="AO33" s="10" t="n">
        <v>6.21308994293213</v>
      </c>
      <c r="AP33" s="10" t="n">
        <v>4.17031288146973</v>
      </c>
      <c r="AQ33" s="10" t="n">
        <v>5.78943109512329</v>
      </c>
      <c r="AR33" s="10" t="n">
        <v>5.78943109512329</v>
      </c>
      <c r="AS33" s="10" t="n">
        <v>3.6528811454773</v>
      </c>
      <c r="AT33" s="10" t="n">
        <v>3.587397813797</v>
      </c>
      <c r="AU33" s="10" t="n">
        <v>3.55529427528381</v>
      </c>
      <c r="AV33" s="10" t="n">
        <v>3.54392242431641</v>
      </c>
      <c r="AW33" s="10" t="n">
        <v>3.53739809989929</v>
      </c>
      <c r="AX33" s="10" t="n">
        <v>3.49082708358765</v>
      </c>
      <c r="AY33" s="10" t="n">
        <v>1.32870256900787</v>
      </c>
      <c r="AZ33" s="10" t="n">
        <v>1.65351450443268</v>
      </c>
      <c r="BA33" s="10" t="n">
        <v>1.51192843914032</v>
      </c>
    </row>
    <row r="34" customFormat="false" ht="12.75" hidden="false" customHeight="false" outlineLevel="0" collapsed="false">
      <c r="B34" s="9" t="n">
        <v>42416</v>
      </c>
      <c r="C34" s="10" t="n">
        <v>580.097045898438</v>
      </c>
      <c r="D34" s="10" t="n">
        <v>579.821838378906</v>
      </c>
      <c r="E34" s="10" t="n">
        <v>582.642456054688</v>
      </c>
      <c r="F34" s="10" t="n">
        <v>585.084716796875</v>
      </c>
      <c r="G34" s="10" t="n">
        <v>550.321838378906</v>
      </c>
      <c r="H34" s="10" t="n">
        <v>654.170532226563</v>
      </c>
      <c r="I34" s="10" t="n">
        <v>547.167541503906</v>
      </c>
      <c r="J34" s="10" t="n">
        <v>547.167541503906</v>
      </c>
      <c r="K34" s="10" t="n">
        <v>693.621276855469</v>
      </c>
      <c r="L34" s="10" t="n">
        <v>696.301635742188</v>
      </c>
      <c r="M34" s="10" t="n">
        <v>694.729919433594</v>
      </c>
      <c r="N34" s="10" t="n">
        <v>687.076843261719</v>
      </c>
      <c r="O34" s="10" t="n">
        <v>681.826538085938</v>
      </c>
      <c r="P34" s="10" t="n">
        <v>678.218383789063</v>
      </c>
      <c r="Q34" s="10" t="n">
        <v>587.288513183594</v>
      </c>
      <c r="R34" s="10" t="n">
        <v>555.600158691406</v>
      </c>
      <c r="S34" s="10" t="n">
        <v>569.032470703125</v>
      </c>
      <c r="T34" s="10" t="n">
        <v>0.312913596630096</v>
      </c>
      <c r="U34" s="10" t="n">
        <v>0.312761515378952</v>
      </c>
      <c r="V34" s="10" t="n">
        <v>0.314322233200073</v>
      </c>
      <c r="W34" s="10" t="n">
        <v>0.315687566995621</v>
      </c>
      <c r="X34" s="10" t="n">
        <v>0.301545411348343</v>
      </c>
      <c r="Y34" s="10" t="n">
        <v>0.394759714603424</v>
      </c>
      <c r="Z34" s="10" t="n">
        <v>0.304826349020004</v>
      </c>
      <c r="AA34" s="10" t="n">
        <v>0.304826349020004</v>
      </c>
      <c r="AB34" s="10" t="n">
        <v>0.433198809623718</v>
      </c>
      <c r="AC34" s="10" t="n">
        <v>0.436345398426056</v>
      </c>
      <c r="AD34" s="10" t="n">
        <v>0.435645490884781</v>
      </c>
      <c r="AE34" s="10" t="n">
        <v>0.429564386606216</v>
      </c>
      <c r="AF34" s="10" t="n">
        <v>0.424697011709213</v>
      </c>
      <c r="AG34" s="10" t="n">
        <v>0.418397545814514</v>
      </c>
      <c r="AH34" s="10" t="n">
        <v>0.240170672535896</v>
      </c>
      <c r="AI34" s="10" t="n">
        <v>0.253421545028687</v>
      </c>
      <c r="AJ34" s="10" t="n">
        <v>0.246674686670303</v>
      </c>
      <c r="AK34" s="10" t="n">
        <v>6.79956483840942</v>
      </c>
      <c r="AL34" s="10" t="n">
        <v>6.78600788116455</v>
      </c>
      <c r="AM34" s="10" t="n">
        <v>6.70616722106934</v>
      </c>
      <c r="AN34" s="10" t="n">
        <v>6.6715726852417</v>
      </c>
      <c r="AO34" s="10" t="n">
        <v>6.23961782455444</v>
      </c>
      <c r="AP34" s="10" t="n">
        <v>4.17509984970093</v>
      </c>
      <c r="AQ34" s="10" t="n">
        <v>5.8900408744812</v>
      </c>
      <c r="AR34" s="10" t="n">
        <v>5.8900408744812</v>
      </c>
      <c r="AS34" s="10" t="n">
        <v>3.76674294471741</v>
      </c>
      <c r="AT34" s="10" t="n">
        <v>3.66317391395569</v>
      </c>
      <c r="AU34" s="10" t="n">
        <v>3.59963655471802</v>
      </c>
      <c r="AV34" s="10" t="n">
        <v>3.55202054977417</v>
      </c>
      <c r="AW34" s="10" t="n">
        <v>3.5434262752533</v>
      </c>
      <c r="AX34" s="10" t="n">
        <v>3.51580786705017</v>
      </c>
      <c r="AY34" s="10" t="n">
        <v>1.40673398971558</v>
      </c>
      <c r="AZ34" s="10" t="n">
        <v>1.57091677188873</v>
      </c>
      <c r="BA34" s="10" t="n">
        <v>1.46965408325195</v>
      </c>
    </row>
    <row r="35" customFormat="false" ht="12.75" hidden="false" customHeight="false" outlineLevel="0" collapsed="false">
      <c r="B35" s="9" t="n">
        <v>42417</v>
      </c>
      <c r="C35" s="10" t="n">
        <v>580.543212890625</v>
      </c>
      <c r="D35" s="10" t="n">
        <v>580.332946777344</v>
      </c>
      <c r="E35" s="10" t="n">
        <v>581.212158203125</v>
      </c>
      <c r="F35" s="10" t="n">
        <v>584.482177734375</v>
      </c>
      <c r="G35" s="10" t="n">
        <v>552.978942871094</v>
      </c>
      <c r="H35" s="10" t="n">
        <v>653.959655761719</v>
      </c>
      <c r="I35" s="10" t="n">
        <v>548.214599609375</v>
      </c>
      <c r="J35" s="10" t="n">
        <v>548.214599609375</v>
      </c>
      <c r="K35" s="10" t="n">
        <v>683.283874511719</v>
      </c>
      <c r="L35" s="10" t="n">
        <v>691.352783203125</v>
      </c>
      <c r="M35" s="10" t="n">
        <v>694.1962890625</v>
      </c>
      <c r="N35" s="10" t="n">
        <v>691.011047363281</v>
      </c>
      <c r="O35" s="10" t="n">
        <v>686.131469726563</v>
      </c>
      <c r="P35" s="10" t="n">
        <v>680.438354492188</v>
      </c>
      <c r="Q35" s="10" t="n">
        <v>648.94091796875</v>
      </c>
      <c r="R35" s="10" t="n">
        <v>553.616577148438</v>
      </c>
      <c r="S35" s="10" t="n">
        <v>568.388916015625</v>
      </c>
      <c r="T35" s="10" t="n">
        <v>0.313159883022308</v>
      </c>
      <c r="U35" s="10" t="n">
        <v>0.313043624162674</v>
      </c>
      <c r="V35" s="10" t="n">
        <v>0.313506156206131</v>
      </c>
      <c r="W35" s="10" t="n">
        <v>0.315382212400436</v>
      </c>
      <c r="X35" s="10" t="n">
        <v>0.302728474140167</v>
      </c>
      <c r="Y35" s="10" t="n">
        <v>0.394569128751755</v>
      </c>
      <c r="Z35" s="10" t="n">
        <v>0.304214209318161</v>
      </c>
      <c r="AA35" s="10" t="n">
        <v>0.304214209318161</v>
      </c>
      <c r="AB35" s="10" t="n">
        <v>0.423748195171356</v>
      </c>
      <c r="AC35" s="10" t="n">
        <v>0.431369602680206</v>
      </c>
      <c r="AD35" s="10" t="n">
        <v>0.434516876935959</v>
      </c>
      <c r="AE35" s="10" t="n">
        <v>0.432669997215271</v>
      </c>
      <c r="AF35" s="10" t="n">
        <v>0.428621411323547</v>
      </c>
      <c r="AG35" s="10" t="n">
        <v>0.423240810632706</v>
      </c>
      <c r="AH35" s="10" t="n">
        <v>0.255791246891022</v>
      </c>
      <c r="AI35" s="10" t="n">
        <v>0.244669541716576</v>
      </c>
      <c r="AJ35" s="10" t="n">
        <v>0.244250237941742</v>
      </c>
      <c r="AK35" s="10" t="n">
        <v>6.82089710235596</v>
      </c>
      <c r="AL35" s="10" t="n">
        <v>6.80897617340088</v>
      </c>
      <c r="AM35" s="10" t="n">
        <v>6.72586154937744</v>
      </c>
      <c r="AN35" s="10" t="n">
        <v>6.66757249832153</v>
      </c>
      <c r="AO35" s="10" t="n">
        <v>6.26331186294556</v>
      </c>
      <c r="AP35" s="10" t="n">
        <v>4.17937278747559</v>
      </c>
      <c r="AQ35" s="10" t="n">
        <v>5.9733419418335</v>
      </c>
      <c r="AR35" s="10" t="n">
        <v>5.9733419418335</v>
      </c>
      <c r="AS35" s="10" t="n">
        <v>3.92351841926575</v>
      </c>
      <c r="AT35" s="10" t="n">
        <v>3.77810287475586</v>
      </c>
      <c r="AU35" s="10" t="n">
        <v>3.67815756797791</v>
      </c>
      <c r="AV35" s="10" t="n">
        <v>3.58061218261719</v>
      </c>
      <c r="AW35" s="10" t="n">
        <v>3.55377817153931</v>
      </c>
      <c r="AX35" s="10" t="n">
        <v>3.54142260551453</v>
      </c>
      <c r="AY35" s="10" t="n">
        <v>1.53564465045929</v>
      </c>
      <c r="AZ35" s="10" t="n">
        <v>1.47055912017822</v>
      </c>
      <c r="BA35" s="10" t="n">
        <v>1.44325137138367</v>
      </c>
    </row>
    <row r="36" customFormat="false" ht="12.75" hidden="false" customHeight="false" outlineLevel="0" collapsed="false">
      <c r="B36" s="9" t="n">
        <v>42418</v>
      </c>
      <c r="C36" s="10" t="n">
        <v>574.92724609375</v>
      </c>
      <c r="D36" s="10" t="n">
        <v>578.08349609375</v>
      </c>
      <c r="E36" s="10" t="n">
        <v>580.423034667969</v>
      </c>
      <c r="F36" s="10" t="n">
        <v>582.881469726563</v>
      </c>
      <c r="G36" s="10" t="n">
        <v>555.33544921875</v>
      </c>
      <c r="H36" s="10" t="n">
        <v>653.768310546875</v>
      </c>
      <c r="I36" s="10" t="n">
        <v>549.596069335938</v>
      </c>
      <c r="J36" s="10" t="n">
        <v>549.596069335938</v>
      </c>
      <c r="K36" s="10" t="n">
        <v>668.5068359375</v>
      </c>
      <c r="L36" s="10" t="n">
        <v>681.534912109375</v>
      </c>
      <c r="M36" s="10" t="n">
        <v>689.158874511719</v>
      </c>
      <c r="N36" s="10" t="n">
        <v>692.466857910156</v>
      </c>
      <c r="O36" s="10" t="n">
        <v>689.81982421875</v>
      </c>
      <c r="P36" s="10" t="n">
        <v>685.154724121094</v>
      </c>
      <c r="Q36" s="10" t="n">
        <v>694.381286621094</v>
      </c>
      <c r="R36" s="10" t="n">
        <v>560.060913085938</v>
      </c>
      <c r="S36" s="10" t="n">
        <v>569.503540039063</v>
      </c>
      <c r="T36" s="10" t="n">
        <v>0.31005984544754</v>
      </c>
      <c r="U36" s="10" t="n">
        <v>0.311798483133316</v>
      </c>
      <c r="V36" s="10" t="n">
        <v>0.313087582588196</v>
      </c>
      <c r="W36" s="10" t="n">
        <v>0.314471155405045</v>
      </c>
      <c r="X36" s="10" t="n">
        <v>0.303767085075378</v>
      </c>
      <c r="Y36" s="10" t="n">
        <v>0.394394040107727</v>
      </c>
      <c r="Z36" s="10" t="n">
        <v>0.303997367620468</v>
      </c>
      <c r="AA36" s="10" t="n">
        <v>0.303997367620468</v>
      </c>
      <c r="AB36" s="10" t="n">
        <v>0.410793662071228</v>
      </c>
      <c r="AC36" s="10" t="n">
        <v>0.422413527965546</v>
      </c>
      <c r="AD36" s="10" t="n">
        <v>0.429552584886551</v>
      </c>
      <c r="AE36" s="10" t="n">
        <v>0.433438241481781</v>
      </c>
      <c r="AF36" s="10" t="n">
        <v>0.431621640920639</v>
      </c>
      <c r="AG36" s="10" t="n">
        <v>0.427772343158722</v>
      </c>
      <c r="AH36" s="10" t="n">
        <v>0.291737377643585</v>
      </c>
      <c r="AI36" s="10" t="n">
        <v>0.238828152418137</v>
      </c>
      <c r="AJ36" s="10" t="n">
        <v>0.243038833141327</v>
      </c>
      <c r="AK36" s="10" t="n">
        <v>6.86754512786865</v>
      </c>
      <c r="AL36" s="10" t="n">
        <v>6.84157752990723</v>
      </c>
      <c r="AM36" s="10" t="n">
        <v>6.750084400177</v>
      </c>
      <c r="AN36" s="10" t="n">
        <v>6.68785381317139</v>
      </c>
      <c r="AO36" s="10" t="n">
        <v>6.28595638275147</v>
      </c>
      <c r="AP36" s="10" t="n">
        <v>4.18339109420776</v>
      </c>
      <c r="AQ36" s="10" t="n">
        <v>6.04282474517822</v>
      </c>
      <c r="AR36" s="10" t="n">
        <v>6.04282474517822</v>
      </c>
      <c r="AS36" s="10" t="n">
        <v>4.11886882781982</v>
      </c>
      <c r="AT36" s="10" t="n">
        <v>3.9320592880249</v>
      </c>
      <c r="AU36" s="10" t="n">
        <v>3.79328346252441</v>
      </c>
      <c r="AV36" s="10" t="n">
        <v>3.63687229156494</v>
      </c>
      <c r="AW36" s="10" t="n">
        <v>3.58100152015686</v>
      </c>
      <c r="AX36" s="10" t="n">
        <v>3.55051159858704</v>
      </c>
      <c r="AY36" s="10" t="n">
        <v>1.92644155025482</v>
      </c>
      <c r="AZ36" s="10" t="n">
        <v>1.39473366737366</v>
      </c>
      <c r="BA36" s="10" t="n">
        <v>1.43022239208221</v>
      </c>
    </row>
    <row r="37" customFormat="false" ht="12.75" hidden="false" customHeight="false" outlineLevel="0" collapsed="false">
      <c r="B37" s="9" t="n">
        <v>42419</v>
      </c>
      <c r="C37" s="10" t="n">
        <v>560.92724609375</v>
      </c>
      <c r="D37" s="10" t="n">
        <v>568.669799804688</v>
      </c>
      <c r="E37" s="10" t="n">
        <v>580.256896972656</v>
      </c>
      <c r="F37" s="10" t="n">
        <v>581.072692871094</v>
      </c>
      <c r="G37" s="10" t="n">
        <v>557.172485351563</v>
      </c>
      <c r="H37" s="10" t="n">
        <v>653.630798339844</v>
      </c>
      <c r="I37" s="10" t="n">
        <v>551.14111328125</v>
      </c>
      <c r="J37" s="10" t="n">
        <v>551.14111328125</v>
      </c>
      <c r="K37" s="10" t="n">
        <v>650.884094238281</v>
      </c>
      <c r="L37" s="10" t="n">
        <v>667.629028320313</v>
      </c>
      <c r="M37" s="10" t="n">
        <v>679.628601074219</v>
      </c>
      <c r="N37" s="10" t="n">
        <v>690.362976074219</v>
      </c>
      <c r="O37" s="10" t="n">
        <v>691.407592773438</v>
      </c>
      <c r="P37" s="10" t="n">
        <v>688.9677734375</v>
      </c>
      <c r="Q37" s="10" t="n">
        <v>683.684143066406</v>
      </c>
      <c r="R37" s="10" t="n">
        <v>563.432434082031</v>
      </c>
      <c r="S37" s="10" t="n">
        <v>574.536376953125</v>
      </c>
      <c r="T37" s="10" t="n">
        <v>0.302331835031509</v>
      </c>
      <c r="U37" s="10" t="n">
        <v>0.306594878435135</v>
      </c>
      <c r="V37" s="10" t="n">
        <v>0.312997430562973</v>
      </c>
      <c r="W37" s="10" t="n">
        <v>0.313467651605606</v>
      </c>
      <c r="X37" s="10" t="n">
        <v>0.304554730653763</v>
      </c>
      <c r="Y37" s="10" t="n">
        <v>0.394266784191132</v>
      </c>
      <c r="Z37" s="10" t="n">
        <v>0.304039806127548</v>
      </c>
      <c r="AA37" s="10" t="n">
        <v>0.304039806127548</v>
      </c>
      <c r="AB37" s="10" t="n">
        <v>0.395612329244614</v>
      </c>
      <c r="AC37" s="10" t="n">
        <v>0.410186290740967</v>
      </c>
      <c r="AD37" s="10" t="n">
        <v>0.420887142419815</v>
      </c>
      <c r="AE37" s="10" t="n">
        <v>0.431069701910019</v>
      </c>
      <c r="AF37" s="10" t="n">
        <v>0.432579845190048</v>
      </c>
      <c r="AG37" s="10" t="n">
        <v>0.430979251861572</v>
      </c>
      <c r="AH37" s="10" t="n">
        <v>0.395233511924744</v>
      </c>
      <c r="AI37" s="10" t="n">
        <v>0.233678549528122</v>
      </c>
      <c r="AJ37" s="10" t="n">
        <v>0.243372529745102</v>
      </c>
      <c r="AK37" s="10" t="n">
        <v>6.94453477859497</v>
      </c>
      <c r="AL37" s="10" t="n">
        <v>6.90199184417725</v>
      </c>
      <c r="AM37" s="10" t="n">
        <v>6.77294301986694</v>
      </c>
      <c r="AN37" s="10" t="n">
        <v>6.71746969223023</v>
      </c>
      <c r="AO37" s="10" t="n">
        <v>6.30679178237915</v>
      </c>
      <c r="AP37" s="10" t="n">
        <v>4.18637180328369</v>
      </c>
      <c r="AQ37" s="10" t="n">
        <v>6.10132932662964</v>
      </c>
      <c r="AR37" s="10" t="n">
        <v>6.10132932662964</v>
      </c>
      <c r="AS37" s="10" t="n">
        <v>4.34416580200195</v>
      </c>
      <c r="AT37" s="10" t="n">
        <v>4.12213897705078</v>
      </c>
      <c r="AU37" s="10" t="n">
        <v>3.94577574729919</v>
      </c>
      <c r="AV37" s="10" t="n">
        <v>3.72569847106934</v>
      </c>
      <c r="AW37" s="10" t="n">
        <v>3.63358545303345</v>
      </c>
      <c r="AX37" s="10" t="n">
        <v>3.57192778587341</v>
      </c>
      <c r="AY37" s="10" t="n">
        <v>3.21998167037964</v>
      </c>
      <c r="AZ37" s="10" t="n">
        <v>1.32923114299774</v>
      </c>
      <c r="BA37" s="10" t="n">
        <v>1.43229007720947</v>
      </c>
    </row>
    <row r="38" customFormat="false" ht="12.75" hidden="false" customHeight="false" outlineLevel="0" collapsed="false">
      <c r="B38" s="9" t="n">
        <v>42420</v>
      </c>
      <c r="C38" s="10" t="n">
        <v>546.659484863281</v>
      </c>
      <c r="D38" s="10" t="n">
        <v>554.510437011719</v>
      </c>
      <c r="E38" s="10" t="n">
        <v>580.075317382813</v>
      </c>
      <c r="F38" s="10" t="n">
        <v>579.599182128906</v>
      </c>
      <c r="G38" s="10" t="n">
        <v>558.370727539063</v>
      </c>
      <c r="H38" s="10" t="n">
        <v>653.5712890625</v>
      </c>
      <c r="I38" s="10" t="n">
        <v>552.676940917969</v>
      </c>
      <c r="J38" s="10" t="n">
        <v>552.676940917969</v>
      </c>
      <c r="K38" s="10" t="n">
        <v>632.305114746094</v>
      </c>
      <c r="L38" s="10" t="n">
        <v>651.037780761719</v>
      </c>
      <c r="M38" s="10" t="n">
        <v>666.333129882813</v>
      </c>
      <c r="N38" s="10" t="n">
        <v>684.219299316406</v>
      </c>
      <c r="O38" s="10" t="n">
        <v>689.781860351563</v>
      </c>
      <c r="P38" s="10" t="n">
        <v>691.26416015625</v>
      </c>
      <c r="Q38" s="10" t="n">
        <v>678.493774414063</v>
      </c>
      <c r="R38" s="10" t="n">
        <v>560.140869140625</v>
      </c>
      <c r="S38" s="10" t="n">
        <v>583.772705078125</v>
      </c>
      <c r="T38" s="10" t="n">
        <v>0.294456034898758</v>
      </c>
      <c r="U38" s="10" t="n">
        <v>0.298778623342514</v>
      </c>
      <c r="V38" s="10" t="n">
        <v>0.31291726231575</v>
      </c>
      <c r="W38" s="10" t="n">
        <v>0.312565445899963</v>
      </c>
      <c r="X38" s="10" t="n">
        <v>0.305032104253769</v>
      </c>
      <c r="Y38" s="10" t="n">
        <v>0.394211202859879</v>
      </c>
      <c r="Z38" s="10" t="n">
        <v>0.30421656370163</v>
      </c>
      <c r="AA38" s="10" t="n">
        <v>0.30421656370163</v>
      </c>
      <c r="AB38" s="10" t="n">
        <v>0.379676520824432</v>
      </c>
      <c r="AC38" s="10" t="n">
        <v>0.395827949047089</v>
      </c>
      <c r="AD38" s="10" t="n">
        <v>0.409177631139755</v>
      </c>
      <c r="AE38" s="10" t="n">
        <v>0.425275325775147</v>
      </c>
      <c r="AF38" s="10" t="n">
        <v>0.430672496557236</v>
      </c>
      <c r="AG38" s="10" t="n">
        <v>0.432588994503021</v>
      </c>
      <c r="AH38" s="10" t="n">
        <v>0.414988547563553</v>
      </c>
      <c r="AI38" s="10" t="n">
        <v>0.228459060192108</v>
      </c>
      <c r="AJ38" s="10" t="n">
        <v>0.246944710612297</v>
      </c>
      <c r="AK38" s="10" t="n">
        <v>7.01926374435425</v>
      </c>
      <c r="AL38" s="10" t="n">
        <v>6.97810935974121</v>
      </c>
      <c r="AM38" s="10" t="n">
        <v>6.79767179489136</v>
      </c>
      <c r="AN38" s="10" t="n">
        <v>6.75036811828613</v>
      </c>
      <c r="AO38" s="10" t="n">
        <v>6.32493257522583</v>
      </c>
      <c r="AP38" s="10" t="n">
        <v>4.18769407272339</v>
      </c>
      <c r="AQ38" s="10" t="n">
        <v>6.15086174011231</v>
      </c>
      <c r="AR38" s="10" t="n">
        <v>6.15086174011231</v>
      </c>
      <c r="AS38" s="10" t="n">
        <v>4.58577871322632</v>
      </c>
      <c r="AT38" s="10" t="n">
        <v>4.34006452560425</v>
      </c>
      <c r="AU38" s="10" t="n">
        <v>4.13217830657959</v>
      </c>
      <c r="AV38" s="10" t="n">
        <v>3.84953117370605</v>
      </c>
      <c r="AW38" s="10" t="n">
        <v>3.71708631515503</v>
      </c>
      <c r="AX38" s="10" t="n">
        <v>3.61988472938538</v>
      </c>
      <c r="AY38" s="10" t="n">
        <v>3.47958874702454</v>
      </c>
      <c r="AZ38" s="10" t="n">
        <v>1.26865410804749</v>
      </c>
      <c r="BA38" s="10" t="n">
        <v>1.4695291519165</v>
      </c>
    </row>
    <row r="39" customFormat="false" ht="12.75" hidden="false" customHeight="false" outlineLevel="0" collapsed="false">
      <c r="B39" s="9" t="n">
        <v>42421</v>
      </c>
      <c r="C39" s="10" t="n">
        <v>538.600463867188</v>
      </c>
      <c r="D39" s="10" t="n">
        <v>543.020751953125</v>
      </c>
      <c r="E39" s="10" t="n">
        <v>577.345092773438</v>
      </c>
      <c r="F39" s="10" t="n">
        <v>579.683471679688</v>
      </c>
      <c r="G39" s="10" t="n">
        <v>559.298828125</v>
      </c>
      <c r="H39" s="10" t="n">
        <v>653.543701171875</v>
      </c>
      <c r="I39" s="10" t="n">
        <v>554.102111816406</v>
      </c>
      <c r="J39" s="10" t="n">
        <v>554.102111816406</v>
      </c>
      <c r="K39" s="10" t="n">
        <v>614.486328125</v>
      </c>
      <c r="L39" s="10" t="n">
        <v>633.421264648438</v>
      </c>
      <c r="M39" s="10" t="n">
        <v>650.533020019531</v>
      </c>
      <c r="N39" s="10" t="n">
        <v>674.208923339844</v>
      </c>
      <c r="O39" s="10" t="n">
        <v>684.374145507813</v>
      </c>
      <c r="P39" s="10" t="n">
        <v>690.502136230469</v>
      </c>
      <c r="Q39" s="10" t="n">
        <v>678.253723144531</v>
      </c>
      <c r="R39" s="10" t="n">
        <v>548.102966308594</v>
      </c>
      <c r="S39" s="10" t="n">
        <v>594.032653808594</v>
      </c>
      <c r="T39" s="10" t="n">
        <v>0.290007442235947</v>
      </c>
      <c r="U39" s="10" t="n">
        <v>0.292442113161087</v>
      </c>
      <c r="V39" s="10" t="n">
        <v>0.311450451612473</v>
      </c>
      <c r="W39" s="10" t="n">
        <v>0.312669694423676</v>
      </c>
      <c r="X39" s="10" t="n">
        <v>0.305381745100021</v>
      </c>
      <c r="Y39" s="10" t="n">
        <v>0.394185304641724</v>
      </c>
      <c r="Z39" s="10" t="n">
        <v>0.304446637630463</v>
      </c>
      <c r="AA39" s="10" t="n">
        <v>0.304446637630463</v>
      </c>
      <c r="AB39" s="10" t="n">
        <v>0.364318311214447</v>
      </c>
      <c r="AC39" s="10" t="n">
        <v>0.380647718906403</v>
      </c>
      <c r="AD39" s="10" t="n">
        <v>0.39545738697052</v>
      </c>
      <c r="AE39" s="10" t="n">
        <v>0.416278690099716</v>
      </c>
      <c r="AF39" s="10" t="n">
        <v>0.425528883934021</v>
      </c>
      <c r="AG39" s="10" t="n">
        <v>0.431423485279083</v>
      </c>
      <c r="AH39" s="10" t="n">
        <v>0.418482154607773</v>
      </c>
      <c r="AI39" s="10" t="n">
        <v>0.222612425684929</v>
      </c>
      <c r="AJ39" s="10" t="n">
        <v>0.256563425064087</v>
      </c>
      <c r="AK39" s="10" t="n">
        <v>7.06908130645752</v>
      </c>
      <c r="AL39" s="10" t="n">
        <v>7.04169034957886</v>
      </c>
      <c r="AM39" s="10" t="n">
        <v>6.83189010620117</v>
      </c>
      <c r="AN39" s="10" t="n">
        <v>6.7778000831604</v>
      </c>
      <c r="AO39" s="10" t="n">
        <v>6.34220457077026</v>
      </c>
      <c r="AP39" s="10" t="n">
        <v>4.18831872940064</v>
      </c>
      <c r="AQ39" s="10" t="n">
        <v>6.19308042526245</v>
      </c>
      <c r="AR39" s="10" t="n">
        <v>6.19308042526245</v>
      </c>
      <c r="AS39" s="10" t="n">
        <v>4.82882308959961</v>
      </c>
      <c r="AT39" s="10" t="n">
        <v>4.57366991043091</v>
      </c>
      <c r="AU39" s="10" t="n">
        <v>4.34451580047607</v>
      </c>
      <c r="AV39" s="10" t="n">
        <v>4.00751066207886</v>
      </c>
      <c r="AW39" s="10" t="n">
        <v>3.83434581756592</v>
      </c>
      <c r="AX39" s="10" t="n">
        <v>3.69278621673584</v>
      </c>
      <c r="AY39" s="10" t="n">
        <v>3.51643228530884</v>
      </c>
      <c r="AZ39" s="10" t="n">
        <v>1.20868515968323</v>
      </c>
      <c r="BA39" s="10" t="n">
        <v>1.58011960983276</v>
      </c>
    </row>
    <row r="40" customFormat="false" ht="12.75" hidden="false" customHeight="false" outlineLevel="0" collapsed="false">
      <c r="B40" s="9" t="n">
        <v>42422</v>
      </c>
      <c r="C40" s="10" t="n">
        <v>536.387878417969</v>
      </c>
      <c r="D40" s="10" t="n">
        <v>537.584533691406</v>
      </c>
      <c r="E40" s="10" t="n">
        <v>569.683349609375</v>
      </c>
      <c r="F40" s="10" t="n">
        <v>580.149047851563</v>
      </c>
      <c r="G40" s="10" t="n">
        <v>560.76904296875</v>
      </c>
      <c r="H40" s="10" t="n">
        <v>653.538696289063</v>
      </c>
      <c r="I40" s="10" t="n">
        <v>555.480224609375</v>
      </c>
      <c r="J40" s="10" t="n">
        <v>555.480224609375</v>
      </c>
      <c r="K40" s="10" t="n">
        <v>598.669555664063</v>
      </c>
      <c r="L40" s="10" t="n">
        <v>616.320983886719</v>
      </c>
      <c r="M40" s="10" t="n">
        <v>633.712951660156</v>
      </c>
      <c r="N40" s="10" t="n">
        <v>661.084594726563</v>
      </c>
      <c r="O40" s="10" t="n">
        <v>675.228759765625</v>
      </c>
      <c r="P40" s="10" t="n">
        <v>685.747863769531</v>
      </c>
      <c r="Q40" s="10" t="n">
        <v>680.606201171875</v>
      </c>
      <c r="R40" s="10" t="n">
        <v>526.876831054688</v>
      </c>
      <c r="S40" s="10" t="n">
        <v>603.5966796875</v>
      </c>
      <c r="T40" s="10" t="n">
        <v>0.288786113262177</v>
      </c>
      <c r="U40" s="10" t="n">
        <v>0.289443999528885</v>
      </c>
      <c r="V40" s="10" t="n">
        <v>0.307172268629074</v>
      </c>
      <c r="W40" s="10" t="n">
        <v>0.312936395406723</v>
      </c>
      <c r="X40" s="10" t="n">
        <v>0.306003928184509</v>
      </c>
      <c r="Y40" s="10" t="n">
        <v>0.394180595874786</v>
      </c>
      <c r="Z40" s="10" t="n">
        <v>0.304738163948059</v>
      </c>
      <c r="AA40" s="10" t="n">
        <v>0.304738163948059</v>
      </c>
      <c r="AB40" s="10" t="n">
        <v>0.350508213043213</v>
      </c>
      <c r="AC40" s="10" t="n">
        <v>0.365852147340775</v>
      </c>
      <c r="AD40" s="10" t="n">
        <v>0.380907744169235</v>
      </c>
      <c r="AE40" s="10" t="n">
        <v>0.404736399650574</v>
      </c>
      <c r="AF40" s="10" t="n">
        <v>0.417264670133591</v>
      </c>
      <c r="AG40" s="10" t="n">
        <v>0.426816821098328</v>
      </c>
      <c r="AH40" s="10" t="n">
        <v>0.423373907804489</v>
      </c>
      <c r="AI40" s="10" t="n">
        <v>0.215516641736031</v>
      </c>
      <c r="AJ40" s="10" t="n">
        <v>0.270388782024384</v>
      </c>
      <c r="AK40" s="10" t="n">
        <v>7.09546089172363</v>
      </c>
      <c r="AL40" s="10" t="n">
        <v>7.08098030090332</v>
      </c>
      <c r="AM40" s="10" t="n">
        <v>6.88503074645996</v>
      </c>
      <c r="AN40" s="10" t="n">
        <v>6.80128765106201</v>
      </c>
      <c r="AO40" s="10" t="n">
        <v>6.36356115341187</v>
      </c>
      <c r="AP40" s="10" t="n">
        <v>4.18843412399292</v>
      </c>
      <c r="AQ40" s="10" t="n">
        <v>6.2300500869751</v>
      </c>
      <c r="AR40" s="10" t="n">
        <v>6.2300500869751</v>
      </c>
      <c r="AS40" s="10" t="n">
        <v>5.06053113937378</v>
      </c>
      <c r="AT40" s="10" t="n">
        <v>4.80972385406494</v>
      </c>
      <c r="AU40" s="10" t="n">
        <v>4.57166767120361</v>
      </c>
      <c r="AV40" s="10" t="n">
        <v>4.19494771957398</v>
      </c>
      <c r="AW40" s="10" t="n">
        <v>3.98499655723572</v>
      </c>
      <c r="AX40" s="10" t="n">
        <v>3.80794095993042</v>
      </c>
      <c r="AY40" s="10" t="n">
        <v>3.54145312309265</v>
      </c>
      <c r="AZ40" s="10" t="n">
        <v>1.141526222229</v>
      </c>
      <c r="BA40" s="10" t="n">
        <v>1.74369204044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49</v>
      </c>
      <c r="B1" s="13" t="s">
        <v>50</v>
      </c>
      <c r="C1" s="14" t="s">
        <v>51</v>
      </c>
      <c r="D1" s="15" t="s">
        <v>52</v>
      </c>
      <c r="E1" s="16"/>
      <c r="F1" s="16"/>
      <c r="G1" s="16"/>
      <c r="H1" s="16" t="s">
        <v>53</v>
      </c>
      <c r="I1" s="16"/>
    </row>
    <row r="2" customFormat="false" ht="12.75" hidden="false" customHeight="false" outlineLevel="0" collapsed="false">
      <c r="A2" s="17" t="s">
        <v>54</v>
      </c>
      <c r="B2" s="3" t="s">
        <v>55</v>
      </c>
      <c r="C2" s="18" t="n">
        <v>42394</v>
      </c>
      <c r="D2" s="19" t="s">
        <v>56</v>
      </c>
      <c r="E2" s="16" t="str">
        <f aca="false">A2&amp;"+FROM-ALL"</f>
        <v>20160202-21A+FROM-ALL</v>
      </c>
      <c r="F2" s="16"/>
      <c r="G2" s="20"/>
      <c r="H2" s="19" t="s">
        <v>56</v>
      </c>
    </row>
    <row r="3" customFormat="false" ht="12.75" hidden="false" customHeight="false" outlineLevel="0" collapsed="false">
      <c r="A3" s="21" t="s">
        <v>57</v>
      </c>
      <c r="B3" s="3" t="s">
        <v>58</v>
      </c>
      <c r="C3" s="22" t="n">
        <v>2400</v>
      </c>
      <c r="D3" s="19" t="s">
        <v>59</v>
      </c>
      <c r="E3" s="0" t="str">
        <f aca="false">A3</f>
        <v>ca-aq-qual.dss</v>
      </c>
      <c r="F3" s="16"/>
      <c r="G3" s="16"/>
      <c r="H3" s="19" t="s">
        <v>59</v>
      </c>
    </row>
    <row r="4" customFormat="false" ht="12.75" hidden="false" customHeight="false" outlineLevel="0" collapsed="false">
      <c r="B4" s="3" t="s">
        <v>60</v>
      </c>
      <c r="C4" s="18" t="n">
        <v>42421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61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2</v>
      </c>
      <c r="B6" s="3" t="s">
        <v>63</v>
      </c>
      <c r="C6" s="14" t="s">
        <v>64</v>
      </c>
      <c r="D6" s="23" t="s">
        <v>10</v>
      </c>
      <c r="E6" s="23" t="s">
        <v>12</v>
      </c>
      <c r="F6" s="23" t="s">
        <v>30</v>
      </c>
      <c r="G6" s="24" t="s">
        <v>34</v>
      </c>
      <c r="H6" s="23" t="s">
        <v>35</v>
      </c>
      <c r="I6" s="23" t="s">
        <v>37</v>
      </c>
    </row>
    <row r="7" customFormat="false" ht="12.75" hidden="false" customHeight="false" outlineLevel="0" collapsed="false">
      <c r="A7" s="16" t="s">
        <v>65</v>
      </c>
      <c r="B7" s="25" t="s">
        <v>31</v>
      </c>
      <c r="C7" s="14" t="str">
        <f aca="false">CONCATENATE("/",D7,"/",E7,"/",F7,"/",G7,"/",H7,"/",I7,"/")</f>
        <v>/QUAL8.0.6/ck_01/EC//1DAY/20160202-21A+FROM-ALL/</v>
      </c>
      <c r="D7" s="16" t="s">
        <v>11</v>
      </c>
      <c r="E7" s="16" t="s">
        <v>13</v>
      </c>
      <c r="F7" s="16" t="str">
        <f aca="false">B7</f>
        <v>EC</v>
      </c>
      <c r="G7" s="16"/>
      <c r="H7" s="16" t="s">
        <v>36</v>
      </c>
      <c r="I7" s="16" t="str">
        <f aca="false">$E$2</f>
        <v>20160202-21A+FROM-ALL</v>
      </c>
    </row>
    <row r="8" customFormat="false" ht="12.75" hidden="false" customHeight="false" outlineLevel="0" collapsed="false">
      <c r="A8" s="16" t="s">
        <v>66</v>
      </c>
      <c r="B8" s="25" t="s">
        <v>31</v>
      </c>
      <c r="C8" s="14" t="str">
        <f aca="false">CONCATENATE("/",D8,"/",E8,"/",F8,"/",G8,"/",H8,"/",I8,"/")</f>
        <v>/QUAL8.0.6/ck_02/EC//1DAY/20160202-21A+FROM-ALL/</v>
      </c>
      <c r="D8" s="16" t="s">
        <v>11</v>
      </c>
      <c r="E8" s="16" t="s">
        <v>14</v>
      </c>
      <c r="F8" s="16" t="str">
        <f aca="false">B8</f>
        <v>EC</v>
      </c>
      <c r="G8" s="16"/>
      <c r="H8" s="16" t="s">
        <v>36</v>
      </c>
      <c r="I8" s="16" t="str">
        <f aca="false">$E$2</f>
        <v>20160202-21A+FROM-ALL</v>
      </c>
    </row>
    <row r="9" customFormat="false" ht="12.75" hidden="false" customHeight="false" outlineLevel="0" collapsed="false">
      <c r="A9" s="16" t="s">
        <v>67</v>
      </c>
      <c r="B9" s="25" t="s">
        <v>31</v>
      </c>
      <c r="C9" s="14" t="str">
        <f aca="false">CONCATENATE("/",D9,"/",E9,"/",F9,"/",G9,"/",H9,"/",I9,"/")</f>
        <v>/QUAL8.0.6/ck_613/EC//1DAY/20160202-21A+FROM-ALL/</v>
      </c>
      <c r="D9" s="16" t="s">
        <v>11</v>
      </c>
      <c r="E9" s="16" t="s">
        <v>15</v>
      </c>
      <c r="F9" s="16" t="str">
        <f aca="false">B9</f>
        <v>EC</v>
      </c>
      <c r="G9" s="16"/>
      <c r="H9" s="16" t="s">
        <v>36</v>
      </c>
      <c r="I9" s="16" t="str">
        <f aca="false">$E$2</f>
        <v>20160202-21A+FROM-ALL</v>
      </c>
    </row>
    <row r="10" customFormat="false" ht="12.75" hidden="false" customHeight="false" outlineLevel="0" collapsed="false">
      <c r="A10" s="0" t="s">
        <v>68</v>
      </c>
      <c r="B10" s="25" t="s">
        <v>31</v>
      </c>
      <c r="C10" s="14" t="str">
        <f aca="false">CONCATENATE("/",D10,"/",E10,"/",F10,"/",G10,"/",H10,"/",I10,"/")</f>
        <v>/QUAL8.0.6/ck_12/EC//1DAY/20160202-21A+FROM-ALL/</v>
      </c>
      <c r="D10" s="16" t="s">
        <v>11</v>
      </c>
      <c r="E10" s="26" t="s">
        <v>16</v>
      </c>
      <c r="F10" s="16" t="str">
        <f aca="false">B10</f>
        <v>EC</v>
      </c>
      <c r="G10" s="16"/>
      <c r="H10" s="16" t="s">
        <v>36</v>
      </c>
      <c r="I10" s="16" t="str">
        <f aca="false">$E$2</f>
        <v>20160202-21A+FROM-ALL</v>
      </c>
    </row>
    <row r="11" customFormat="false" ht="12.75" hidden="false" customHeight="false" outlineLevel="0" collapsed="false">
      <c r="A11" s="0" t="s">
        <v>69</v>
      </c>
      <c r="B11" s="25" t="s">
        <v>31</v>
      </c>
      <c r="C11" s="14" t="str">
        <f aca="false">CONCATENATE("/",D11,"/",E11,"/",F11,"/",G11,"/",H11,"/",I11,"/")</f>
        <v>/QUAL8.0.6/ONEILLR/EC//1DAY/20160202-21A+FROM-ALL/</v>
      </c>
      <c r="D11" s="16" t="s">
        <v>11</v>
      </c>
      <c r="E11" s="26" t="s">
        <v>17</v>
      </c>
      <c r="F11" s="16" t="str">
        <f aca="false">B11</f>
        <v>EC</v>
      </c>
      <c r="H11" s="16" t="s">
        <v>36</v>
      </c>
      <c r="I11" s="16" t="str">
        <f aca="false">$E$2</f>
        <v>20160202-21A+FROM-ALL</v>
      </c>
    </row>
    <row r="12" customFormat="false" ht="12.75" hidden="false" customHeight="false" outlineLevel="0" collapsed="false">
      <c r="A12" s="20" t="s">
        <v>70</v>
      </c>
      <c r="B12" s="25" t="s">
        <v>31</v>
      </c>
      <c r="C12" s="14" t="str">
        <f aca="false">CONCATENATE("/",D12,"/",E12,"/",F12,"/",G12,"/",H12,"/",I12,"/")</f>
        <v>/QUAL8.0.6/SANLUISR/EC//1DAY/20160202-21A+FROM-ALL/</v>
      </c>
      <c r="D12" s="16" t="s">
        <v>11</v>
      </c>
      <c r="E12" s="16" t="s">
        <v>18</v>
      </c>
      <c r="F12" s="16" t="str">
        <f aca="false">B12</f>
        <v>EC</v>
      </c>
      <c r="G12" s="16"/>
      <c r="H12" s="16" t="s">
        <v>36</v>
      </c>
      <c r="I12" s="16" t="str">
        <f aca="false">$E$2</f>
        <v>20160202-21A+FROM-ALL</v>
      </c>
    </row>
    <row r="13" customFormat="false" ht="12.75" hidden="false" customHeight="false" outlineLevel="0" collapsed="false">
      <c r="A13" s="0" t="s">
        <v>71</v>
      </c>
      <c r="B13" s="25" t="s">
        <v>31</v>
      </c>
      <c r="C13" s="14" t="str">
        <f aca="false">CONCATENATE("/",D13,"/",E13,"/",F13,"/",G13,"/",H13,"/",I13,"/")</f>
        <v>/QUAL8.0.6/415_100/EC//1DAY/20160202-21A+FROM-ALL/</v>
      </c>
      <c r="D13" s="16" t="s">
        <v>11</v>
      </c>
      <c r="E13" s="16" t="s">
        <v>19</v>
      </c>
      <c r="F13" s="16" t="str">
        <f aca="false">B13</f>
        <v>EC</v>
      </c>
      <c r="G13" s="16"/>
      <c r="H13" s="16" t="s">
        <v>36</v>
      </c>
      <c r="I13" s="16" t="str">
        <f aca="false">$E$2</f>
        <v>20160202-21A+FROM-ALL</v>
      </c>
    </row>
    <row r="14" customFormat="false" ht="12.75" hidden="false" customHeight="false" outlineLevel="0" collapsed="false">
      <c r="A14" s="0" t="s">
        <v>72</v>
      </c>
      <c r="B14" s="25" t="s">
        <v>31</v>
      </c>
      <c r="C14" s="14" t="str">
        <f aca="false">CONCATENATE("/",D14,"/",E14,"/",F14,"/",G14,"/",H14,"/",I14,"/")</f>
        <v>/QUAL8.0.6/ck_13/EC//1DAY/20160202-21A+FROM-ALL/</v>
      </c>
      <c r="D14" s="16" t="s">
        <v>11</v>
      </c>
      <c r="E14" s="16" t="s">
        <v>20</v>
      </c>
      <c r="F14" s="16" t="str">
        <f aca="false">B14</f>
        <v>EC</v>
      </c>
      <c r="G14" s="16"/>
      <c r="H14" s="16" t="s">
        <v>36</v>
      </c>
      <c r="I14" s="16" t="str">
        <f aca="false">$E$2</f>
        <v>20160202-21A+FROM-ALL</v>
      </c>
    </row>
    <row r="15" customFormat="false" ht="12.75" hidden="false" customHeight="false" outlineLevel="0" collapsed="false">
      <c r="A15" s="0" t="s">
        <v>73</v>
      </c>
      <c r="B15" s="25" t="s">
        <v>31</v>
      </c>
      <c r="C15" s="14" t="str">
        <f aca="false">CONCATENATE("/",D15,"/",E15,"/",F15,"/",G15,"/",H15,"/",I15,"/")</f>
        <v>/QUAL8.0.6/ck_21/EC//1DAY/20160202-21A+FROM-ALL/</v>
      </c>
      <c r="D15" s="16" t="s">
        <v>11</v>
      </c>
      <c r="E15" s="16" t="s">
        <v>21</v>
      </c>
      <c r="F15" s="16" t="str">
        <f aca="false">B15</f>
        <v>EC</v>
      </c>
      <c r="G15" s="16"/>
      <c r="H15" s="16" t="s">
        <v>36</v>
      </c>
      <c r="I15" s="16" t="str">
        <f aca="false">$E$2</f>
        <v>20160202-21A+FROM-ALL</v>
      </c>
    </row>
    <row r="16" customFormat="false" ht="12.75" hidden="false" customHeight="false" outlineLevel="0" collapsed="false">
      <c r="A16" s="0" t="s">
        <v>74</v>
      </c>
      <c r="B16" s="25" t="s">
        <v>31</v>
      </c>
      <c r="C16" s="14" t="str">
        <f aca="false">CONCATENATE("/",D16,"/",E16,"/",F16,"/",G16,"/",H16,"/",I16,"/")</f>
        <v>/QUAL8.0.6/ck_22/EC//1DAY/20160202-21A+FROM-ALL/</v>
      </c>
      <c r="D16" s="16" t="s">
        <v>11</v>
      </c>
      <c r="E16" s="16" t="s">
        <v>22</v>
      </c>
      <c r="F16" s="16" t="str">
        <f aca="false">B16</f>
        <v>EC</v>
      </c>
      <c r="G16" s="16"/>
      <c r="H16" s="16" t="s">
        <v>36</v>
      </c>
      <c r="I16" s="16" t="str">
        <f aca="false">$E$2</f>
        <v>20160202-21A+FROM-ALL</v>
      </c>
    </row>
    <row r="17" customFormat="false" ht="12.75" hidden="false" customHeight="false" outlineLevel="0" collapsed="false">
      <c r="A17" s="0" t="s">
        <v>75</v>
      </c>
      <c r="B17" s="25" t="s">
        <v>31</v>
      </c>
      <c r="C17" s="14" t="str">
        <f aca="false">CONCATENATE("/",D17,"/",E17,"/",F17,"/",G17,"/",H17,"/",I17,"/")</f>
        <v>/QUAL8.0.6/ck_23/EC//1DAY/20160202-21A+FROM-ALL/</v>
      </c>
      <c r="D17" s="16" t="s">
        <v>11</v>
      </c>
      <c r="E17" s="16" t="s">
        <v>23</v>
      </c>
      <c r="F17" s="16" t="str">
        <f aca="false">B17</f>
        <v>EC</v>
      </c>
      <c r="G17" s="16"/>
      <c r="H17" s="16" t="s">
        <v>36</v>
      </c>
      <c r="I17" s="16" t="str">
        <f aca="false">$E$2</f>
        <v>20160202-21A+FROM-ALL</v>
      </c>
    </row>
    <row r="18" customFormat="false" ht="12.75" hidden="false" customHeight="false" outlineLevel="0" collapsed="false">
      <c r="A18" s="0" t="s">
        <v>76</v>
      </c>
      <c r="B18" s="25" t="s">
        <v>31</v>
      </c>
      <c r="C18" s="14" t="str">
        <f aca="false">CONCATENATE("/",D18,"/",E18,"/",F18,"/",G18,"/",H18,"/",I18,"/")</f>
        <v>/QUAL8.0.6/ck_25/EC//1DAY/20160202-21A+FROM-ALL/</v>
      </c>
      <c r="D18" s="16" t="s">
        <v>11</v>
      </c>
      <c r="E18" s="16" t="s">
        <v>24</v>
      </c>
      <c r="F18" s="16" t="str">
        <f aca="false">B18</f>
        <v>EC</v>
      </c>
      <c r="G18" s="16"/>
      <c r="H18" s="16" t="s">
        <v>36</v>
      </c>
      <c r="I18" s="16" t="str">
        <f aca="false">$E$2</f>
        <v>20160202-21A+FROM-ALL</v>
      </c>
    </row>
    <row r="19" customFormat="false" ht="12.75" hidden="false" customHeight="false" outlineLevel="0" collapsed="false">
      <c r="A19" s="20" t="s">
        <v>77</v>
      </c>
      <c r="B19" s="25" t="s">
        <v>31</v>
      </c>
      <c r="C19" s="14" t="str">
        <f aca="false">CONCATENATE("/",D19,"/",E19,"/",F19,"/",G19,"/",H19,"/",I19,"/")</f>
        <v>/QUAL8.0.6/ck_27/EC//1DAY/20160202-21A+FROM-ALL/</v>
      </c>
      <c r="D19" s="16" t="s">
        <v>11</v>
      </c>
      <c r="E19" s="16" t="s">
        <v>25</v>
      </c>
      <c r="F19" s="16" t="str">
        <f aca="false">B19</f>
        <v>EC</v>
      </c>
      <c r="G19" s="16"/>
      <c r="H19" s="16" t="s">
        <v>36</v>
      </c>
      <c r="I19" s="16" t="str">
        <f aca="false">$E$2</f>
        <v>20160202-21A+FROM-ALL</v>
      </c>
    </row>
    <row r="20" customFormat="false" ht="12.75" hidden="false" customHeight="false" outlineLevel="0" collapsed="false">
      <c r="A20" s="0" t="s">
        <v>78</v>
      </c>
      <c r="B20" s="25" t="s">
        <v>31</v>
      </c>
      <c r="C20" s="14" t="str">
        <f aca="false">CONCATENATE("/",D20,"/",E20,"/",F20,"/",G20,"/",H20,"/",I20,"/")</f>
        <v>/QUAL8.0.6/ck_29/EC//1DAY/20160202-21A+FROM-ALL/</v>
      </c>
      <c r="D20" s="16" t="s">
        <v>11</v>
      </c>
      <c r="E20" s="16" t="s">
        <v>26</v>
      </c>
      <c r="F20" s="16" t="str">
        <f aca="false">B20</f>
        <v>EC</v>
      </c>
      <c r="H20" s="16" t="s">
        <v>36</v>
      </c>
      <c r="I20" s="16" t="str">
        <f aca="false">$E$2</f>
        <v>20160202-21A+FROM-ALL</v>
      </c>
    </row>
    <row r="21" customFormat="false" ht="12.75" hidden="false" customHeight="false" outlineLevel="0" collapsed="false">
      <c r="A21" s="0" t="s">
        <v>79</v>
      </c>
      <c r="B21" s="25" t="s">
        <v>31</v>
      </c>
      <c r="C21" s="14" t="str">
        <f aca="false">CONCATENATE("/",D21,"/",E21,"/",F21,"/",G21,"/",H21,"/",I21,"/")</f>
        <v>/QUAL8.0.6/ck_41/EC//1DAY/20160202-21A+FROM-ALL/</v>
      </c>
      <c r="D21" s="16" t="s">
        <v>11</v>
      </c>
      <c r="E21" s="16" t="s">
        <v>27</v>
      </c>
      <c r="F21" s="16" t="str">
        <f aca="false">B21</f>
        <v>EC</v>
      </c>
      <c r="H21" s="16" t="s">
        <v>36</v>
      </c>
      <c r="I21" s="16" t="str">
        <f aca="false">$E$2</f>
        <v>20160202-21A+FROM-ALL</v>
      </c>
    </row>
    <row r="22" customFormat="false" ht="12.75" hidden="false" customHeight="false" outlineLevel="0" collapsed="false">
      <c r="A22" s="20" t="s">
        <v>80</v>
      </c>
      <c r="B22" s="25" t="s">
        <v>31</v>
      </c>
      <c r="C22" s="14" t="str">
        <f aca="false">CONCATENATE("/",D22,"/",E22,"/",F22,"/",G22,"/",H22,"/",I22,"/")</f>
        <v>/QUAL8.0.6/ck_66/EC//1DAY/20160202-21A+FROM-ALL/</v>
      </c>
      <c r="D22" s="16" t="s">
        <v>11</v>
      </c>
      <c r="E22" s="16" t="s">
        <v>28</v>
      </c>
      <c r="F22" s="16" t="str">
        <f aca="false">B22</f>
        <v>EC</v>
      </c>
      <c r="H22" s="16" t="s">
        <v>36</v>
      </c>
      <c r="I22" s="16" t="str">
        <f aca="false">$E$2</f>
        <v>20160202-21A+FROM-ALL</v>
      </c>
    </row>
    <row r="23" customFormat="false" ht="12.75" hidden="false" customHeight="false" outlineLevel="0" collapsed="false">
      <c r="A23" s="20" t="s">
        <v>81</v>
      </c>
      <c r="B23" s="25" t="s">
        <v>31</v>
      </c>
      <c r="C23" s="14" t="str">
        <f aca="false">CONCATENATE("/",D23,"/",E23,"/",F23,"/",G23,"/",H23,"/",I23,"/")</f>
        <v>/QUAL8.0.6/ck_705/EC//1DAY/20160202-21A+FROM-ALL/</v>
      </c>
      <c r="D23" s="16" t="s">
        <v>11</v>
      </c>
      <c r="E23" s="16" t="s">
        <v>29</v>
      </c>
      <c r="F23" s="16" t="str">
        <f aca="false">B23</f>
        <v>EC</v>
      </c>
      <c r="H23" s="16" t="s">
        <v>36</v>
      </c>
      <c r="I23" s="16" t="str">
        <f aca="false">$E$2</f>
        <v>20160202-21A+FROM-ALL</v>
      </c>
    </row>
    <row r="24" customFormat="false" ht="12.75" hidden="false" customHeight="false" outlineLevel="0" collapsed="false">
      <c r="A24" s="16" t="s">
        <v>65</v>
      </c>
      <c r="B24" s="27" t="s">
        <v>32</v>
      </c>
      <c r="C24" s="14" t="str">
        <f aca="false">CONCATENATE("/",D24,"/",E24,"/",F24,"/",G24,"/",H24,"/",I24,"/")</f>
        <v>/QUAL8.0.6/ck_01/BR//1DAY/20160202-21A+FROM-ALL/</v>
      </c>
      <c r="D24" s="16" t="s">
        <v>11</v>
      </c>
      <c r="E24" s="16" t="s">
        <v>13</v>
      </c>
      <c r="F24" s="16" t="str">
        <f aca="false">B24</f>
        <v>BR</v>
      </c>
      <c r="G24" s="16"/>
      <c r="H24" s="16" t="s">
        <v>36</v>
      </c>
      <c r="I24" s="16" t="str">
        <f aca="false">$E$2</f>
        <v>20160202-21A+FROM-ALL</v>
      </c>
    </row>
    <row r="25" customFormat="false" ht="12.75" hidden="false" customHeight="false" outlineLevel="0" collapsed="false">
      <c r="A25" s="16" t="s">
        <v>66</v>
      </c>
      <c r="B25" s="27" t="s">
        <v>32</v>
      </c>
      <c r="C25" s="14" t="str">
        <f aca="false">CONCATENATE("/",D25,"/",E25,"/",F25,"/",G25,"/",H25,"/",I25,"/")</f>
        <v>/QUAL8.0.6/ck_02/BR//1DAY/20160202-21A+FROM-ALL/</v>
      </c>
      <c r="D25" s="16" t="s">
        <v>11</v>
      </c>
      <c r="E25" s="16" t="s">
        <v>14</v>
      </c>
      <c r="F25" s="16" t="str">
        <f aca="false">B25</f>
        <v>BR</v>
      </c>
      <c r="G25" s="16"/>
      <c r="H25" s="16" t="s">
        <v>36</v>
      </c>
      <c r="I25" s="16" t="str">
        <f aca="false">$E$2</f>
        <v>20160202-21A+FROM-ALL</v>
      </c>
    </row>
    <row r="26" customFormat="false" ht="12.75" hidden="false" customHeight="false" outlineLevel="0" collapsed="false">
      <c r="A26" s="16" t="s">
        <v>67</v>
      </c>
      <c r="B26" s="27" t="s">
        <v>32</v>
      </c>
      <c r="C26" s="14" t="str">
        <f aca="false">CONCATENATE("/",D26,"/",E26,"/",F26,"/",G26,"/",H26,"/",I26,"/")</f>
        <v>/QUAL8.0.6/ck_613/BR//1DAY/20160202-21A+FROM-ALL/</v>
      </c>
      <c r="D26" s="16" t="s">
        <v>11</v>
      </c>
      <c r="E26" s="16" t="s">
        <v>15</v>
      </c>
      <c r="F26" s="16" t="str">
        <f aca="false">B26</f>
        <v>BR</v>
      </c>
      <c r="G26" s="16"/>
      <c r="H26" s="16" t="s">
        <v>36</v>
      </c>
      <c r="I26" s="16" t="str">
        <f aca="false">$E$2</f>
        <v>20160202-21A+FROM-ALL</v>
      </c>
    </row>
    <row r="27" customFormat="false" ht="12.75" hidden="false" customHeight="false" outlineLevel="0" collapsed="false">
      <c r="A27" s="0" t="s">
        <v>68</v>
      </c>
      <c r="B27" s="27" t="s">
        <v>32</v>
      </c>
      <c r="C27" s="14" t="str">
        <f aca="false">CONCATENATE("/",D27,"/",E27,"/",F27,"/",G27,"/",H27,"/",I27,"/")</f>
        <v>/QUAL8.0.6/ck_12/BR//1DAY/20160202-21A+FROM-ALL/</v>
      </c>
      <c r="D27" s="16" t="s">
        <v>11</v>
      </c>
      <c r="E27" s="26" t="s">
        <v>16</v>
      </c>
      <c r="F27" s="16" t="str">
        <f aca="false">B27</f>
        <v>BR</v>
      </c>
      <c r="G27" s="16"/>
      <c r="H27" s="16" t="s">
        <v>36</v>
      </c>
      <c r="I27" s="16" t="str">
        <f aca="false">$E$2</f>
        <v>20160202-21A+FROM-ALL</v>
      </c>
    </row>
    <row r="28" customFormat="false" ht="12.75" hidden="false" customHeight="false" outlineLevel="0" collapsed="false">
      <c r="A28" s="0" t="s">
        <v>69</v>
      </c>
      <c r="B28" s="27" t="s">
        <v>32</v>
      </c>
      <c r="C28" s="14" t="str">
        <f aca="false">CONCATENATE("/",D28,"/",E28,"/",F28,"/",G28,"/",H28,"/",I28,"/")</f>
        <v>/QUAL8.0.6/ONEILLR/BR//1DAY/20160202-21A+FROM-ALL/</v>
      </c>
      <c r="D28" s="16" t="s">
        <v>11</v>
      </c>
      <c r="E28" s="26" t="s">
        <v>17</v>
      </c>
      <c r="F28" s="16" t="str">
        <f aca="false">B28</f>
        <v>BR</v>
      </c>
      <c r="H28" s="16" t="s">
        <v>36</v>
      </c>
      <c r="I28" s="16" t="str">
        <f aca="false">$E$2</f>
        <v>20160202-21A+FROM-ALL</v>
      </c>
    </row>
    <row r="29" customFormat="false" ht="12.75" hidden="false" customHeight="false" outlineLevel="0" collapsed="false">
      <c r="A29" s="0" t="s">
        <v>70</v>
      </c>
      <c r="B29" s="27" t="s">
        <v>32</v>
      </c>
      <c r="C29" s="14" t="str">
        <f aca="false">CONCATENATE("/",D29,"/",E29,"/",F29,"/",G29,"/",H29,"/",I29,"/")</f>
        <v>/QUAL8.0.6/SANLUISR/BR//1DAY/20160202-21A+FROM-ALL/</v>
      </c>
      <c r="D29" s="16" t="s">
        <v>11</v>
      </c>
      <c r="E29" s="16" t="s">
        <v>18</v>
      </c>
      <c r="F29" s="16" t="str">
        <f aca="false">B29</f>
        <v>BR</v>
      </c>
      <c r="G29" s="16"/>
      <c r="H29" s="16" t="s">
        <v>36</v>
      </c>
      <c r="I29" s="16" t="str">
        <f aca="false">$E$2</f>
        <v>20160202-21A+FROM-ALL</v>
      </c>
    </row>
    <row r="30" customFormat="false" ht="12.75" hidden="false" customHeight="false" outlineLevel="0" collapsed="false">
      <c r="A30" s="0" t="s">
        <v>71</v>
      </c>
      <c r="B30" s="27" t="s">
        <v>32</v>
      </c>
      <c r="C30" s="14" t="str">
        <f aca="false">CONCATENATE("/",D30,"/",E30,"/",F30,"/",G30,"/",H30,"/",I30,"/")</f>
        <v>/QUAL8.0.6/415_100/BR//1DAY/20160202-21A+FROM-ALL/</v>
      </c>
      <c r="D30" s="16" t="s">
        <v>11</v>
      </c>
      <c r="E30" s="16" t="s">
        <v>19</v>
      </c>
      <c r="F30" s="16" t="str">
        <f aca="false">B30</f>
        <v>BR</v>
      </c>
      <c r="G30" s="16"/>
      <c r="H30" s="16" t="s">
        <v>36</v>
      </c>
      <c r="I30" s="16" t="str">
        <f aca="false">$E$2</f>
        <v>20160202-21A+FROM-ALL</v>
      </c>
    </row>
    <row r="31" customFormat="false" ht="12.75" hidden="false" customHeight="false" outlineLevel="0" collapsed="false">
      <c r="A31" s="0" t="s">
        <v>72</v>
      </c>
      <c r="B31" s="27" t="s">
        <v>32</v>
      </c>
      <c r="C31" s="14" t="str">
        <f aca="false">CONCATENATE("/",D31,"/",E31,"/",F31,"/",G31,"/",H31,"/",I31,"/")</f>
        <v>/QUAL8.0.6/ck_13/BR//1DAY/20160202-21A+FROM-ALL/</v>
      </c>
      <c r="D31" s="16" t="s">
        <v>11</v>
      </c>
      <c r="E31" s="16" t="s">
        <v>20</v>
      </c>
      <c r="F31" s="16" t="str">
        <f aca="false">B31</f>
        <v>BR</v>
      </c>
      <c r="G31" s="16"/>
      <c r="H31" s="16" t="s">
        <v>36</v>
      </c>
      <c r="I31" s="16" t="str">
        <f aca="false">$E$2</f>
        <v>20160202-21A+FROM-ALL</v>
      </c>
    </row>
    <row r="32" customFormat="false" ht="12.75" hidden="false" customHeight="false" outlineLevel="0" collapsed="false">
      <c r="A32" s="0" t="s">
        <v>73</v>
      </c>
      <c r="B32" s="27" t="s">
        <v>32</v>
      </c>
      <c r="C32" s="14" t="str">
        <f aca="false">CONCATENATE("/",D32,"/",E32,"/",F32,"/",G32,"/",H32,"/",I32,"/")</f>
        <v>/QUAL8.0.6/ck_21/BR//1DAY/20160202-21A+FROM-ALL/</v>
      </c>
      <c r="D32" s="16" t="s">
        <v>11</v>
      </c>
      <c r="E32" s="16" t="s">
        <v>21</v>
      </c>
      <c r="F32" s="16" t="str">
        <f aca="false">B32</f>
        <v>BR</v>
      </c>
      <c r="G32" s="16"/>
      <c r="H32" s="16" t="s">
        <v>36</v>
      </c>
      <c r="I32" s="16" t="str">
        <f aca="false">$E$2</f>
        <v>20160202-21A+FROM-ALL</v>
      </c>
    </row>
    <row r="33" customFormat="false" ht="12.75" hidden="false" customHeight="false" outlineLevel="0" collapsed="false">
      <c r="A33" s="0" t="s">
        <v>74</v>
      </c>
      <c r="B33" s="27" t="s">
        <v>32</v>
      </c>
      <c r="C33" s="14" t="str">
        <f aca="false">CONCATENATE("/",D33,"/",E33,"/",F33,"/",G33,"/",H33,"/",I33,"/")</f>
        <v>/QUAL8.0.6/ck_22/BR//1DAY/20160202-21A+FROM-ALL/</v>
      </c>
      <c r="D33" s="16" t="s">
        <v>11</v>
      </c>
      <c r="E33" s="16" t="s">
        <v>22</v>
      </c>
      <c r="F33" s="16" t="str">
        <f aca="false">B33</f>
        <v>BR</v>
      </c>
      <c r="G33" s="16"/>
      <c r="H33" s="16" t="s">
        <v>36</v>
      </c>
      <c r="I33" s="16" t="str">
        <f aca="false">$E$2</f>
        <v>20160202-21A+FROM-ALL</v>
      </c>
    </row>
    <row r="34" customFormat="false" ht="12.75" hidden="false" customHeight="false" outlineLevel="0" collapsed="false">
      <c r="A34" s="0" t="s">
        <v>75</v>
      </c>
      <c r="B34" s="27" t="s">
        <v>32</v>
      </c>
      <c r="C34" s="14" t="str">
        <f aca="false">CONCATENATE("/",D34,"/",E34,"/",F34,"/",G34,"/",H34,"/",I34,"/")</f>
        <v>/QUAL8.0.6/ck_23/BR//1DAY/20160202-21A+FROM-ALL/</v>
      </c>
      <c r="D34" s="16" t="s">
        <v>11</v>
      </c>
      <c r="E34" s="16" t="s">
        <v>23</v>
      </c>
      <c r="F34" s="16" t="str">
        <f aca="false">B34</f>
        <v>BR</v>
      </c>
      <c r="G34" s="16"/>
      <c r="H34" s="16" t="s">
        <v>36</v>
      </c>
      <c r="I34" s="16" t="str">
        <f aca="false">$E$2</f>
        <v>20160202-21A+FROM-ALL</v>
      </c>
    </row>
    <row r="35" customFormat="false" ht="12.75" hidden="false" customHeight="false" outlineLevel="0" collapsed="false">
      <c r="A35" s="0" t="s">
        <v>76</v>
      </c>
      <c r="B35" s="27" t="s">
        <v>32</v>
      </c>
      <c r="C35" s="14" t="str">
        <f aca="false">CONCATENATE("/",D35,"/",E35,"/",F35,"/",G35,"/",H35,"/",I35,"/")</f>
        <v>/QUAL8.0.6/ck_25/BR//1DAY/20160202-21A+FROM-ALL/</v>
      </c>
      <c r="D35" s="16" t="s">
        <v>11</v>
      </c>
      <c r="E35" s="16" t="s">
        <v>24</v>
      </c>
      <c r="F35" s="16" t="str">
        <f aca="false">B35</f>
        <v>BR</v>
      </c>
      <c r="G35" s="16"/>
      <c r="H35" s="16" t="s">
        <v>36</v>
      </c>
      <c r="I35" s="16" t="str">
        <f aca="false">$E$2</f>
        <v>20160202-21A+FROM-ALL</v>
      </c>
    </row>
    <row r="36" customFormat="false" ht="12.75" hidden="false" customHeight="false" outlineLevel="0" collapsed="false">
      <c r="A36" s="20" t="s">
        <v>77</v>
      </c>
      <c r="B36" s="27" t="s">
        <v>32</v>
      </c>
      <c r="C36" s="14" t="str">
        <f aca="false">CONCATENATE("/",D36,"/",E36,"/",F36,"/",G36,"/",H36,"/",I36,"/")</f>
        <v>/QUAL8.0.6/ck_27/BR//1DAY/20160202-21A+FROM-ALL/</v>
      </c>
      <c r="D36" s="16" t="s">
        <v>11</v>
      </c>
      <c r="E36" s="16" t="s">
        <v>25</v>
      </c>
      <c r="F36" s="16" t="str">
        <f aca="false">B36</f>
        <v>BR</v>
      </c>
      <c r="G36" s="16"/>
      <c r="H36" s="16" t="s">
        <v>36</v>
      </c>
      <c r="I36" s="16" t="str">
        <f aca="false">$E$2</f>
        <v>20160202-21A+FROM-ALL</v>
      </c>
    </row>
    <row r="37" customFormat="false" ht="12.75" hidden="false" customHeight="false" outlineLevel="0" collapsed="false">
      <c r="A37" s="0" t="s">
        <v>78</v>
      </c>
      <c r="B37" s="27" t="s">
        <v>32</v>
      </c>
      <c r="C37" s="14" t="str">
        <f aca="false">CONCATENATE("/",D37,"/",E37,"/",F37,"/",G37,"/",H37,"/",I37,"/")</f>
        <v>/QUAL8.0.6/ck_29/BR//1DAY/20160202-21A+FROM-ALL/</v>
      </c>
      <c r="D37" s="16" t="s">
        <v>11</v>
      </c>
      <c r="E37" s="16" t="s">
        <v>26</v>
      </c>
      <c r="F37" s="16" t="str">
        <f aca="false">B37</f>
        <v>BR</v>
      </c>
      <c r="H37" s="16" t="s">
        <v>36</v>
      </c>
      <c r="I37" s="16" t="str">
        <f aca="false">$E$2</f>
        <v>20160202-21A+FROM-ALL</v>
      </c>
    </row>
    <row r="38" customFormat="false" ht="12.75" hidden="false" customHeight="false" outlineLevel="0" collapsed="false">
      <c r="A38" s="0" t="s">
        <v>79</v>
      </c>
      <c r="B38" s="27" t="s">
        <v>32</v>
      </c>
      <c r="C38" s="14" t="str">
        <f aca="false">CONCATENATE("/",D38,"/",E38,"/",F38,"/",G38,"/",H38,"/",I38,"/")</f>
        <v>/QUAL8.0.6/ck_41/BR//1DAY/20160202-21A+FROM-ALL/</v>
      </c>
      <c r="D38" s="16" t="s">
        <v>11</v>
      </c>
      <c r="E38" s="16" t="s">
        <v>27</v>
      </c>
      <c r="F38" s="16" t="str">
        <f aca="false">B38</f>
        <v>BR</v>
      </c>
      <c r="H38" s="16" t="s">
        <v>36</v>
      </c>
      <c r="I38" s="16" t="str">
        <f aca="false">$E$2</f>
        <v>20160202-21A+FROM-ALL</v>
      </c>
    </row>
    <row r="39" customFormat="false" ht="12" hidden="false" customHeight="true" outlineLevel="0" collapsed="false">
      <c r="A39" s="20" t="s">
        <v>80</v>
      </c>
      <c r="B39" s="27" t="s">
        <v>32</v>
      </c>
      <c r="C39" s="14" t="str">
        <f aca="false">CONCATENATE("/",D39,"/",E39,"/",F39,"/",G39,"/",H39,"/",I39,"/")</f>
        <v>/QUAL8.0.6/ck_66/BR//1DAY/20160202-21A+FROM-ALL/</v>
      </c>
      <c r="D39" s="16" t="s">
        <v>11</v>
      </c>
      <c r="E39" s="16" t="s">
        <v>28</v>
      </c>
      <c r="F39" s="16" t="str">
        <f aca="false">B39</f>
        <v>BR</v>
      </c>
      <c r="H39" s="16" t="s">
        <v>36</v>
      </c>
      <c r="I39" s="16" t="str">
        <f aca="false">$E$2</f>
        <v>20160202-21A+FROM-ALL</v>
      </c>
    </row>
    <row r="40" customFormat="false" ht="12" hidden="false" customHeight="true" outlineLevel="0" collapsed="false">
      <c r="A40" s="0" t="s">
        <v>81</v>
      </c>
      <c r="B40" s="27" t="s">
        <v>32</v>
      </c>
      <c r="C40" s="14" t="str">
        <f aca="false">CONCATENATE("/",D40,"/",E40,"/",F40,"/",G40,"/",H40,"/",I40,"/")</f>
        <v>/QUAL8.0.6/ck_705/BR//1DAY/20160202-21A+FROM-ALL/</v>
      </c>
      <c r="D40" s="16" t="s">
        <v>11</v>
      </c>
      <c r="E40" s="16" t="s">
        <v>29</v>
      </c>
      <c r="F40" s="16" t="str">
        <f aca="false">B40</f>
        <v>BR</v>
      </c>
      <c r="H40" s="16" t="s">
        <v>36</v>
      </c>
      <c r="I40" s="16" t="str">
        <f aca="false">$E$2</f>
        <v>20160202-21A+FROM-ALL</v>
      </c>
    </row>
    <row r="41" customFormat="false" ht="12.75" hidden="false" customHeight="false" outlineLevel="0" collapsed="false">
      <c r="A41" s="16" t="s">
        <v>65</v>
      </c>
      <c r="B41" s="28" t="s">
        <v>33</v>
      </c>
      <c r="C41" s="14" t="str">
        <f aca="false">CONCATENATE("/",D41,"/",E41,"/",F41,"/",G41,"/",H41,"/",I41,"/")</f>
        <v>/QUAL8.0.6/ck_01/DOC//1DAY/20160202-21A+FROM-ALL/</v>
      </c>
      <c r="D41" s="16" t="s">
        <v>11</v>
      </c>
      <c r="E41" s="16" t="s">
        <v>13</v>
      </c>
      <c r="F41" s="16" t="str">
        <f aca="false">B41</f>
        <v>DOC</v>
      </c>
      <c r="G41" s="16"/>
      <c r="H41" s="16" t="s">
        <v>36</v>
      </c>
      <c r="I41" s="16" t="str">
        <f aca="false">$E$2</f>
        <v>20160202-21A+FROM-ALL</v>
      </c>
    </row>
    <row r="42" customFormat="false" ht="12.75" hidden="false" customHeight="false" outlineLevel="0" collapsed="false">
      <c r="A42" s="16" t="s">
        <v>66</v>
      </c>
      <c r="B42" s="28" t="s">
        <v>33</v>
      </c>
      <c r="C42" s="14" t="str">
        <f aca="false">CONCATENATE("/",D42,"/",E42,"/",F42,"/",G42,"/",H42,"/",I42,"/")</f>
        <v>/QUAL8.0.6/ck_02/DOC//1DAY/20160202-21A+FROM-ALL/</v>
      </c>
      <c r="D42" s="16" t="s">
        <v>11</v>
      </c>
      <c r="E42" s="16" t="s">
        <v>14</v>
      </c>
      <c r="F42" s="16" t="str">
        <f aca="false">B42</f>
        <v>DOC</v>
      </c>
      <c r="G42" s="16"/>
      <c r="H42" s="16" t="s">
        <v>36</v>
      </c>
      <c r="I42" s="16" t="str">
        <f aca="false">$E$2</f>
        <v>20160202-21A+FROM-ALL</v>
      </c>
    </row>
    <row r="43" customFormat="false" ht="12.75" hidden="false" customHeight="false" outlineLevel="0" collapsed="false">
      <c r="A43" s="16" t="s">
        <v>67</v>
      </c>
      <c r="B43" s="28" t="s">
        <v>33</v>
      </c>
      <c r="C43" s="14" t="str">
        <f aca="false">CONCATENATE("/",D43,"/",E43,"/",F43,"/",G43,"/",H43,"/",I43,"/")</f>
        <v>/QUAL8.0.6/ck_613/DOC//1DAY/20160202-21A+FROM-ALL/</v>
      </c>
      <c r="D43" s="16" t="s">
        <v>11</v>
      </c>
      <c r="E43" s="16" t="s">
        <v>15</v>
      </c>
      <c r="F43" s="16" t="str">
        <f aca="false">B43</f>
        <v>DOC</v>
      </c>
      <c r="G43" s="16"/>
      <c r="H43" s="16" t="s">
        <v>36</v>
      </c>
      <c r="I43" s="16" t="str">
        <f aca="false">$E$2</f>
        <v>20160202-21A+FROM-ALL</v>
      </c>
    </row>
    <row r="44" customFormat="false" ht="12.75" hidden="false" customHeight="false" outlineLevel="0" collapsed="false">
      <c r="A44" s="0" t="s">
        <v>68</v>
      </c>
      <c r="B44" s="28" t="s">
        <v>33</v>
      </c>
      <c r="C44" s="14" t="str">
        <f aca="false">CONCATENATE("/",D44,"/",E44,"/",F44,"/",G44,"/",H44,"/",I44,"/")</f>
        <v>/QUAL8.0.6/ck_12/DOC//1DAY/20160202-21A+FROM-ALL/</v>
      </c>
      <c r="D44" s="16" t="s">
        <v>11</v>
      </c>
      <c r="E44" s="26" t="s">
        <v>16</v>
      </c>
      <c r="F44" s="16" t="str">
        <f aca="false">B44</f>
        <v>DOC</v>
      </c>
      <c r="G44" s="16"/>
      <c r="H44" s="16" t="s">
        <v>36</v>
      </c>
      <c r="I44" s="16" t="str">
        <f aca="false">$E$2</f>
        <v>20160202-21A+FROM-ALL</v>
      </c>
    </row>
    <row r="45" customFormat="false" ht="12.75" hidden="false" customHeight="false" outlineLevel="0" collapsed="false">
      <c r="A45" s="0" t="s">
        <v>69</v>
      </c>
      <c r="B45" s="28" t="s">
        <v>33</v>
      </c>
      <c r="C45" s="14" t="str">
        <f aca="false">CONCATENATE("/",D45,"/",E45,"/",F45,"/",G45,"/",H45,"/",I45,"/")</f>
        <v>/QUAL8.0.6/ONEILLR/DOC//1DAY/20160202-21A+FROM-ALL/</v>
      </c>
      <c r="D45" s="16" t="s">
        <v>11</v>
      </c>
      <c r="E45" s="26" t="s">
        <v>17</v>
      </c>
      <c r="F45" s="16" t="str">
        <f aca="false">B45</f>
        <v>DOC</v>
      </c>
      <c r="H45" s="16" t="s">
        <v>36</v>
      </c>
      <c r="I45" s="16" t="str">
        <f aca="false">$E$2</f>
        <v>20160202-21A+FROM-ALL</v>
      </c>
    </row>
    <row r="46" customFormat="false" ht="12.75" hidden="false" customHeight="false" outlineLevel="0" collapsed="false">
      <c r="A46" s="0" t="s">
        <v>70</v>
      </c>
      <c r="B46" s="28" t="s">
        <v>33</v>
      </c>
      <c r="C46" s="14" t="str">
        <f aca="false">CONCATENATE("/",D46,"/",E46,"/",F46,"/",G46,"/",H46,"/",I46,"/")</f>
        <v>/QUAL8.0.6/SANLUISR/DOC//1DAY/20160202-21A+FROM-ALL/</v>
      </c>
      <c r="D46" s="16" t="s">
        <v>11</v>
      </c>
      <c r="E46" s="16" t="s">
        <v>18</v>
      </c>
      <c r="F46" s="16" t="str">
        <f aca="false">B46</f>
        <v>DOC</v>
      </c>
      <c r="G46" s="16"/>
      <c r="H46" s="16" t="s">
        <v>36</v>
      </c>
      <c r="I46" s="16" t="str">
        <f aca="false">$E$2</f>
        <v>20160202-21A+FROM-ALL</v>
      </c>
    </row>
    <row r="47" customFormat="false" ht="12.75" hidden="false" customHeight="false" outlineLevel="0" collapsed="false">
      <c r="A47" s="0" t="s">
        <v>71</v>
      </c>
      <c r="B47" s="28" t="s">
        <v>33</v>
      </c>
      <c r="C47" s="14" t="str">
        <f aca="false">CONCATENATE("/",D47,"/",E47,"/",F47,"/",G47,"/",H47,"/",I47,"/")</f>
        <v>/QUAL8.0.6/415_100/DOC//1DAY/20160202-21A+FROM-ALL/</v>
      </c>
      <c r="D47" s="16" t="s">
        <v>11</v>
      </c>
      <c r="E47" s="16" t="s">
        <v>19</v>
      </c>
      <c r="F47" s="16" t="str">
        <f aca="false">B47</f>
        <v>DOC</v>
      </c>
      <c r="G47" s="16"/>
      <c r="H47" s="16" t="s">
        <v>36</v>
      </c>
      <c r="I47" s="16" t="str">
        <f aca="false">$E$2</f>
        <v>20160202-21A+FROM-ALL</v>
      </c>
    </row>
    <row r="48" customFormat="false" ht="12.75" hidden="false" customHeight="false" outlineLevel="0" collapsed="false">
      <c r="A48" s="0" t="s">
        <v>72</v>
      </c>
      <c r="B48" s="28" t="s">
        <v>33</v>
      </c>
      <c r="C48" s="14" t="str">
        <f aca="false">CONCATENATE("/",D48,"/",E48,"/",F48,"/",G48,"/",H48,"/",I48,"/")</f>
        <v>/QUAL8.0.6/ck_13/DOC//1DAY/20160202-21A+FROM-ALL/</v>
      </c>
      <c r="D48" s="16" t="s">
        <v>11</v>
      </c>
      <c r="E48" s="16" t="s">
        <v>20</v>
      </c>
      <c r="F48" s="16" t="str">
        <f aca="false">B48</f>
        <v>DOC</v>
      </c>
      <c r="G48" s="16"/>
      <c r="H48" s="16" t="s">
        <v>36</v>
      </c>
      <c r="I48" s="16" t="str">
        <f aca="false">$E$2</f>
        <v>20160202-21A+FROM-ALL</v>
      </c>
    </row>
    <row r="49" customFormat="false" ht="12.75" hidden="false" customHeight="false" outlineLevel="0" collapsed="false">
      <c r="A49" s="0" t="s">
        <v>73</v>
      </c>
      <c r="B49" s="28" t="s">
        <v>33</v>
      </c>
      <c r="C49" s="14" t="str">
        <f aca="false">CONCATENATE("/",D49,"/",E49,"/",F49,"/",G49,"/",H49,"/",I49,"/")</f>
        <v>/QUAL8.0.6/ck_21/DOC//1DAY/20160202-21A+FROM-ALL/</v>
      </c>
      <c r="D49" s="16" t="s">
        <v>11</v>
      </c>
      <c r="E49" s="16" t="s">
        <v>21</v>
      </c>
      <c r="F49" s="16" t="str">
        <f aca="false">B49</f>
        <v>DOC</v>
      </c>
      <c r="G49" s="16"/>
      <c r="H49" s="16" t="s">
        <v>36</v>
      </c>
      <c r="I49" s="16" t="str">
        <f aca="false">$E$2</f>
        <v>20160202-21A+FROM-ALL</v>
      </c>
    </row>
    <row r="50" customFormat="false" ht="12.75" hidden="false" customHeight="false" outlineLevel="0" collapsed="false">
      <c r="A50" s="0" t="s">
        <v>74</v>
      </c>
      <c r="B50" s="28" t="s">
        <v>33</v>
      </c>
      <c r="C50" s="14" t="str">
        <f aca="false">CONCATENATE("/",D50,"/",E50,"/",F50,"/",G50,"/",H50,"/",I50,"/")</f>
        <v>/QUAL8.0.6/ck_22/DOC//1DAY/20160202-21A+FROM-ALL/</v>
      </c>
      <c r="D50" s="16" t="s">
        <v>11</v>
      </c>
      <c r="E50" s="16" t="s">
        <v>22</v>
      </c>
      <c r="F50" s="16" t="str">
        <f aca="false">B50</f>
        <v>DOC</v>
      </c>
      <c r="G50" s="16"/>
      <c r="H50" s="16" t="s">
        <v>36</v>
      </c>
      <c r="I50" s="16" t="str">
        <f aca="false">$E$2</f>
        <v>20160202-21A+FROM-ALL</v>
      </c>
    </row>
    <row r="51" customFormat="false" ht="12.75" hidden="false" customHeight="false" outlineLevel="0" collapsed="false">
      <c r="A51" s="0" t="s">
        <v>75</v>
      </c>
      <c r="B51" s="28" t="s">
        <v>33</v>
      </c>
      <c r="C51" s="14" t="str">
        <f aca="false">CONCATENATE("/",D51,"/",E51,"/",F51,"/",G51,"/",H51,"/",I51,"/")</f>
        <v>/QUAL8.0.6/ck_23/DOC//1DAY/20160202-21A+FROM-ALL/</v>
      </c>
      <c r="D51" s="16" t="s">
        <v>11</v>
      </c>
      <c r="E51" s="16" t="s">
        <v>23</v>
      </c>
      <c r="F51" s="16" t="str">
        <f aca="false">B51</f>
        <v>DOC</v>
      </c>
      <c r="G51" s="16"/>
      <c r="H51" s="16" t="s">
        <v>36</v>
      </c>
      <c r="I51" s="16" t="str">
        <f aca="false">$E$2</f>
        <v>20160202-21A+FROM-ALL</v>
      </c>
    </row>
    <row r="52" customFormat="false" ht="12.75" hidden="false" customHeight="false" outlineLevel="0" collapsed="false">
      <c r="A52" s="0" t="s">
        <v>76</v>
      </c>
      <c r="B52" s="28" t="s">
        <v>33</v>
      </c>
      <c r="C52" s="14" t="str">
        <f aca="false">CONCATENATE("/",D52,"/",E52,"/",F52,"/",G52,"/",H52,"/",I52,"/")</f>
        <v>/QUAL8.0.6/ck_25/DOC//1DAY/20160202-21A+FROM-ALL/</v>
      </c>
      <c r="D52" s="16" t="s">
        <v>11</v>
      </c>
      <c r="E52" s="16" t="s">
        <v>24</v>
      </c>
      <c r="F52" s="16" t="str">
        <f aca="false">B52</f>
        <v>DOC</v>
      </c>
      <c r="G52" s="16"/>
      <c r="H52" s="16" t="s">
        <v>36</v>
      </c>
      <c r="I52" s="16" t="str">
        <f aca="false">$E$2</f>
        <v>20160202-21A+FROM-ALL</v>
      </c>
    </row>
    <row r="53" customFormat="false" ht="12.75" hidden="false" customHeight="false" outlineLevel="0" collapsed="false">
      <c r="A53" s="20" t="s">
        <v>77</v>
      </c>
      <c r="B53" s="28" t="s">
        <v>33</v>
      </c>
      <c r="C53" s="14" t="str">
        <f aca="false">CONCATENATE("/",D53,"/",E53,"/",F53,"/",G53,"/",H53,"/",I53,"/")</f>
        <v>/QUAL8.0.6/ck_27/DOC//1DAY/20160202-21A+FROM-ALL/</v>
      </c>
      <c r="D53" s="16" t="s">
        <v>11</v>
      </c>
      <c r="E53" s="16" t="s">
        <v>25</v>
      </c>
      <c r="F53" s="16" t="str">
        <f aca="false">B53</f>
        <v>DOC</v>
      </c>
      <c r="G53" s="16"/>
      <c r="H53" s="16" t="s">
        <v>36</v>
      </c>
      <c r="I53" s="16" t="str">
        <f aca="false">$E$2</f>
        <v>20160202-21A+FROM-ALL</v>
      </c>
    </row>
    <row r="54" customFormat="false" ht="12.75" hidden="false" customHeight="false" outlineLevel="0" collapsed="false">
      <c r="A54" s="0" t="s">
        <v>78</v>
      </c>
      <c r="B54" s="28" t="s">
        <v>33</v>
      </c>
      <c r="C54" s="14" t="str">
        <f aca="false">CONCATENATE("/",D54,"/",E54,"/",F54,"/",G54,"/",H54,"/",I54,"/")</f>
        <v>/QUAL8.0.6/ck_29/DOC//1DAY/20160202-21A+FROM-ALL/</v>
      </c>
      <c r="D54" s="16" t="s">
        <v>11</v>
      </c>
      <c r="E54" s="16" t="s">
        <v>26</v>
      </c>
      <c r="F54" s="16" t="str">
        <f aca="false">B54</f>
        <v>DOC</v>
      </c>
      <c r="H54" s="16" t="s">
        <v>36</v>
      </c>
      <c r="I54" s="16" t="str">
        <f aca="false">$E$2</f>
        <v>20160202-21A+FROM-ALL</v>
      </c>
    </row>
    <row r="55" customFormat="false" ht="12.75" hidden="false" customHeight="false" outlineLevel="0" collapsed="false">
      <c r="A55" s="0" t="s">
        <v>79</v>
      </c>
      <c r="B55" s="28" t="s">
        <v>33</v>
      </c>
      <c r="C55" s="14" t="str">
        <f aca="false">CONCATENATE("/",D55,"/",E55,"/",F55,"/",G55,"/",H55,"/",I55,"/")</f>
        <v>/QUAL8.0.6/ck_41/DOC//1DAY/20160202-21A+FROM-ALL/</v>
      </c>
      <c r="D55" s="16" t="s">
        <v>11</v>
      </c>
      <c r="E55" s="16" t="s">
        <v>27</v>
      </c>
      <c r="F55" s="16" t="str">
        <f aca="false">B55</f>
        <v>DOC</v>
      </c>
      <c r="H55" s="16" t="s">
        <v>36</v>
      </c>
      <c r="I55" s="16" t="str">
        <f aca="false">$E$2</f>
        <v>20160202-21A+FROM-ALL</v>
      </c>
    </row>
    <row r="56" customFormat="false" ht="12.75" hidden="false" customHeight="false" outlineLevel="0" collapsed="false">
      <c r="A56" s="20" t="s">
        <v>80</v>
      </c>
      <c r="B56" s="28" t="s">
        <v>33</v>
      </c>
      <c r="C56" s="14" t="str">
        <f aca="false">CONCATENATE("/",D56,"/",E56,"/",F56,"/",G56,"/",H56,"/",I56,"/")</f>
        <v>/QUAL8.0.6/ck_66/DOC//1DAY/20160202-21A+FROM-ALL/</v>
      </c>
      <c r="D56" s="16" t="s">
        <v>11</v>
      </c>
      <c r="E56" s="16" t="s">
        <v>28</v>
      </c>
      <c r="F56" s="16" t="str">
        <f aca="false">B56</f>
        <v>DOC</v>
      </c>
      <c r="H56" s="16" t="s">
        <v>36</v>
      </c>
      <c r="I56" s="16" t="str">
        <f aca="false">$E$2</f>
        <v>20160202-21A+FROM-ALL</v>
      </c>
    </row>
    <row r="57" customFormat="false" ht="12.75" hidden="false" customHeight="false" outlineLevel="0" collapsed="false">
      <c r="A57" s="0" t="s">
        <v>81</v>
      </c>
      <c r="B57" s="28" t="s">
        <v>33</v>
      </c>
      <c r="C57" s="14" t="str">
        <f aca="false">CONCATENATE("/",D57,"/",E57,"/",F57,"/",G57,"/",H57,"/",I57,"/")</f>
        <v>/QUAL8.0.6/ck_705/DOC//1DAY/20160202-21A+FROM-ALL/</v>
      </c>
      <c r="D57" s="16" t="s">
        <v>11</v>
      </c>
      <c r="E57" s="16" t="s">
        <v>29</v>
      </c>
      <c r="F57" s="16" t="str">
        <f aca="false">B57</f>
        <v>DOC</v>
      </c>
      <c r="H57" s="16" t="s">
        <v>36</v>
      </c>
      <c r="I57" s="16" t="str">
        <f aca="false">$E$2</f>
        <v>20160202-21A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2</v>
      </c>
      <c r="B6" s="29" t="n">
        <f aca="false">DataGroups!C2</f>
        <v>42394</v>
      </c>
    </row>
    <row r="7" customFormat="false" ht="12.75" hidden="false" customHeight="false" outlineLevel="0" collapsed="false">
      <c r="A7" s="20" t="s">
        <v>83</v>
      </c>
      <c r="B7" s="29" t="n">
        <f aca="false">DataGroups!C4</f>
        <v>42421</v>
      </c>
    </row>
    <row r="8" customFormat="false" ht="12.75" hidden="false" customHeight="false" outlineLevel="0" collapsed="false">
      <c r="A8" s="20" t="s">
        <v>84</v>
      </c>
      <c r="B8" s="30" t="s">
        <v>85</v>
      </c>
      <c r="C8" s="20" t="s">
        <v>86</v>
      </c>
    </row>
    <row r="9" customFormat="false" ht="12.75" hidden="false" customHeight="false" outlineLevel="0" collapsed="false">
      <c r="A9" s="20" t="s">
        <v>84</v>
      </c>
      <c r="B9" s="30"/>
      <c r="C9" s="20" t="s">
        <v>87</v>
      </c>
    </row>
    <row r="10" customFormat="false" ht="12.75" hidden="false" customHeight="false" outlineLevel="0" collapsed="false">
      <c r="A10" s="20" t="s">
        <v>84</v>
      </c>
      <c r="B10" s="30"/>
      <c r="C10" s="20" t="s">
        <v>88</v>
      </c>
    </row>
    <row r="11" customFormat="false" ht="12.75" hidden="false" customHeight="false" outlineLevel="0" collapsed="false">
      <c r="A11" s="20" t="s">
        <v>84</v>
      </c>
      <c r="B11" s="30"/>
      <c r="C11" s="20" t="s">
        <v>89</v>
      </c>
    </row>
    <row r="14" customFormat="false" ht="12.75" hidden="false" customHeight="false" outlineLevel="0" collapsed="false">
      <c r="A14" s="0" t="s">
        <v>90</v>
      </c>
      <c r="B14" s="20" t="s">
        <v>91</v>
      </c>
      <c r="C14" s="20" t="s">
        <v>92</v>
      </c>
      <c r="D14" s="20" t="s">
        <v>93</v>
      </c>
      <c r="E14" s="20" t="s">
        <v>94</v>
      </c>
    </row>
    <row r="15" customFormat="false" ht="12.75" hidden="false" customHeight="false" outlineLevel="0" collapsed="false">
      <c r="A15" s="0" t="n">
        <v>1</v>
      </c>
      <c r="B15" s="20" t="s">
        <v>95</v>
      </c>
      <c r="C15" s="20" t="s">
        <v>96</v>
      </c>
      <c r="D15" s="20" t="s">
        <v>97</v>
      </c>
      <c r="E15" s="20" t="s">
        <v>98</v>
      </c>
    </row>
    <row r="16" customFormat="false" ht="12.75" hidden="false" customHeight="false" outlineLevel="0" collapsed="false">
      <c r="A16" s="0" t="n">
        <v>2</v>
      </c>
      <c r="B16" s="20" t="s">
        <v>99</v>
      </c>
      <c r="C16" s="20" t="s">
        <v>100</v>
      </c>
      <c r="D16" s="20" t="s">
        <v>101</v>
      </c>
      <c r="E16" s="20" t="s">
        <v>102</v>
      </c>
    </row>
    <row r="17" customFormat="false" ht="12.75" hidden="false" customHeight="false" outlineLevel="0" collapsed="false">
      <c r="A17" s="0" t="n">
        <v>3</v>
      </c>
      <c r="B17" s="20" t="s">
        <v>103</v>
      </c>
      <c r="C17" s="20" t="s">
        <v>104</v>
      </c>
      <c r="D17" s="20" t="s">
        <v>105</v>
      </c>
      <c r="E17" s="20" t="s">
        <v>106</v>
      </c>
    </row>
    <row r="18" customFormat="false" ht="12.75" hidden="false" customHeight="false" outlineLevel="0" collapsed="false">
      <c r="A18" s="0" t="n">
        <v>4</v>
      </c>
      <c r="B18" s="20" t="s">
        <v>107</v>
      </c>
      <c r="C18" s="20" t="s">
        <v>108</v>
      </c>
      <c r="D18" s="20" t="s">
        <v>109</v>
      </c>
      <c r="E18" s="20" t="s">
        <v>110</v>
      </c>
    </row>
    <row r="19" customFormat="false" ht="12.75" hidden="false" customHeight="false" outlineLevel="0" collapsed="false">
      <c r="A19" s="0" t="n">
        <v>5</v>
      </c>
      <c r="B19" s="20" t="s">
        <v>111</v>
      </c>
      <c r="C19" s="20" t="s">
        <v>112</v>
      </c>
      <c r="D19" s="20" t="s">
        <v>113</v>
      </c>
      <c r="E19" s="20" t="s">
        <v>114</v>
      </c>
    </row>
    <row r="20" customFormat="false" ht="12.75" hidden="false" customHeight="false" outlineLevel="0" collapsed="false">
      <c r="A20" s="0" t="n">
        <v>6</v>
      </c>
      <c r="B20" s="20" t="s">
        <v>115</v>
      </c>
      <c r="C20" s="20" t="s">
        <v>116</v>
      </c>
      <c r="D20" s="20" t="s">
        <v>117</v>
      </c>
      <c r="E20" s="20" t="s">
        <v>118</v>
      </c>
    </row>
    <row r="21" customFormat="false" ht="12.75" hidden="false" customHeight="false" outlineLevel="0" collapsed="false">
      <c r="A21" s="0" t="n">
        <v>7</v>
      </c>
      <c r="B21" s="20" t="s">
        <v>119</v>
      </c>
      <c r="C21" s="20" t="s">
        <v>120</v>
      </c>
      <c r="D21" s="20" t="s">
        <v>121</v>
      </c>
      <c r="E21" s="20" t="s">
        <v>122</v>
      </c>
    </row>
    <row r="22" customFormat="false" ht="12.75" hidden="false" customHeight="false" outlineLevel="0" collapsed="false">
      <c r="A22" s="0" t="n">
        <v>8</v>
      </c>
      <c r="B22" s="20" t="s">
        <v>123</v>
      </c>
      <c r="C22" s="20" t="s">
        <v>124</v>
      </c>
      <c r="D22" s="20" t="s">
        <v>125</v>
      </c>
      <c r="E22" s="20" t="s">
        <v>126</v>
      </c>
    </row>
    <row r="23" customFormat="false" ht="12.75" hidden="false" customHeight="false" outlineLevel="0" collapsed="false">
      <c r="A23" s="0" t="n">
        <v>9</v>
      </c>
      <c r="B23" s="20" t="s">
        <v>127</v>
      </c>
      <c r="C23" s="20" t="s">
        <v>128</v>
      </c>
      <c r="D23" s="20" t="s">
        <v>129</v>
      </c>
      <c r="E23" s="20" t="s">
        <v>130</v>
      </c>
    </row>
    <row r="24" customFormat="false" ht="12.75" hidden="false" customHeight="false" outlineLevel="0" collapsed="false">
      <c r="A24" s="0" t="n">
        <v>10</v>
      </c>
      <c r="B24" s="20" t="s">
        <v>131</v>
      </c>
      <c r="C24" s="20" t="s">
        <v>132</v>
      </c>
      <c r="D24" s="20" t="s">
        <v>133</v>
      </c>
      <c r="E24" s="20" t="s">
        <v>134</v>
      </c>
    </row>
    <row r="25" customFormat="false" ht="12.75" hidden="false" customHeight="false" outlineLevel="0" collapsed="false">
      <c r="A25" s="0" t="n">
        <v>11</v>
      </c>
      <c r="B25" s="20" t="s">
        <v>135</v>
      </c>
      <c r="C25" s="20" t="s">
        <v>136</v>
      </c>
      <c r="D25" s="20" t="s">
        <v>137</v>
      </c>
      <c r="E25" s="20" t="s">
        <v>138</v>
      </c>
    </row>
    <row r="26" customFormat="false" ht="12.75" hidden="false" customHeight="false" outlineLevel="0" collapsed="false">
      <c r="A26" s="0" t="n">
        <v>12</v>
      </c>
      <c r="B26" s="20" t="s">
        <v>139</v>
      </c>
      <c r="C26" s="20" t="s">
        <v>140</v>
      </c>
      <c r="D26" s="20" t="s">
        <v>141</v>
      </c>
      <c r="E26" s="20" t="s">
        <v>142</v>
      </c>
    </row>
    <row r="27" customFormat="false" ht="12.75" hidden="false" customHeight="false" outlineLevel="0" collapsed="false">
      <c r="A27" s="0" t="n">
        <v>13</v>
      </c>
      <c r="B27" s="20" t="s">
        <v>143</v>
      </c>
      <c r="C27" s="20" t="s">
        <v>144</v>
      </c>
      <c r="D27" s="20" t="s">
        <v>145</v>
      </c>
      <c r="E27" s="20" t="s">
        <v>146</v>
      </c>
    </row>
    <row r="28" customFormat="false" ht="12.75" hidden="false" customHeight="false" outlineLevel="0" collapsed="false">
      <c r="A28" s="0" t="n">
        <v>14</v>
      </c>
      <c r="B28" s="20" t="s">
        <v>147</v>
      </c>
      <c r="C28" s="20" t="s">
        <v>148</v>
      </c>
      <c r="D28" s="20" t="s">
        <v>149</v>
      </c>
      <c r="E28" s="20" t="s">
        <v>150</v>
      </c>
    </row>
    <row r="29" customFormat="false" ht="12.75" hidden="false" customHeight="false" outlineLevel="0" collapsed="false">
      <c r="A29" s="0" t="n">
        <v>15</v>
      </c>
      <c r="B29" s="20" t="s">
        <v>151</v>
      </c>
      <c r="C29" s="20" t="s">
        <v>152</v>
      </c>
      <c r="D29" s="20" t="s">
        <v>153</v>
      </c>
      <c r="E29" s="20" t="s">
        <v>154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0</v>
      </c>
      <c r="C1" s="0" t="s">
        <v>11</v>
      </c>
      <c r="D1" s="0" t="s">
        <v>11</v>
      </c>
      <c r="E1" s="0" t="s">
        <v>11</v>
      </c>
      <c r="F1" s="0" t="s">
        <v>11</v>
      </c>
      <c r="G1" s="0" t="s">
        <v>11</v>
      </c>
      <c r="H1" s="0" t="s">
        <v>11</v>
      </c>
      <c r="I1" s="0" t="s">
        <v>11</v>
      </c>
      <c r="J1" s="0" t="s">
        <v>11</v>
      </c>
      <c r="K1" s="0" t="s">
        <v>11</v>
      </c>
      <c r="L1" s="0" t="s">
        <v>11</v>
      </c>
      <c r="M1" s="0" t="s">
        <v>11</v>
      </c>
      <c r="N1" s="0" t="s">
        <v>11</v>
      </c>
      <c r="O1" s="0" t="s">
        <v>11</v>
      </c>
      <c r="P1" s="0" t="s">
        <v>11</v>
      </c>
      <c r="Q1" s="0" t="s">
        <v>11</v>
      </c>
      <c r="R1" s="0" t="s">
        <v>11</v>
      </c>
      <c r="S1" s="0" t="s">
        <v>11</v>
      </c>
      <c r="T1" s="0" t="s">
        <v>11</v>
      </c>
      <c r="U1" s="0" t="s">
        <v>11</v>
      </c>
      <c r="V1" s="0" t="s">
        <v>11</v>
      </c>
      <c r="W1" s="0" t="s">
        <v>11</v>
      </c>
      <c r="X1" s="0" t="s">
        <v>11</v>
      </c>
      <c r="Y1" s="0" t="s">
        <v>11</v>
      </c>
      <c r="Z1" s="0" t="s">
        <v>11</v>
      </c>
      <c r="AA1" s="0" t="s">
        <v>11</v>
      </c>
      <c r="AB1" s="0" t="s">
        <v>11</v>
      </c>
      <c r="AC1" s="0" t="s">
        <v>11</v>
      </c>
      <c r="AD1" s="0" t="s">
        <v>11</v>
      </c>
      <c r="AE1" s="0" t="s">
        <v>11</v>
      </c>
      <c r="AF1" s="0" t="s">
        <v>11</v>
      </c>
      <c r="AG1" s="0" t="s">
        <v>11</v>
      </c>
      <c r="AH1" s="0" t="s">
        <v>11</v>
      </c>
      <c r="AI1" s="0" t="s">
        <v>11</v>
      </c>
      <c r="AJ1" s="0" t="s">
        <v>11</v>
      </c>
      <c r="AK1" s="0" t="s">
        <v>11</v>
      </c>
      <c r="AL1" s="0" t="s">
        <v>11</v>
      </c>
      <c r="AM1" s="0" t="s">
        <v>11</v>
      </c>
      <c r="AN1" s="0" t="s">
        <v>11</v>
      </c>
      <c r="AO1" s="0" t="s">
        <v>11</v>
      </c>
      <c r="AP1" s="0" t="s">
        <v>11</v>
      </c>
      <c r="AQ1" s="0" t="s">
        <v>11</v>
      </c>
      <c r="AR1" s="0" t="s">
        <v>11</v>
      </c>
      <c r="AS1" s="0" t="s">
        <v>11</v>
      </c>
      <c r="AT1" s="0" t="s">
        <v>11</v>
      </c>
      <c r="AU1" s="0" t="s">
        <v>11</v>
      </c>
      <c r="AV1" s="0" t="s">
        <v>11</v>
      </c>
      <c r="AW1" s="0" t="s">
        <v>11</v>
      </c>
      <c r="AX1" s="0" t="s">
        <v>11</v>
      </c>
      <c r="AY1" s="0" t="s">
        <v>11</v>
      </c>
      <c r="AZ1" s="0" t="s">
        <v>11</v>
      </c>
      <c r="BA1" s="0" t="s">
        <v>11</v>
      </c>
    </row>
    <row r="2" customFormat="false" ht="12.75" hidden="false" customHeight="false" outlineLevel="0" collapsed="false">
      <c r="A2" s="3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  <c r="L2" s="0" t="s">
        <v>22</v>
      </c>
      <c r="M2" s="0" t="s">
        <v>23</v>
      </c>
      <c r="N2" s="0" t="s">
        <v>24</v>
      </c>
      <c r="O2" s="0" t="s">
        <v>25</v>
      </c>
      <c r="P2" s="0" t="s">
        <v>26</v>
      </c>
      <c r="Q2" s="0" t="s">
        <v>27</v>
      </c>
      <c r="R2" s="0" t="s">
        <v>28</v>
      </c>
      <c r="S2" s="0" t="s">
        <v>29</v>
      </c>
      <c r="T2" s="0" t="s">
        <v>13</v>
      </c>
      <c r="U2" s="0" t="s">
        <v>14</v>
      </c>
      <c r="V2" s="0" t="s">
        <v>15</v>
      </c>
      <c r="W2" s="0" t="s">
        <v>16</v>
      </c>
      <c r="X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C2" s="0" t="s">
        <v>22</v>
      </c>
      <c r="AD2" s="0" t="s">
        <v>23</v>
      </c>
      <c r="AE2" s="0" t="s">
        <v>24</v>
      </c>
      <c r="AF2" s="0" t="s">
        <v>25</v>
      </c>
      <c r="AG2" s="0" t="s">
        <v>26</v>
      </c>
      <c r="AH2" s="0" t="s">
        <v>27</v>
      </c>
      <c r="AI2" s="0" t="s">
        <v>28</v>
      </c>
      <c r="AJ2" s="0" t="s">
        <v>29</v>
      </c>
      <c r="AK2" s="0" t="s">
        <v>13</v>
      </c>
      <c r="AL2" s="0" t="s">
        <v>14</v>
      </c>
      <c r="AM2" s="0" t="s">
        <v>15</v>
      </c>
      <c r="AN2" s="0" t="s">
        <v>16</v>
      </c>
      <c r="AO2" s="0" t="s">
        <v>17</v>
      </c>
      <c r="AP2" s="0" t="s">
        <v>18</v>
      </c>
      <c r="AQ2" s="0" t="s">
        <v>19</v>
      </c>
      <c r="AR2" s="0" t="s">
        <v>20</v>
      </c>
      <c r="AS2" s="0" t="s">
        <v>21</v>
      </c>
      <c r="AT2" s="0" t="s">
        <v>22</v>
      </c>
      <c r="AU2" s="0" t="s">
        <v>23</v>
      </c>
      <c r="AV2" s="0" t="s">
        <v>24</v>
      </c>
      <c r="AW2" s="0" t="s">
        <v>25</v>
      </c>
      <c r="AX2" s="0" t="s">
        <v>26</v>
      </c>
      <c r="AY2" s="0" t="s">
        <v>27</v>
      </c>
      <c r="AZ2" s="0" t="s">
        <v>28</v>
      </c>
      <c r="BA2" s="0" t="s">
        <v>29</v>
      </c>
    </row>
    <row r="3" customFormat="false" ht="12.75" hidden="false" customHeight="false" outlineLevel="0" collapsed="false">
      <c r="A3" s="3" t="s">
        <v>30</v>
      </c>
      <c r="C3" s="0" t="s">
        <v>31</v>
      </c>
      <c r="D3" s="0" t="s">
        <v>31</v>
      </c>
      <c r="E3" s="0" t="s">
        <v>31</v>
      </c>
      <c r="F3" s="0" t="s">
        <v>31</v>
      </c>
      <c r="G3" s="0" t="s">
        <v>31</v>
      </c>
      <c r="H3" s="0" t="s">
        <v>31</v>
      </c>
      <c r="I3" s="0" t="s">
        <v>31</v>
      </c>
      <c r="J3" s="0" t="s">
        <v>31</v>
      </c>
      <c r="K3" s="0" t="s">
        <v>31</v>
      </c>
      <c r="L3" s="0" t="s">
        <v>31</v>
      </c>
      <c r="M3" s="0" t="s">
        <v>31</v>
      </c>
      <c r="N3" s="0" t="s">
        <v>31</v>
      </c>
      <c r="O3" s="0" t="s">
        <v>31</v>
      </c>
      <c r="P3" s="0" t="s">
        <v>31</v>
      </c>
      <c r="Q3" s="0" t="s">
        <v>31</v>
      </c>
      <c r="R3" s="0" t="s">
        <v>31</v>
      </c>
      <c r="S3" s="0" t="s">
        <v>31</v>
      </c>
      <c r="T3" s="0" t="s">
        <v>32</v>
      </c>
      <c r="U3" s="0" t="s">
        <v>32</v>
      </c>
      <c r="V3" s="0" t="s">
        <v>32</v>
      </c>
      <c r="W3" s="0" t="s">
        <v>32</v>
      </c>
      <c r="X3" s="0" t="s">
        <v>32</v>
      </c>
      <c r="Y3" s="0" t="s">
        <v>32</v>
      </c>
      <c r="Z3" s="0" t="s">
        <v>32</v>
      </c>
      <c r="AA3" s="0" t="s">
        <v>32</v>
      </c>
      <c r="AB3" s="0" t="s">
        <v>32</v>
      </c>
      <c r="AC3" s="0" t="s">
        <v>32</v>
      </c>
      <c r="AD3" s="0" t="s">
        <v>32</v>
      </c>
      <c r="AE3" s="0" t="s">
        <v>32</v>
      </c>
      <c r="AF3" s="0" t="s">
        <v>32</v>
      </c>
      <c r="AG3" s="0" t="s">
        <v>32</v>
      </c>
      <c r="AH3" s="0" t="s">
        <v>32</v>
      </c>
      <c r="AI3" s="0" t="s">
        <v>32</v>
      </c>
      <c r="AJ3" s="0" t="s">
        <v>32</v>
      </c>
      <c r="AK3" s="0" t="s">
        <v>33</v>
      </c>
      <c r="AL3" s="0" t="s">
        <v>33</v>
      </c>
      <c r="AM3" s="0" t="s">
        <v>33</v>
      </c>
      <c r="AN3" s="0" t="s">
        <v>33</v>
      </c>
      <c r="AO3" s="0" t="s">
        <v>33</v>
      </c>
      <c r="AP3" s="0" t="s">
        <v>33</v>
      </c>
      <c r="AQ3" s="0" t="s">
        <v>33</v>
      </c>
      <c r="AR3" s="0" t="s">
        <v>33</v>
      </c>
      <c r="AS3" s="0" t="s">
        <v>33</v>
      </c>
      <c r="AT3" s="0" t="s">
        <v>33</v>
      </c>
      <c r="AU3" s="0" t="s">
        <v>33</v>
      </c>
      <c r="AV3" s="0" t="s">
        <v>33</v>
      </c>
      <c r="AW3" s="0" t="s">
        <v>33</v>
      </c>
      <c r="AX3" s="0" t="s">
        <v>33</v>
      </c>
      <c r="AY3" s="0" t="s">
        <v>33</v>
      </c>
      <c r="AZ3" s="0" t="s">
        <v>33</v>
      </c>
      <c r="BA3" s="0" t="s">
        <v>33</v>
      </c>
    </row>
    <row r="4" s="5" customFormat="tru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3" t="s">
        <v>35</v>
      </c>
      <c r="C5" s="0" t="s">
        <v>36</v>
      </c>
      <c r="D5" s="0" t="s">
        <v>36</v>
      </c>
      <c r="E5" s="0" t="s">
        <v>36</v>
      </c>
      <c r="F5" s="0" t="s">
        <v>36</v>
      </c>
      <c r="G5" s="0" t="s">
        <v>36</v>
      </c>
      <c r="H5" s="0" t="s">
        <v>36</v>
      </c>
      <c r="I5" s="0" t="s">
        <v>36</v>
      </c>
      <c r="J5" s="0" t="s">
        <v>36</v>
      </c>
      <c r="K5" s="0" t="s">
        <v>36</v>
      </c>
      <c r="L5" s="0" t="s">
        <v>36</v>
      </c>
      <c r="M5" s="0" t="s">
        <v>36</v>
      </c>
      <c r="N5" s="0" t="s">
        <v>36</v>
      </c>
      <c r="O5" s="0" t="s">
        <v>36</v>
      </c>
      <c r="P5" s="0" t="s">
        <v>36</v>
      </c>
      <c r="Q5" s="0" t="s">
        <v>36</v>
      </c>
      <c r="R5" s="0" t="s">
        <v>36</v>
      </c>
      <c r="S5" s="0" t="s">
        <v>36</v>
      </c>
      <c r="T5" s="0" t="s">
        <v>36</v>
      </c>
      <c r="U5" s="0" t="s">
        <v>36</v>
      </c>
      <c r="V5" s="0" t="s">
        <v>36</v>
      </c>
      <c r="W5" s="0" t="s">
        <v>36</v>
      </c>
      <c r="X5" s="0" t="s">
        <v>36</v>
      </c>
      <c r="Y5" s="0" t="s">
        <v>36</v>
      </c>
      <c r="Z5" s="0" t="s">
        <v>36</v>
      </c>
      <c r="AA5" s="0" t="s">
        <v>36</v>
      </c>
      <c r="AB5" s="0" t="s">
        <v>36</v>
      </c>
      <c r="AC5" s="0" t="s">
        <v>36</v>
      </c>
      <c r="AD5" s="0" t="s">
        <v>36</v>
      </c>
      <c r="AE5" s="0" t="s">
        <v>36</v>
      </c>
      <c r="AF5" s="0" t="s">
        <v>36</v>
      </c>
      <c r="AG5" s="0" t="s">
        <v>36</v>
      </c>
      <c r="AH5" s="0" t="s">
        <v>36</v>
      </c>
      <c r="AI5" s="0" t="s">
        <v>36</v>
      </c>
      <c r="AJ5" s="0" t="s">
        <v>36</v>
      </c>
      <c r="AK5" s="0" t="s">
        <v>36</v>
      </c>
      <c r="AL5" s="0" t="s">
        <v>36</v>
      </c>
      <c r="AM5" s="0" t="s">
        <v>36</v>
      </c>
      <c r="AN5" s="0" t="s">
        <v>36</v>
      </c>
      <c r="AO5" s="0" t="s">
        <v>36</v>
      </c>
      <c r="AP5" s="0" t="s">
        <v>36</v>
      </c>
      <c r="AQ5" s="0" t="s">
        <v>36</v>
      </c>
      <c r="AR5" s="0" t="s">
        <v>36</v>
      </c>
      <c r="AS5" s="0" t="s">
        <v>36</v>
      </c>
      <c r="AT5" s="0" t="s">
        <v>36</v>
      </c>
      <c r="AU5" s="0" t="s">
        <v>36</v>
      </c>
      <c r="AV5" s="0" t="s">
        <v>36</v>
      </c>
      <c r="AW5" s="0" t="s">
        <v>36</v>
      </c>
      <c r="AX5" s="0" t="s">
        <v>36</v>
      </c>
      <c r="AY5" s="0" t="s">
        <v>36</v>
      </c>
      <c r="AZ5" s="0" t="s">
        <v>36</v>
      </c>
      <c r="BA5" s="0" t="s">
        <v>36</v>
      </c>
    </row>
    <row r="6" customFormat="false" ht="12.75" hidden="false" customHeight="false" outlineLevel="0" collapsed="false">
      <c r="A6" s="3" t="s">
        <v>37</v>
      </c>
      <c r="C6" s="0" t="s">
        <v>38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38</v>
      </c>
      <c r="I6" s="0" t="s">
        <v>38</v>
      </c>
      <c r="J6" s="0" t="s">
        <v>38</v>
      </c>
      <c r="K6" s="0" t="s">
        <v>38</v>
      </c>
      <c r="L6" s="0" t="s">
        <v>38</v>
      </c>
      <c r="M6" s="0" t="s">
        <v>38</v>
      </c>
      <c r="N6" s="0" t="s">
        <v>38</v>
      </c>
      <c r="O6" s="0" t="s">
        <v>38</v>
      </c>
      <c r="P6" s="0" t="s">
        <v>38</v>
      </c>
      <c r="Q6" s="0" t="s">
        <v>38</v>
      </c>
      <c r="R6" s="0" t="s">
        <v>38</v>
      </c>
      <c r="S6" s="0" t="s">
        <v>38</v>
      </c>
      <c r="T6" s="0" t="s">
        <v>38</v>
      </c>
      <c r="U6" s="0" t="s">
        <v>38</v>
      </c>
      <c r="V6" s="0" t="s">
        <v>38</v>
      </c>
      <c r="W6" s="0" t="s">
        <v>38</v>
      </c>
      <c r="X6" s="0" t="s">
        <v>38</v>
      </c>
      <c r="Y6" s="0" t="s">
        <v>38</v>
      </c>
      <c r="Z6" s="0" t="s">
        <v>38</v>
      </c>
      <c r="AA6" s="0" t="s">
        <v>38</v>
      </c>
      <c r="AB6" s="0" t="s">
        <v>38</v>
      </c>
      <c r="AC6" s="0" t="s">
        <v>38</v>
      </c>
      <c r="AD6" s="0" t="s">
        <v>38</v>
      </c>
      <c r="AE6" s="0" t="s">
        <v>38</v>
      </c>
      <c r="AF6" s="0" t="s">
        <v>38</v>
      </c>
      <c r="AG6" s="0" t="s">
        <v>38</v>
      </c>
      <c r="AH6" s="0" t="s">
        <v>38</v>
      </c>
      <c r="AI6" s="0" t="s">
        <v>38</v>
      </c>
      <c r="AJ6" s="0" t="s">
        <v>38</v>
      </c>
      <c r="AK6" s="0" t="s">
        <v>38</v>
      </c>
      <c r="AL6" s="0" t="s">
        <v>38</v>
      </c>
      <c r="AM6" s="0" t="s">
        <v>38</v>
      </c>
      <c r="AN6" s="0" t="s">
        <v>38</v>
      </c>
      <c r="AO6" s="0" t="s">
        <v>38</v>
      </c>
      <c r="AP6" s="0" t="s">
        <v>38</v>
      </c>
      <c r="AQ6" s="0" t="s">
        <v>38</v>
      </c>
      <c r="AR6" s="0" t="s">
        <v>38</v>
      </c>
      <c r="AS6" s="0" t="s">
        <v>38</v>
      </c>
      <c r="AT6" s="0" t="s">
        <v>38</v>
      </c>
      <c r="AU6" s="0" t="s">
        <v>38</v>
      </c>
      <c r="AV6" s="0" t="s">
        <v>38</v>
      </c>
      <c r="AW6" s="0" t="s">
        <v>38</v>
      </c>
      <c r="AX6" s="0" t="s">
        <v>38</v>
      </c>
      <c r="AY6" s="0" t="s">
        <v>38</v>
      </c>
      <c r="AZ6" s="0" t="s">
        <v>38</v>
      </c>
      <c r="BA6" s="0" t="s">
        <v>38</v>
      </c>
    </row>
    <row r="7" customFormat="false" ht="12.75" hidden="false" customHeight="false" outlineLevel="0" collapsed="false">
      <c r="A7" s="3" t="s">
        <v>39</v>
      </c>
      <c r="C7" s="6" t="n">
        <v>42394</v>
      </c>
      <c r="D7" s="6" t="n">
        <v>42394</v>
      </c>
      <c r="E7" s="6" t="n">
        <v>42394</v>
      </c>
      <c r="F7" s="6" t="n">
        <v>42394</v>
      </c>
      <c r="G7" s="6" t="n">
        <v>42394</v>
      </c>
      <c r="H7" s="6" t="n">
        <v>42394</v>
      </c>
      <c r="I7" s="6" t="n">
        <v>42394</v>
      </c>
      <c r="J7" s="6" t="n">
        <v>42394</v>
      </c>
      <c r="K7" s="6" t="n">
        <v>42394</v>
      </c>
      <c r="L7" s="6" t="n">
        <v>42394</v>
      </c>
      <c r="M7" s="6" t="n">
        <v>42394</v>
      </c>
      <c r="N7" s="6" t="n">
        <v>42394</v>
      </c>
      <c r="O7" s="6" t="n">
        <v>42394</v>
      </c>
      <c r="P7" s="6" t="n">
        <v>42394</v>
      </c>
      <c r="Q7" s="6" t="n">
        <v>42394</v>
      </c>
      <c r="R7" s="6" t="n">
        <v>42394</v>
      </c>
      <c r="S7" s="6" t="n">
        <v>42394</v>
      </c>
      <c r="T7" s="6" t="n">
        <v>42394</v>
      </c>
      <c r="U7" s="6" t="n">
        <v>42394</v>
      </c>
      <c r="V7" s="6" t="n">
        <v>42394</v>
      </c>
      <c r="W7" s="6" t="n">
        <v>42394</v>
      </c>
      <c r="X7" s="6" t="n">
        <v>42394</v>
      </c>
      <c r="Y7" s="6" t="n">
        <v>42394</v>
      </c>
      <c r="Z7" s="6" t="n">
        <v>42394</v>
      </c>
      <c r="AA7" s="6" t="n">
        <v>42394</v>
      </c>
      <c r="AB7" s="6" t="n">
        <v>42394</v>
      </c>
      <c r="AC7" s="6" t="n">
        <v>42394</v>
      </c>
      <c r="AD7" s="6" t="n">
        <v>42394</v>
      </c>
      <c r="AE7" s="6" t="n">
        <v>42394</v>
      </c>
      <c r="AF7" s="6" t="n">
        <v>42394</v>
      </c>
      <c r="AG7" s="6" t="n">
        <v>42394</v>
      </c>
      <c r="AH7" s="6" t="n">
        <v>42394</v>
      </c>
      <c r="AI7" s="6" t="n">
        <v>42394</v>
      </c>
      <c r="AJ7" s="6" t="n">
        <v>42394</v>
      </c>
      <c r="AK7" s="6" t="n">
        <v>42394</v>
      </c>
      <c r="AL7" s="6" t="n">
        <v>42394</v>
      </c>
      <c r="AM7" s="6" t="n">
        <v>42394</v>
      </c>
      <c r="AN7" s="6" t="n">
        <v>42394</v>
      </c>
      <c r="AO7" s="6" t="n">
        <v>42394</v>
      </c>
      <c r="AP7" s="6" t="n">
        <v>42394</v>
      </c>
      <c r="AQ7" s="6" t="n">
        <v>42394</v>
      </c>
      <c r="AR7" s="6" t="n">
        <v>42394</v>
      </c>
      <c r="AS7" s="6" t="n">
        <v>42394</v>
      </c>
      <c r="AT7" s="6" t="n">
        <v>42394</v>
      </c>
      <c r="AU7" s="6" t="n">
        <v>42394</v>
      </c>
      <c r="AV7" s="6" t="n">
        <v>42394</v>
      </c>
      <c r="AW7" s="6" t="n">
        <v>42394</v>
      </c>
      <c r="AX7" s="6" t="n">
        <v>42394</v>
      </c>
      <c r="AY7" s="6" t="n">
        <v>42394</v>
      </c>
      <c r="AZ7" s="6" t="n">
        <v>42394</v>
      </c>
      <c r="BA7" s="6" t="n">
        <v>42394</v>
      </c>
    </row>
    <row r="8" customFormat="false" ht="12.75" hidden="false" customHeight="false" outlineLevel="0" collapsed="false">
      <c r="A8" s="3" t="s">
        <v>40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1</v>
      </c>
      <c r="C9" s="6" t="n">
        <v>42421</v>
      </c>
      <c r="D9" s="6" t="n">
        <v>42421</v>
      </c>
      <c r="E9" s="6" t="n">
        <v>42421</v>
      </c>
      <c r="F9" s="6" t="n">
        <v>42421</v>
      </c>
      <c r="G9" s="6" t="n">
        <v>42421</v>
      </c>
      <c r="H9" s="6" t="n">
        <v>42421</v>
      </c>
      <c r="I9" s="6" t="n">
        <v>42421</v>
      </c>
      <c r="J9" s="6" t="n">
        <v>42421</v>
      </c>
      <c r="K9" s="6" t="n">
        <v>42421</v>
      </c>
      <c r="L9" s="6" t="n">
        <v>42421</v>
      </c>
      <c r="M9" s="6" t="n">
        <v>42421</v>
      </c>
      <c r="N9" s="6" t="n">
        <v>42421</v>
      </c>
      <c r="O9" s="6" t="n">
        <v>42421</v>
      </c>
      <c r="P9" s="6" t="n">
        <v>42421</v>
      </c>
      <c r="Q9" s="6" t="n">
        <v>42421</v>
      </c>
      <c r="R9" s="6" t="n">
        <v>42421</v>
      </c>
      <c r="S9" s="6" t="n">
        <v>42421</v>
      </c>
      <c r="T9" s="6" t="n">
        <v>42421</v>
      </c>
      <c r="U9" s="6" t="n">
        <v>42421</v>
      </c>
      <c r="V9" s="6" t="n">
        <v>42421</v>
      </c>
      <c r="W9" s="6" t="n">
        <v>42421</v>
      </c>
      <c r="X9" s="6" t="n">
        <v>42421</v>
      </c>
      <c r="Y9" s="6" t="n">
        <v>42421</v>
      </c>
      <c r="Z9" s="6" t="n">
        <v>42421</v>
      </c>
      <c r="AA9" s="6" t="n">
        <v>42421</v>
      </c>
      <c r="AB9" s="6" t="n">
        <v>42421</v>
      </c>
      <c r="AC9" s="6" t="n">
        <v>42421</v>
      </c>
      <c r="AD9" s="6" t="n">
        <v>42421</v>
      </c>
      <c r="AE9" s="6" t="n">
        <v>42421</v>
      </c>
      <c r="AF9" s="6" t="n">
        <v>42421</v>
      </c>
      <c r="AG9" s="6" t="n">
        <v>42421</v>
      </c>
      <c r="AH9" s="6" t="n">
        <v>42421</v>
      </c>
      <c r="AI9" s="6" t="n">
        <v>42421</v>
      </c>
      <c r="AJ9" s="6" t="n">
        <v>42421</v>
      </c>
      <c r="AK9" s="6" t="n">
        <v>42421</v>
      </c>
      <c r="AL9" s="6" t="n">
        <v>42421</v>
      </c>
      <c r="AM9" s="6" t="n">
        <v>42421</v>
      </c>
      <c r="AN9" s="6" t="n">
        <v>42421</v>
      </c>
      <c r="AO9" s="6" t="n">
        <v>42421</v>
      </c>
      <c r="AP9" s="6" t="n">
        <v>42421</v>
      </c>
      <c r="AQ9" s="6" t="n">
        <v>42421</v>
      </c>
      <c r="AR9" s="6" t="n">
        <v>42421</v>
      </c>
      <c r="AS9" s="6" t="n">
        <v>42421</v>
      </c>
      <c r="AT9" s="6" t="n">
        <v>42421</v>
      </c>
      <c r="AU9" s="6" t="n">
        <v>42421</v>
      </c>
      <c r="AV9" s="6" t="n">
        <v>42421</v>
      </c>
      <c r="AW9" s="6" t="n">
        <v>42421</v>
      </c>
      <c r="AX9" s="6" t="n">
        <v>42421</v>
      </c>
      <c r="AY9" s="6" t="n">
        <v>42421</v>
      </c>
      <c r="AZ9" s="6" t="n">
        <v>42421</v>
      </c>
      <c r="BA9" s="6" t="n">
        <v>42421</v>
      </c>
    </row>
    <row r="10" customFormat="false" ht="12.75" hidden="false" customHeight="false" outlineLevel="0" collapsed="false">
      <c r="A10" s="3" t="s">
        <v>42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3</v>
      </c>
      <c r="C11" s="0" t="s">
        <v>44</v>
      </c>
      <c r="D11" s="0" t="s">
        <v>44</v>
      </c>
      <c r="E11" s="0" t="s">
        <v>44</v>
      </c>
      <c r="F11" s="0" t="s">
        <v>44</v>
      </c>
      <c r="G11" s="0" t="s">
        <v>44</v>
      </c>
      <c r="H11" s="0" t="s">
        <v>44</v>
      </c>
      <c r="I11" s="0" t="s">
        <v>44</v>
      </c>
      <c r="J11" s="0" t="s">
        <v>44</v>
      </c>
      <c r="K11" s="0" t="s">
        <v>44</v>
      </c>
      <c r="L11" s="0" t="s">
        <v>44</v>
      </c>
      <c r="M11" s="0" t="s">
        <v>44</v>
      </c>
      <c r="N11" s="0" t="s">
        <v>44</v>
      </c>
      <c r="O11" s="0" t="s">
        <v>44</v>
      </c>
      <c r="P11" s="0" t="s">
        <v>44</v>
      </c>
      <c r="Q11" s="0" t="s">
        <v>44</v>
      </c>
      <c r="R11" s="0" t="s">
        <v>44</v>
      </c>
      <c r="S11" s="0" t="s">
        <v>44</v>
      </c>
      <c r="T11" s="0" t="s">
        <v>45</v>
      </c>
      <c r="U11" s="0" t="s">
        <v>45</v>
      </c>
      <c r="V11" s="0" t="s">
        <v>45</v>
      </c>
      <c r="W11" s="0" t="s">
        <v>45</v>
      </c>
      <c r="X11" s="0" t="s">
        <v>45</v>
      </c>
      <c r="Y11" s="0" t="s">
        <v>45</v>
      </c>
      <c r="Z11" s="0" t="s">
        <v>45</v>
      </c>
      <c r="AA11" s="0" t="s">
        <v>45</v>
      </c>
      <c r="AB11" s="0" t="s">
        <v>45</v>
      </c>
      <c r="AC11" s="0" t="s">
        <v>45</v>
      </c>
      <c r="AD11" s="0" t="s">
        <v>45</v>
      </c>
      <c r="AE11" s="0" t="s">
        <v>45</v>
      </c>
      <c r="AF11" s="0" t="s">
        <v>45</v>
      </c>
      <c r="AG11" s="0" t="s">
        <v>45</v>
      </c>
      <c r="AH11" s="0" t="s">
        <v>45</v>
      </c>
      <c r="AI11" s="0" t="s">
        <v>45</v>
      </c>
      <c r="AJ11" s="0" t="s">
        <v>45</v>
      </c>
      <c r="AK11" s="0" t="s">
        <v>45</v>
      </c>
      <c r="AL11" s="0" t="s">
        <v>45</v>
      </c>
      <c r="AM11" s="0" t="s">
        <v>45</v>
      </c>
      <c r="AN11" s="0" t="s">
        <v>45</v>
      </c>
      <c r="AO11" s="0" t="s">
        <v>45</v>
      </c>
      <c r="AP11" s="0" t="s">
        <v>45</v>
      </c>
      <c r="AQ11" s="0" t="s">
        <v>45</v>
      </c>
      <c r="AR11" s="0" t="s">
        <v>45</v>
      </c>
      <c r="AS11" s="0" t="s">
        <v>45</v>
      </c>
      <c r="AT11" s="0" t="s">
        <v>45</v>
      </c>
      <c r="AU11" s="0" t="s">
        <v>45</v>
      </c>
      <c r="AV11" s="0" t="s">
        <v>45</v>
      </c>
      <c r="AW11" s="0" t="s">
        <v>45</v>
      </c>
      <c r="AX11" s="0" t="s">
        <v>45</v>
      </c>
      <c r="AY11" s="0" t="s">
        <v>45</v>
      </c>
      <c r="AZ11" s="0" t="s">
        <v>45</v>
      </c>
      <c r="BA11" s="0" t="s">
        <v>45</v>
      </c>
    </row>
    <row r="12" customFormat="false" ht="12.75" hidden="false" customHeight="false" outlineLevel="0" collapsed="false">
      <c r="A12" s="3" t="s">
        <v>46</v>
      </c>
      <c r="B12" s="8" t="s">
        <v>47</v>
      </c>
      <c r="C12" s="0" t="s">
        <v>48</v>
      </c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  <c r="R12" s="0" t="s">
        <v>48</v>
      </c>
      <c r="S12" s="0" t="s">
        <v>48</v>
      </c>
      <c r="T12" s="0" t="s">
        <v>48</v>
      </c>
      <c r="U12" s="0" t="s">
        <v>48</v>
      </c>
      <c r="V12" s="0" t="s">
        <v>48</v>
      </c>
      <c r="W12" s="0" t="s">
        <v>48</v>
      </c>
      <c r="X12" s="0" t="s">
        <v>48</v>
      </c>
      <c r="Y12" s="0" t="s">
        <v>48</v>
      </c>
      <c r="Z12" s="0" t="s">
        <v>48</v>
      </c>
      <c r="AA12" s="0" t="s">
        <v>48</v>
      </c>
      <c r="AB12" s="0" t="s">
        <v>48</v>
      </c>
      <c r="AC12" s="0" t="s">
        <v>48</v>
      </c>
      <c r="AD12" s="0" t="s">
        <v>48</v>
      </c>
      <c r="AE12" s="0" t="s">
        <v>48</v>
      </c>
      <c r="AF12" s="0" t="s">
        <v>48</v>
      </c>
      <c r="AG12" s="0" t="s">
        <v>48</v>
      </c>
      <c r="AH12" s="0" t="s">
        <v>48</v>
      </c>
      <c r="AI12" s="0" t="s">
        <v>48</v>
      </c>
      <c r="AJ12" s="0" t="s">
        <v>48</v>
      </c>
      <c r="AK12" s="0" t="s">
        <v>48</v>
      </c>
      <c r="AL12" s="0" t="s">
        <v>48</v>
      </c>
      <c r="AM12" s="0" t="s">
        <v>48</v>
      </c>
      <c r="AN12" s="0" t="s">
        <v>48</v>
      </c>
      <c r="AO12" s="0" t="s">
        <v>48</v>
      </c>
      <c r="AP12" s="0" t="s">
        <v>48</v>
      </c>
      <c r="AQ12" s="0" t="s">
        <v>48</v>
      </c>
      <c r="AR12" s="0" t="s">
        <v>48</v>
      </c>
      <c r="AS12" s="0" t="s">
        <v>48</v>
      </c>
      <c r="AT12" s="0" t="s">
        <v>48</v>
      </c>
      <c r="AU12" s="0" t="s">
        <v>48</v>
      </c>
      <c r="AV12" s="0" t="s">
        <v>48</v>
      </c>
      <c r="AW12" s="0" t="s">
        <v>48</v>
      </c>
      <c r="AX12" s="0" t="s">
        <v>48</v>
      </c>
      <c r="AY12" s="0" t="s">
        <v>48</v>
      </c>
      <c r="AZ12" s="0" t="s">
        <v>48</v>
      </c>
      <c r="BA12" s="0" t="s">
        <v>48</v>
      </c>
    </row>
    <row r="13" customFormat="false" ht="12.75" hidden="false" customHeight="false" outlineLevel="0" collapsed="false">
      <c r="B13" s="9" t="n">
        <v>42394</v>
      </c>
      <c r="C13" s="10" t="n">
        <v>499</v>
      </c>
      <c r="D13" s="10" t="n">
        <v>497</v>
      </c>
      <c r="E13" s="10" t="n">
        <v>496</v>
      </c>
      <c r="F13" s="10" t="n">
        <v>499</v>
      </c>
      <c r="G13" s="10" t="n">
        <v>573</v>
      </c>
      <c r="H13" s="10" t="n">
        <v>675</v>
      </c>
      <c r="I13" s="10" t="n">
        <v>669</v>
      </c>
      <c r="J13" s="10" t="n">
        <v>669</v>
      </c>
      <c r="K13" s="10" t="n">
        <v>675</v>
      </c>
      <c r="L13" s="10" t="n">
        <v>675</v>
      </c>
      <c r="M13" s="10" t="n">
        <v>676</v>
      </c>
      <c r="N13" s="10" t="n">
        <v>709</v>
      </c>
      <c r="O13" s="10" t="n">
        <v>691</v>
      </c>
      <c r="P13" s="10" t="n">
        <v>659</v>
      </c>
      <c r="Q13" s="10" t="n">
        <v>551</v>
      </c>
      <c r="R13" s="10" t="n">
        <v>608</v>
      </c>
      <c r="S13" s="10" t="n">
        <v>611</v>
      </c>
      <c r="T13" s="10" t="n">
        <v>0.26800000667572</v>
      </c>
      <c r="U13" s="10" t="n">
        <v>0.266999989748001</v>
      </c>
      <c r="V13" s="10" t="n">
        <v>0.23199999332428</v>
      </c>
      <c r="W13" s="10" t="n">
        <v>0.300999999046326</v>
      </c>
      <c r="X13" s="10" t="n">
        <v>0.333999991416931</v>
      </c>
      <c r="Y13" s="10" t="n">
        <v>0.41100001335144</v>
      </c>
      <c r="Z13" s="10" t="n">
        <v>0.409000009298325</v>
      </c>
      <c r="AA13" s="10" t="n">
        <v>0.409000009298325</v>
      </c>
      <c r="AB13" s="10" t="n">
        <v>0.418999999761581</v>
      </c>
      <c r="AC13" s="10" t="n">
        <v>0.418999999761581</v>
      </c>
      <c r="AD13" s="10" t="n">
        <v>0.421000003814697</v>
      </c>
      <c r="AE13" s="10" t="n">
        <v>0.333000004291534</v>
      </c>
      <c r="AF13" s="10" t="n">
        <v>0.232999995350838</v>
      </c>
      <c r="AG13" s="10" t="n">
        <v>0.270000010728836</v>
      </c>
      <c r="AH13" s="10" t="n">
        <v>0.224000006914139</v>
      </c>
      <c r="AI13" s="10" t="n">
        <v>0.233999997377396</v>
      </c>
      <c r="AJ13" s="10" t="n">
        <v>0.275000005960465</v>
      </c>
      <c r="AK13" s="10" t="n">
        <v>5.32000017166138</v>
      </c>
      <c r="AL13" s="10" t="n">
        <v>5.1100001335144</v>
      </c>
      <c r="AM13" s="10" t="n">
        <v>4.25</v>
      </c>
      <c r="AN13" s="10" t="n">
        <v>5.46999979019165</v>
      </c>
      <c r="AO13" s="10" t="n">
        <v>5.01999998092651</v>
      </c>
      <c r="AP13" s="10" t="n">
        <v>3.94000005722046</v>
      </c>
      <c r="AQ13" s="10" t="n">
        <v>4.1399998664856</v>
      </c>
      <c r="AR13" s="10" t="n">
        <v>4.1399998664856</v>
      </c>
      <c r="AS13" s="10" t="n">
        <v>3.55999994277954</v>
      </c>
      <c r="AT13" s="10" t="n">
        <v>3.5699999332428</v>
      </c>
      <c r="AU13" s="10" t="n">
        <v>3.55999994277954</v>
      </c>
      <c r="AV13" s="10" t="n">
        <v>2.40000009536743</v>
      </c>
      <c r="AW13" s="10" t="n">
        <v>1.22000002861023</v>
      </c>
      <c r="AX13" s="10" t="n">
        <v>1.71000003814697</v>
      </c>
      <c r="AY13" s="10" t="n">
        <v>1.22000002861023</v>
      </c>
      <c r="AZ13" s="10" t="n">
        <v>1.27999997138977</v>
      </c>
      <c r="BA13" s="10" t="n">
        <v>1.75999999046326</v>
      </c>
    </row>
    <row r="14" customFormat="false" ht="12.75" hidden="false" customHeight="false" outlineLevel="0" collapsed="false">
      <c r="B14" s="9" t="n">
        <v>42395</v>
      </c>
      <c r="C14" s="10" t="n">
        <v>499.0029296875</v>
      </c>
      <c r="D14" s="10" t="n">
        <v>498.999847412109</v>
      </c>
      <c r="E14" s="10" t="n">
        <v>495.035461425781</v>
      </c>
      <c r="F14" s="10" t="n">
        <v>497.117034912109</v>
      </c>
      <c r="G14" s="10" t="n">
        <v>566.121643066406</v>
      </c>
      <c r="H14" s="10" t="n">
        <v>673.753479003906</v>
      </c>
      <c r="I14" s="10" t="n">
        <v>603.028930664063</v>
      </c>
      <c r="J14" s="10" t="n">
        <v>669</v>
      </c>
      <c r="K14" s="10" t="n">
        <v>675</v>
      </c>
      <c r="L14" s="10" t="n">
        <v>675</v>
      </c>
      <c r="M14" s="10" t="n">
        <v>676</v>
      </c>
      <c r="N14" s="10" t="n">
        <v>709</v>
      </c>
      <c r="O14" s="10" t="n">
        <v>691</v>
      </c>
      <c r="P14" s="10" t="n">
        <v>659</v>
      </c>
      <c r="Q14" s="10" t="n">
        <v>562.5966796875</v>
      </c>
      <c r="R14" s="10" t="n">
        <v>639.1005859375</v>
      </c>
      <c r="S14" s="10" t="n">
        <v>611</v>
      </c>
      <c r="T14" s="10" t="n">
        <v>0.26800000667572</v>
      </c>
      <c r="U14" s="10" t="n">
        <v>0.26800000667572</v>
      </c>
      <c r="V14" s="10" t="n">
        <v>0.224146723747253</v>
      </c>
      <c r="W14" s="10" t="n">
        <v>0.299105256795883</v>
      </c>
      <c r="X14" s="10" t="n">
        <v>0.329220950603485</v>
      </c>
      <c r="Y14" s="10" t="n">
        <v>0.410060852766037</v>
      </c>
      <c r="Z14" s="10" t="n">
        <v>0.357625126838684</v>
      </c>
      <c r="AA14" s="10" t="n">
        <v>0.409000009298325</v>
      </c>
      <c r="AB14" s="10" t="n">
        <v>0.418999999761581</v>
      </c>
      <c r="AC14" s="10" t="n">
        <v>0.418999999761581</v>
      </c>
      <c r="AD14" s="10" t="n">
        <v>0.421000003814697</v>
      </c>
      <c r="AE14" s="10" t="n">
        <v>0.333000004291534</v>
      </c>
      <c r="AF14" s="10" t="n">
        <v>0.232999995350838</v>
      </c>
      <c r="AG14" s="10" t="n">
        <v>0.270000010728836</v>
      </c>
      <c r="AH14" s="10" t="n">
        <v>0.227314457297325</v>
      </c>
      <c r="AI14" s="10" t="n">
        <v>0.248282209038734</v>
      </c>
      <c r="AJ14" s="10" t="n">
        <v>0.275000005960465</v>
      </c>
      <c r="AK14" s="10" t="n">
        <v>5.32178544998169</v>
      </c>
      <c r="AL14" s="10" t="n">
        <v>5.32000017166138</v>
      </c>
      <c r="AM14" s="10" t="n">
        <v>3.83069109916687</v>
      </c>
      <c r="AN14" s="10" t="n">
        <v>5.52564477920532</v>
      </c>
      <c r="AO14" s="10" t="n">
        <v>5.04657888412476</v>
      </c>
      <c r="AP14" s="10" t="n">
        <v>3.95295596122742</v>
      </c>
      <c r="AQ14" s="10" t="n">
        <v>4.73389434814453</v>
      </c>
      <c r="AR14" s="10" t="n">
        <v>4.1399998664856</v>
      </c>
      <c r="AS14" s="10" t="n">
        <v>3.55999994277954</v>
      </c>
      <c r="AT14" s="10" t="n">
        <v>3.5699999332428</v>
      </c>
      <c r="AU14" s="10" t="n">
        <v>3.55999994277954</v>
      </c>
      <c r="AV14" s="10" t="n">
        <v>2.40000009536743</v>
      </c>
      <c r="AW14" s="10" t="n">
        <v>1.22000002861023</v>
      </c>
      <c r="AX14" s="10" t="n">
        <v>1.71000003814697</v>
      </c>
      <c r="AY14" s="10" t="n">
        <v>1.25313353538513</v>
      </c>
      <c r="AZ14" s="10" t="n">
        <v>1.40820181369782</v>
      </c>
      <c r="BA14" s="10" t="n">
        <v>1.75999999046326</v>
      </c>
    </row>
    <row r="15" customFormat="false" ht="12.75" hidden="false" customHeight="false" outlineLevel="0" collapsed="false">
      <c r="B15" s="9" t="n">
        <v>42396</v>
      </c>
      <c r="C15" s="10" t="n">
        <v>498.415649414063</v>
      </c>
      <c r="D15" s="10" t="n">
        <v>499.529968261719</v>
      </c>
      <c r="E15" s="10" t="n">
        <v>476.969909667969</v>
      </c>
      <c r="F15" s="10" t="n">
        <v>507.700714111328</v>
      </c>
      <c r="G15" s="10" t="n">
        <v>559.396362304688</v>
      </c>
      <c r="H15" s="10" t="n">
        <v>672.759643554688</v>
      </c>
      <c r="I15" s="10" t="n">
        <v>602.950988769531</v>
      </c>
      <c r="J15" s="10" t="n">
        <v>669</v>
      </c>
      <c r="K15" s="10" t="n">
        <v>675</v>
      </c>
      <c r="L15" s="10" t="n">
        <v>675</v>
      </c>
      <c r="M15" s="10" t="n">
        <v>676</v>
      </c>
      <c r="N15" s="10" t="n">
        <v>709</v>
      </c>
      <c r="O15" s="10" t="n">
        <v>691</v>
      </c>
      <c r="P15" s="10" t="n">
        <v>659</v>
      </c>
      <c r="Q15" s="10" t="n">
        <v>589.080200195313</v>
      </c>
      <c r="R15" s="10" t="n">
        <v>642.580261230469</v>
      </c>
      <c r="S15" s="10" t="n">
        <v>611</v>
      </c>
      <c r="T15" s="10" t="n">
        <v>0.267835289239883</v>
      </c>
      <c r="U15" s="10" t="n">
        <v>0.268391013145447</v>
      </c>
      <c r="V15" s="10" t="n">
        <v>0.2251286059618</v>
      </c>
      <c r="W15" s="10" t="n">
        <v>0.29264023900032</v>
      </c>
      <c r="X15" s="10" t="n">
        <v>0.324521869421005</v>
      </c>
      <c r="Y15" s="10" t="n">
        <v>0.409316658973694</v>
      </c>
      <c r="Z15" s="10" t="n">
        <v>0.357564866542816</v>
      </c>
      <c r="AA15" s="10" t="n">
        <v>0.409000009298325</v>
      </c>
      <c r="AB15" s="10" t="n">
        <v>0.418999999761581</v>
      </c>
      <c r="AC15" s="10" t="n">
        <v>0.418999999761581</v>
      </c>
      <c r="AD15" s="10" t="n">
        <v>0.421000003814697</v>
      </c>
      <c r="AE15" s="10" t="n">
        <v>0.333000004291534</v>
      </c>
      <c r="AF15" s="10" t="n">
        <v>0.232999995350838</v>
      </c>
      <c r="AG15" s="10" t="n">
        <v>0.270000010728836</v>
      </c>
      <c r="AH15" s="10" t="n">
        <v>0.233999773859978</v>
      </c>
      <c r="AI15" s="10" t="n">
        <v>0.253900468349457</v>
      </c>
      <c r="AJ15" s="10" t="n">
        <v>0.275000005960465</v>
      </c>
      <c r="AK15" s="10" t="n">
        <v>5.93509769439697</v>
      </c>
      <c r="AL15" s="10" t="n">
        <v>5.64466857910156</v>
      </c>
      <c r="AM15" s="10" t="n">
        <v>4.15841579437256</v>
      </c>
      <c r="AN15" s="10" t="n">
        <v>5.54581069946289</v>
      </c>
      <c r="AO15" s="10" t="n">
        <v>5.0760760307312</v>
      </c>
      <c r="AP15" s="10" t="n">
        <v>3.96285247802734</v>
      </c>
      <c r="AQ15" s="10" t="n">
        <v>4.73453950881958</v>
      </c>
      <c r="AR15" s="10" t="n">
        <v>4.1399998664856</v>
      </c>
      <c r="AS15" s="10" t="n">
        <v>3.55999994277954</v>
      </c>
      <c r="AT15" s="10" t="n">
        <v>3.5699999332428</v>
      </c>
      <c r="AU15" s="10" t="n">
        <v>3.55999994277954</v>
      </c>
      <c r="AV15" s="10" t="n">
        <v>2.40000009536743</v>
      </c>
      <c r="AW15" s="10" t="n">
        <v>1.22000002861023</v>
      </c>
      <c r="AX15" s="10" t="n">
        <v>1.71000003814697</v>
      </c>
      <c r="AY15" s="10" t="n">
        <v>1.30990028381348</v>
      </c>
      <c r="AZ15" s="10" t="n">
        <v>1.47060418128967</v>
      </c>
      <c r="BA15" s="10" t="n">
        <v>1.75999999046326</v>
      </c>
    </row>
    <row r="16" customFormat="false" ht="12.75" hidden="false" customHeight="false" outlineLevel="0" collapsed="false">
      <c r="B16" s="9" t="n">
        <v>42397</v>
      </c>
      <c r="C16" s="10" t="n">
        <v>402.481597900391</v>
      </c>
      <c r="D16" s="10" t="n">
        <v>399.370086669922</v>
      </c>
      <c r="E16" s="10" t="n">
        <v>477.342864990234</v>
      </c>
      <c r="F16" s="10" t="n">
        <v>533.89501953125</v>
      </c>
      <c r="G16" s="10" t="n">
        <v>554.48681640625</v>
      </c>
      <c r="H16" s="10" t="n">
        <v>671.355224609375</v>
      </c>
      <c r="I16" s="10" t="n">
        <v>597.072509765625</v>
      </c>
      <c r="J16" s="10" t="n">
        <v>669</v>
      </c>
      <c r="K16" s="10" t="n">
        <v>675</v>
      </c>
      <c r="L16" s="10" t="n">
        <v>675</v>
      </c>
      <c r="M16" s="10" t="n">
        <v>676</v>
      </c>
      <c r="N16" s="10" t="n">
        <v>709</v>
      </c>
      <c r="O16" s="10" t="n">
        <v>691</v>
      </c>
      <c r="P16" s="10" t="n">
        <v>659</v>
      </c>
      <c r="Q16" s="10" t="n">
        <v>590.995483398438</v>
      </c>
      <c r="R16" s="10" t="n">
        <v>642.475708007813</v>
      </c>
      <c r="S16" s="10" t="n">
        <v>610.988159179688</v>
      </c>
      <c r="T16" s="10" t="n">
        <v>0.214868739247322</v>
      </c>
      <c r="U16" s="10" t="n">
        <v>0.213150858879089</v>
      </c>
      <c r="V16" s="10" t="n">
        <v>0.226497888565063</v>
      </c>
      <c r="W16" s="10" t="n">
        <v>0.287369430065155</v>
      </c>
      <c r="X16" s="10" t="n">
        <v>0.319693803787231</v>
      </c>
      <c r="Y16" s="10" t="n">
        <v>0.408260524272919</v>
      </c>
      <c r="Z16" s="10" t="n">
        <v>0.353070825338364</v>
      </c>
      <c r="AA16" s="10" t="n">
        <v>0.409000009298325</v>
      </c>
      <c r="AB16" s="10" t="n">
        <v>0.418999999761581</v>
      </c>
      <c r="AC16" s="10" t="n">
        <v>0.418999999761581</v>
      </c>
      <c r="AD16" s="10" t="n">
        <v>0.421000003814697</v>
      </c>
      <c r="AE16" s="10" t="n">
        <v>0.333000004291534</v>
      </c>
      <c r="AF16" s="10" t="n">
        <v>0.232999995350838</v>
      </c>
      <c r="AG16" s="10" t="n">
        <v>0.270000010728836</v>
      </c>
      <c r="AH16" s="10" t="n">
        <v>0.233999997377396</v>
      </c>
      <c r="AI16" s="10" t="n">
        <v>0.253878504037857</v>
      </c>
      <c r="AJ16" s="10" t="n">
        <v>0.275000005960465</v>
      </c>
      <c r="AK16" s="10" t="n">
        <v>6.22152280807495</v>
      </c>
      <c r="AL16" s="10" t="n">
        <v>6.15404272079468</v>
      </c>
      <c r="AM16" s="10" t="n">
        <v>4.35199594497681</v>
      </c>
      <c r="AN16" s="10" t="n">
        <v>5.23785305023193</v>
      </c>
      <c r="AO16" s="10" t="n">
        <v>5.11794090270996</v>
      </c>
      <c r="AP16" s="10" t="n">
        <v>3.97656488418579</v>
      </c>
      <c r="AQ16" s="10" t="n">
        <v>4.77812385559082</v>
      </c>
      <c r="AR16" s="10" t="n">
        <v>4.1399998664856</v>
      </c>
      <c r="AS16" s="10" t="n">
        <v>3.55999994277954</v>
      </c>
      <c r="AT16" s="10" t="n">
        <v>3.5699999332428</v>
      </c>
      <c r="AU16" s="10" t="n">
        <v>3.55999994277954</v>
      </c>
      <c r="AV16" s="10" t="n">
        <v>2.40000009536743</v>
      </c>
      <c r="AW16" s="10" t="n">
        <v>1.22000002861023</v>
      </c>
      <c r="AX16" s="10" t="n">
        <v>1.71000003814697</v>
      </c>
      <c r="AY16" s="10" t="n">
        <v>1.30999994277954</v>
      </c>
      <c r="AZ16" s="10" t="n">
        <v>1.47046887874603</v>
      </c>
      <c r="BA16" s="10" t="n">
        <v>1.75999999046326</v>
      </c>
    </row>
    <row r="17" customFormat="false" ht="12.75" hidden="false" customHeight="false" outlineLevel="0" collapsed="false">
      <c r="B17" s="9" t="n">
        <v>42398</v>
      </c>
      <c r="C17" s="10" t="n">
        <v>425.69091796875</v>
      </c>
      <c r="D17" s="10" t="n">
        <v>414.693206787109</v>
      </c>
      <c r="E17" s="10" t="n">
        <v>476.598846435547</v>
      </c>
      <c r="F17" s="10" t="n">
        <v>500.667755126953</v>
      </c>
      <c r="G17" s="10" t="n">
        <v>547.951049804688</v>
      </c>
      <c r="H17" s="10" t="n">
        <v>669.853515625</v>
      </c>
      <c r="I17" s="10" t="n">
        <v>584.496337890625</v>
      </c>
      <c r="J17" s="10" t="n">
        <v>669</v>
      </c>
      <c r="K17" s="10" t="n">
        <v>675</v>
      </c>
      <c r="L17" s="10" t="n">
        <v>675</v>
      </c>
      <c r="M17" s="10" t="n">
        <v>676</v>
      </c>
      <c r="N17" s="10" t="n">
        <v>709</v>
      </c>
      <c r="O17" s="10" t="n">
        <v>691</v>
      </c>
      <c r="P17" s="10" t="n">
        <v>659</v>
      </c>
      <c r="Q17" s="10" t="n">
        <v>589.53955078125</v>
      </c>
      <c r="R17" s="10" t="n">
        <v>642.445739746094</v>
      </c>
      <c r="S17" s="10" t="n">
        <v>609.697021484375</v>
      </c>
      <c r="T17" s="10" t="n">
        <v>0.227682009339333</v>
      </c>
      <c r="U17" s="10" t="n">
        <v>0.221618697047234</v>
      </c>
      <c r="V17" s="10" t="n">
        <v>0.227302804589272</v>
      </c>
      <c r="W17" s="10" t="n">
        <v>0.268958181142807</v>
      </c>
      <c r="X17" s="10" t="n">
        <v>0.313747227191925</v>
      </c>
      <c r="Y17" s="10" t="n">
        <v>0.407114386558533</v>
      </c>
      <c r="Z17" s="10" t="n">
        <v>0.342979848384857</v>
      </c>
      <c r="AA17" s="10" t="n">
        <v>0.409000009298325</v>
      </c>
      <c r="AB17" s="10" t="n">
        <v>0.418999999761581</v>
      </c>
      <c r="AC17" s="10" t="n">
        <v>0.418999999761581</v>
      </c>
      <c r="AD17" s="10" t="n">
        <v>0.421000003814697</v>
      </c>
      <c r="AE17" s="10" t="n">
        <v>0.333000004291534</v>
      </c>
      <c r="AF17" s="10" t="n">
        <v>0.232999995350838</v>
      </c>
      <c r="AG17" s="10" t="n">
        <v>0.270000010728836</v>
      </c>
      <c r="AH17" s="10" t="n">
        <v>0.233064129948616</v>
      </c>
      <c r="AI17" s="10" t="n">
        <v>0.253857016563416</v>
      </c>
      <c r="AJ17" s="10" t="n">
        <v>0.274986296892166</v>
      </c>
      <c r="AK17" s="10" t="n">
        <v>6.33876800537109</v>
      </c>
      <c r="AL17" s="10" t="n">
        <v>6.3166184425354</v>
      </c>
      <c r="AM17" s="10" t="n">
        <v>4.84741973876953</v>
      </c>
      <c r="AN17" s="10" t="n">
        <v>5.11843681335449</v>
      </c>
      <c r="AO17" s="10" t="n">
        <v>5.17452764511108</v>
      </c>
      <c r="AP17" s="10" t="n">
        <v>3.9912543296814</v>
      </c>
      <c r="AQ17" s="10" t="n">
        <v>4.87776851654053</v>
      </c>
      <c r="AR17" s="10" t="n">
        <v>4.1399998664856</v>
      </c>
      <c r="AS17" s="10" t="n">
        <v>3.55999994277954</v>
      </c>
      <c r="AT17" s="10" t="n">
        <v>3.5699999332428</v>
      </c>
      <c r="AU17" s="10" t="n">
        <v>3.55999994277954</v>
      </c>
      <c r="AV17" s="10" t="n">
        <v>2.40000009536743</v>
      </c>
      <c r="AW17" s="10" t="n">
        <v>1.22000002861023</v>
      </c>
      <c r="AX17" s="10" t="n">
        <v>1.71000003814697</v>
      </c>
      <c r="AY17" s="10" t="n">
        <v>1.29611396789551</v>
      </c>
      <c r="AZ17" s="10" t="n">
        <v>1.47021806240082</v>
      </c>
      <c r="BA17" s="10" t="n">
        <v>1.75882637500763</v>
      </c>
    </row>
    <row r="18" customFormat="false" ht="12.75" hidden="false" customHeight="false" outlineLevel="0" collapsed="false">
      <c r="B18" s="9" t="n">
        <v>42399</v>
      </c>
      <c r="C18" s="10" t="n">
        <v>494.689819335938</v>
      </c>
      <c r="D18" s="10" t="n">
        <v>481.187347412109</v>
      </c>
      <c r="E18" s="10" t="n">
        <v>405.807006835938</v>
      </c>
      <c r="F18" s="10" t="n">
        <v>499.038421630859</v>
      </c>
      <c r="G18" s="10" t="n">
        <v>537.787048339844</v>
      </c>
      <c r="H18" s="10" t="n">
        <v>668.109375</v>
      </c>
      <c r="I18" s="10" t="n">
        <v>584.448852539063</v>
      </c>
      <c r="J18" s="10" t="n">
        <v>669</v>
      </c>
      <c r="K18" s="10" t="n">
        <v>675</v>
      </c>
      <c r="L18" s="10" t="n">
        <v>675</v>
      </c>
      <c r="M18" s="10" t="n">
        <v>676</v>
      </c>
      <c r="N18" s="10" t="n">
        <v>709</v>
      </c>
      <c r="O18" s="10" t="n">
        <v>691</v>
      </c>
      <c r="P18" s="10" t="n">
        <v>659</v>
      </c>
      <c r="Q18" s="10" t="n">
        <v>587.899597167969</v>
      </c>
      <c r="R18" s="10" t="n">
        <v>642.431579589844</v>
      </c>
      <c r="S18" s="10" t="n">
        <v>607.999328613281</v>
      </c>
      <c r="T18" s="10" t="n">
        <v>0.265770465135574</v>
      </c>
      <c r="U18" s="10" t="n">
        <v>0.258317798376083</v>
      </c>
      <c r="V18" s="10" t="n">
        <v>0.174345046281815</v>
      </c>
      <c r="W18" s="10" t="n">
        <v>0.26800000667572</v>
      </c>
      <c r="X18" s="10" t="n">
        <v>0.306076794862747</v>
      </c>
      <c r="Y18" s="10" t="n">
        <v>0.405778706073761</v>
      </c>
      <c r="Z18" s="10" t="n">
        <v>0.342939227819443</v>
      </c>
      <c r="AA18" s="10" t="n">
        <v>0.409000009298325</v>
      </c>
      <c r="AB18" s="10" t="n">
        <v>0.418999999761581</v>
      </c>
      <c r="AC18" s="10" t="n">
        <v>0.418999999761581</v>
      </c>
      <c r="AD18" s="10" t="n">
        <v>0.421000003814697</v>
      </c>
      <c r="AE18" s="10" t="n">
        <v>0.333000004291534</v>
      </c>
      <c r="AF18" s="10" t="n">
        <v>0.232999995350838</v>
      </c>
      <c r="AG18" s="10" t="n">
        <v>0.270000010728836</v>
      </c>
      <c r="AH18" s="10" t="n">
        <v>0.232031121850014</v>
      </c>
      <c r="AI18" s="10" t="n">
        <v>0.253834247589111</v>
      </c>
      <c r="AJ18" s="10" t="n">
        <v>0.274641931056976</v>
      </c>
      <c r="AK18" s="10" t="n">
        <v>6.46784973144531</v>
      </c>
      <c r="AL18" s="10" t="n">
        <v>6.4451265335083</v>
      </c>
      <c r="AM18" s="10" t="n">
        <v>4.52926731109619</v>
      </c>
      <c r="AN18" s="10" t="n">
        <v>5.34942960739136</v>
      </c>
      <c r="AO18" s="10" t="n">
        <v>5.24512386322022</v>
      </c>
      <c r="AP18" s="10" t="n">
        <v>4.00797986984253</v>
      </c>
      <c r="AQ18" s="10" t="n">
        <v>4.87816715240479</v>
      </c>
      <c r="AR18" s="10" t="n">
        <v>4.1399998664856</v>
      </c>
      <c r="AS18" s="10" t="n">
        <v>3.55999994277954</v>
      </c>
      <c r="AT18" s="10" t="n">
        <v>3.5699999332428</v>
      </c>
      <c r="AU18" s="10" t="n">
        <v>3.55999994277954</v>
      </c>
      <c r="AV18" s="10" t="n">
        <v>2.40000009536743</v>
      </c>
      <c r="AW18" s="10" t="n">
        <v>1.22000002861023</v>
      </c>
      <c r="AX18" s="10" t="n">
        <v>1.71000003814697</v>
      </c>
      <c r="AY18" s="10" t="n">
        <v>1.28266394138336</v>
      </c>
      <c r="AZ18" s="10" t="n">
        <v>1.4700493812561</v>
      </c>
      <c r="BA18" s="10" t="n">
        <v>1.7559642791748</v>
      </c>
    </row>
    <row r="19" customFormat="false" ht="12.75" hidden="false" customHeight="false" outlineLevel="0" collapsed="false">
      <c r="B19" s="9" t="n">
        <v>42400</v>
      </c>
      <c r="C19" s="10" t="n">
        <v>538.446228027344</v>
      </c>
      <c r="D19" s="10" t="n">
        <v>531.270629882813</v>
      </c>
      <c r="E19" s="10" t="n">
        <v>404.523132324219</v>
      </c>
      <c r="F19" s="10" t="n">
        <v>483.327056884766</v>
      </c>
      <c r="G19" s="10" t="n">
        <v>529.818725585938</v>
      </c>
      <c r="H19" s="10" t="n">
        <v>665.928955078125</v>
      </c>
      <c r="I19" s="10" t="n">
        <v>584.4384765625</v>
      </c>
      <c r="J19" s="10" t="n">
        <v>669</v>
      </c>
      <c r="K19" s="10" t="n">
        <v>675</v>
      </c>
      <c r="L19" s="10" t="n">
        <v>675</v>
      </c>
      <c r="M19" s="10" t="n">
        <v>676</v>
      </c>
      <c r="N19" s="10" t="n">
        <v>709</v>
      </c>
      <c r="O19" s="10" t="n">
        <v>691</v>
      </c>
      <c r="P19" s="10" t="n">
        <v>659</v>
      </c>
      <c r="Q19" s="10" t="n">
        <v>579.573974609375</v>
      </c>
      <c r="R19" s="10" t="n">
        <v>642.428405761719</v>
      </c>
      <c r="S19" s="10" t="n">
        <v>605.6494140625</v>
      </c>
      <c r="T19" s="10" t="n">
        <v>0.28992760181427</v>
      </c>
      <c r="U19" s="10" t="n">
        <v>0.285962224006653</v>
      </c>
      <c r="V19" s="10" t="n">
        <v>0.18229641020298</v>
      </c>
      <c r="W19" s="10" t="n">
        <v>0.259502023458481</v>
      </c>
      <c r="X19" s="10" t="n">
        <v>0.29990229010582</v>
      </c>
      <c r="Y19" s="10" t="n">
        <v>0.404111087322235</v>
      </c>
      <c r="Z19" s="10" t="n">
        <v>0.342928647994995</v>
      </c>
      <c r="AA19" s="10" t="n">
        <v>0.409000009298325</v>
      </c>
      <c r="AB19" s="10" t="n">
        <v>0.418999999761581</v>
      </c>
      <c r="AC19" s="10" t="n">
        <v>0.418999999761581</v>
      </c>
      <c r="AD19" s="10" t="n">
        <v>0.421000003814697</v>
      </c>
      <c r="AE19" s="10" t="n">
        <v>0.333000004291534</v>
      </c>
      <c r="AF19" s="10" t="n">
        <v>0.232999995350838</v>
      </c>
      <c r="AG19" s="10" t="n">
        <v>0.270000010728836</v>
      </c>
      <c r="AH19" s="10" t="n">
        <v>0.228001832962036</v>
      </c>
      <c r="AI19" s="10" t="n">
        <v>0.253822952508926</v>
      </c>
      <c r="AJ19" s="10" t="n">
        <v>0.273494631052017</v>
      </c>
      <c r="AK19" s="10" t="n">
        <v>6.54452419281006</v>
      </c>
      <c r="AL19" s="10" t="n">
        <v>6.52713584899902</v>
      </c>
      <c r="AM19" s="10" t="n">
        <v>4.98224306106567</v>
      </c>
      <c r="AN19" s="10" t="n">
        <v>5.95128107070923</v>
      </c>
      <c r="AO19" s="10" t="n">
        <v>5.33417558670044</v>
      </c>
      <c r="AP19" s="10" t="n">
        <v>4.0286750793457</v>
      </c>
      <c r="AQ19" s="10" t="n">
        <v>4.87827444076538</v>
      </c>
      <c r="AR19" s="10" t="n">
        <v>4.1399998664856</v>
      </c>
      <c r="AS19" s="10" t="n">
        <v>3.55999994277954</v>
      </c>
      <c r="AT19" s="10" t="n">
        <v>3.5699999332428</v>
      </c>
      <c r="AU19" s="10" t="n">
        <v>3.55999994277954</v>
      </c>
      <c r="AV19" s="10" t="n">
        <v>2.40000009536743</v>
      </c>
      <c r="AW19" s="10" t="n">
        <v>1.22000002861023</v>
      </c>
      <c r="AX19" s="10" t="n">
        <v>1.71000003814697</v>
      </c>
      <c r="AY19" s="10" t="n">
        <v>1.24809741973877</v>
      </c>
      <c r="AZ19" s="10" t="n">
        <v>1.47021949291229</v>
      </c>
      <c r="BA19" s="10" t="n">
        <v>1.74326002597809</v>
      </c>
    </row>
    <row r="20" customFormat="false" ht="12.75" hidden="false" customHeight="false" outlineLevel="0" collapsed="false">
      <c r="B20" s="9" t="n">
        <v>42401</v>
      </c>
      <c r="C20" s="10" t="n">
        <v>534.965087890625</v>
      </c>
      <c r="D20" s="10" t="n">
        <v>534.419189453125</v>
      </c>
      <c r="E20" s="10" t="n">
        <v>471.846405029297</v>
      </c>
      <c r="F20" s="10" t="n">
        <v>401.056549072266</v>
      </c>
      <c r="G20" s="10" t="n">
        <v>523.164001464844</v>
      </c>
      <c r="H20" s="10" t="n">
        <v>664.983520507813</v>
      </c>
      <c r="I20" s="10" t="n">
        <v>584.430358886719</v>
      </c>
      <c r="J20" s="10" t="n">
        <v>669</v>
      </c>
      <c r="K20" s="10" t="n">
        <v>675</v>
      </c>
      <c r="L20" s="10" t="n">
        <v>675</v>
      </c>
      <c r="M20" s="10" t="n">
        <v>676</v>
      </c>
      <c r="N20" s="10" t="n">
        <v>709</v>
      </c>
      <c r="O20" s="10" t="n">
        <v>691</v>
      </c>
      <c r="P20" s="10" t="n">
        <v>659</v>
      </c>
      <c r="Q20" s="10" t="n">
        <v>566.187866210938</v>
      </c>
      <c r="R20" s="10" t="n">
        <v>642.385009765625</v>
      </c>
      <c r="S20" s="10" t="n">
        <v>604.722045898438</v>
      </c>
      <c r="T20" s="10" t="n">
        <v>0.287995427846909</v>
      </c>
      <c r="U20" s="10" t="n">
        <v>0.287695348262787</v>
      </c>
      <c r="V20" s="10" t="n">
        <v>0.225623354315758</v>
      </c>
      <c r="W20" s="10" t="n">
        <v>0.214080855250359</v>
      </c>
      <c r="X20" s="10" t="n">
        <v>0.294699758291245</v>
      </c>
      <c r="Y20" s="10" t="n">
        <v>0.403386950492859</v>
      </c>
      <c r="Z20" s="10" t="n">
        <v>0.342920631170273</v>
      </c>
      <c r="AA20" s="10" t="n">
        <v>0.409000009298325</v>
      </c>
      <c r="AB20" s="10" t="n">
        <v>0.418999999761581</v>
      </c>
      <c r="AC20" s="10" t="n">
        <v>0.418999999761581</v>
      </c>
      <c r="AD20" s="10" t="n">
        <v>0.421000003814697</v>
      </c>
      <c r="AE20" s="10" t="n">
        <v>0.333000004291534</v>
      </c>
      <c r="AF20" s="10" t="n">
        <v>0.232999995350838</v>
      </c>
      <c r="AG20" s="10" t="n">
        <v>0.270000010728836</v>
      </c>
      <c r="AH20" s="10" t="n">
        <v>0.223565846681595</v>
      </c>
      <c r="AI20" s="10" t="n">
        <v>0.255910247564316</v>
      </c>
      <c r="AJ20" s="10" t="n">
        <v>0.272600889205933</v>
      </c>
      <c r="AK20" s="10" t="n">
        <v>6.67420053482056</v>
      </c>
      <c r="AL20" s="10" t="n">
        <v>6.65244102478027</v>
      </c>
      <c r="AM20" s="10" t="n">
        <v>5.36525344848633</v>
      </c>
      <c r="AN20" s="10" t="n">
        <v>6.1862940788269</v>
      </c>
      <c r="AO20" s="10" t="n">
        <v>5.43881511688232</v>
      </c>
      <c r="AP20" s="10" t="n">
        <v>4.03787279129028</v>
      </c>
      <c r="AQ20" s="10" t="n">
        <v>4.87836360931397</v>
      </c>
      <c r="AR20" s="10" t="n">
        <v>4.1399998664856</v>
      </c>
      <c r="AS20" s="10" t="n">
        <v>3.55999994277954</v>
      </c>
      <c r="AT20" s="10" t="n">
        <v>3.5699999332428</v>
      </c>
      <c r="AU20" s="10" t="n">
        <v>3.55999994277954</v>
      </c>
      <c r="AV20" s="10" t="n">
        <v>2.40000009536743</v>
      </c>
      <c r="AW20" s="10" t="n">
        <v>1.22000002861023</v>
      </c>
      <c r="AX20" s="10" t="n">
        <v>1.71000003814697</v>
      </c>
      <c r="AY20" s="10" t="n">
        <v>1.20707285404205</v>
      </c>
      <c r="AZ20" s="10" t="n">
        <v>1.49469661712646</v>
      </c>
      <c r="BA20" s="10" t="n">
        <v>1.73437511920929</v>
      </c>
    </row>
    <row r="21" customFormat="false" ht="12.75" hidden="false" customHeight="false" outlineLevel="0" collapsed="false">
      <c r="B21" s="9" t="n">
        <v>42402</v>
      </c>
      <c r="C21" s="10" t="n">
        <v>545.420654296875</v>
      </c>
      <c r="D21" s="10" t="n">
        <v>539.084533691406</v>
      </c>
      <c r="E21" s="10" t="n">
        <v>502.719696044922</v>
      </c>
      <c r="F21" s="10" t="n">
        <v>413.768402099609</v>
      </c>
      <c r="G21" s="10" t="n">
        <v>518.839904785156</v>
      </c>
      <c r="H21" s="10" t="n">
        <v>663.283508300781</v>
      </c>
      <c r="I21" s="10" t="n">
        <v>564.456115722656</v>
      </c>
      <c r="J21" s="10" t="n">
        <v>668.980529785156</v>
      </c>
      <c r="K21" s="10" t="n">
        <v>675.009094238281</v>
      </c>
      <c r="L21" s="10" t="n">
        <v>675.000366210938</v>
      </c>
      <c r="M21" s="10" t="n">
        <v>675.511840820313</v>
      </c>
      <c r="N21" s="10" t="n">
        <v>705.612854003906</v>
      </c>
      <c r="O21" s="10" t="n">
        <v>691</v>
      </c>
      <c r="P21" s="10" t="n">
        <v>659</v>
      </c>
      <c r="Q21" s="10" t="n">
        <v>554.700805664063</v>
      </c>
      <c r="R21" s="10" t="n">
        <v>642.303161621094</v>
      </c>
      <c r="S21" s="10" t="n">
        <v>603.62841796875</v>
      </c>
      <c r="T21" s="10" t="n">
        <v>0.293786972761154</v>
      </c>
      <c r="U21" s="10" t="n">
        <v>0.290268570184708</v>
      </c>
      <c r="V21" s="10" t="n">
        <v>0.235609486699104</v>
      </c>
      <c r="W21" s="10" t="n">
        <v>0.221131086349487</v>
      </c>
      <c r="X21" s="10" t="n">
        <v>0.29119935631752</v>
      </c>
      <c r="Y21" s="10" t="n">
        <v>0.402083396911621</v>
      </c>
      <c r="Z21" s="10" t="n">
        <v>0.327181994915009</v>
      </c>
      <c r="AA21" s="10" t="n">
        <v>0.409000009298325</v>
      </c>
      <c r="AB21" s="10" t="n">
        <v>0.418999999761581</v>
      </c>
      <c r="AC21" s="10" t="n">
        <v>0.418999999761581</v>
      </c>
      <c r="AD21" s="10" t="n">
        <v>0.420060455799103</v>
      </c>
      <c r="AE21" s="10" t="n">
        <v>0.342318296432495</v>
      </c>
      <c r="AF21" s="10" t="n">
        <v>0.232999995350838</v>
      </c>
      <c r="AG21" s="10" t="n">
        <v>0.270000010728836</v>
      </c>
      <c r="AH21" s="10" t="n">
        <v>0.220556855201721</v>
      </c>
      <c r="AI21" s="10" t="n">
        <v>0.256042748689652</v>
      </c>
      <c r="AJ21" s="10" t="n">
        <v>0.271589010953903</v>
      </c>
      <c r="AK21" s="10" t="n">
        <v>6.6884036064148</v>
      </c>
      <c r="AL21" s="10" t="n">
        <v>6.6801381111145</v>
      </c>
      <c r="AM21" s="10" t="n">
        <v>5.14224767684937</v>
      </c>
      <c r="AN21" s="10" t="n">
        <v>6.30770111083984</v>
      </c>
      <c r="AO21" s="10" t="n">
        <v>5.52540397644043</v>
      </c>
      <c r="AP21" s="10" t="n">
        <v>4.05490112304688</v>
      </c>
      <c r="AQ21" s="10" t="n">
        <v>5.07076978683472</v>
      </c>
      <c r="AR21" s="10" t="n">
        <v>4.14015674591064</v>
      </c>
      <c r="AS21" s="10" t="n">
        <v>3.55992221832275</v>
      </c>
      <c r="AT21" s="10" t="n">
        <v>3.56158590316772</v>
      </c>
      <c r="AU21" s="10" t="n">
        <v>3.56474566459656</v>
      </c>
      <c r="AV21" s="10" t="n">
        <v>2.52166700363159</v>
      </c>
      <c r="AW21" s="10" t="n">
        <v>1.22000002861023</v>
      </c>
      <c r="AX21" s="10" t="n">
        <v>1.71000003814697</v>
      </c>
      <c r="AY21" s="10" t="n">
        <v>1.18007862567902</v>
      </c>
      <c r="AZ21" s="10" t="n">
        <v>1.49635148048401</v>
      </c>
      <c r="BA21" s="10" t="n">
        <v>1.72389078140259</v>
      </c>
    </row>
    <row r="22" customFormat="false" ht="12.75" hidden="false" customHeight="false" outlineLevel="0" collapsed="false">
      <c r="B22" s="9" t="n">
        <v>42403</v>
      </c>
      <c r="C22" s="10" t="n">
        <v>553.586791992188</v>
      </c>
      <c r="D22" s="10" t="n">
        <v>545.452697753906</v>
      </c>
      <c r="E22" s="10" t="n">
        <v>507.466003417969</v>
      </c>
      <c r="F22" s="10" t="n">
        <v>428.882873535156</v>
      </c>
      <c r="G22" s="10" t="n">
        <v>516.864318847656</v>
      </c>
      <c r="H22" s="10" t="n">
        <v>662.363708496094</v>
      </c>
      <c r="I22" s="10" t="n">
        <v>564.397583007813</v>
      </c>
      <c r="J22" s="10" t="n">
        <v>668.97998046875</v>
      </c>
      <c r="K22" s="10" t="n">
        <v>675.235778808594</v>
      </c>
      <c r="L22" s="10" t="n">
        <v>675.015869140625</v>
      </c>
      <c r="M22" s="10" t="n">
        <v>675.121643066406</v>
      </c>
      <c r="N22" s="10" t="n">
        <v>681.132629394531</v>
      </c>
      <c r="O22" s="10" t="n">
        <v>690.827209472656</v>
      </c>
      <c r="P22" s="10" t="n">
        <v>659.0205078125</v>
      </c>
      <c r="Q22" s="10" t="n">
        <v>529.442626953125</v>
      </c>
      <c r="R22" s="10" t="n">
        <v>640.812255859375</v>
      </c>
      <c r="S22" s="10" t="n">
        <v>601.618103027344</v>
      </c>
      <c r="T22" s="10" t="n">
        <v>0.298284441232681</v>
      </c>
      <c r="U22" s="10" t="n">
        <v>0.293805211782455</v>
      </c>
      <c r="V22" s="10" t="n">
        <v>0.244349166750908</v>
      </c>
      <c r="W22" s="10" t="n">
        <v>0.229444831609726</v>
      </c>
      <c r="X22" s="10" t="n">
        <v>0.28931999206543</v>
      </c>
      <c r="Y22" s="10" t="n">
        <v>0.401376277208328</v>
      </c>
      <c r="Z22" s="10" t="n">
        <v>0.327134788036346</v>
      </c>
      <c r="AA22" s="10" t="n">
        <v>0.409000009298325</v>
      </c>
      <c r="AB22" s="10" t="n">
        <v>0.419213771820068</v>
      </c>
      <c r="AC22" s="10" t="n">
        <v>0.419012576341629</v>
      </c>
      <c r="AD22" s="10" t="n">
        <v>0.419222325086594</v>
      </c>
      <c r="AE22" s="10" t="n">
        <v>0.41019794344902</v>
      </c>
      <c r="AF22" s="10" t="n">
        <v>0.238676398992538</v>
      </c>
      <c r="AG22" s="10" t="n">
        <v>0.270000010728836</v>
      </c>
      <c r="AH22" s="10" t="n">
        <v>0.21424126625061</v>
      </c>
      <c r="AI22" s="10" t="n">
        <v>0.260235458612442</v>
      </c>
      <c r="AJ22" s="10" t="n">
        <v>0.269524544477463</v>
      </c>
      <c r="AK22" s="10" t="n">
        <v>6.7496190071106</v>
      </c>
      <c r="AL22" s="10" t="n">
        <v>6.6885461807251</v>
      </c>
      <c r="AM22" s="10" t="n">
        <v>5.48626136779785</v>
      </c>
      <c r="AN22" s="10" t="n">
        <v>6.34467792510986</v>
      </c>
      <c r="AO22" s="10" t="n">
        <v>5.59186697006226</v>
      </c>
      <c r="AP22" s="10" t="n">
        <v>4.0644063949585</v>
      </c>
      <c r="AQ22" s="10" t="n">
        <v>5.07138729095459</v>
      </c>
      <c r="AR22" s="10" t="n">
        <v>4.14016151428223</v>
      </c>
      <c r="AS22" s="10" t="n">
        <v>3.5577085018158</v>
      </c>
      <c r="AT22" s="10" t="n">
        <v>3.56117820739746</v>
      </c>
      <c r="AU22" s="10" t="n">
        <v>3.56642460823059</v>
      </c>
      <c r="AV22" s="10" t="n">
        <v>3.39835953712463</v>
      </c>
      <c r="AW22" s="10" t="n">
        <v>1.28976452350616</v>
      </c>
      <c r="AX22" s="10" t="n">
        <v>1.70986425876617</v>
      </c>
      <c r="AY22" s="10" t="n">
        <v>1.12455451488495</v>
      </c>
      <c r="AZ22" s="10" t="n">
        <v>1.54582130908966</v>
      </c>
      <c r="BA22" s="10" t="n">
        <v>1.7035117149353</v>
      </c>
    </row>
    <row r="23" customFormat="false" ht="12.75" hidden="false" customHeight="false" outlineLevel="0" collapsed="false">
      <c r="B23" s="9" t="n">
        <v>42404</v>
      </c>
      <c r="C23" s="10" t="n">
        <v>585.311279296875</v>
      </c>
      <c r="D23" s="10" t="n">
        <v>566.719421386719</v>
      </c>
      <c r="E23" s="10" t="n">
        <v>539.036010742188</v>
      </c>
      <c r="F23" s="10" t="n">
        <v>479.056182861328</v>
      </c>
      <c r="G23" s="10" t="n">
        <v>515.601013183594</v>
      </c>
      <c r="H23" s="10" t="n">
        <v>661.268432617188</v>
      </c>
      <c r="I23" s="10" t="n">
        <v>562.012512207031</v>
      </c>
      <c r="J23" s="10" t="n">
        <v>668.895324707031</v>
      </c>
      <c r="K23" s="10" t="n">
        <v>675.455200195313</v>
      </c>
      <c r="L23" s="10" t="n">
        <v>675.034118652344</v>
      </c>
      <c r="M23" s="10" t="n">
        <v>675.117858886719</v>
      </c>
      <c r="N23" s="10" t="n">
        <v>681.132629394531</v>
      </c>
      <c r="O23" s="10" t="n">
        <v>690.816528320313</v>
      </c>
      <c r="P23" s="10" t="n">
        <v>659.041320800781</v>
      </c>
      <c r="Q23" s="10" t="n">
        <v>510.436401367188</v>
      </c>
      <c r="R23" s="10" t="n">
        <v>638.422180175781</v>
      </c>
      <c r="S23" s="10" t="n">
        <v>599.910339355469</v>
      </c>
      <c r="T23" s="10" t="n">
        <v>0.315789222717285</v>
      </c>
      <c r="U23" s="10" t="n">
        <v>0.305548280477524</v>
      </c>
      <c r="V23" s="10" t="n">
        <v>0.287939935922623</v>
      </c>
      <c r="W23" s="10" t="n">
        <v>0.257148116827011</v>
      </c>
      <c r="X23" s="10" t="n">
        <v>0.287803947925568</v>
      </c>
      <c r="Y23" s="10" t="n">
        <v>0.400530934333801</v>
      </c>
      <c r="Z23" s="10" t="n">
        <v>0.325214803218842</v>
      </c>
      <c r="AA23" s="10" t="n">
        <v>0.408977687358856</v>
      </c>
      <c r="AB23" s="10" t="n">
        <v>0.419429421424866</v>
      </c>
      <c r="AC23" s="10" t="n">
        <v>0.41902968287468</v>
      </c>
      <c r="AD23" s="10" t="n">
        <v>0.419214457273483</v>
      </c>
      <c r="AE23" s="10" t="n">
        <v>0.41019794344902</v>
      </c>
      <c r="AF23" s="10" t="n">
        <v>0.239026486873627</v>
      </c>
      <c r="AG23" s="10" t="n">
        <v>0.270000010728836</v>
      </c>
      <c r="AH23" s="10" t="n">
        <v>0.209495633840561</v>
      </c>
      <c r="AI23" s="10" t="n">
        <v>0.26448780298233</v>
      </c>
      <c r="AJ23" s="10" t="n">
        <v>0.26740288734436</v>
      </c>
      <c r="AK23" s="10" t="n">
        <v>6.89488220214844</v>
      </c>
      <c r="AL23" s="10" t="n">
        <v>6.85059309005737</v>
      </c>
      <c r="AM23" s="10" t="n">
        <v>6.58820152282715</v>
      </c>
      <c r="AN23" s="10" t="n">
        <v>6.44080257415772</v>
      </c>
      <c r="AO23" s="10" t="n">
        <v>5.66225099563599</v>
      </c>
      <c r="AP23" s="10" t="n">
        <v>4.07610750198364</v>
      </c>
      <c r="AQ23" s="10" t="n">
        <v>5.10064172744751</v>
      </c>
      <c r="AR23" s="10" t="n">
        <v>4.14091968536377</v>
      </c>
      <c r="AS23" s="10" t="n">
        <v>3.55547761917114</v>
      </c>
      <c r="AT23" s="10" t="n">
        <v>3.5609278678894</v>
      </c>
      <c r="AU23" s="10" t="n">
        <v>3.56621289253235</v>
      </c>
      <c r="AV23" s="10" t="n">
        <v>3.39835953712463</v>
      </c>
      <c r="AW23" s="10" t="n">
        <v>1.29407954216003</v>
      </c>
      <c r="AX23" s="10" t="n">
        <v>1.70972073078156</v>
      </c>
      <c r="AY23" s="10" t="n">
        <v>1.0828994512558</v>
      </c>
      <c r="AZ23" s="10" t="n">
        <v>1.59833323955536</v>
      </c>
      <c r="BA23" s="10" t="n">
        <v>1.68295621871948</v>
      </c>
    </row>
    <row r="24" customFormat="false" ht="12.75" hidden="false" customHeight="false" outlineLevel="0" collapsed="false">
      <c r="B24" s="9" t="n">
        <v>42405</v>
      </c>
      <c r="C24" s="10" t="n">
        <v>588.449584960938</v>
      </c>
      <c r="D24" s="10" t="n">
        <v>588.579711914063</v>
      </c>
      <c r="E24" s="10" t="n">
        <v>544.583312988281</v>
      </c>
      <c r="F24" s="10" t="n">
        <v>516.672058105469</v>
      </c>
      <c r="G24" s="10" t="n">
        <v>516.229064941406</v>
      </c>
      <c r="H24" s="10" t="n">
        <v>660.21630859375</v>
      </c>
      <c r="I24" s="10" t="n">
        <v>559.898620605469</v>
      </c>
      <c r="J24" s="10" t="n">
        <v>668.595886230469</v>
      </c>
      <c r="K24" s="10" t="n">
        <v>675.835571289063</v>
      </c>
      <c r="L24" s="10" t="n">
        <v>675.119384765625</v>
      </c>
      <c r="M24" s="10" t="n">
        <v>675.112487792969</v>
      </c>
      <c r="N24" s="10" t="n">
        <v>680.752746582031</v>
      </c>
      <c r="O24" s="10" t="n">
        <v>690.785278320313</v>
      </c>
      <c r="P24" s="10" t="n">
        <v>659.068542480469</v>
      </c>
      <c r="Q24" s="10" t="n">
        <v>495.917999267578</v>
      </c>
      <c r="R24" s="10" t="n">
        <v>634.115173339844</v>
      </c>
      <c r="S24" s="10" t="n">
        <v>599.793762207031</v>
      </c>
      <c r="T24" s="10" t="n">
        <v>0.317531496286392</v>
      </c>
      <c r="U24" s="10" t="n">
        <v>0.317605435848236</v>
      </c>
      <c r="V24" s="10" t="n">
        <v>0.293358653783798</v>
      </c>
      <c r="W24" s="10" t="n">
        <v>0.277893215417862</v>
      </c>
      <c r="X24" s="10" t="n">
        <v>0.287395507097244</v>
      </c>
      <c r="Y24" s="10" t="n">
        <v>0.399713665246964</v>
      </c>
      <c r="Z24" s="10" t="n">
        <v>0.323471337556839</v>
      </c>
      <c r="AA24" s="10" t="n">
        <v>0.408776372671127</v>
      </c>
      <c r="AB24" s="10" t="n">
        <v>0.419803291559219</v>
      </c>
      <c r="AC24" s="10" t="n">
        <v>0.419112086296082</v>
      </c>
      <c r="AD24" s="10" t="n">
        <v>0.419196248054504</v>
      </c>
      <c r="AE24" s="10" t="n">
        <v>0.411098301410675</v>
      </c>
      <c r="AF24" s="10" t="n">
        <v>0.240053355693817</v>
      </c>
      <c r="AG24" s="10" t="n">
        <v>0.270000010728836</v>
      </c>
      <c r="AH24" s="10" t="n">
        <v>0.205947309732437</v>
      </c>
      <c r="AI24" s="10" t="n">
        <v>0.271245419979095</v>
      </c>
      <c r="AJ24" s="10" t="n">
        <v>0.267239272594452</v>
      </c>
      <c r="AK24" s="10" t="n">
        <v>6.90876770019531</v>
      </c>
      <c r="AL24" s="10" t="n">
        <v>6.90272808074951</v>
      </c>
      <c r="AM24" s="10" t="n">
        <v>6.68734741210938</v>
      </c>
      <c r="AN24" s="10" t="n">
        <v>6.50350522994995</v>
      </c>
      <c r="AO24" s="10" t="n">
        <v>5.73321485519409</v>
      </c>
      <c r="AP24" s="10" t="n">
        <v>4.08783531188965</v>
      </c>
      <c r="AQ24" s="10" t="n">
        <v>5.13046550750732</v>
      </c>
      <c r="AR24" s="10" t="n">
        <v>4.14359188079834</v>
      </c>
      <c r="AS24" s="10" t="n">
        <v>3.55167055130005</v>
      </c>
      <c r="AT24" s="10" t="n">
        <v>3.5599102973938</v>
      </c>
      <c r="AU24" s="10" t="n">
        <v>3.56548810005188</v>
      </c>
      <c r="AV24" s="10" t="n">
        <v>3.4110004901886</v>
      </c>
      <c r="AW24" s="10" t="n">
        <v>1.30670595169067</v>
      </c>
      <c r="AX24" s="10" t="n">
        <v>1.70953273773193</v>
      </c>
      <c r="AY24" s="10" t="n">
        <v>1.05216205120087</v>
      </c>
      <c r="AZ24" s="10" t="n">
        <v>1.67938268184662</v>
      </c>
      <c r="BA24" s="10" t="n">
        <v>1.68119812011719</v>
      </c>
    </row>
    <row r="25" customFormat="false" ht="12.75" hidden="false" customHeight="false" outlineLevel="0" collapsed="false">
      <c r="B25" s="9" t="n">
        <v>42406</v>
      </c>
      <c r="C25" s="10" t="n">
        <v>587.316833496094</v>
      </c>
      <c r="D25" s="10" t="n">
        <v>587.926330566406</v>
      </c>
      <c r="E25" s="10" t="n">
        <v>545.416809082031</v>
      </c>
      <c r="F25" s="10" t="n">
        <v>537.123901367188</v>
      </c>
      <c r="G25" s="10" t="n">
        <v>518.662475585938</v>
      </c>
      <c r="H25" s="10" t="n">
        <v>659.237915039063</v>
      </c>
      <c r="I25" s="10" t="n">
        <v>558.027221679688</v>
      </c>
      <c r="J25" s="10" t="n">
        <v>667.667907714844</v>
      </c>
      <c r="K25" s="10" t="n">
        <v>676.444519042969</v>
      </c>
      <c r="L25" s="10" t="n">
        <v>675.261901855469</v>
      </c>
      <c r="M25" s="10" t="n">
        <v>675.122009277344</v>
      </c>
      <c r="N25" s="10" t="n">
        <v>680.128234863281</v>
      </c>
      <c r="O25" s="10" t="n">
        <v>689.557739257813</v>
      </c>
      <c r="P25" s="10" t="n">
        <v>659.147094726563</v>
      </c>
      <c r="Q25" s="10" t="n">
        <v>486.440734863281</v>
      </c>
      <c r="R25" s="10" t="n">
        <v>626.684753417969</v>
      </c>
      <c r="S25" s="10" t="n">
        <v>599.733154296875</v>
      </c>
      <c r="T25" s="10" t="n">
        <v>0.316903114318848</v>
      </c>
      <c r="U25" s="10" t="n">
        <v>0.317241370677948</v>
      </c>
      <c r="V25" s="10" t="n">
        <v>0.293797612190247</v>
      </c>
      <c r="W25" s="10" t="n">
        <v>0.289297878742218</v>
      </c>
      <c r="X25" s="10" t="n">
        <v>0.288065791130066</v>
      </c>
      <c r="Y25" s="10" t="n">
        <v>0.39894637465477</v>
      </c>
      <c r="Z25" s="10" t="n">
        <v>0.321861803531647</v>
      </c>
      <c r="AA25" s="10" t="n">
        <v>0.408013343811035</v>
      </c>
      <c r="AB25" s="10" t="n">
        <v>0.420470625162125</v>
      </c>
      <c r="AC25" s="10" t="n">
        <v>0.419253647327423</v>
      </c>
      <c r="AD25" s="10" t="n">
        <v>0.419193774461746</v>
      </c>
      <c r="AE25" s="10" t="n">
        <v>0.412488400936127</v>
      </c>
      <c r="AF25" s="10" t="n">
        <v>0.281835585832596</v>
      </c>
      <c r="AG25" s="10" t="n">
        <v>0.270000010728836</v>
      </c>
      <c r="AH25" s="10" t="n">
        <v>0.203686475753784</v>
      </c>
      <c r="AI25" s="10" t="n">
        <v>0.276028871536255</v>
      </c>
      <c r="AJ25" s="10" t="n">
        <v>0.267152577638626</v>
      </c>
      <c r="AK25" s="10" t="n">
        <v>6.8901801109314</v>
      </c>
      <c r="AL25" s="10" t="n">
        <v>6.90058517456055</v>
      </c>
      <c r="AM25" s="10" t="n">
        <v>6.68853998184204</v>
      </c>
      <c r="AN25" s="10" t="n">
        <v>6.57044172286987</v>
      </c>
      <c r="AO25" s="10" t="n">
        <v>5.80130863189697</v>
      </c>
      <c r="AP25" s="10" t="n">
        <v>4.09933662414551</v>
      </c>
      <c r="AQ25" s="10" t="n">
        <v>5.16211605072022</v>
      </c>
      <c r="AR25" s="10" t="n">
        <v>4.15184020996094</v>
      </c>
      <c r="AS25" s="10" t="n">
        <v>3.54550981521606</v>
      </c>
      <c r="AT25" s="10" t="n">
        <v>3.55833101272583</v>
      </c>
      <c r="AU25" s="10" t="n">
        <v>3.56466698646545</v>
      </c>
      <c r="AV25" s="10" t="n">
        <v>3.4312264919281</v>
      </c>
      <c r="AW25" s="10" t="n">
        <v>1.8135781288147</v>
      </c>
      <c r="AX25" s="10" t="n">
        <v>1.70898771286011</v>
      </c>
      <c r="AY25" s="10" t="n">
        <v>1.03230679035187</v>
      </c>
      <c r="AZ25" s="10" t="n">
        <v>1.74158823490143</v>
      </c>
      <c r="BA25" s="10" t="n">
        <v>1.6803081035614</v>
      </c>
    </row>
    <row r="26" customFormat="false" ht="12.75" hidden="false" customHeight="false" outlineLevel="0" collapsed="false">
      <c r="B26" s="9" t="n">
        <v>42407</v>
      </c>
      <c r="C26" s="10" t="n">
        <v>586.03271484375</v>
      </c>
      <c r="D26" s="10" t="n">
        <v>586.721313476563</v>
      </c>
      <c r="E26" s="10" t="n">
        <v>546.243103027344</v>
      </c>
      <c r="F26" s="10" t="n">
        <v>534.673583984375</v>
      </c>
      <c r="G26" s="10" t="n">
        <v>521.684692382813</v>
      </c>
      <c r="H26" s="10" t="n">
        <v>658.299194335938</v>
      </c>
      <c r="I26" s="10" t="n">
        <v>556.544982910156</v>
      </c>
      <c r="J26" s="10" t="n">
        <v>665.329895019531</v>
      </c>
      <c r="K26" s="10" t="n">
        <v>676.831420898438</v>
      </c>
      <c r="L26" s="10" t="n">
        <v>675.454772949219</v>
      </c>
      <c r="M26" s="10" t="n">
        <v>675.15234375</v>
      </c>
      <c r="N26" s="10" t="n">
        <v>679.570068359375</v>
      </c>
      <c r="O26" s="10" t="n">
        <v>689.119323730469</v>
      </c>
      <c r="P26" s="10" t="n">
        <v>659.64501953125</v>
      </c>
      <c r="Q26" s="10" t="n">
        <v>480.323425292969</v>
      </c>
      <c r="R26" s="10" t="n">
        <v>617.373107910156</v>
      </c>
      <c r="S26" s="10" t="n">
        <v>599.691650390625</v>
      </c>
      <c r="T26" s="10" t="n">
        <v>0.316192477941513</v>
      </c>
      <c r="U26" s="10" t="n">
        <v>0.316573739051819</v>
      </c>
      <c r="V26" s="10" t="n">
        <v>0.294148445129395</v>
      </c>
      <c r="W26" s="10" t="n">
        <v>0.287647753953934</v>
      </c>
      <c r="X26" s="10" t="n">
        <v>0.289108872413635</v>
      </c>
      <c r="Y26" s="10" t="n">
        <v>0.398201406002045</v>
      </c>
      <c r="Z26" s="10" t="n">
        <v>0.320505976676941</v>
      </c>
      <c r="AA26" s="10" t="n">
        <v>0.406176626682282</v>
      </c>
      <c r="AB26" s="10" t="n">
        <v>0.420896619558334</v>
      </c>
      <c r="AC26" s="10" t="n">
        <v>0.419455468654633</v>
      </c>
      <c r="AD26" s="10" t="n">
        <v>0.419214308261871</v>
      </c>
      <c r="AE26" s="10" t="n">
        <v>0.413658767938614</v>
      </c>
      <c r="AF26" s="10" t="n">
        <v>0.303874641656876</v>
      </c>
      <c r="AG26" s="10" t="n">
        <v>0.269808381795883</v>
      </c>
      <c r="AH26" s="10" t="n">
        <v>0.202217966318131</v>
      </c>
      <c r="AI26" s="10" t="n">
        <v>0.276562392711639</v>
      </c>
      <c r="AJ26" s="10" t="n">
        <v>0.267098337411881</v>
      </c>
      <c r="AK26" s="10" t="n">
        <v>6.80187702178955</v>
      </c>
      <c r="AL26" s="10" t="n">
        <v>6.8492956161499</v>
      </c>
      <c r="AM26" s="10" t="n">
        <v>6.69338512420654</v>
      </c>
      <c r="AN26" s="10" t="n">
        <v>6.66463136672974</v>
      </c>
      <c r="AO26" s="10" t="n">
        <v>5.87054681777954</v>
      </c>
      <c r="AP26" s="10" t="n">
        <v>4.11105823516846</v>
      </c>
      <c r="AQ26" s="10" t="n">
        <v>5.19333648681641</v>
      </c>
      <c r="AR26" s="10" t="n">
        <v>4.17255544662476</v>
      </c>
      <c r="AS26" s="10" t="n">
        <v>3.54166150093079</v>
      </c>
      <c r="AT26" s="10" t="n">
        <v>3.55626773834229</v>
      </c>
      <c r="AU26" s="10" t="n">
        <v>3.56371736526489</v>
      </c>
      <c r="AV26" s="10" t="n">
        <v>3.44882440567017</v>
      </c>
      <c r="AW26" s="10" t="n">
        <v>2.07833075523376</v>
      </c>
      <c r="AX26" s="10" t="n">
        <v>1.70552229881287</v>
      </c>
      <c r="AY26" s="10" t="n">
        <v>1.01950180530548</v>
      </c>
      <c r="AZ26" s="10" t="n">
        <v>1.75948750972748</v>
      </c>
      <c r="BA26" s="10" t="n">
        <v>1.67975533008575</v>
      </c>
    </row>
    <row r="27" customFormat="false" ht="12.75" hidden="false" customHeight="false" outlineLevel="0" collapsed="false">
      <c r="B27" s="9" t="n">
        <v>42408</v>
      </c>
      <c r="C27" s="10" t="n">
        <v>584.960693359375</v>
      </c>
      <c r="D27" s="10" t="n">
        <v>585.528381347656</v>
      </c>
      <c r="E27" s="10" t="n">
        <v>548.479064941406</v>
      </c>
      <c r="F27" s="10" t="n">
        <v>543.729614257813</v>
      </c>
      <c r="G27" s="10" t="n">
        <v>524.877075195313</v>
      </c>
      <c r="H27" s="10" t="n">
        <v>657.436096191406</v>
      </c>
      <c r="I27" s="10" t="n">
        <v>554.785949707031</v>
      </c>
      <c r="J27" s="10" t="n">
        <v>658.652099609375</v>
      </c>
      <c r="K27" s="10" t="n">
        <v>677.598083496094</v>
      </c>
      <c r="L27" s="10" t="n">
        <v>675.756713867188</v>
      </c>
      <c r="M27" s="10" t="n">
        <v>675.236206054688</v>
      </c>
      <c r="N27" s="10" t="n">
        <v>678.837524414063</v>
      </c>
      <c r="O27" s="10" t="n">
        <v>694.053344726563</v>
      </c>
      <c r="P27" s="10" t="n">
        <v>673.937316894531</v>
      </c>
      <c r="Q27" s="10" t="n">
        <v>475.608093261719</v>
      </c>
      <c r="R27" s="10" t="n">
        <v>600.31103515625</v>
      </c>
      <c r="S27" s="10" t="n">
        <v>599.666198730469</v>
      </c>
      <c r="T27" s="10" t="n">
        <v>0.315599709749222</v>
      </c>
      <c r="U27" s="10" t="n">
        <v>0.315913796424866</v>
      </c>
      <c r="V27" s="10" t="n">
        <v>0.295358657836914</v>
      </c>
      <c r="W27" s="10" t="n">
        <v>0.292923033237457</v>
      </c>
      <c r="X27" s="10" t="n">
        <v>0.290290117263794</v>
      </c>
      <c r="Y27" s="10" t="n">
        <v>0.397507816553116</v>
      </c>
      <c r="Z27" s="10" t="n">
        <v>0.318768888711929</v>
      </c>
      <c r="AA27" s="10" t="n">
        <v>0.400952190160751</v>
      </c>
      <c r="AB27" s="10" t="n">
        <v>0.421532213687897</v>
      </c>
      <c r="AC27" s="10" t="n">
        <v>0.419756859540939</v>
      </c>
      <c r="AD27" s="10" t="n">
        <v>0.419287323951721</v>
      </c>
      <c r="AE27" s="10" t="n">
        <v>0.415117770433426</v>
      </c>
      <c r="AF27" s="10" t="n">
        <v>0.331988662481308</v>
      </c>
      <c r="AG27" s="10" t="n">
        <v>0.263293236494064</v>
      </c>
      <c r="AH27" s="10" t="n">
        <v>0.20109598338604</v>
      </c>
      <c r="AI27" s="10" t="n">
        <v>0.275831878185272</v>
      </c>
      <c r="AJ27" s="10" t="n">
        <v>0.267065197229385</v>
      </c>
      <c r="AK27" s="10" t="n">
        <v>6.71475982666016</v>
      </c>
      <c r="AL27" s="10" t="n">
        <v>6.76128005981445</v>
      </c>
      <c r="AM27" s="10" t="n">
        <v>6.71013784408569</v>
      </c>
      <c r="AN27" s="10" t="n">
        <v>6.68689489364624</v>
      </c>
      <c r="AO27" s="10" t="n">
        <v>5.9387731552124</v>
      </c>
      <c r="AP27" s="10" t="n">
        <v>4.12252616882324</v>
      </c>
      <c r="AQ27" s="10" t="n">
        <v>5.24026250839233</v>
      </c>
      <c r="AR27" s="10" t="n">
        <v>4.23176670074463</v>
      </c>
      <c r="AS27" s="10" t="n">
        <v>3.53676152229309</v>
      </c>
      <c r="AT27" s="10" t="n">
        <v>3.55319690704346</v>
      </c>
      <c r="AU27" s="10" t="n">
        <v>3.56204843521118</v>
      </c>
      <c r="AV27" s="10" t="n">
        <v>3.47128438949585</v>
      </c>
      <c r="AW27" s="10" t="n">
        <v>2.40896987915039</v>
      </c>
      <c r="AX27" s="10" t="n">
        <v>1.60578238964081</v>
      </c>
      <c r="AY27" s="10" t="n">
        <v>1.00964689254761</v>
      </c>
      <c r="AZ27" s="10" t="n">
        <v>1.77060854434967</v>
      </c>
      <c r="BA27" s="10" t="n">
        <v>1.67939329147339</v>
      </c>
    </row>
    <row r="28" customFormat="false" ht="12.75" hidden="false" customHeight="false" outlineLevel="0" collapsed="false">
      <c r="B28" s="9" t="n">
        <v>42409</v>
      </c>
      <c r="C28" s="10" t="n">
        <v>585.171569824219</v>
      </c>
      <c r="D28" s="10" t="n">
        <v>585.062072753906</v>
      </c>
      <c r="E28" s="10" t="n">
        <v>558.486450195313</v>
      </c>
      <c r="F28" s="10" t="n">
        <v>559.524780273438</v>
      </c>
      <c r="G28" s="10" t="n">
        <v>528.473449707031</v>
      </c>
      <c r="H28" s="10" t="n">
        <v>656.600952148438</v>
      </c>
      <c r="I28" s="10" t="n">
        <v>553.49755859375</v>
      </c>
      <c r="J28" s="10" t="n">
        <v>641.359375</v>
      </c>
      <c r="K28" s="10" t="n">
        <v>681.177673339844</v>
      </c>
      <c r="L28" s="10" t="n">
        <v>676.561157226563</v>
      </c>
      <c r="M28" s="10" t="n">
        <v>675.415405273438</v>
      </c>
      <c r="N28" s="10" t="n">
        <v>678.10791015625</v>
      </c>
      <c r="O28" s="10" t="n">
        <v>700.074279785156</v>
      </c>
      <c r="P28" s="10" t="n">
        <v>699.230407714844</v>
      </c>
      <c r="Q28" s="10" t="n">
        <v>474.802215576172</v>
      </c>
      <c r="R28" s="10" t="n">
        <v>576.639404296875</v>
      </c>
      <c r="S28" s="10" t="n">
        <v>599.643310546875</v>
      </c>
      <c r="T28" s="10" t="n">
        <v>0.315715551376343</v>
      </c>
      <c r="U28" s="10" t="n">
        <v>0.315656304359436</v>
      </c>
      <c r="V28" s="10" t="n">
        <v>0.300972193479538</v>
      </c>
      <c r="W28" s="10" t="n">
        <v>0.301551938056946</v>
      </c>
      <c r="X28" s="10" t="n">
        <v>0.29173356294632</v>
      </c>
      <c r="Y28" s="10" t="n">
        <v>0.396827638149262</v>
      </c>
      <c r="Z28" s="10" t="n">
        <v>0.317361146211624</v>
      </c>
      <c r="AA28" s="10" t="n">
        <v>0.387397319078445</v>
      </c>
      <c r="AB28" s="10" t="n">
        <v>0.424919694662094</v>
      </c>
      <c r="AC28" s="10" t="n">
        <v>0.420531153678894</v>
      </c>
      <c r="AD28" s="10" t="n">
        <v>0.419453799724579</v>
      </c>
      <c r="AE28" s="10" t="n">
        <v>0.416260063648224</v>
      </c>
      <c r="AF28" s="10" t="n">
        <v>0.351546704769135</v>
      </c>
      <c r="AG28" s="10" t="n">
        <v>0.249680325388908</v>
      </c>
      <c r="AH28" s="10" t="n">
        <v>0.200832024216652</v>
      </c>
      <c r="AI28" s="10" t="n">
        <v>0.268705159425736</v>
      </c>
      <c r="AJ28" s="10" t="n">
        <v>0.267032206058502</v>
      </c>
      <c r="AK28" s="10" t="n">
        <v>6.67003726959229</v>
      </c>
      <c r="AL28" s="10" t="n">
        <v>6.69381713867188</v>
      </c>
      <c r="AM28" s="10" t="n">
        <v>6.78191471099854</v>
      </c>
      <c r="AN28" s="10" t="n">
        <v>6.79354858398438</v>
      </c>
      <c r="AO28" s="10" t="n">
        <v>6.00525379180908</v>
      </c>
      <c r="AP28" s="10" t="n">
        <v>4.13433790206909</v>
      </c>
      <c r="AQ28" s="10" t="n">
        <v>5.28505277633667</v>
      </c>
      <c r="AR28" s="10" t="n">
        <v>4.38776350021362</v>
      </c>
      <c r="AS28" s="10" t="n">
        <v>3.52400708198547</v>
      </c>
      <c r="AT28" s="10" t="n">
        <v>3.54816031455994</v>
      </c>
      <c r="AU28" s="10" t="n">
        <v>3.55976915359497</v>
      </c>
      <c r="AV28" s="10" t="n">
        <v>3.49183344841003</v>
      </c>
      <c r="AW28" s="10" t="n">
        <v>2.64460420608521</v>
      </c>
      <c r="AX28" s="10" t="n">
        <v>1.40424036979675</v>
      </c>
      <c r="AY28" s="10" t="n">
        <v>1.0073184967041</v>
      </c>
      <c r="AZ28" s="10" t="n">
        <v>1.71510303020477</v>
      </c>
      <c r="BA28" s="10" t="n">
        <v>1.67909491062164</v>
      </c>
    </row>
    <row r="29" customFormat="false" ht="12.75" hidden="false" customHeight="false" outlineLevel="0" collapsed="false">
      <c r="B29" s="9" t="n">
        <v>42410</v>
      </c>
      <c r="C29" s="10" t="n">
        <v>584.773315429688</v>
      </c>
      <c r="D29" s="10" t="n">
        <v>585.001037597656</v>
      </c>
      <c r="E29" s="10" t="n">
        <v>584.023376464844</v>
      </c>
      <c r="F29" s="10" t="n">
        <v>585.294311523438</v>
      </c>
      <c r="G29" s="10" t="n">
        <v>532.235168457031</v>
      </c>
      <c r="H29" s="10" t="n">
        <v>655.904296875</v>
      </c>
      <c r="I29" s="10" t="n">
        <v>552.607055664063</v>
      </c>
      <c r="J29" s="10" t="n">
        <v>608.789916992188</v>
      </c>
      <c r="K29" s="10" t="n">
        <v>684.582214355469</v>
      </c>
      <c r="L29" s="10" t="n">
        <v>677.822692871094</v>
      </c>
      <c r="M29" s="10" t="n">
        <v>675.764709472656</v>
      </c>
      <c r="N29" s="10" t="n">
        <v>677.47802734375</v>
      </c>
      <c r="O29" s="10" t="n">
        <v>688.780517578125</v>
      </c>
      <c r="P29" s="10" t="n">
        <v>696.036804199219</v>
      </c>
      <c r="Q29" s="10" t="n">
        <v>472.544525146484</v>
      </c>
      <c r="R29" s="10" t="n">
        <v>568.530944824219</v>
      </c>
      <c r="S29" s="10" t="n">
        <v>599.628723144531</v>
      </c>
      <c r="T29" s="10" t="n">
        <v>0.31549534201622</v>
      </c>
      <c r="U29" s="10" t="n">
        <v>0.315621376037598</v>
      </c>
      <c r="V29" s="10" t="n">
        <v>0.315122157335281</v>
      </c>
      <c r="W29" s="10" t="n">
        <v>0.315803676843643</v>
      </c>
      <c r="X29" s="10" t="n">
        <v>0.293361991643906</v>
      </c>
      <c r="Y29" s="10" t="n">
        <v>0.396252244710922</v>
      </c>
      <c r="Z29" s="10" t="n">
        <v>0.316230654716492</v>
      </c>
      <c r="AA29" s="10" t="n">
        <v>0.361654609441757</v>
      </c>
      <c r="AB29" s="10" t="n">
        <v>0.42795142531395</v>
      </c>
      <c r="AC29" s="10" t="n">
        <v>0.421711027622223</v>
      </c>
      <c r="AD29" s="10" t="n">
        <v>0.419782221317291</v>
      </c>
      <c r="AE29" s="10" t="n">
        <v>0.416941970586777</v>
      </c>
      <c r="AF29" s="10" t="n">
        <v>0.387635558843613</v>
      </c>
      <c r="AG29" s="10" t="n">
        <v>0.274692535400391</v>
      </c>
      <c r="AH29" s="10" t="n">
        <v>0.200317427515984</v>
      </c>
      <c r="AI29" s="10" t="n">
        <v>0.267558038234711</v>
      </c>
      <c r="AJ29" s="10" t="n">
        <v>0.267012774944305</v>
      </c>
      <c r="AK29" s="10" t="n">
        <v>6.66325616836548</v>
      </c>
      <c r="AL29" s="10" t="n">
        <v>6.66683197021484</v>
      </c>
      <c r="AM29" s="10" t="n">
        <v>6.88500595092773</v>
      </c>
      <c r="AN29" s="10" t="n">
        <v>6.8965334892273</v>
      </c>
      <c r="AO29" s="10" t="n">
        <v>6.05971002578735</v>
      </c>
      <c r="AP29" s="10" t="n">
        <v>4.1448130607605</v>
      </c>
      <c r="AQ29" s="10" t="n">
        <v>5.32751703262329</v>
      </c>
      <c r="AR29" s="10" t="n">
        <v>4.70097780227661</v>
      </c>
      <c r="AS29" s="10" t="n">
        <v>3.51983785629272</v>
      </c>
      <c r="AT29" s="10" t="n">
        <v>3.5428671836853</v>
      </c>
      <c r="AU29" s="10" t="n">
        <v>3.55690908432007</v>
      </c>
      <c r="AV29" s="10" t="n">
        <v>3.50765681266785</v>
      </c>
      <c r="AW29" s="10" t="n">
        <v>3.11112093925476</v>
      </c>
      <c r="AX29" s="10" t="n">
        <v>1.71561908721924</v>
      </c>
      <c r="AY29" s="10" t="n">
        <v>1.00290954113007</v>
      </c>
      <c r="AZ29" s="10" t="n">
        <v>1.70465385913849</v>
      </c>
      <c r="BA29" s="10" t="n">
        <v>1.67890191078186</v>
      </c>
    </row>
    <row r="30" customFormat="false" ht="12.75" hidden="false" customHeight="false" outlineLevel="0" collapsed="false">
      <c r="B30" s="9" t="n">
        <v>42411</v>
      </c>
      <c r="C30" s="10" t="n">
        <v>583.139770507813</v>
      </c>
      <c r="D30" s="10" t="n">
        <v>584.044189453125</v>
      </c>
      <c r="E30" s="10" t="n">
        <v>585.653137207031</v>
      </c>
      <c r="F30" s="10" t="n">
        <v>588.193725585938</v>
      </c>
      <c r="G30" s="10" t="n">
        <v>536.415771484375</v>
      </c>
      <c r="H30" s="10" t="n">
        <v>655.4052734375</v>
      </c>
      <c r="I30" s="10" t="n">
        <v>550.474975585938</v>
      </c>
      <c r="J30" s="10" t="n">
        <v>550.474975585938</v>
      </c>
      <c r="K30" s="10" t="n">
        <v>690.464111328125</v>
      </c>
      <c r="L30" s="10" t="n">
        <v>681.832885742188</v>
      </c>
      <c r="M30" s="10" t="n">
        <v>677.374755859375</v>
      </c>
      <c r="N30" s="10" t="n">
        <v>676.645690917969</v>
      </c>
      <c r="O30" s="10" t="n">
        <v>682.728332519531</v>
      </c>
      <c r="P30" s="10" t="n">
        <v>695.419738769531</v>
      </c>
      <c r="Q30" s="10" t="n">
        <v>475.284545898438</v>
      </c>
      <c r="R30" s="10" t="n">
        <v>515.877075195313</v>
      </c>
      <c r="S30" s="10" t="n">
        <v>598.951965332031</v>
      </c>
      <c r="T30" s="10" t="n">
        <v>0.314593434333801</v>
      </c>
      <c r="U30" s="10" t="n">
        <v>0.315091639757156</v>
      </c>
      <c r="V30" s="10" t="n">
        <v>0.315982013940811</v>
      </c>
      <c r="W30" s="10" t="n">
        <v>0.317422837018967</v>
      </c>
      <c r="X30" s="10" t="n">
        <v>0.295252293348312</v>
      </c>
      <c r="Y30" s="10" t="n">
        <v>0.395833760499954</v>
      </c>
      <c r="Z30" s="10" t="n">
        <v>0.313448399305344</v>
      </c>
      <c r="AA30" s="10" t="n">
        <v>0.313448399305344</v>
      </c>
      <c r="AB30" s="10" t="n">
        <v>0.433044940233231</v>
      </c>
      <c r="AC30" s="10" t="n">
        <v>0.425343960523605</v>
      </c>
      <c r="AD30" s="10" t="n">
        <v>0.421269416809082</v>
      </c>
      <c r="AE30" s="10" t="n">
        <v>0.418051213026047</v>
      </c>
      <c r="AF30" s="10" t="n">
        <v>0.403755843639374</v>
      </c>
      <c r="AG30" s="10" t="n">
        <v>0.284557223320007</v>
      </c>
      <c r="AH30" s="10" t="n">
        <v>0.200925007462502</v>
      </c>
      <c r="AI30" s="10" t="n">
        <v>0.240437775850296</v>
      </c>
      <c r="AJ30" s="10" t="n">
        <v>0.266278147697449</v>
      </c>
      <c r="AK30" s="10" t="n">
        <v>6.68326950073242</v>
      </c>
      <c r="AL30" s="10" t="n">
        <v>6.67216920852661</v>
      </c>
      <c r="AM30" s="10" t="n">
        <v>6.83560609817505</v>
      </c>
      <c r="AN30" s="10" t="n">
        <v>6.90405178070068</v>
      </c>
      <c r="AO30" s="10" t="n">
        <v>6.10707473754883</v>
      </c>
      <c r="AP30" s="10" t="n">
        <v>4.15277528762817</v>
      </c>
      <c r="AQ30" s="10" t="n">
        <v>5.43313694000244</v>
      </c>
      <c r="AR30" s="10" t="n">
        <v>5.43313694000244</v>
      </c>
      <c r="AS30" s="10" t="n">
        <v>3.52001881599426</v>
      </c>
      <c r="AT30" s="10" t="n">
        <v>3.53343486785889</v>
      </c>
      <c r="AU30" s="10" t="n">
        <v>3.54935455322266</v>
      </c>
      <c r="AV30" s="10" t="n">
        <v>3.5301628112793</v>
      </c>
      <c r="AW30" s="10" t="n">
        <v>3.32635569572449</v>
      </c>
      <c r="AX30" s="10" t="n">
        <v>1.83703505992889</v>
      </c>
      <c r="AY30" s="10" t="n">
        <v>1.00770604610443</v>
      </c>
      <c r="AZ30" s="10" t="n">
        <v>1.53260636329651</v>
      </c>
      <c r="BA30" s="10" t="n">
        <v>1.67158985137939</v>
      </c>
    </row>
    <row r="31" customFormat="false" ht="12.75" hidden="false" customHeight="false" outlineLevel="0" collapsed="false">
      <c r="B31" s="9" t="n">
        <v>42412</v>
      </c>
      <c r="C31" s="10" t="n">
        <v>581.296630859375</v>
      </c>
      <c r="D31" s="10" t="n">
        <v>582.31591796875</v>
      </c>
      <c r="E31" s="10" t="n">
        <v>585.355651855469</v>
      </c>
      <c r="F31" s="10" t="n">
        <v>587.110534667969</v>
      </c>
      <c r="G31" s="10" t="n">
        <v>540.261291503906</v>
      </c>
      <c r="H31" s="10" t="n">
        <v>655.058959960938</v>
      </c>
      <c r="I31" s="10" t="n">
        <v>548.098693847656</v>
      </c>
      <c r="J31" s="10" t="n">
        <v>548.098693847656</v>
      </c>
      <c r="K31" s="10" t="n">
        <v>695.938598632813</v>
      </c>
      <c r="L31" s="10" t="n">
        <v>688.086120605469</v>
      </c>
      <c r="M31" s="10" t="n">
        <v>681.640258789063</v>
      </c>
      <c r="N31" s="10" t="n">
        <v>676.796264648438</v>
      </c>
      <c r="O31" s="10" t="n">
        <v>678.495300292969</v>
      </c>
      <c r="P31" s="10" t="n">
        <v>689.595520019531</v>
      </c>
      <c r="Q31" s="10" t="n">
        <v>506.036651611328</v>
      </c>
      <c r="R31" s="10" t="n">
        <v>551.535827636719</v>
      </c>
      <c r="S31" s="10" t="n">
        <v>592.783935546875</v>
      </c>
      <c r="T31" s="10" t="n">
        <v>0.313575893640518</v>
      </c>
      <c r="U31" s="10" t="n">
        <v>0.314136862754822</v>
      </c>
      <c r="V31" s="10" t="n">
        <v>0.315820217132568</v>
      </c>
      <c r="W31" s="10" t="n">
        <v>0.316801279783249</v>
      </c>
      <c r="X31" s="10" t="n">
        <v>0.29699695110321</v>
      </c>
      <c r="Y31" s="10" t="n">
        <v>0.395538777112961</v>
      </c>
      <c r="Z31" s="10" t="n">
        <v>0.310044795274735</v>
      </c>
      <c r="AA31" s="10" t="n">
        <v>0.310044795274735</v>
      </c>
      <c r="AB31" s="10" t="n">
        <v>0.437433987855911</v>
      </c>
      <c r="AC31" s="10" t="n">
        <v>0.430790632963181</v>
      </c>
      <c r="AD31" s="10" t="n">
        <v>0.425098985433579</v>
      </c>
      <c r="AE31" s="10" t="n">
        <v>0.419686883687973</v>
      </c>
      <c r="AF31" s="10" t="n">
        <v>0.414218187332153</v>
      </c>
      <c r="AG31" s="10" t="n">
        <v>0.361435413360596</v>
      </c>
      <c r="AH31" s="10" t="n">
        <v>0.207939594984055</v>
      </c>
      <c r="AI31" s="10" t="n">
        <v>0.259955614805222</v>
      </c>
      <c r="AJ31" s="10" t="n">
        <v>0.262042850255966</v>
      </c>
      <c r="AK31" s="10" t="n">
        <v>6.71305418014526</v>
      </c>
      <c r="AL31" s="10" t="n">
        <v>6.69656705856323</v>
      </c>
      <c r="AM31" s="10" t="n">
        <v>6.7554407119751</v>
      </c>
      <c r="AN31" s="10" t="n">
        <v>6.87269496917725</v>
      </c>
      <c r="AO31" s="10" t="n">
        <v>6.1476469039917</v>
      </c>
      <c r="AP31" s="10" t="n">
        <v>4.15861940383911</v>
      </c>
      <c r="AQ31" s="10" t="n">
        <v>5.56992387771606</v>
      </c>
      <c r="AR31" s="10" t="n">
        <v>5.56992387771606</v>
      </c>
      <c r="AS31" s="10" t="n">
        <v>3.53954553604126</v>
      </c>
      <c r="AT31" s="10" t="n">
        <v>3.53115296363831</v>
      </c>
      <c r="AU31" s="10" t="n">
        <v>3.53949427604675</v>
      </c>
      <c r="AV31" s="10" t="n">
        <v>3.54412984848022</v>
      </c>
      <c r="AW31" s="10" t="n">
        <v>3.47216987609863</v>
      </c>
      <c r="AX31" s="10" t="n">
        <v>2.78807330131531</v>
      </c>
      <c r="AY31" s="10" t="n">
        <v>1.06846725940704</v>
      </c>
      <c r="AZ31" s="10" t="n">
        <v>1.66028189659119</v>
      </c>
      <c r="BA31" s="10" t="n">
        <v>1.62848258018494</v>
      </c>
    </row>
    <row r="32" customFormat="false" ht="12.75" hidden="false" customHeight="false" outlineLevel="0" collapsed="false">
      <c r="B32" s="9" t="n">
        <v>42413</v>
      </c>
      <c r="C32" s="10" t="n">
        <v>579.445068359375</v>
      </c>
      <c r="D32" s="10" t="n">
        <v>580.45654296875</v>
      </c>
      <c r="E32" s="10" t="n">
        <v>584.991333007813</v>
      </c>
      <c r="F32" s="10" t="n">
        <v>585.888488769531</v>
      </c>
      <c r="G32" s="10" t="n">
        <v>543.913391113281</v>
      </c>
      <c r="H32" s="10" t="n">
        <v>654.729248046875</v>
      </c>
      <c r="I32" s="10" t="n">
        <v>546.918212890625</v>
      </c>
      <c r="J32" s="10" t="n">
        <v>546.918212890625</v>
      </c>
      <c r="K32" s="10" t="n">
        <v>698.890808105469</v>
      </c>
      <c r="L32" s="10" t="n">
        <v>693.398559570313</v>
      </c>
      <c r="M32" s="10" t="n">
        <v>686.964721679688</v>
      </c>
      <c r="N32" s="10" t="n">
        <v>678.871276855469</v>
      </c>
      <c r="O32" s="10" t="n">
        <v>677.5263671875</v>
      </c>
      <c r="P32" s="10" t="n">
        <v>679.567016601563</v>
      </c>
      <c r="Q32" s="10" t="n">
        <v>575.374328613281</v>
      </c>
      <c r="R32" s="10" t="n">
        <v>565.977661132813</v>
      </c>
      <c r="S32" s="10" t="n">
        <v>582.53369140625</v>
      </c>
      <c r="T32" s="10" t="n">
        <v>0.31255379319191</v>
      </c>
      <c r="U32" s="10" t="n">
        <v>0.313109964132309</v>
      </c>
      <c r="V32" s="10" t="n">
        <v>0.315617233514786</v>
      </c>
      <c r="W32" s="10" t="n">
        <v>0.316111892461777</v>
      </c>
      <c r="X32" s="10" t="n">
        <v>0.298656493425369</v>
      </c>
      <c r="Y32" s="10" t="n">
        <v>0.395253539085388</v>
      </c>
      <c r="Z32" s="10" t="n">
        <v>0.307624518871307</v>
      </c>
      <c r="AA32" s="10" t="n">
        <v>0.307624518871307</v>
      </c>
      <c r="AB32" s="10" t="n">
        <v>0.439321875572205</v>
      </c>
      <c r="AC32" s="10" t="n">
        <v>0.43511113524437</v>
      </c>
      <c r="AD32" s="10" t="n">
        <v>0.429697483778</v>
      </c>
      <c r="AE32" s="10" t="n">
        <v>0.422192841768265</v>
      </c>
      <c r="AF32" s="10" t="n">
        <v>0.418202936649323</v>
      </c>
      <c r="AG32" s="10" t="n">
        <v>0.41160586476326</v>
      </c>
      <c r="AH32" s="10" t="n">
        <v>0.224359631538391</v>
      </c>
      <c r="AI32" s="10" t="n">
        <v>0.267692923545837</v>
      </c>
      <c r="AJ32" s="10" t="n">
        <v>0.256164252758026</v>
      </c>
      <c r="AK32" s="10" t="n">
        <v>6.74752998352051</v>
      </c>
      <c r="AL32" s="10" t="n">
        <v>6.72851800918579</v>
      </c>
      <c r="AM32" s="10" t="n">
        <v>6.71195554733276</v>
      </c>
      <c r="AN32" s="10" t="n">
        <v>6.78937101364136</v>
      </c>
      <c r="AO32" s="10" t="n">
        <v>6.18306303024292</v>
      </c>
      <c r="AP32" s="10" t="n">
        <v>4.16448020935059</v>
      </c>
      <c r="AQ32" s="10" t="n">
        <v>5.68835115432739</v>
      </c>
      <c r="AR32" s="10" t="n">
        <v>5.68835115432739</v>
      </c>
      <c r="AS32" s="10" t="n">
        <v>3.58371520042419</v>
      </c>
      <c r="AT32" s="10" t="n">
        <v>3.54809737205505</v>
      </c>
      <c r="AU32" s="10" t="n">
        <v>3.53916478157043</v>
      </c>
      <c r="AV32" s="10" t="n">
        <v>3.54498672485352</v>
      </c>
      <c r="AW32" s="10" t="n">
        <v>3.52131319046021</v>
      </c>
      <c r="AX32" s="10" t="n">
        <v>3.43548965454102</v>
      </c>
      <c r="AY32" s="10" t="n">
        <v>1.21357405185699</v>
      </c>
      <c r="AZ32" s="10" t="n">
        <v>1.71851873397827</v>
      </c>
      <c r="BA32" s="10" t="n">
        <v>1.5686411857605</v>
      </c>
    </row>
    <row r="33" customFormat="false" ht="12.75" hidden="false" customHeight="false" outlineLevel="0" collapsed="false">
      <c r="B33" s="9" t="n">
        <v>42414</v>
      </c>
      <c r="C33" s="10" t="n">
        <v>579.599609375</v>
      </c>
      <c r="D33" s="10" t="n">
        <v>579.512084960938</v>
      </c>
      <c r="E33" s="10" t="n">
        <v>584.035949707031</v>
      </c>
      <c r="F33" s="10" t="n">
        <v>585.0693359375</v>
      </c>
      <c r="G33" s="10" t="n">
        <v>547.230651855469</v>
      </c>
      <c r="H33" s="10" t="n">
        <v>654.416381835938</v>
      </c>
      <c r="I33" s="10" t="n">
        <v>546.665649414063</v>
      </c>
      <c r="J33" s="10" t="n">
        <v>546.665649414063</v>
      </c>
      <c r="K33" s="10" t="n">
        <v>698.606994628906</v>
      </c>
      <c r="L33" s="10" t="n">
        <v>696.461791992188</v>
      </c>
      <c r="M33" s="10" t="n">
        <v>691.610900878906</v>
      </c>
      <c r="N33" s="10" t="n">
        <v>682.393798828125</v>
      </c>
      <c r="O33" s="10" t="n">
        <v>678.622192382813</v>
      </c>
      <c r="P33" s="10" t="n">
        <v>678.243896484375</v>
      </c>
      <c r="Q33" s="10" t="n">
        <v>577.47265625</v>
      </c>
      <c r="R33" s="10" t="n">
        <v>561.390258789063</v>
      </c>
      <c r="S33" s="10" t="n">
        <v>573.2646484375</v>
      </c>
      <c r="T33" s="10" t="n">
        <v>0.312639027833939</v>
      </c>
      <c r="U33" s="10" t="n">
        <v>0.312591075897217</v>
      </c>
      <c r="V33" s="10" t="n">
        <v>0.315089076757431</v>
      </c>
      <c r="W33" s="10" t="n">
        <v>0.315615653991699</v>
      </c>
      <c r="X33" s="10" t="n">
        <v>0.300154328346252</v>
      </c>
      <c r="Y33" s="10" t="n">
        <v>0.394978791475296</v>
      </c>
      <c r="Z33" s="10" t="n">
        <v>0.306003719568253</v>
      </c>
      <c r="AA33" s="10" t="n">
        <v>0.306003719568253</v>
      </c>
      <c r="AB33" s="10" t="n">
        <v>0.43830081820488</v>
      </c>
      <c r="AC33" s="10" t="n">
        <v>0.43723076581955</v>
      </c>
      <c r="AD33" s="10" t="n">
        <v>0.433475881814957</v>
      </c>
      <c r="AE33" s="10" t="n">
        <v>0.425520569086075</v>
      </c>
      <c r="AF33" s="10" t="n">
        <v>0.421062499284744</v>
      </c>
      <c r="AG33" s="10" t="n">
        <v>0.41585311293602</v>
      </c>
      <c r="AH33" s="10" t="n">
        <v>0.233689293265343</v>
      </c>
      <c r="AI33" s="10" t="n">
        <v>0.261141568422318</v>
      </c>
      <c r="AJ33" s="10" t="n">
        <v>0.250646978616715</v>
      </c>
      <c r="AK33" s="10" t="n">
        <v>6.77496814727783</v>
      </c>
      <c r="AL33" s="10" t="n">
        <v>6.75982904434204</v>
      </c>
      <c r="AM33" s="10" t="n">
        <v>6.69801568984985</v>
      </c>
      <c r="AN33" s="10" t="n">
        <v>6.71123790740967</v>
      </c>
      <c r="AO33" s="10" t="n">
        <v>6.21308994293213</v>
      </c>
      <c r="AP33" s="10" t="n">
        <v>4.17031288146973</v>
      </c>
      <c r="AQ33" s="10" t="n">
        <v>5.78943109512329</v>
      </c>
      <c r="AR33" s="10" t="n">
        <v>5.78943109512329</v>
      </c>
      <c r="AS33" s="10" t="n">
        <v>3.6528811454773</v>
      </c>
      <c r="AT33" s="10" t="n">
        <v>3.587397813797</v>
      </c>
      <c r="AU33" s="10" t="n">
        <v>3.55529427528381</v>
      </c>
      <c r="AV33" s="10" t="n">
        <v>3.54392242431641</v>
      </c>
      <c r="AW33" s="10" t="n">
        <v>3.53739809989929</v>
      </c>
      <c r="AX33" s="10" t="n">
        <v>3.49082708358765</v>
      </c>
      <c r="AY33" s="10" t="n">
        <v>1.32870256900787</v>
      </c>
      <c r="AZ33" s="10" t="n">
        <v>1.65351450443268</v>
      </c>
      <c r="BA33" s="10" t="n">
        <v>1.51192843914032</v>
      </c>
    </row>
    <row r="34" customFormat="false" ht="12.75" hidden="false" customHeight="false" outlineLevel="0" collapsed="false">
      <c r="B34" s="9" t="n">
        <v>42415</v>
      </c>
      <c r="C34" s="10" t="n">
        <v>580.097045898438</v>
      </c>
      <c r="D34" s="10" t="n">
        <v>579.821838378906</v>
      </c>
      <c r="E34" s="10" t="n">
        <v>582.642456054688</v>
      </c>
      <c r="F34" s="10" t="n">
        <v>585.084716796875</v>
      </c>
      <c r="G34" s="10" t="n">
        <v>550.321838378906</v>
      </c>
      <c r="H34" s="10" t="n">
        <v>654.170532226563</v>
      </c>
      <c r="I34" s="10" t="n">
        <v>547.167541503906</v>
      </c>
      <c r="J34" s="10" t="n">
        <v>547.167541503906</v>
      </c>
      <c r="K34" s="10" t="n">
        <v>693.621276855469</v>
      </c>
      <c r="L34" s="10" t="n">
        <v>696.301635742188</v>
      </c>
      <c r="M34" s="10" t="n">
        <v>694.729919433594</v>
      </c>
      <c r="N34" s="10" t="n">
        <v>687.076843261719</v>
      </c>
      <c r="O34" s="10" t="n">
        <v>681.826538085938</v>
      </c>
      <c r="P34" s="10" t="n">
        <v>678.218383789063</v>
      </c>
      <c r="Q34" s="10" t="n">
        <v>587.288513183594</v>
      </c>
      <c r="R34" s="10" t="n">
        <v>555.600158691406</v>
      </c>
      <c r="S34" s="10" t="n">
        <v>569.032470703125</v>
      </c>
      <c r="T34" s="10" t="n">
        <v>0.312913596630096</v>
      </c>
      <c r="U34" s="10" t="n">
        <v>0.312761515378952</v>
      </c>
      <c r="V34" s="10" t="n">
        <v>0.314322233200073</v>
      </c>
      <c r="W34" s="10" t="n">
        <v>0.315687566995621</v>
      </c>
      <c r="X34" s="10" t="n">
        <v>0.301545411348343</v>
      </c>
      <c r="Y34" s="10" t="n">
        <v>0.394759714603424</v>
      </c>
      <c r="Z34" s="10" t="n">
        <v>0.304826349020004</v>
      </c>
      <c r="AA34" s="10" t="n">
        <v>0.304826349020004</v>
      </c>
      <c r="AB34" s="10" t="n">
        <v>0.433198809623718</v>
      </c>
      <c r="AC34" s="10" t="n">
        <v>0.436345398426056</v>
      </c>
      <c r="AD34" s="10" t="n">
        <v>0.435645490884781</v>
      </c>
      <c r="AE34" s="10" t="n">
        <v>0.429564386606216</v>
      </c>
      <c r="AF34" s="10" t="n">
        <v>0.424697011709213</v>
      </c>
      <c r="AG34" s="10" t="n">
        <v>0.418397545814514</v>
      </c>
      <c r="AH34" s="10" t="n">
        <v>0.240170672535896</v>
      </c>
      <c r="AI34" s="10" t="n">
        <v>0.253421545028687</v>
      </c>
      <c r="AJ34" s="10" t="n">
        <v>0.246674686670303</v>
      </c>
      <c r="AK34" s="10" t="n">
        <v>6.79956483840942</v>
      </c>
      <c r="AL34" s="10" t="n">
        <v>6.78600788116455</v>
      </c>
      <c r="AM34" s="10" t="n">
        <v>6.70616722106934</v>
      </c>
      <c r="AN34" s="10" t="n">
        <v>6.6715726852417</v>
      </c>
      <c r="AO34" s="10" t="n">
        <v>6.23961782455444</v>
      </c>
      <c r="AP34" s="10" t="n">
        <v>4.17509984970093</v>
      </c>
      <c r="AQ34" s="10" t="n">
        <v>5.8900408744812</v>
      </c>
      <c r="AR34" s="10" t="n">
        <v>5.8900408744812</v>
      </c>
      <c r="AS34" s="10" t="n">
        <v>3.76674294471741</v>
      </c>
      <c r="AT34" s="10" t="n">
        <v>3.66317391395569</v>
      </c>
      <c r="AU34" s="10" t="n">
        <v>3.59963655471802</v>
      </c>
      <c r="AV34" s="10" t="n">
        <v>3.55202054977417</v>
      </c>
      <c r="AW34" s="10" t="n">
        <v>3.5434262752533</v>
      </c>
      <c r="AX34" s="10" t="n">
        <v>3.51580786705017</v>
      </c>
      <c r="AY34" s="10" t="n">
        <v>1.40673398971558</v>
      </c>
      <c r="AZ34" s="10" t="n">
        <v>1.57091677188873</v>
      </c>
      <c r="BA34" s="10" t="n">
        <v>1.46965408325195</v>
      </c>
    </row>
    <row r="35" customFormat="false" ht="12.75" hidden="false" customHeight="false" outlineLevel="0" collapsed="false">
      <c r="B35" s="9" t="n">
        <v>42416</v>
      </c>
      <c r="C35" s="10" t="n">
        <v>580.543212890625</v>
      </c>
      <c r="D35" s="10" t="n">
        <v>580.332946777344</v>
      </c>
      <c r="E35" s="10" t="n">
        <v>581.212158203125</v>
      </c>
      <c r="F35" s="10" t="n">
        <v>584.482177734375</v>
      </c>
      <c r="G35" s="10" t="n">
        <v>552.978942871094</v>
      </c>
      <c r="H35" s="10" t="n">
        <v>653.959655761719</v>
      </c>
      <c r="I35" s="10" t="n">
        <v>548.214599609375</v>
      </c>
      <c r="J35" s="10" t="n">
        <v>548.214599609375</v>
      </c>
      <c r="K35" s="10" t="n">
        <v>683.283874511719</v>
      </c>
      <c r="L35" s="10" t="n">
        <v>691.352783203125</v>
      </c>
      <c r="M35" s="10" t="n">
        <v>694.1962890625</v>
      </c>
      <c r="N35" s="10" t="n">
        <v>691.011047363281</v>
      </c>
      <c r="O35" s="10" t="n">
        <v>686.131469726563</v>
      </c>
      <c r="P35" s="10" t="n">
        <v>680.438354492188</v>
      </c>
      <c r="Q35" s="10" t="n">
        <v>648.94091796875</v>
      </c>
      <c r="R35" s="10" t="n">
        <v>553.616577148438</v>
      </c>
      <c r="S35" s="10" t="n">
        <v>568.388916015625</v>
      </c>
      <c r="T35" s="10" t="n">
        <v>0.313159883022308</v>
      </c>
      <c r="U35" s="10" t="n">
        <v>0.313043624162674</v>
      </c>
      <c r="V35" s="10" t="n">
        <v>0.313506156206131</v>
      </c>
      <c r="W35" s="10" t="n">
        <v>0.315382212400436</v>
      </c>
      <c r="X35" s="10" t="n">
        <v>0.302728474140167</v>
      </c>
      <c r="Y35" s="10" t="n">
        <v>0.394569128751755</v>
      </c>
      <c r="Z35" s="10" t="n">
        <v>0.304214209318161</v>
      </c>
      <c r="AA35" s="10" t="n">
        <v>0.304214209318161</v>
      </c>
      <c r="AB35" s="10" t="n">
        <v>0.423748195171356</v>
      </c>
      <c r="AC35" s="10" t="n">
        <v>0.431369602680206</v>
      </c>
      <c r="AD35" s="10" t="n">
        <v>0.434516876935959</v>
      </c>
      <c r="AE35" s="10" t="n">
        <v>0.432669997215271</v>
      </c>
      <c r="AF35" s="10" t="n">
        <v>0.428621411323547</v>
      </c>
      <c r="AG35" s="10" t="n">
        <v>0.423240810632706</v>
      </c>
      <c r="AH35" s="10" t="n">
        <v>0.255791246891022</v>
      </c>
      <c r="AI35" s="10" t="n">
        <v>0.244669541716576</v>
      </c>
      <c r="AJ35" s="10" t="n">
        <v>0.244250237941742</v>
      </c>
      <c r="AK35" s="10" t="n">
        <v>6.82089710235596</v>
      </c>
      <c r="AL35" s="10" t="n">
        <v>6.80897617340088</v>
      </c>
      <c r="AM35" s="10" t="n">
        <v>6.72586154937744</v>
      </c>
      <c r="AN35" s="10" t="n">
        <v>6.66757249832153</v>
      </c>
      <c r="AO35" s="10" t="n">
        <v>6.26331186294556</v>
      </c>
      <c r="AP35" s="10" t="n">
        <v>4.17937278747559</v>
      </c>
      <c r="AQ35" s="10" t="n">
        <v>5.9733419418335</v>
      </c>
      <c r="AR35" s="10" t="n">
        <v>5.9733419418335</v>
      </c>
      <c r="AS35" s="10" t="n">
        <v>3.92351841926575</v>
      </c>
      <c r="AT35" s="10" t="n">
        <v>3.77810287475586</v>
      </c>
      <c r="AU35" s="10" t="n">
        <v>3.67815756797791</v>
      </c>
      <c r="AV35" s="10" t="n">
        <v>3.58061218261719</v>
      </c>
      <c r="AW35" s="10" t="n">
        <v>3.55377817153931</v>
      </c>
      <c r="AX35" s="10" t="n">
        <v>3.54142260551453</v>
      </c>
      <c r="AY35" s="10" t="n">
        <v>1.53564465045929</v>
      </c>
      <c r="AZ35" s="10" t="n">
        <v>1.47055912017822</v>
      </c>
      <c r="BA35" s="10" t="n">
        <v>1.44325137138367</v>
      </c>
    </row>
    <row r="36" customFormat="false" ht="12.75" hidden="false" customHeight="false" outlineLevel="0" collapsed="false">
      <c r="B36" s="9" t="n">
        <v>42417</v>
      </c>
      <c r="C36" s="10" t="n">
        <v>574.92724609375</v>
      </c>
      <c r="D36" s="10" t="n">
        <v>578.08349609375</v>
      </c>
      <c r="E36" s="10" t="n">
        <v>580.423034667969</v>
      </c>
      <c r="F36" s="10" t="n">
        <v>582.881469726563</v>
      </c>
      <c r="G36" s="10" t="n">
        <v>555.33544921875</v>
      </c>
      <c r="H36" s="10" t="n">
        <v>653.768310546875</v>
      </c>
      <c r="I36" s="10" t="n">
        <v>549.596069335938</v>
      </c>
      <c r="J36" s="10" t="n">
        <v>549.596069335938</v>
      </c>
      <c r="K36" s="10" t="n">
        <v>668.5068359375</v>
      </c>
      <c r="L36" s="10" t="n">
        <v>681.534912109375</v>
      </c>
      <c r="M36" s="10" t="n">
        <v>689.158874511719</v>
      </c>
      <c r="N36" s="10" t="n">
        <v>692.466857910156</v>
      </c>
      <c r="O36" s="10" t="n">
        <v>689.81982421875</v>
      </c>
      <c r="P36" s="10" t="n">
        <v>685.154724121094</v>
      </c>
      <c r="Q36" s="10" t="n">
        <v>694.381286621094</v>
      </c>
      <c r="R36" s="10" t="n">
        <v>560.060913085938</v>
      </c>
      <c r="S36" s="10" t="n">
        <v>569.503540039063</v>
      </c>
      <c r="T36" s="10" t="n">
        <v>0.31005984544754</v>
      </c>
      <c r="U36" s="10" t="n">
        <v>0.311798483133316</v>
      </c>
      <c r="V36" s="10" t="n">
        <v>0.313087582588196</v>
      </c>
      <c r="W36" s="10" t="n">
        <v>0.314471155405045</v>
      </c>
      <c r="X36" s="10" t="n">
        <v>0.303767085075378</v>
      </c>
      <c r="Y36" s="10" t="n">
        <v>0.394394040107727</v>
      </c>
      <c r="Z36" s="10" t="n">
        <v>0.303997367620468</v>
      </c>
      <c r="AA36" s="10" t="n">
        <v>0.303997367620468</v>
      </c>
      <c r="AB36" s="10" t="n">
        <v>0.410793662071228</v>
      </c>
      <c r="AC36" s="10" t="n">
        <v>0.422413527965546</v>
      </c>
      <c r="AD36" s="10" t="n">
        <v>0.429552584886551</v>
      </c>
      <c r="AE36" s="10" t="n">
        <v>0.433438241481781</v>
      </c>
      <c r="AF36" s="10" t="n">
        <v>0.431621640920639</v>
      </c>
      <c r="AG36" s="10" t="n">
        <v>0.427772343158722</v>
      </c>
      <c r="AH36" s="10" t="n">
        <v>0.291737377643585</v>
      </c>
      <c r="AI36" s="10" t="n">
        <v>0.238828152418137</v>
      </c>
      <c r="AJ36" s="10" t="n">
        <v>0.243038833141327</v>
      </c>
      <c r="AK36" s="10" t="n">
        <v>6.86754512786865</v>
      </c>
      <c r="AL36" s="10" t="n">
        <v>6.84157752990723</v>
      </c>
      <c r="AM36" s="10" t="n">
        <v>6.750084400177</v>
      </c>
      <c r="AN36" s="10" t="n">
        <v>6.68785381317139</v>
      </c>
      <c r="AO36" s="10" t="n">
        <v>6.28595638275147</v>
      </c>
      <c r="AP36" s="10" t="n">
        <v>4.18339109420776</v>
      </c>
      <c r="AQ36" s="10" t="n">
        <v>6.04282474517822</v>
      </c>
      <c r="AR36" s="10" t="n">
        <v>6.04282474517822</v>
      </c>
      <c r="AS36" s="10" t="n">
        <v>4.11886882781982</v>
      </c>
      <c r="AT36" s="10" t="n">
        <v>3.9320592880249</v>
      </c>
      <c r="AU36" s="10" t="n">
        <v>3.79328346252441</v>
      </c>
      <c r="AV36" s="10" t="n">
        <v>3.63687229156494</v>
      </c>
      <c r="AW36" s="10" t="n">
        <v>3.58100152015686</v>
      </c>
      <c r="AX36" s="10" t="n">
        <v>3.55051159858704</v>
      </c>
      <c r="AY36" s="10" t="n">
        <v>1.92644155025482</v>
      </c>
      <c r="AZ36" s="10" t="n">
        <v>1.39473366737366</v>
      </c>
      <c r="BA36" s="10" t="n">
        <v>1.43022239208221</v>
      </c>
    </row>
    <row r="37" customFormat="false" ht="12.75" hidden="false" customHeight="false" outlineLevel="0" collapsed="false">
      <c r="B37" s="9" t="n">
        <v>42418</v>
      </c>
      <c r="C37" s="10" t="n">
        <v>560.92724609375</v>
      </c>
      <c r="D37" s="10" t="n">
        <v>568.669799804688</v>
      </c>
      <c r="E37" s="10" t="n">
        <v>580.256896972656</v>
      </c>
      <c r="F37" s="10" t="n">
        <v>581.072692871094</v>
      </c>
      <c r="G37" s="10" t="n">
        <v>557.172485351563</v>
      </c>
      <c r="H37" s="10" t="n">
        <v>653.630798339844</v>
      </c>
      <c r="I37" s="10" t="n">
        <v>551.14111328125</v>
      </c>
      <c r="J37" s="10" t="n">
        <v>551.14111328125</v>
      </c>
      <c r="K37" s="10" t="n">
        <v>650.884094238281</v>
      </c>
      <c r="L37" s="10" t="n">
        <v>667.629028320313</v>
      </c>
      <c r="M37" s="10" t="n">
        <v>679.628601074219</v>
      </c>
      <c r="N37" s="10" t="n">
        <v>690.362976074219</v>
      </c>
      <c r="O37" s="10" t="n">
        <v>691.407592773438</v>
      </c>
      <c r="P37" s="10" t="n">
        <v>688.9677734375</v>
      </c>
      <c r="Q37" s="10" t="n">
        <v>683.684143066406</v>
      </c>
      <c r="R37" s="10" t="n">
        <v>563.432434082031</v>
      </c>
      <c r="S37" s="10" t="n">
        <v>574.536376953125</v>
      </c>
      <c r="T37" s="10" t="n">
        <v>0.302331835031509</v>
      </c>
      <c r="U37" s="10" t="n">
        <v>0.306594878435135</v>
      </c>
      <c r="V37" s="10" t="n">
        <v>0.312997430562973</v>
      </c>
      <c r="W37" s="10" t="n">
        <v>0.313467651605606</v>
      </c>
      <c r="X37" s="10" t="n">
        <v>0.304554730653763</v>
      </c>
      <c r="Y37" s="10" t="n">
        <v>0.394266784191132</v>
      </c>
      <c r="Z37" s="10" t="n">
        <v>0.304039806127548</v>
      </c>
      <c r="AA37" s="10" t="n">
        <v>0.304039806127548</v>
      </c>
      <c r="AB37" s="10" t="n">
        <v>0.395612329244614</v>
      </c>
      <c r="AC37" s="10" t="n">
        <v>0.410186290740967</v>
      </c>
      <c r="AD37" s="10" t="n">
        <v>0.420887142419815</v>
      </c>
      <c r="AE37" s="10" t="n">
        <v>0.431069701910019</v>
      </c>
      <c r="AF37" s="10" t="n">
        <v>0.432579845190048</v>
      </c>
      <c r="AG37" s="10" t="n">
        <v>0.430979251861572</v>
      </c>
      <c r="AH37" s="10" t="n">
        <v>0.395233511924744</v>
      </c>
      <c r="AI37" s="10" t="n">
        <v>0.233678549528122</v>
      </c>
      <c r="AJ37" s="10" t="n">
        <v>0.243372529745102</v>
      </c>
      <c r="AK37" s="10" t="n">
        <v>6.94453477859497</v>
      </c>
      <c r="AL37" s="10" t="n">
        <v>6.90199184417725</v>
      </c>
      <c r="AM37" s="10" t="n">
        <v>6.77294301986694</v>
      </c>
      <c r="AN37" s="10" t="n">
        <v>6.71746969223023</v>
      </c>
      <c r="AO37" s="10" t="n">
        <v>6.30679178237915</v>
      </c>
      <c r="AP37" s="10" t="n">
        <v>4.18637180328369</v>
      </c>
      <c r="AQ37" s="10" t="n">
        <v>6.10132932662964</v>
      </c>
      <c r="AR37" s="10" t="n">
        <v>6.10132932662964</v>
      </c>
      <c r="AS37" s="10" t="n">
        <v>4.34416580200195</v>
      </c>
      <c r="AT37" s="10" t="n">
        <v>4.12213897705078</v>
      </c>
      <c r="AU37" s="10" t="n">
        <v>3.94577574729919</v>
      </c>
      <c r="AV37" s="10" t="n">
        <v>3.72569847106934</v>
      </c>
      <c r="AW37" s="10" t="n">
        <v>3.63358545303345</v>
      </c>
      <c r="AX37" s="10" t="n">
        <v>3.57192778587341</v>
      </c>
      <c r="AY37" s="10" t="n">
        <v>3.21998167037964</v>
      </c>
      <c r="AZ37" s="10" t="n">
        <v>1.32923114299774</v>
      </c>
      <c r="BA37" s="10" t="n">
        <v>1.43229007720947</v>
      </c>
    </row>
    <row r="38" customFormat="false" ht="12.75" hidden="false" customHeight="false" outlineLevel="0" collapsed="false">
      <c r="B38" s="9" t="n">
        <v>42419</v>
      </c>
      <c r="C38" s="10" t="n">
        <v>546.659484863281</v>
      </c>
      <c r="D38" s="10" t="n">
        <v>554.510437011719</v>
      </c>
      <c r="E38" s="10" t="n">
        <v>580.075317382813</v>
      </c>
      <c r="F38" s="10" t="n">
        <v>579.599182128906</v>
      </c>
      <c r="G38" s="10" t="n">
        <v>558.370727539063</v>
      </c>
      <c r="H38" s="10" t="n">
        <v>653.5712890625</v>
      </c>
      <c r="I38" s="10" t="n">
        <v>552.676940917969</v>
      </c>
      <c r="J38" s="10" t="n">
        <v>552.676940917969</v>
      </c>
      <c r="K38" s="10" t="n">
        <v>632.305114746094</v>
      </c>
      <c r="L38" s="10" t="n">
        <v>651.037780761719</v>
      </c>
      <c r="M38" s="10" t="n">
        <v>666.333129882813</v>
      </c>
      <c r="N38" s="10" t="n">
        <v>684.219299316406</v>
      </c>
      <c r="O38" s="10" t="n">
        <v>689.781860351563</v>
      </c>
      <c r="P38" s="10" t="n">
        <v>691.26416015625</v>
      </c>
      <c r="Q38" s="10" t="n">
        <v>678.493774414063</v>
      </c>
      <c r="R38" s="10" t="n">
        <v>560.140869140625</v>
      </c>
      <c r="S38" s="10" t="n">
        <v>583.772705078125</v>
      </c>
      <c r="T38" s="10" t="n">
        <v>0.294456034898758</v>
      </c>
      <c r="U38" s="10" t="n">
        <v>0.298778623342514</v>
      </c>
      <c r="V38" s="10" t="n">
        <v>0.31291726231575</v>
      </c>
      <c r="W38" s="10" t="n">
        <v>0.312565445899963</v>
      </c>
      <c r="X38" s="10" t="n">
        <v>0.305032104253769</v>
      </c>
      <c r="Y38" s="10" t="n">
        <v>0.394211202859879</v>
      </c>
      <c r="Z38" s="10" t="n">
        <v>0.30421656370163</v>
      </c>
      <c r="AA38" s="10" t="n">
        <v>0.30421656370163</v>
      </c>
      <c r="AB38" s="10" t="n">
        <v>0.379676520824432</v>
      </c>
      <c r="AC38" s="10" t="n">
        <v>0.395827949047089</v>
      </c>
      <c r="AD38" s="10" t="n">
        <v>0.409177631139755</v>
      </c>
      <c r="AE38" s="10" t="n">
        <v>0.425275325775147</v>
      </c>
      <c r="AF38" s="10" t="n">
        <v>0.430672496557236</v>
      </c>
      <c r="AG38" s="10" t="n">
        <v>0.432588994503021</v>
      </c>
      <c r="AH38" s="10" t="n">
        <v>0.414988547563553</v>
      </c>
      <c r="AI38" s="10" t="n">
        <v>0.228459060192108</v>
      </c>
      <c r="AJ38" s="10" t="n">
        <v>0.246944710612297</v>
      </c>
      <c r="AK38" s="10" t="n">
        <v>7.01926374435425</v>
      </c>
      <c r="AL38" s="10" t="n">
        <v>6.97810935974121</v>
      </c>
      <c r="AM38" s="10" t="n">
        <v>6.79767179489136</v>
      </c>
      <c r="AN38" s="10" t="n">
        <v>6.75036811828613</v>
      </c>
      <c r="AO38" s="10" t="n">
        <v>6.32493257522583</v>
      </c>
      <c r="AP38" s="10" t="n">
        <v>4.18769407272339</v>
      </c>
      <c r="AQ38" s="10" t="n">
        <v>6.15086174011231</v>
      </c>
      <c r="AR38" s="10" t="n">
        <v>6.15086174011231</v>
      </c>
      <c r="AS38" s="10" t="n">
        <v>4.58577871322632</v>
      </c>
      <c r="AT38" s="10" t="n">
        <v>4.34006452560425</v>
      </c>
      <c r="AU38" s="10" t="n">
        <v>4.13217830657959</v>
      </c>
      <c r="AV38" s="10" t="n">
        <v>3.84953117370605</v>
      </c>
      <c r="AW38" s="10" t="n">
        <v>3.71708631515503</v>
      </c>
      <c r="AX38" s="10" t="n">
        <v>3.61988472938538</v>
      </c>
      <c r="AY38" s="10" t="n">
        <v>3.47958874702454</v>
      </c>
      <c r="AZ38" s="10" t="n">
        <v>1.26865410804749</v>
      </c>
      <c r="BA38" s="10" t="n">
        <v>1.4695291519165</v>
      </c>
    </row>
    <row r="39" customFormat="false" ht="12.75" hidden="false" customHeight="false" outlineLevel="0" collapsed="false">
      <c r="B39" s="9" t="n">
        <v>42420</v>
      </c>
      <c r="C39" s="10" t="n">
        <v>538.600463867188</v>
      </c>
      <c r="D39" s="10" t="n">
        <v>543.020751953125</v>
      </c>
      <c r="E39" s="10" t="n">
        <v>577.345092773438</v>
      </c>
      <c r="F39" s="10" t="n">
        <v>579.683471679688</v>
      </c>
      <c r="G39" s="10" t="n">
        <v>559.298828125</v>
      </c>
      <c r="H39" s="10" t="n">
        <v>653.543701171875</v>
      </c>
      <c r="I39" s="10" t="n">
        <v>554.102111816406</v>
      </c>
      <c r="J39" s="10" t="n">
        <v>554.102111816406</v>
      </c>
      <c r="K39" s="10" t="n">
        <v>614.486328125</v>
      </c>
      <c r="L39" s="10" t="n">
        <v>633.421264648438</v>
      </c>
      <c r="M39" s="10" t="n">
        <v>650.533020019531</v>
      </c>
      <c r="N39" s="10" t="n">
        <v>674.208923339844</v>
      </c>
      <c r="O39" s="10" t="n">
        <v>684.374145507813</v>
      </c>
      <c r="P39" s="10" t="n">
        <v>690.502136230469</v>
      </c>
      <c r="Q39" s="10" t="n">
        <v>678.253723144531</v>
      </c>
      <c r="R39" s="10" t="n">
        <v>548.102966308594</v>
      </c>
      <c r="S39" s="10" t="n">
        <v>594.032653808594</v>
      </c>
      <c r="T39" s="10" t="n">
        <v>0.290007442235947</v>
      </c>
      <c r="U39" s="10" t="n">
        <v>0.292442113161087</v>
      </c>
      <c r="V39" s="10" t="n">
        <v>0.311450451612473</v>
      </c>
      <c r="W39" s="10" t="n">
        <v>0.312669694423676</v>
      </c>
      <c r="X39" s="10" t="n">
        <v>0.305381745100021</v>
      </c>
      <c r="Y39" s="10" t="n">
        <v>0.394185304641724</v>
      </c>
      <c r="Z39" s="10" t="n">
        <v>0.304446637630463</v>
      </c>
      <c r="AA39" s="10" t="n">
        <v>0.304446637630463</v>
      </c>
      <c r="AB39" s="10" t="n">
        <v>0.364318311214447</v>
      </c>
      <c r="AC39" s="10" t="n">
        <v>0.380647718906403</v>
      </c>
      <c r="AD39" s="10" t="n">
        <v>0.39545738697052</v>
      </c>
      <c r="AE39" s="10" t="n">
        <v>0.416278690099716</v>
      </c>
      <c r="AF39" s="10" t="n">
        <v>0.425528883934021</v>
      </c>
      <c r="AG39" s="10" t="n">
        <v>0.431423485279083</v>
      </c>
      <c r="AH39" s="10" t="n">
        <v>0.418482154607773</v>
      </c>
      <c r="AI39" s="10" t="n">
        <v>0.222612425684929</v>
      </c>
      <c r="AJ39" s="10" t="n">
        <v>0.256563425064087</v>
      </c>
      <c r="AK39" s="10" t="n">
        <v>7.06908130645752</v>
      </c>
      <c r="AL39" s="10" t="n">
        <v>7.04169034957886</v>
      </c>
      <c r="AM39" s="10" t="n">
        <v>6.83189010620117</v>
      </c>
      <c r="AN39" s="10" t="n">
        <v>6.7778000831604</v>
      </c>
      <c r="AO39" s="10" t="n">
        <v>6.34220457077026</v>
      </c>
      <c r="AP39" s="10" t="n">
        <v>4.18831872940064</v>
      </c>
      <c r="AQ39" s="10" t="n">
        <v>6.19308042526245</v>
      </c>
      <c r="AR39" s="10" t="n">
        <v>6.19308042526245</v>
      </c>
      <c r="AS39" s="10" t="n">
        <v>4.82882308959961</v>
      </c>
      <c r="AT39" s="10" t="n">
        <v>4.57366991043091</v>
      </c>
      <c r="AU39" s="10" t="n">
        <v>4.34451580047607</v>
      </c>
      <c r="AV39" s="10" t="n">
        <v>4.00751066207886</v>
      </c>
      <c r="AW39" s="10" t="n">
        <v>3.83434581756592</v>
      </c>
      <c r="AX39" s="10" t="n">
        <v>3.69278621673584</v>
      </c>
      <c r="AY39" s="10" t="n">
        <v>3.51643228530884</v>
      </c>
      <c r="AZ39" s="10" t="n">
        <v>1.20868515968323</v>
      </c>
      <c r="BA39" s="10" t="n">
        <v>1.58011960983276</v>
      </c>
    </row>
    <row r="40" customFormat="false" ht="12.75" hidden="false" customHeight="false" outlineLevel="0" collapsed="false">
      <c r="B40" s="9" t="n">
        <v>42421</v>
      </c>
      <c r="C40" s="10" t="n">
        <v>536.387878417969</v>
      </c>
      <c r="D40" s="10" t="n">
        <v>537.584533691406</v>
      </c>
      <c r="E40" s="10" t="n">
        <v>569.683349609375</v>
      </c>
      <c r="F40" s="10" t="n">
        <v>580.149047851563</v>
      </c>
      <c r="G40" s="10" t="n">
        <v>560.76904296875</v>
      </c>
      <c r="H40" s="10" t="n">
        <v>653.538696289063</v>
      </c>
      <c r="I40" s="10" t="n">
        <v>555.480224609375</v>
      </c>
      <c r="J40" s="10" t="n">
        <v>555.480224609375</v>
      </c>
      <c r="K40" s="10" t="n">
        <v>598.669555664063</v>
      </c>
      <c r="L40" s="10" t="n">
        <v>616.320983886719</v>
      </c>
      <c r="M40" s="10" t="n">
        <v>633.712951660156</v>
      </c>
      <c r="N40" s="10" t="n">
        <v>661.084594726563</v>
      </c>
      <c r="O40" s="10" t="n">
        <v>675.228759765625</v>
      </c>
      <c r="P40" s="10" t="n">
        <v>685.747863769531</v>
      </c>
      <c r="Q40" s="10" t="n">
        <v>680.606201171875</v>
      </c>
      <c r="R40" s="10" t="n">
        <v>526.876831054688</v>
      </c>
      <c r="S40" s="10" t="n">
        <v>603.5966796875</v>
      </c>
      <c r="T40" s="10" t="n">
        <v>0.288786113262177</v>
      </c>
      <c r="U40" s="10" t="n">
        <v>0.289443999528885</v>
      </c>
      <c r="V40" s="10" t="n">
        <v>0.307172268629074</v>
      </c>
      <c r="W40" s="10" t="n">
        <v>0.312936395406723</v>
      </c>
      <c r="X40" s="10" t="n">
        <v>0.306003928184509</v>
      </c>
      <c r="Y40" s="10" t="n">
        <v>0.394180595874786</v>
      </c>
      <c r="Z40" s="10" t="n">
        <v>0.304738163948059</v>
      </c>
      <c r="AA40" s="10" t="n">
        <v>0.304738163948059</v>
      </c>
      <c r="AB40" s="10" t="n">
        <v>0.350508213043213</v>
      </c>
      <c r="AC40" s="10" t="n">
        <v>0.365852147340775</v>
      </c>
      <c r="AD40" s="10" t="n">
        <v>0.380907744169235</v>
      </c>
      <c r="AE40" s="10" t="n">
        <v>0.404736399650574</v>
      </c>
      <c r="AF40" s="10" t="n">
        <v>0.417264670133591</v>
      </c>
      <c r="AG40" s="10" t="n">
        <v>0.426816821098328</v>
      </c>
      <c r="AH40" s="10" t="n">
        <v>0.423373907804489</v>
      </c>
      <c r="AI40" s="10" t="n">
        <v>0.215516641736031</v>
      </c>
      <c r="AJ40" s="10" t="n">
        <v>0.270388782024384</v>
      </c>
      <c r="AK40" s="10" t="n">
        <v>7.09546089172363</v>
      </c>
      <c r="AL40" s="10" t="n">
        <v>7.08098030090332</v>
      </c>
      <c r="AM40" s="10" t="n">
        <v>6.88503074645996</v>
      </c>
      <c r="AN40" s="10" t="n">
        <v>6.80128765106201</v>
      </c>
      <c r="AO40" s="10" t="n">
        <v>6.36356115341187</v>
      </c>
      <c r="AP40" s="10" t="n">
        <v>4.18843412399292</v>
      </c>
      <c r="AQ40" s="10" t="n">
        <v>6.2300500869751</v>
      </c>
      <c r="AR40" s="10" t="n">
        <v>6.2300500869751</v>
      </c>
      <c r="AS40" s="10" t="n">
        <v>5.06053113937378</v>
      </c>
      <c r="AT40" s="10" t="n">
        <v>4.80972385406494</v>
      </c>
      <c r="AU40" s="10" t="n">
        <v>4.57166767120361</v>
      </c>
      <c r="AV40" s="10" t="n">
        <v>4.19494771957398</v>
      </c>
      <c r="AW40" s="10" t="n">
        <v>3.98499655723572</v>
      </c>
      <c r="AX40" s="10" t="n">
        <v>3.80794095993042</v>
      </c>
      <c r="AY40" s="10" t="n">
        <v>3.54145312309265</v>
      </c>
      <c r="AZ40" s="10" t="n">
        <v>1.141526222229</v>
      </c>
      <c r="BA40" s="10" t="n">
        <v>1.74369204044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Miller, Sonia@DWR</dc:creator>
  <dc:description/>
  <dc:language>en-US</dc:language>
  <cp:lastModifiedBy>Miller, Sonia@DWR</cp:lastModifiedBy>
  <cp:lastPrinted>2009-05-06T16:29:16Z</cp:lastPrinted>
  <dcterms:modified xsi:type="dcterms:W3CDTF">2016-02-05T23:59:46Z</dcterms:modified>
  <cp:revision>0</cp:revision>
  <dc:subject/>
  <dc:title/>
</cp:coreProperties>
</file>