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4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2</xdr:rowOff>
              </xdr:from>
              <xdr:to>
                <xdr:col>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2</xdr:rowOff>
              </xdr:from>
              <xdr:to>
                <xdr:col>1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0</xdr:row>
                <xdr:rowOff>2</xdr:rowOff>
              </xdr:from>
              <xdr:to>
                <xdr:col>1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0</xdr:row>
                <xdr:rowOff>2</xdr:rowOff>
              </xdr:from>
              <xdr:to>
                <xdr:col>1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2</xdr:rowOff>
              </xdr:from>
              <xdr:to>
                <xdr:col>1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0</xdr:row>
                <xdr:rowOff>2</xdr:rowOff>
              </xdr:from>
              <xdr:to>
                <xdr:col>1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0</xdr:row>
                <xdr:rowOff>2</xdr:rowOff>
              </xdr:from>
              <xdr:to>
                <xdr:col>2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</xdr:rowOff>
              </xdr:from>
              <xdr:to>
                <xdr:col>2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0</xdr:row>
                <xdr:rowOff>2</xdr:rowOff>
              </xdr:from>
              <xdr:to>
                <xdr:col>2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0</xdr:row>
                <xdr:rowOff>2</xdr:rowOff>
              </xdr:from>
              <xdr:to>
                <xdr:col>2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0</xdr:row>
                <xdr:rowOff>2</xdr:rowOff>
              </xdr:from>
              <xdr:to>
                <xdr:col>2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3</xdr:colOff>
                <xdr:row>0</xdr:row>
                <xdr:rowOff>2</xdr:rowOff>
              </xdr:from>
              <xdr:to>
                <xdr:col>2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3</xdr:colOff>
                <xdr:row>0</xdr:row>
                <xdr:rowOff>2</xdr:rowOff>
              </xdr:from>
              <xdr:to>
                <xdr:col>2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</xdr:rowOff>
              </xdr:from>
              <xdr:to>
                <xdr:col>2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0</xdr:row>
                <xdr:rowOff>2</xdr:rowOff>
              </xdr:from>
              <xdr:to>
                <xdr:col>2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3</xdr:colOff>
                <xdr:row>0</xdr:row>
                <xdr:rowOff>2</xdr:rowOff>
              </xdr:from>
              <xdr:to>
                <xdr:col>2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0</xdr:row>
                <xdr:rowOff>2</xdr:rowOff>
              </xdr:from>
              <xdr:to>
                <xdr:col>3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0</xdr:row>
                <xdr:rowOff>2</xdr:rowOff>
              </xdr:from>
              <xdr:to>
                <xdr:col>3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3</xdr:colOff>
                <xdr:row>0</xdr:row>
                <xdr:rowOff>2</xdr:rowOff>
              </xdr:from>
              <xdr:to>
                <xdr:col>3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0</xdr:row>
                <xdr:rowOff>2</xdr:rowOff>
              </xdr:from>
              <xdr:to>
                <xdr:col>3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3</xdr:colOff>
                <xdr:row>0</xdr:row>
                <xdr:rowOff>2</xdr:rowOff>
              </xdr:from>
              <xdr:to>
                <xdr:col>3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3</xdr:colOff>
                <xdr:row>0</xdr:row>
                <xdr:rowOff>2</xdr:rowOff>
              </xdr:from>
              <xdr:to>
                <xdr:col>3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0</xdr:row>
                <xdr:rowOff>2</xdr:rowOff>
              </xdr:from>
              <xdr:to>
                <xdr:col>3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0</xdr:row>
                <xdr:rowOff>2</xdr:rowOff>
              </xdr:from>
              <xdr:to>
                <xdr:col>3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3</xdr:colOff>
                <xdr:row>0</xdr:row>
                <xdr:rowOff>2</xdr:rowOff>
              </xdr:from>
              <xdr:to>
                <xdr:col>3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3</xdr:colOff>
                <xdr:row>0</xdr:row>
                <xdr:rowOff>2</xdr:rowOff>
              </xdr:from>
              <xdr:to>
                <xdr:col>3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3</xdr:colOff>
                <xdr:row>0</xdr:row>
                <xdr:rowOff>2</xdr:rowOff>
              </xdr:from>
              <xdr:to>
                <xdr:col>4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3</xdr:colOff>
                <xdr:row>0</xdr:row>
                <xdr:rowOff>2</xdr:rowOff>
              </xdr:from>
              <xdr:to>
                <xdr:col>4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3</xdr:colOff>
                <xdr:row>0</xdr:row>
                <xdr:rowOff>2</xdr:rowOff>
              </xdr:from>
              <xdr:to>
                <xdr:col>4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3</xdr:colOff>
                <xdr:row>0</xdr:row>
                <xdr:rowOff>2</xdr:rowOff>
              </xdr:from>
              <xdr:to>
                <xdr:col>4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3</xdr:colOff>
                <xdr:row>0</xdr:row>
                <xdr:rowOff>2</xdr:rowOff>
              </xdr:from>
              <xdr:to>
                <xdr:col>4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0</xdr:row>
                <xdr:rowOff>2</xdr:rowOff>
              </xdr:from>
              <xdr:to>
                <xdr:col>4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3</xdr:colOff>
                <xdr:row>0</xdr:row>
                <xdr:rowOff>2</xdr:rowOff>
              </xdr:from>
              <xdr:to>
                <xdr:col>4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0</xdr:row>
                <xdr:rowOff>2</xdr:rowOff>
              </xdr:from>
              <xdr:to>
                <xdr:col>4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3</xdr:colOff>
                <xdr:row>0</xdr:row>
                <xdr:rowOff>2</xdr:rowOff>
              </xdr:from>
              <xdr:to>
                <xdr:col>4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3</xdr:colOff>
                <xdr:row>0</xdr:row>
                <xdr:rowOff>2</xdr:rowOff>
              </xdr:from>
              <xdr:to>
                <xdr:col>4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0</xdr:row>
                <xdr:rowOff>2</xdr:rowOff>
              </xdr:from>
              <xdr:to>
                <xdr:col>5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3</xdr:colOff>
                <xdr:row>0</xdr:row>
                <xdr:rowOff>2</xdr:rowOff>
              </xdr:from>
              <xdr:to>
                <xdr:col>5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3</xdr:colOff>
                <xdr:row>0</xdr:row>
                <xdr:rowOff>2</xdr:rowOff>
              </xdr:from>
              <xdr:to>
                <xdr:col>5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3</xdr:colOff>
                <xdr:row>0</xdr:row>
                <xdr:rowOff>2</xdr:rowOff>
              </xdr:from>
              <xdr:to>
                <xdr:col>5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5" uniqueCount="155">
  <si>
    <t xml:space="preserve">The model run results cover the period of February 23, through March 14, and are based on the following assumptions:</t>
  </si>
  <si>
    <t xml:space="preserve">Common Assumptions</t>
  </si>
  <si>
    <t xml:space="preserve">1. CCFB Gates are operating to Priority 3 throughout the forecast period.</t>
  </si>
  <si>
    <t xml:space="preserve">2. The Delta Cross Channel gates will be closed throughout the forecast period.  </t>
  </si>
  <si>
    <t xml:space="preserve">3.  Suisun Marsh salinity control flashboards are in, and the three Suisun Marsh Salinity Control Gates are in open position.</t>
  </si>
  <si>
    <t xml:space="preserve">4.  San Joaquin River flow at Vernalis is 863 cfs at the beginning of the forecast period and decrease to 800 cfs by the end of the forecast period. </t>
  </si>
  <si>
    <t xml:space="preserve">5. San Joaquin River EC at Vernalis is projected to increase from 907 umhos/cm at the beginning of the forecast period to 977 umhos/cm by the end of forecast period.</t>
  </si>
  <si>
    <t xml:space="preserve">6.  Sacramento River flow at Freeport is at 17,940 cfs at the beginning of the forecast period and decreases to 12,000 cfs by the end of the forecast period.</t>
  </si>
  <si>
    <t xml:space="preserve">7. CCFB is at 2,400 cfs throughout the forecast period.</t>
  </si>
  <si>
    <t xml:space="preserve">8. Export at Jones Pumping Plant is at 3,400 cfs throughout the forecast period.</t>
  </si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60223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60223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000"/>
    <numFmt numFmtId="168" formatCode="mm/dd/yyyy"/>
    <numFmt numFmtId="169" formatCode="#,##0.0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layout>
        <c:manualLayout>
          <c:xMode val="edge"/>
          <c:yMode val="edge"/>
          <c:x val="0.18352303523035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C$13:$C$40</c:f>
              <c:numCache>
                <c:formatCode>General</c:formatCode>
                <c:ptCount val="28"/>
                <c:pt idx="0">
                  <c:v>515</c:v>
                </c:pt>
                <c:pt idx="1">
                  <c:v>517.512573242188</c:v>
                </c:pt>
                <c:pt idx="2">
                  <c:v>514.442199707031</c:v>
                </c:pt>
                <c:pt idx="3">
                  <c:v>478.420471191406</c:v>
                </c:pt>
                <c:pt idx="4">
                  <c:v>471.287139892578</c:v>
                </c:pt>
                <c:pt idx="5">
                  <c:v>468.808258056641</c:v>
                </c:pt>
                <c:pt idx="6">
                  <c:v>472.783782958984</c:v>
                </c:pt>
                <c:pt idx="7">
                  <c:v>480.537750244141</c:v>
                </c:pt>
                <c:pt idx="8">
                  <c:v>469.817901611328</c:v>
                </c:pt>
                <c:pt idx="9">
                  <c:v>461.341003417969</c:v>
                </c:pt>
                <c:pt idx="10">
                  <c:v>453.122467041016</c:v>
                </c:pt>
                <c:pt idx="11">
                  <c:v>450.657867431641</c:v>
                </c:pt>
                <c:pt idx="12">
                  <c:v>449.745361328125</c:v>
                </c:pt>
                <c:pt idx="13">
                  <c:v>447.598114013672</c:v>
                </c:pt>
                <c:pt idx="14">
                  <c:v>435.489135742188</c:v>
                </c:pt>
                <c:pt idx="15">
                  <c:v>433.439147949219</c:v>
                </c:pt>
                <c:pt idx="16">
                  <c:v>432.030944824219</c:v>
                </c:pt>
                <c:pt idx="17">
                  <c:v>432.780426025391</c:v>
                </c:pt>
                <c:pt idx="18">
                  <c:v>437.798706054688</c:v>
                </c:pt>
                <c:pt idx="19">
                  <c:v>434.444244384766</c:v>
                </c:pt>
                <c:pt idx="20">
                  <c:v>420.292724609375</c:v>
                </c:pt>
                <c:pt idx="21">
                  <c:v>408.573028564453</c:v>
                </c:pt>
                <c:pt idx="22">
                  <c:v>402.769317626953</c:v>
                </c:pt>
                <c:pt idx="23">
                  <c:v>401.895202636719</c:v>
                </c:pt>
                <c:pt idx="24">
                  <c:v>405.812377929688</c:v>
                </c:pt>
                <c:pt idx="25">
                  <c:v>410.715179443359</c:v>
                </c:pt>
                <c:pt idx="26">
                  <c:v>412.816772460938</c:v>
                </c:pt>
                <c:pt idx="27">
                  <c:v>407.127746582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44080"/>
        <c:axId val="63321300"/>
      </c:lineChart>
      <c:catAx>
        <c:axId val="70644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21300"/>
        <c:crossesAt val="0"/>
        <c:auto val="1"/>
        <c:lblAlgn val="ctr"/>
        <c:lblOffset val="100"/>
        <c:noMultiLvlLbl val="0"/>
      </c:catAx>
      <c:valAx>
        <c:axId val="633213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44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N$13:$N$40</c:f>
              <c:numCache>
                <c:formatCode>General</c:formatCode>
                <c:ptCount val="28"/>
                <c:pt idx="0">
                  <c:v>677</c:v>
                </c:pt>
                <c:pt idx="1">
                  <c:v>677</c:v>
                </c:pt>
                <c:pt idx="2">
                  <c:v>677.476379394531</c:v>
                </c:pt>
                <c:pt idx="3">
                  <c:v>679.034729003906</c:v>
                </c:pt>
                <c:pt idx="4">
                  <c:v>680.081970214844</c:v>
                </c:pt>
                <c:pt idx="5">
                  <c:v>682.351196289063</c:v>
                </c:pt>
                <c:pt idx="6">
                  <c:v>683.10791015625</c:v>
                </c:pt>
                <c:pt idx="7">
                  <c:v>684.739624023438</c:v>
                </c:pt>
                <c:pt idx="8">
                  <c:v>685.551818847656</c:v>
                </c:pt>
                <c:pt idx="9">
                  <c:v>689.05810546875</c:v>
                </c:pt>
                <c:pt idx="10">
                  <c:v>693.935180664063</c:v>
                </c:pt>
                <c:pt idx="11">
                  <c:v>687.972534179688</c:v>
                </c:pt>
                <c:pt idx="12">
                  <c:v>671.036437988281</c:v>
                </c:pt>
                <c:pt idx="13">
                  <c:v>649.098876953125</c:v>
                </c:pt>
                <c:pt idx="14">
                  <c:v>629.579956054688</c:v>
                </c:pt>
                <c:pt idx="15">
                  <c:v>615.367309570313</c:v>
                </c:pt>
                <c:pt idx="16">
                  <c:v>603.362915039063</c:v>
                </c:pt>
                <c:pt idx="17">
                  <c:v>592.875122070313</c:v>
                </c:pt>
                <c:pt idx="18">
                  <c:v>583.938232421875</c:v>
                </c:pt>
                <c:pt idx="19">
                  <c:v>576.437194824219</c:v>
                </c:pt>
                <c:pt idx="20">
                  <c:v>570.153869628906</c:v>
                </c:pt>
                <c:pt idx="21">
                  <c:v>564.823608398438</c:v>
                </c:pt>
                <c:pt idx="22">
                  <c:v>560.190612792969</c:v>
                </c:pt>
                <c:pt idx="23">
                  <c:v>556.029724121094</c:v>
                </c:pt>
                <c:pt idx="24">
                  <c:v>552.160522460938</c:v>
                </c:pt>
                <c:pt idx="25">
                  <c:v>548.4482421875</c:v>
                </c:pt>
                <c:pt idx="26">
                  <c:v>544.797668457031</c:v>
                </c:pt>
                <c:pt idx="27">
                  <c:v>541.14373779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20054"/>
        <c:axId val="88901675"/>
      </c:lineChart>
      <c:catAx>
        <c:axId val="92820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01675"/>
        <c:crossesAt val="0"/>
        <c:auto val="1"/>
        <c:lblAlgn val="ctr"/>
        <c:lblOffset val="100"/>
        <c:noMultiLvlLbl val="0"/>
      </c:catAx>
      <c:valAx>
        <c:axId val="889016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3960695389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20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955404384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O$13:$O$40</c:f>
              <c:numCache>
                <c:formatCode>General</c:formatCode>
                <c:ptCount val="28"/>
                <c:pt idx="0">
                  <c:v>679</c:v>
                </c:pt>
                <c:pt idx="1">
                  <c:v>679</c:v>
                </c:pt>
                <c:pt idx="2">
                  <c:v>678.916870117188</c:v>
                </c:pt>
                <c:pt idx="3">
                  <c:v>678.460815429688</c:v>
                </c:pt>
                <c:pt idx="4">
                  <c:v>678.214294433594</c:v>
                </c:pt>
                <c:pt idx="5">
                  <c:v>677.059265136719</c:v>
                </c:pt>
                <c:pt idx="6">
                  <c:v>677.044921875</c:v>
                </c:pt>
                <c:pt idx="7">
                  <c:v>677.302001953125</c:v>
                </c:pt>
                <c:pt idx="8">
                  <c:v>677.821899414063</c:v>
                </c:pt>
                <c:pt idx="9">
                  <c:v>679.647094726563</c:v>
                </c:pt>
                <c:pt idx="10">
                  <c:v>686.95654296875</c:v>
                </c:pt>
                <c:pt idx="11">
                  <c:v>693.847534179688</c:v>
                </c:pt>
                <c:pt idx="12">
                  <c:v>686.787780761719</c:v>
                </c:pt>
                <c:pt idx="13">
                  <c:v>668.939880371094</c:v>
                </c:pt>
                <c:pt idx="14">
                  <c:v>648.599243164063</c:v>
                </c:pt>
                <c:pt idx="15">
                  <c:v>633.597412109375</c:v>
                </c:pt>
                <c:pt idx="16">
                  <c:v>620.078918457031</c:v>
                </c:pt>
                <c:pt idx="17">
                  <c:v>607.640197753906</c:v>
                </c:pt>
                <c:pt idx="18">
                  <c:v>596.394104003906</c:v>
                </c:pt>
                <c:pt idx="19">
                  <c:v>587.132446289063</c:v>
                </c:pt>
                <c:pt idx="20">
                  <c:v>578.859680175781</c:v>
                </c:pt>
                <c:pt idx="21">
                  <c:v>572.252197265625</c:v>
                </c:pt>
                <c:pt idx="22">
                  <c:v>566.666625976563</c:v>
                </c:pt>
                <c:pt idx="23">
                  <c:v>561.755310058594</c:v>
                </c:pt>
                <c:pt idx="24">
                  <c:v>557.573608398438</c:v>
                </c:pt>
                <c:pt idx="25">
                  <c:v>553.48095703125</c:v>
                </c:pt>
                <c:pt idx="26">
                  <c:v>549.823608398438</c:v>
                </c:pt>
                <c:pt idx="27">
                  <c:v>546.055969238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22370"/>
        <c:axId val="61066209"/>
      </c:lineChart>
      <c:catAx>
        <c:axId val="58422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66209"/>
        <c:crossesAt val="0"/>
        <c:auto val="1"/>
        <c:lblAlgn val="ctr"/>
        <c:lblOffset val="100"/>
        <c:noMultiLvlLbl val="0"/>
      </c:catAx>
      <c:valAx>
        <c:axId val="610662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22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P$13:$P$40</c:f>
              <c:numCache>
                <c:formatCode>General</c:formatCode>
                <c:ptCount val="28"/>
                <c:pt idx="0">
                  <c:v>696</c:v>
                </c:pt>
                <c:pt idx="1">
                  <c:v>696</c:v>
                </c:pt>
                <c:pt idx="2">
                  <c:v>695.995727539063</c:v>
                </c:pt>
                <c:pt idx="3">
                  <c:v>695.964172363281</c:v>
                </c:pt>
                <c:pt idx="4">
                  <c:v>695.911071777344</c:v>
                </c:pt>
                <c:pt idx="5">
                  <c:v>695.795043945313</c:v>
                </c:pt>
                <c:pt idx="6">
                  <c:v>695.671691894531</c:v>
                </c:pt>
                <c:pt idx="7">
                  <c:v>695.403564453125</c:v>
                </c:pt>
                <c:pt idx="8">
                  <c:v>695.106323242188</c:v>
                </c:pt>
                <c:pt idx="9">
                  <c:v>693.781799316406</c:v>
                </c:pt>
                <c:pt idx="10">
                  <c:v>679.431640625</c:v>
                </c:pt>
                <c:pt idx="11">
                  <c:v>687.364807128906</c:v>
                </c:pt>
                <c:pt idx="12">
                  <c:v>693.62158203125</c:v>
                </c:pt>
                <c:pt idx="13">
                  <c:v>684.691955566406</c:v>
                </c:pt>
                <c:pt idx="14">
                  <c:v>667.451293945313</c:v>
                </c:pt>
                <c:pt idx="15">
                  <c:v>652.103393554688</c:v>
                </c:pt>
                <c:pt idx="16">
                  <c:v>638.354125976563</c:v>
                </c:pt>
                <c:pt idx="17">
                  <c:v>624.546081542969</c:v>
                </c:pt>
                <c:pt idx="18">
                  <c:v>611.561279296875</c:v>
                </c:pt>
                <c:pt idx="19">
                  <c:v>600.263427734375</c:v>
                </c:pt>
                <c:pt idx="20">
                  <c:v>590.078918457031</c:v>
                </c:pt>
                <c:pt idx="21">
                  <c:v>581.360229492188</c:v>
                </c:pt>
                <c:pt idx="22">
                  <c:v>574.543151855469</c:v>
                </c:pt>
                <c:pt idx="23">
                  <c:v>568.52783203125</c:v>
                </c:pt>
                <c:pt idx="24">
                  <c:v>563.26513671875</c:v>
                </c:pt>
                <c:pt idx="25">
                  <c:v>558.945739746094</c:v>
                </c:pt>
                <c:pt idx="26">
                  <c:v>554.720153808594</c:v>
                </c:pt>
                <c:pt idx="27">
                  <c:v>550.91210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33152"/>
        <c:axId val="86901005"/>
      </c:lineChart>
      <c:catAx>
        <c:axId val="49433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01005"/>
        <c:crossesAt val="0"/>
        <c:auto val="1"/>
        <c:lblAlgn val="ctr"/>
        <c:lblOffset val="100"/>
        <c:noMultiLvlLbl val="0"/>
      </c:catAx>
      <c:valAx>
        <c:axId val="869010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3960695389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33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955404384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Q$13:$Q$40</c:f>
              <c:numCache>
                <c:formatCode>General</c:formatCode>
                <c:ptCount val="28"/>
                <c:pt idx="0">
                  <c:v>473</c:v>
                </c:pt>
                <c:pt idx="1">
                  <c:v>476.164337158203</c:v>
                </c:pt>
                <c:pt idx="2">
                  <c:v>486.258575439453</c:v>
                </c:pt>
                <c:pt idx="3">
                  <c:v>499.424774169922</c:v>
                </c:pt>
                <c:pt idx="4">
                  <c:v>501.927734375</c:v>
                </c:pt>
                <c:pt idx="5">
                  <c:v>511.701232910156</c:v>
                </c:pt>
                <c:pt idx="6">
                  <c:v>502.086669921875</c:v>
                </c:pt>
                <c:pt idx="7">
                  <c:v>493.375549316406</c:v>
                </c:pt>
                <c:pt idx="8">
                  <c:v>490.699096679688</c:v>
                </c:pt>
                <c:pt idx="9">
                  <c:v>490.433776855469</c:v>
                </c:pt>
                <c:pt idx="10">
                  <c:v>480.597991943359</c:v>
                </c:pt>
                <c:pt idx="11">
                  <c:v>604.413269042969</c:v>
                </c:pt>
                <c:pt idx="12">
                  <c:v>621.3076171875</c:v>
                </c:pt>
                <c:pt idx="13">
                  <c:v>660.837280273438</c:v>
                </c:pt>
                <c:pt idx="14">
                  <c:v>665.604736328125</c:v>
                </c:pt>
                <c:pt idx="15">
                  <c:v>691.108093261719</c:v>
                </c:pt>
                <c:pt idx="16">
                  <c:v>693.537841796875</c:v>
                </c:pt>
                <c:pt idx="17">
                  <c:v>690.156555175781</c:v>
                </c:pt>
                <c:pt idx="18">
                  <c:v>681.8291015625</c:v>
                </c:pt>
                <c:pt idx="19">
                  <c:v>669.44091796875</c:v>
                </c:pt>
                <c:pt idx="20">
                  <c:v>652.549926757813</c:v>
                </c:pt>
                <c:pt idx="21">
                  <c:v>638.583740234375</c:v>
                </c:pt>
                <c:pt idx="22">
                  <c:v>625.056518554688</c:v>
                </c:pt>
                <c:pt idx="23">
                  <c:v>612.109985351563</c:v>
                </c:pt>
                <c:pt idx="24">
                  <c:v>600.339050292969</c:v>
                </c:pt>
                <c:pt idx="25">
                  <c:v>590.042602539063</c:v>
                </c:pt>
                <c:pt idx="26">
                  <c:v>581.306640625</c:v>
                </c:pt>
                <c:pt idx="27">
                  <c:v>573.946655273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41666"/>
        <c:axId val="6567525"/>
      </c:lineChart>
      <c:catAx>
        <c:axId val="87241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7525"/>
        <c:crossesAt val="0"/>
        <c:auto val="1"/>
        <c:lblAlgn val="ctr"/>
        <c:lblOffset val="100"/>
        <c:noMultiLvlLbl val="0"/>
      </c:catAx>
      <c:valAx>
        <c:axId val="65675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41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R$13:$R$40</c:f>
              <c:numCache>
                <c:formatCode>General</c:formatCode>
                <c:ptCount val="28"/>
                <c:pt idx="0">
                  <c:v>548</c:v>
                </c:pt>
                <c:pt idx="1">
                  <c:v>560.146362304688</c:v>
                </c:pt>
                <c:pt idx="2">
                  <c:v>563.782775878906</c:v>
                </c:pt>
                <c:pt idx="3">
                  <c:v>566.070251464844</c:v>
                </c:pt>
                <c:pt idx="4">
                  <c:v>567.107849121094</c:v>
                </c:pt>
                <c:pt idx="5">
                  <c:v>567.699035644531</c:v>
                </c:pt>
                <c:pt idx="6">
                  <c:v>567.644226074219</c:v>
                </c:pt>
                <c:pt idx="7">
                  <c:v>567.068725585938</c:v>
                </c:pt>
                <c:pt idx="8">
                  <c:v>566.409729003906</c:v>
                </c:pt>
                <c:pt idx="9">
                  <c:v>566.401306152344</c:v>
                </c:pt>
                <c:pt idx="10">
                  <c:v>566.762023925781</c:v>
                </c:pt>
                <c:pt idx="11">
                  <c:v>566.267333984375</c:v>
                </c:pt>
                <c:pt idx="12">
                  <c:v>513.82568359375</c:v>
                </c:pt>
                <c:pt idx="13">
                  <c:v>483.581024169922</c:v>
                </c:pt>
                <c:pt idx="14">
                  <c:v>473.509307861328</c:v>
                </c:pt>
                <c:pt idx="15">
                  <c:v>457.693695068359</c:v>
                </c:pt>
                <c:pt idx="16">
                  <c:v>487.901153564453</c:v>
                </c:pt>
                <c:pt idx="17">
                  <c:v>481.712493896484</c:v>
                </c:pt>
                <c:pt idx="18">
                  <c:v>489.362030029297</c:v>
                </c:pt>
                <c:pt idx="19">
                  <c:v>542.177673339844</c:v>
                </c:pt>
                <c:pt idx="20">
                  <c:v>576.646179199219</c:v>
                </c:pt>
                <c:pt idx="21">
                  <c:v>593.135864257813</c:v>
                </c:pt>
                <c:pt idx="22">
                  <c:v>616.003845214844</c:v>
                </c:pt>
                <c:pt idx="23">
                  <c:v>645.118103027344</c:v>
                </c:pt>
                <c:pt idx="24">
                  <c:v>657.904296875</c:v>
                </c:pt>
                <c:pt idx="25">
                  <c:v>660.231018066406</c:v>
                </c:pt>
                <c:pt idx="26">
                  <c:v>662.747192382813</c:v>
                </c:pt>
                <c:pt idx="27">
                  <c:v>671.483886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95689"/>
        <c:axId val="768679"/>
      </c:lineChart>
      <c:catAx>
        <c:axId val="84195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679"/>
        <c:crossesAt val="0"/>
        <c:auto val="1"/>
        <c:lblAlgn val="ctr"/>
        <c:lblOffset val="100"/>
        <c:noMultiLvlLbl val="0"/>
      </c:catAx>
      <c:valAx>
        <c:axId val="7686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956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layout>
        <c:manualLayout>
          <c:xMode val="edge"/>
          <c:yMode val="edge"/>
          <c:x val="0.21615176151761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S$13:$S$40</c:f>
              <c:numCache>
                <c:formatCode>General</c:formatCode>
                <c:ptCount val="28"/>
                <c:pt idx="0">
                  <c:v>598</c:v>
                </c:pt>
                <c:pt idx="1">
                  <c:v>598</c:v>
                </c:pt>
                <c:pt idx="2">
                  <c:v>598</c:v>
                </c:pt>
                <c:pt idx="3">
                  <c:v>598</c:v>
                </c:pt>
                <c:pt idx="4">
                  <c:v>598</c:v>
                </c:pt>
                <c:pt idx="5">
                  <c:v>598</c:v>
                </c:pt>
                <c:pt idx="6">
                  <c:v>598</c:v>
                </c:pt>
                <c:pt idx="7">
                  <c:v>598</c:v>
                </c:pt>
                <c:pt idx="8">
                  <c:v>598</c:v>
                </c:pt>
                <c:pt idx="9">
                  <c:v>598</c:v>
                </c:pt>
                <c:pt idx="10">
                  <c:v>597.999328613281</c:v>
                </c:pt>
                <c:pt idx="11">
                  <c:v>588.557434082031</c:v>
                </c:pt>
                <c:pt idx="12">
                  <c:v>579.496704101563</c:v>
                </c:pt>
                <c:pt idx="13">
                  <c:v>574.564453125</c:v>
                </c:pt>
                <c:pt idx="14">
                  <c:v>576.260314941406</c:v>
                </c:pt>
                <c:pt idx="15">
                  <c:v>582.725280761719</c:v>
                </c:pt>
                <c:pt idx="16">
                  <c:v>590.79443359375</c:v>
                </c:pt>
                <c:pt idx="17">
                  <c:v>600.213745117188</c:v>
                </c:pt>
                <c:pt idx="18">
                  <c:v>609.953430175781</c:v>
                </c:pt>
                <c:pt idx="19">
                  <c:v>618.997375488281</c:v>
                </c:pt>
                <c:pt idx="20">
                  <c:v>626.677124023438</c:v>
                </c:pt>
                <c:pt idx="21">
                  <c:v>632.541381835938</c:v>
                </c:pt>
                <c:pt idx="22">
                  <c:v>636.265258789063</c:v>
                </c:pt>
                <c:pt idx="23">
                  <c:v>637.965209960938</c:v>
                </c:pt>
                <c:pt idx="24">
                  <c:v>637.888427734375</c:v>
                </c:pt>
                <c:pt idx="25">
                  <c:v>636.284484863281</c:v>
                </c:pt>
                <c:pt idx="26">
                  <c:v>633.4189453125</c:v>
                </c:pt>
                <c:pt idx="27">
                  <c:v>629.570373535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55746"/>
        <c:axId val="85964724"/>
      </c:lineChart>
      <c:catAx>
        <c:axId val="14055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64724"/>
        <c:crossesAt val="0"/>
        <c:auto val="1"/>
        <c:lblAlgn val="ctr"/>
        <c:lblOffset val="100"/>
        <c:noMultiLvlLbl val="0"/>
      </c:catAx>
      <c:valAx>
        <c:axId val="859647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55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layout>
        <c:manualLayout>
          <c:xMode val="edge"/>
          <c:yMode val="edge"/>
          <c:x val="0.18086372984089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T$13:$T$40</c:f>
              <c:numCache>
                <c:formatCode>General</c:formatCode>
                <c:ptCount val="28"/>
                <c:pt idx="0">
                  <c:v>0.27700001001358</c:v>
                </c:pt>
                <c:pt idx="1">
                  <c:v>0.278382807970047</c:v>
                </c:pt>
                <c:pt idx="2">
                  <c:v>0.276674002408981</c:v>
                </c:pt>
                <c:pt idx="3">
                  <c:v>0.256784081459045</c:v>
                </c:pt>
                <c:pt idx="4">
                  <c:v>0.252848565578461</c:v>
                </c:pt>
                <c:pt idx="5">
                  <c:v>0.251506268978119</c:v>
                </c:pt>
                <c:pt idx="6">
                  <c:v>0.253675550222397</c:v>
                </c:pt>
                <c:pt idx="7">
                  <c:v>0.257958918809891</c:v>
                </c:pt>
                <c:pt idx="8">
                  <c:v>0.252053916454315</c:v>
                </c:pt>
                <c:pt idx="9">
                  <c:v>0.247343420982361</c:v>
                </c:pt>
                <c:pt idx="10">
                  <c:v>0.242826208472252</c:v>
                </c:pt>
                <c:pt idx="11">
                  <c:v>0.241464182734489</c:v>
                </c:pt>
                <c:pt idx="12">
                  <c:v>0.240952268242836</c:v>
                </c:pt>
                <c:pt idx="13">
                  <c:v>0.23977555334568</c:v>
                </c:pt>
                <c:pt idx="14">
                  <c:v>0.233085826039314</c:v>
                </c:pt>
                <c:pt idx="15">
                  <c:v>0.231965884566307</c:v>
                </c:pt>
                <c:pt idx="16">
                  <c:v>0.231192335486412</c:v>
                </c:pt>
                <c:pt idx="17">
                  <c:v>0.231593653559685</c:v>
                </c:pt>
                <c:pt idx="18">
                  <c:v>0.23438686132431</c:v>
                </c:pt>
                <c:pt idx="19">
                  <c:v>0.232514083385468</c:v>
                </c:pt>
                <c:pt idx="20">
                  <c:v>0.224699437618256</c:v>
                </c:pt>
                <c:pt idx="21">
                  <c:v>0.218230843544006</c:v>
                </c:pt>
                <c:pt idx="22">
                  <c:v>0.215038672089577</c:v>
                </c:pt>
                <c:pt idx="23">
                  <c:v>0.214540004730225</c:v>
                </c:pt>
                <c:pt idx="24">
                  <c:v>0.216708078980446</c:v>
                </c:pt>
                <c:pt idx="25">
                  <c:v>0.219415917992592</c:v>
                </c:pt>
                <c:pt idx="26">
                  <c:v>0.220578372478485</c:v>
                </c:pt>
                <c:pt idx="27">
                  <c:v>0.217427492141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67765"/>
        <c:axId val="91300165"/>
      </c:lineChart>
      <c:catAx>
        <c:axId val="49067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00165"/>
        <c:crossesAt val="0"/>
        <c:auto val="1"/>
        <c:lblAlgn val="ctr"/>
        <c:lblOffset val="100"/>
        <c:noMultiLvlLbl val="0"/>
      </c:catAx>
      <c:valAx>
        <c:axId val="913001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67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layout>
        <c:manualLayout>
          <c:xMode val="edge"/>
          <c:yMode val="edge"/>
          <c:x val="0.30982790345275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U$13:$U$40</c:f>
              <c:numCache>
                <c:formatCode>General</c:formatCode>
                <c:ptCount val="28"/>
                <c:pt idx="0">
                  <c:v>0.280000001192093</c:v>
                </c:pt>
                <c:pt idx="1">
                  <c:v>0.27700001001358</c:v>
                </c:pt>
                <c:pt idx="2">
                  <c:v>0.28146693110466</c:v>
                </c:pt>
                <c:pt idx="3">
                  <c:v>0.258729726076126</c:v>
                </c:pt>
                <c:pt idx="4">
                  <c:v>0.253287017345428</c:v>
                </c:pt>
                <c:pt idx="5">
                  <c:v>0.251619875431061</c:v>
                </c:pt>
                <c:pt idx="6">
                  <c:v>0.250938028097153</c:v>
                </c:pt>
                <c:pt idx="7">
                  <c:v>0.259619265794754</c:v>
                </c:pt>
                <c:pt idx="8">
                  <c:v>0.2523093521595</c:v>
                </c:pt>
                <c:pt idx="9">
                  <c:v>0.251539647579193</c:v>
                </c:pt>
                <c:pt idx="10">
                  <c:v>0.243309170007706</c:v>
                </c:pt>
                <c:pt idx="11">
                  <c:v>0.241673693060875</c:v>
                </c:pt>
                <c:pt idx="12">
                  <c:v>0.240743637084961</c:v>
                </c:pt>
                <c:pt idx="13">
                  <c:v>0.241865709424019</c:v>
                </c:pt>
                <c:pt idx="14">
                  <c:v>0.23348280787468</c:v>
                </c:pt>
                <c:pt idx="15">
                  <c:v>0.232124149799347</c:v>
                </c:pt>
                <c:pt idx="16">
                  <c:v>0.23131850361824</c:v>
                </c:pt>
                <c:pt idx="17">
                  <c:v>0.230433583259583</c:v>
                </c:pt>
                <c:pt idx="18">
                  <c:v>0.234359905123711</c:v>
                </c:pt>
                <c:pt idx="19">
                  <c:v>0.233893424272537</c:v>
                </c:pt>
                <c:pt idx="20">
                  <c:v>0.226174280047417</c:v>
                </c:pt>
                <c:pt idx="21">
                  <c:v>0.219023868441582</c:v>
                </c:pt>
                <c:pt idx="22">
                  <c:v>0.215248286724091</c:v>
                </c:pt>
                <c:pt idx="23">
                  <c:v>0.214322715997696</c:v>
                </c:pt>
                <c:pt idx="24">
                  <c:v>0.215762630105019</c:v>
                </c:pt>
                <c:pt idx="25">
                  <c:v>0.21894633769989</c:v>
                </c:pt>
                <c:pt idx="26">
                  <c:v>0.221216574311256</c:v>
                </c:pt>
                <c:pt idx="27">
                  <c:v>0.217342734336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43865"/>
        <c:axId val="19358871"/>
      </c:lineChart>
      <c:catAx>
        <c:axId val="10843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58871"/>
        <c:crossesAt val="0"/>
        <c:auto val="1"/>
        <c:lblAlgn val="ctr"/>
        <c:lblOffset val="100"/>
        <c:noMultiLvlLbl val="0"/>
      </c:catAx>
      <c:valAx>
        <c:axId val="193588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43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layout>
        <c:manualLayout>
          <c:xMode val="edge"/>
          <c:yMode val="edge"/>
          <c:x val="0.1439549734819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V$13:$V$40</c:f>
              <c:numCache>
                <c:formatCode>General</c:formatCode>
                <c:ptCount val="28"/>
                <c:pt idx="0">
                  <c:v>0.264999985694885</c:v>
                </c:pt>
                <c:pt idx="1">
                  <c:v>0.252114653587341</c:v>
                </c:pt>
                <c:pt idx="2">
                  <c:v>0.244526460766792</c:v>
                </c:pt>
                <c:pt idx="3">
                  <c:v>0.203465670347214</c:v>
                </c:pt>
                <c:pt idx="4">
                  <c:v>0.237917333841324</c:v>
                </c:pt>
                <c:pt idx="5">
                  <c:v>0.226558983325958</c:v>
                </c:pt>
                <c:pt idx="6">
                  <c:v>0.20970706641674</c:v>
                </c:pt>
                <c:pt idx="7">
                  <c:v>0.206048369407654</c:v>
                </c:pt>
                <c:pt idx="8">
                  <c:v>0.198699340224266</c:v>
                </c:pt>
                <c:pt idx="9">
                  <c:v>0.207347929477692</c:v>
                </c:pt>
                <c:pt idx="10">
                  <c:v>0.251885682344437</c:v>
                </c:pt>
                <c:pt idx="11">
                  <c:v>0.251655608415604</c:v>
                </c:pt>
                <c:pt idx="12">
                  <c:v>0.251493513584137</c:v>
                </c:pt>
                <c:pt idx="13">
                  <c:v>0.247540786862373</c:v>
                </c:pt>
                <c:pt idx="14">
                  <c:v>0.242843598127365</c:v>
                </c:pt>
                <c:pt idx="15">
                  <c:v>0.241478160023689</c:v>
                </c:pt>
                <c:pt idx="16">
                  <c:v>0.240942493081093</c:v>
                </c:pt>
                <c:pt idx="17">
                  <c:v>0.239605769515038</c:v>
                </c:pt>
                <c:pt idx="18">
                  <c:v>0.233222723007202</c:v>
                </c:pt>
                <c:pt idx="19">
                  <c:v>0.232013002038002</c:v>
                </c:pt>
                <c:pt idx="20">
                  <c:v>0.231189340353012</c:v>
                </c:pt>
                <c:pt idx="21">
                  <c:v>0.231392398476601</c:v>
                </c:pt>
                <c:pt idx="22">
                  <c:v>0.234272345900536</c:v>
                </c:pt>
                <c:pt idx="23">
                  <c:v>0.232044458389282</c:v>
                </c:pt>
                <c:pt idx="24">
                  <c:v>0.224310055375099</c:v>
                </c:pt>
                <c:pt idx="25">
                  <c:v>0.218191832304001</c:v>
                </c:pt>
                <c:pt idx="26">
                  <c:v>0.215083807706833</c:v>
                </c:pt>
                <c:pt idx="27">
                  <c:v>0.214655876159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95199"/>
        <c:axId val="39747189"/>
      </c:lineChart>
      <c:catAx>
        <c:axId val="20495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47189"/>
        <c:crossesAt val="0"/>
        <c:auto val="1"/>
        <c:lblAlgn val="ctr"/>
        <c:lblOffset val="100"/>
        <c:noMultiLvlLbl val="0"/>
      </c:catAx>
      <c:valAx>
        <c:axId val="397471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95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W$13:$W$40</c:f>
              <c:numCache>
                <c:formatCode>General</c:formatCode>
                <c:ptCount val="28"/>
                <c:pt idx="0">
                  <c:v>0.32600000500679</c:v>
                </c:pt>
                <c:pt idx="1">
                  <c:v>0.313560366630554</c:v>
                </c:pt>
                <c:pt idx="2">
                  <c:v>0.299491167068481</c:v>
                </c:pt>
                <c:pt idx="3">
                  <c:v>0.286855697631836</c:v>
                </c:pt>
                <c:pt idx="4">
                  <c:v>0.277210146188736</c:v>
                </c:pt>
                <c:pt idx="5">
                  <c:v>0.279083847999573</c:v>
                </c:pt>
                <c:pt idx="6">
                  <c:v>0.267430663108826</c:v>
                </c:pt>
                <c:pt idx="7">
                  <c:v>0.255096256732941</c:v>
                </c:pt>
                <c:pt idx="8">
                  <c:v>0.252016484737396</c:v>
                </c:pt>
                <c:pt idx="9">
                  <c:v>0.250923871994019</c:v>
                </c:pt>
                <c:pt idx="10">
                  <c:v>0.25866687297821</c:v>
                </c:pt>
                <c:pt idx="11">
                  <c:v>0.25334969162941</c:v>
                </c:pt>
                <c:pt idx="12">
                  <c:v>0.251609265804291</c:v>
                </c:pt>
                <c:pt idx="13">
                  <c:v>0.244749337434769</c:v>
                </c:pt>
                <c:pt idx="14">
                  <c:v>0.242022931575775</c:v>
                </c:pt>
                <c:pt idx="15">
                  <c:v>0.240881562232971</c:v>
                </c:pt>
                <c:pt idx="16">
                  <c:v>0.241626009345055</c:v>
                </c:pt>
                <c:pt idx="17">
                  <c:v>0.235850736498833</c:v>
                </c:pt>
                <c:pt idx="18">
                  <c:v>0.23244409263134</c:v>
                </c:pt>
                <c:pt idx="19">
                  <c:v>0.231527537107468</c:v>
                </c:pt>
                <c:pt idx="20">
                  <c:v>0.23071925342083</c:v>
                </c:pt>
                <c:pt idx="21">
                  <c:v>0.232980951666832</c:v>
                </c:pt>
                <c:pt idx="22">
                  <c:v>0.234025523066521</c:v>
                </c:pt>
                <c:pt idx="23">
                  <c:v>0.228826180100441</c:v>
                </c:pt>
                <c:pt idx="24">
                  <c:v>0.221422299742699</c:v>
                </c:pt>
                <c:pt idx="25">
                  <c:v>0.216444581747055</c:v>
                </c:pt>
                <c:pt idx="26">
                  <c:v>0.214585497975349</c:v>
                </c:pt>
                <c:pt idx="27">
                  <c:v>0.215272068977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94"/>
        <c:axId val="59251282"/>
      </c:lineChart>
      <c:catAx>
        <c:axId val="83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51282"/>
        <c:crossesAt val="0"/>
        <c:auto val="1"/>
        <c:lblAlgn val="ctr"/>
        <c:lblOffset val="100"/>
        <c:noMultiLvlLbl val="0"/>
      </c:catAx>
      <c:valAx>
        <c:axId val="592512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layout>
        <c:manualLayout>
          <c:xMode val="edge"/>
          <c:yMode val="edge"/>
          <c:x val="0.3107859078590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D$13:$D$40</c:f>
              <c:numCache>
                <c:formatCode>General</c:formatCode>
                <c:ptCount val="28"/>
                <c:pt idx="0">
                  <c:v>520</c:v>
                </c:pt>
                <c:pt idx="1">
                  <c:v>515.006469726563</c:v>
                </c:pt>
                <c:pt idx="2">
                  <c:v>523.09130859375</c:v>
                </c:pt>
                <c:pt idx="3">
                  <c:v>481.942260742188</c:v>
                </c:pt>
                <c:pt idx="4">
                  <c:v>472.088500976563</c:v>
                </c:pt>
                <c:pt idx="5">
                  <c:v>469.110961914063</c:v>
                </c:pt>
                <c:pt idx="6">
                  <c:v>467.859893798828</c:v>
                </c:pt>
                <c:pt idx="7">
                  <c:v>483.510467529297</c:v>
                </c:pt>
                <c:pt idx="8">
                  <c:v>470.337524414063</c:v>
                </c:pt>
                <c:pt idx="9">
                  <c:v>468.893768310547</c:v>
                </c:pt>
                <c:pt idx="10">
                  <c:v>454.042785644531</c:v>
                </c:pt>
                <c:pt idx="11">
                  <c:v>451.092956542969</c:v>
                </c:pt>
                <c:pt idx="12">
                  <c:v>449.400482177734</c:v>
                </c:pt>
                <c:pt idx="13">
                  <c:v>451.327331542969</c:v>
                </c:pt>
                <c:pt idx="14">
                  <c:v>436.234924316406</c:v>
                </c:pt>
                <c:pt idx="15">
                  <c:v>433.778961181641</c:v>
                </c:pt>
                <c:pt idx="16">
                  <c:v>432.308959960938</c:v>
                </c:pt>
                <c:pt idx="17">
                  <c:v>430.72412109375</c:v>
                </c:pt>
                <c:pt idx="18">
                  <c:v>437.754333496094</c:v>
                </c:pt>
                <c:pt idx="19">
                  <c:v>436.980224609375</c:v>
                </c:pt>
                <c:pt idx="20">
                  <c:v>422.984954833984</c:v>
                </c:pt>
                <c:pt idx="21">
                  <c:v>410.030792236328</c:v>
                </c:pt>
                <c:pt idx="22">
                  <c:v>403.205810546875</c:v>
                </c:pt>
                <c:pt idx="23">
                  <c:v>401.531127929688</c:v>
                </c:pt>
                <c:pt idx="24">
                  <c:v>404.053344726563</c:v>
                </c:pt>
                <c:pt idx="25">
                  <c:v>409.827209472656</c:v>
                </c:pt>
                <c:pt idx="26">
                  <c:v>413.931243896484</c:v>
                </c:pt>
                <c:pt idx="27">
                  <c:v>406.995941162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81092"/>
        <c:axId val="51163666"/>
      </c:lineChart>
      <c:catAx>
        <c:axId val="85781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63666"/>
        <c:crossesAt val="0"/>
        <c:auto val="1"/>
        <c:lblAlgn val="ctr"/>
        <c:lblOffset val="100"/>
        <c:noMultiLvlLbl val="0"/>
      </c:catAx>
      <c:valAx>
        <c:axId val="511636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810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layout>
        <c:manualLayout>
          <c:xMode val="edge"/>
          <c:yMode val="edge"/>
          <c:x val="0.24174694230977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X$13:$X$40</c:f>
              <c:numCache>
                <c:formatCode>General</c:formatCode>
                <c:ptCount val="28"/>
                <c:pt idx="0">
                  <c:v>0.316000014543533</c:v>
                </c:pt>
                <c:pt idx="1">
                  <c:v>0.31643208861351</c:v>
                </c:pt>
                <c:pt idx="2">
                  <c:v>0.314642757177353</c:v>
                </c:pt>
                <c:pt idx="3">
                  <c:v>0.311437427997589</c:v>
                </c:pt>
                <c:pt idx="4">
                  <c:v>0.307411313056946</c:v>
                </c:pt>
                <c:pt idx="5">
                  <c:v>0.302578181028366</c:v>
                </c:pt>
                <c:pt idx="6">
                  <c:v>0.297551244497299</c:v>
                </c:pt>
                <c:pt idx="7">
                  <c:v>0.293499708175659</c:v>
                </c:pt>
                <c:pt idx="8">
                  <c:v>0.290667444467545</c:v>
                </c:pt>
                <c:pt idx="9">
                  <c:v>0.288059949874878</c:v>
                </c:pt>
                <c:pt idx="10">
                  <c:v>0.286158919334412</c:v>
                </c:pt>
                <c:pt idx="11">
                  <c:v>0.284104853868485</c:v>
                </c:pt>
                <c:pt idx="12">
                  <c:v>0.281565129756928</c:v>
                </c:pt>
                <c:pt idx="13">
                  <c:v>0.27922984957695</c:v>
                </c:pt>
                <c:pt idx="14">
                  <c:v>0.276841193437576</c:v>
                </c:pt>
                <c:pt idx="15">
                  <c:v>0.274284899234772</c:v>
                </c:pt>
                <c:pt idx="16">
                  <c:v>0.27190825343132</c:v>
                </c:pt>
                <c:pt idx="17">
                  <c:v>0.269593387842178</c:v>
                </c:pt>
                <c:pt idx="18">
                  <c:v>0.266563445329666</c:v>
                </c:pt>
                <c:pt idx="19">
                  <c:v>0.263202279806137</c:v>
                </c:pt>
                <c:pt idx="20">
                  <c:v>0.260099709033966</c:v>
                </c:pt>
                <c:pt idx="21">
                  <c:v>0.257516801357269</c:v>
                </c:pt>
                <c:pt idx="22">
                  <c:v>0.255465090274811</c:v>
                </c:pt>
                <c:pt idx="23">
                  <c:v>0.253756612539291</c:v>
                </c:pt>
                <c:pt idx="24">
                  <c:v>0.252004265785217</c:v>
                </c:pt>
                <c:pt idx="25">
                  <c:v>0.250160157680512</c:v>
                </c:pt>
                <c:pt idx="26">
                  <c:v>0.248384729027748</c:v>
                </c:pt>
                <c:pt idx="27">
                  <c:v>0.246831446886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46256"/>
        <c:axId val="84291814"/>
      </c:lineChart>
      <c:catAx>
        <c:axId val="81146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91814"/>
        <c:crossesAt val="0"/>
        <c:auto val="1"/>
        <c:lblAlgn val="ctr"/>
        <c:lblOffset val="100"/>
        <c:noMultiLvlLbl val="0"/>
      </c:catAx>
      <c:valAx>
        <c:axId val="842918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46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layout>
        <c:manualLayout>
          <c:xMode val="edge"/>
          <c:yMode val="edge"/>
          <c:x val="0.23276328606992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Y$13:$Y$40</c:f>
              <c:numCache>
                <c:formatCode>General</c:formatCode>
                <c:ptCount val="28"/>
                <c:pt idx="0">
                  <c:v>0.388000011444092</c:v>
                </c:pt>
                <c:pt idx="1">
                  <c:v>0.387367457151413</c:v>
                </c:pt>
                <c:pt idx="2">
                  <c:v>0.386741608381271</c:v>
                </c:pt>
                <c:pt idx="3">
                  <c:v>0.386104315519333</c:v>
                </c:pt>
                <c:pt idx="4">
                  <c:v>0.38556119799614</c:v>
                </c:pt>
                <c:pt idx="5">
                  <c:v>0.384875893592835</c:v>
                </c:pt>
                <c:pt idx="6">
                  <c:v>0.383599579334259</c:v>
                </c:pt>
                <c:pt idx="7">
                  <c:v>0.383156359195709</c:v>
                </c:pt>
                <c:pt idx="8">
                  <c:v>0.382145434617996</c:v>
                </c:pt>
                <c:pt idx="9">
                  <c:v>0.381017833948135</c:v>
                </c:pt>
                <c:pt idx="10">
                  <c:v>0.380427151918411</c:v>
                </c:pt>
                <c:pt idx="11">
                  <c:v>0.379549086093903</c:v>
                </c:pt>
                <c:pt idx="12">
                  <c:v>0.378678470849991</c:v>
                </c:pt>
                <c:pt idx="13">
                  <c:v>0.378097116947174</c:v>
                </c:pt>
                <c:pt idx="14">
                  <c:v>0.37744140625</c:v>
                </c:pt>
                <c:pt idx="15">
                  <c:v>0.376635491847992</c:v>
                </c:pt>
                <c:pt idx="16">
                  <c:v>0.375809460878372</c:v>
                </c:pt>
                <c:pt idx="17">
                  <c:v>0.374982357025147</c:v>
                </c:pt>
                <c:pt idx="18">
                  <c:v>0.374141603708267</c:v>
                </c:pt>
                <c:pt idx="19">
                  <c:v>0.373297423124313</c:v>
                </c:pt>
                <c:pt idx="20">
                  <c:v>0.372460335493088</c:v>
                </c:pt>
                <c:pt idx="21">
                  <c:v>0.371660679578781</c:v>
                </c:pt>
                <c:pt idx="22">
                  <c:v>0.37077933549881</c:v>
                </c:pt>
                <c:pt idx="23">
                  <c:v>0.369881480932236</c:v>
                </c:pt>
                <c:pt idx="24">
                  <c:v>0.368997842073441</c:v>
                </c:pt>
                <c:pt idx="25">
                  <c:v>0.368123531341553</c:v>
                </c:pt>
                <c:pt idx="26">
                  <c:v>0.367248892784119</c:v>
                </c:pt>
                <c:pt idx="27">
                  <c:v>0.366340905427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23931"/>
        <c:axId val="14678150"/>
      </c:lineChart>
      <c:catAx>
        <c:axId val="27723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78150"/>
        <c:crossesAt val="0"/>
        <c:auto val="1"/>
        <c:lblAlgn val="ctr"/>
        <c:lblOffset val="100"/>
        <c:noMultiLvlLbl val="0"/>
      </c:catAx>
      <c:valAx>
        <c:axId val="146781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23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05000007152557</c:v>
                </c:pt>
                <c:pt idx="1">
                  <c:v>0.305000007152557</c:v>
                </c:pt>
                <c:pt idx="2">
                  <c:v>0.305000007152557</c:v>
                </c:pt>
                <c:pt idx="3">
                  <c:v>0.305000007152557</c:v>
                </c:pt>
                <c:pt idx="4">
                  <c:v>0.305000007152557</c:v>
                </c:pt>
                <c:pt idx="5">
                  <c:v>0.305000007152557</c:v>
                </c:pt>
                <c:pt idx="6">
                  <c:v>0.305000007152557</c:v>
                </c:pt>
                <c:pt idx="7">
                  <c:v>0.305519461631775</c:v>
                </c:pt>
                <c:pt idx="8">
                  <c:v>0.30597248673439</c:v>
                </c:pt>
                <c:pt idx="9">
                  <c:v>0.305839151144028</c:v>
                </c:pt>
                <c:pt idx="10">
                  <c:v>0.299544721841812</c:v>
                </c:pt>
                <c:pt idx="11">
                  <c:v>0.295825272798538</c:v>
                </c:pt>
                <c:pt idx="12">
                  <c:v>0.292339444160461</c:v>
                </c:pt>
                <c:pt idx="13">
                  <c:v>0.289140641689301</c:v>
                </c:pt>
                <c:pt idx="14">
                  <c:v>0.286457985639572</c:v>
                </c:pt>
                <c:pt idx="15">
                  <c:v>0.284295231103897</c:v>
                </c:pt>
                <c:pt idx="16">
                  <c:v>0.282069027423859</c:v>
                </c:pt>
                <c:pt idx="17">
                  <c:v>0.279826402664185</c:v>
                </c:pt>
                <c:pt idx="18">
                  <c:v>0.277493685483933</c:v>
                </c:pt>
                <c:pt idx="19">
                  <c:v>0.27498385310173</c:v>
                </c:pt>
                <c:pt idx="20">
                  <c:v>0.272325873374939</c:v>
                </c:pt>
                <c:pt idx="21">
                  <c:v>0.269625723361969</c:v>
                </c:pt>
                <c:pt idx="22">
                  <c:v>0.267002999782562</c:v>
                </c:pt>
                <c:pt idx="23">
                  <c:v>0.264533311128616</c:v>
                </c:pt>
                <c:pt idx="24">
                  <c:v>0.262210667133331</c:v>
                </c:pt>
                <c:pt idx="25">
                  <c:v>0.259988695383072</c:v>
                </c:pt>
                <c:pt idx="26">
                  <c:v>0.257844924926758</c:v>
                </c:pt>
                <c:pt idx="27">
                  <c:v>0.25579446554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94306"/>
        <c:axId val="74830872"/>
      </c:lineChart>
      <c:catAx>
        <c:axId val="89694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30872"/>
        <c:crossesAt val="0"/>
        <c:auto val="1"/>
        <c:lblAlgn val="ctr"/>
        <c:lblOffset val="100"/>
        <c:noMultiLvlLbl val="0"/>
      </c:catAx>
      <c:valAx>
        <c:axId val="748308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94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444000005722046</c:v>
                </c:pt>
                <c:pt idx="1">
                  <c:v>0.443995893001556</c:v>
                </c:pt>
                <c:pt idx="2">
                  <c:v>0.442322254180908</c:v>
                </c:pt>
                <c:pt idx="3">
                  <c:v>0.442024618387222</c:v>
                </c:pt>
                <c:pt idx="4">
                  <c:v>0.440700471401215</c:v>
                </c:pt>
                <c:pt idx="5">
                  <c:v>0.437649041414261</c:v>
                </c:pt>
                <c:pt idx="6">
                  <c:v>0.437224239110947</c:v>
                </c:pt>
                <c:pt idx="7">
                  <c:v>0.436757355928421</c:v>
                </c:pt>
                <c:pt idx="8">
                  <c:v>0.436202108860016</c:v>
                </c:pt>
                <c:pt idx="9">
                  <c:v>0.418065220117569</c:v>
                </c:pt>
                <c:pt idx="10">
                  <c:v>0.388512939214706</c:v>
                </c:pt>
                <c:pt idx="11">
                  <c:v>0.369254916906357</c:v>
                </c:pt>
                <c:pt idx="12">
                  <c:v>0.351538926362991</c:v>
                </c:pt>
                <c:pt idx="13">
                  <c:v>0.337237298488617</c:v>
                </c:pt>
                <c:pt idx="14">
                  <c:v>0.326907694339752</c:v>
                </c:pt>
                <c:pt idx="15">
                  <c:v>0.320251524448395</c:v>
                </c:pt>
                <c:pt idx="16">
                  <c:v>0.314940333366394</c:v>
                </c:pt>
                <c:pt idx="17">
                  <c:v>0.310439825057983</c:v>
                </c:pt>
                <c:pt idx="18">
                  <c:v>0.30679377913475</c:v>
                </c:pt>
                <c:pt idx="19">
                  <c:v>0.303321927785873</c:v>
                </c:pt>
                <c:pt idx="20">
                  <c:v>0.300346702337265</c:v>
                </c:pt>
                <c:pt idx="21">
                  <c:v>0.297513067722321</c:v>
                </c:pt>
                <c:pt idx="22">
                  <c:v>0.294826716184616</c:v>
                </c:pt>
                <c:pt idx="23">
                  <c:v>0.292312055826187</c:v>
                </c:pt>
                <c:pt idx="24">
                  <c:v>0.289851129055023</c:v>
                </c:pt>
                <c:pt idx="25">
                  <c:v>0.287414819002152</c:v>
                </c:pt>
                <c:pt idx="26">
                  <c:v>0.285029321908951</c:v>
                </c:pt>
                <c:pt idx="27">
                  <c:v>0.28257292509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67916"/>
        <c:axId val="34045624"/>
      </c:lineChart>
      <c:catAx>
        <c:axId val="77967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45624"/>
        <c:crossesAt val="0"/>
        <c:auto val="1"/>
        <c:lblAlgn val="ctr"/>
        <c:lblOffset val="100"/>
        <c:noMultiLvlLbl val="0"/>
      </c:catAx>
      <c:valAx>
        <c:axId val="340456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67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426999986171722</c:v>
                </c:pt>
                <c:pt idx="1">
                  <c:v>0.426999986171722</c:v>
                </c:pt>
                <c:pt idx="2">
                  <c:v>0.427887618541718</c:v>
                </c:pt>
                <c:pt idx="3">
                  <c:v>0.430923700332642</c:v>
                </c:pt>
                <c:pt idx="4">
                  <c:v>0.438097357749939</c:v>
                </c:pt>
                <c:pt idx="5">
                  <c:v>0.439130634069443</c:v>
                </c:pt>
                <c:pt idx="6">
                  <c:v>0.439300090074539</c:v>
                </c:pt>
                <c:pt idx="7">
                  <c:v>0.439588367938995</c:v>
                </c:pt>
                <c:pt idx="8">
                  <c:v>0.43962499499321</c:v>
                </c:pt>
                <c:pt idx="9">
                  <c:v>0.439067333936691</c:v>
                </c:pt>
                <c:pt idx="10">
                  <c:v>0.427822589874268</c:v>
                </c:pt>
                <c:pt idx="11">
                  <c:v>0.407456278800964</c:v>
                </c:pt>
                <c:pt idx="12">
                  <c:v>0.386151850223541</c:v>
                </c:pt>
                <c:pt idx="13">
                  <c:v>0.366587191820145</c:v>
                </c:pt>
                <c:pt idx="14">
                  <c:v>0.351694524288178</c:v>
                </c:pt>
                <c:pt idx="15">
                  <c:v>0.341311097145081</c:v>
                </c:pt>
                <c:pt idx="16">
                  <c:v>0.332777768373489</c:v>
                </c:pt>
                <c:pt idx="17">
                  <c:v>0.325523942708969</c:v>
                </c:pt>
                <c:pt idx="18">
                  <c:v>0.319398939609528</c:v>
                </c:pt>
                <c:pt idx="19">
                  <c:v>0.314211845397949</c:v>
                </c:pt>
                <c:pt idx="20">
                  <c:v>0.309771448373795</c:v>
                </c:pt>
                <c:pt idx="21">
                  <c:v>0.305906534194946</c:v>
                </c:pt>
                <c:pt idx="22">
                  <c:v>0.302478730678558</c:v>
                </c:pt>
                <c:pt idx="23">
                  <c:v>0.299376726150513</c:v>
                </c:pt>
                <c:pt idx="24">
                  <c:v>0.296512395143509</c:v>
                </c:pt>
                <c:pt idx="25">
                  <c:v>0.293817311525345</c:v>
                </c:pt>
                <c:pt idx="26">
                  <c:v>0.291237145662308</c:v>
                </c:pt>
                <c:pt idx="27">
                  <c:v>0.288729131221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42421"/>
        <c:axId val="12496458"/>
      </c:lineChart>
      <c:catAx>
        <c:axId val="60642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96458"/>
        <c:crossesAt val="0"/>
        <c:auto val="1"/>
        <c:lblAlgn val="ctr"/>
        <c:lblOffset val="100"/>
        <c:noMultiLvlLbl val="0"/>
      </c:catAx>
      <c:valAx>
        <c:axId val="124964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42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419999986886978</c:v>
                </c:pt>
                <c:pt idx="1">
                  <c:v>0.419999986886978</c:v>
                </c:pt>
                <c:pt idx="2">
                  <c:v>0.420569002628326</c:v>
                </c:pt>
                <c:pt idx="3">
                  <c:v>0.422543108463287</c:v>
                </c:pt>
                <c:pt idx="4">
                  <c:v>0.423431426286697</c:v>
                </c:pt>
                <c:pt idx="5">
                  <c:v>0.425327301025391</c:v>
                </c:pt>
                <c:pt idx="6">
                  <c:v>0.42594987154007</c:v>
                </c:pt>
                <c:pt idx="7">
                  <c:v>0.427288442850113</c:v>
                </c:pt>
                <c:pt idx="8">
                  <c:v>0.427941977977753</c:v>
                </c:pt>
                <c:pt idx="9">
                  <c:v>0.430738836526871</c:v>
                </c:pt>
                <c:pt idx="10">
                  <c:v>0.43450790643692</c:v>
                </c:pt>
                <c:pt idx="11">
                  <c:v>0.42877408862114</c:v>
                </c:pt>
                <c:pt idx="12">
                  <c:v>0.413845926523209</c:v>
                </c:pt>
                <c:pt idx="13">
                  <c:v>0.394819229841232</c:v>
                </c:pt>
                <c:pt idx="14">
                  <c:v>0.377788782119751</c:v>
                </c:pt>
                <c:pt idx="15">
                  <c:v>0.36515074968338</c:v>
                </c:pt>
                <c:pt idx="16">
                  <c:v>0.354199826717377</c:v>
                </c:pt>
                <c:pt idx="17">
                  <c:v>0.344333082437515</c:v>
                </c:pt>
                <c:pt idx="18">
                  <c:v>0.335639774799347</c:v>
                </c:pt>
                <c:pt idx="19">
                  <c:v>0.328108817338944</c:v>
                </c:pt>
                <c:pt idx="20">
                  <c:v>0.321647644042969</c:v>
                </c:pt>
                <c:pt idx="21">
                  <c:v>0.316113442182541</c:v>
                </c:pt>
                <c:pt idx="22">
                  <c:v>0.311352431774139</c:v>
                </c:pt>
                <c:pt idx="23">
                  <c:v>0.307213246822357</c:v>
                </c:pt>
                <c:pt idx="24">
                  <c:v>0.303559988737106</c:v>
                </c:pt>
                <c:pt idx="25">
                  <c:v>0.30027773976326</c:v>
                </c:pt>
                <c:pt idx="26">
                  <c:v>0.297272354364395</c:v>
                </c:pt>
                <c:pt idx="27">
                  <c:v>0.294467955827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10854"/>
        <c:axId val="16187997"/>
      </c:lineChart>
      <c:catAx>
        <c:axId val="47310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87997"/>
        <c:crossesAt val="0"/>
        <c:auto val="1"/>
        <c:lblAlgn val="ctr"/>
        <c:lblOffset val="100"/>
        <c:noMultiLvlLbl val="0"/>
      </c:catAx>
      <c:valAx>
        <c:axId val="161879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10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41100001335144</c:v>
                </c:pt>
                <c:pt idx="1">
                  <c:v>0.41100001335144</c:v>
                </c:pt>
                <c:pt idx="2">
                  <c:v>0.411284744739532</c:v>
                </c:pt>
                <c:pt idx="3">
                  <c:v>0.412829160690308</c:v>
                </c:pt>
                <c:pt idx="4">
                  <c:v>0.413725525140762</c:v>
                </c:pt>
                <c:pt idx="5">
                  <c:v>0.418015658855438</c:v>
                </c:pt>
                <c:pt idx="6">
                  <c:v>0.418814986944199</c:v>
                </c:pt>
                <c:pt idx="7">
                  <c:v>0.419850736856461</c:v>
                </c:pt>
                <c:pt idx="8">
                  <c:v>0.420796245336533</c:v>
                </c:pt>
                <c:pt idx="9">
                  <c:v>0.422659635543823</c:v>
                </c:pt>
                <c:pt idx="10">
                  <c:v>0.428902715444565</c:v>
                </c:pt>
                <c:pt idx="11">
                  <c:v>0.434405714273453</c:v>
                </c:pt>
                <c:pt idx="12">
                  <c:v>0.427714139223099</c:v>
                </c:pt>
                <c:pt idx="13">
                  <c:v>0.412026464939117</c:v>
                </c:pt>
                <c:pt idx="14">
                  <c:v>0.394387513399124</c:v>
                </c:pt>
                <c:pt idx="15">
                  <c:v>0.381310939788818</c:v>
                </c:pt>
                <c:pt idx="16">
                  <c:v>0.369380593299866</c:v>
                </c:pt>
                <c:pt idx="17">
                  <c:v>0.358135104179382</c:v>
                </c:pt>
                <c:pt idx="18">
                  <c:v>0.347681134939194</c:v>
                </c:pt>
                <c:pt idx="19">
                  <c:v>0.338772803544998</c:v>
                </c:pt>
                <c:pt idx="20">
                  <c:v>0.330571711063385</c:v>
                </c:pt>
                <c:pt idx="21">
                  <c:v>0.323815286159515</c:v>
                </c:pt>
                <c:pt idx="22">
                  <c:v>0.318015694618225</c:v>
                </c:pt>
                <c:pt idx="23">
                  <c:v>0.312953442335129</c:v>
                </c:pt>
                <c:pt idx="24">
                  <c:v>0.308712065219879</c:v>
                </c:pt>
                <c:pt idx="25">
                  <c:v>0.304787397384644</c:v>
                </c:pt>
                <c:pt idx="26">
                  <c:v>0.301444619894028</c:v>
                </c:pt>
                <c:pt idx="27">
                  <c:v>0.298305511474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03128"/>
        <c:axId val="28727043"/>
      </c:lineChart>
      <c:catAx>
        <c:axId val="11303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27043"/>
        <c:crossesAt val="0"/>
        <c:auto val="1"/>
        <c:lblAlgn val="ctr"/>
        <c:lblOffset val="100"/>
        <c:noMultiLvlLbl val="0"/>
      </c:catAx>
      <c:valAx>
        <c:axId val="287270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03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6800000667572</c:v>
                </c:pt>
                <c:pt idx="1">
                  <c:v>0.26800000667572</c:v>
                </c:pt>
                <c:pt idx="2">
                  <c:v>0.268137127161026</c:v>
                </c:pt>
                <c:pt idx="3">
                  <c:v>0.269244581460953</c:v>
                </c:pt>
                <c:pt idx="4">
                  <c:v>0.271104574203491</c:v>
                </c:pt>
                <c:pt idx="5">
                  <c:v>0.274980843067169</c:v>
                </c:pt>
                <c:pt idx="6">
                  <c:v>0.277626872062683</c:v>
                </c:pt>
                <c:pt idx="7">
                  <c:v>0.281542122364044</c:v>
                </c:pt>
                <c:pt idx="8">
                  <c:v>0.285108685493469</c:v>
                </c:pt>
                <c:pt idx="9">
                  <c:v>0.297278434038162</c:v>
                </c:pt>
                <c:pt idx="10">
                  <c:v>0.422420173883438</c:v>
                </c:pt>
                <c:pt idx="11">
                  <c:v>0.429200768470764</c:v>
                </c:pt>
                <c:pt idx="12">
                  <c:v>0.434136927127838</c:v>
                </c:pt>
                <c:pt idx="13">
                  <c:v>0.425845354795456</c:v>
                </c:pt>
                <c:pt idx="14">
                  <c:v>0.410733193159103</c:v>
                </c:pt>
                <c:pt idx="15">
                  <c:v>0.3974329829216</c:v>
                </c:pt>
                <c:pt idx="16">
                  <c:v>0.385463833808899</c:v>
                </c:pt>
                <c:pt idx="17">
                  <c:v>0.373336523771286</c:v>
                </c:pt>
                <c:pt idx="18">
                  <c:v>0.361716628074646</c:v>
                </c:pt>
                <c:pt idx="19">
                  <c:v>0.351307302713394</c:v>
                </c:pt>
                <c:pt idx="20">
                  <c:v>0.341631025075913</c:v>
                </c:pt>
                <c:pt idx="21">
                  <c:v>0.333052486181259</c:v>
                </c:pt>
                <c:pt idx="22">
                  <c:v>0.326199799776077</c:v>
                </c:pt>
                <c:pt idx="23">
                  <c:v>0.319960057735443</c:v>
                </c:pt>
                <c:pt idx="24">
                  <c:v>0.314492732286453</c:v>
                </c:pt>
                <c:pt idx="25">
                  <c:v>0.310085654258728</c:v>
                </c:pt>
                <c:pt idx="26">
                  <c:v>0.305959403514862</c:v>
                </c:pt>
                <c:pt idx="27">
                  <c:v>0.302432179450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54460"/>
        <c:axId val="46952650"/>
      </c:lineChart>
      <c:catAx>
        <c:axId val="58654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52650"/>
        <c:crossesAt val="0"/>
        <c:auto val="1"/>
        <c:lblAlgn val="ctr"/>
        <c:lblOffset val="100"/>
        <c:noMultiLvlLbl val="0"/>
      </c:catAx>
      <c:valAx>
        <c:axId val="469526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54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00000002980232</c:v>
                </c:pt>
                <c:pt idx="1">
                  <c:v>0.200956657528877</c:v>
                </c:pt>
                <c:pt idx="2">
                  <c:v>0.203801974654198</c:v>
                </c:pt>
                <c:pt idx="3">
                  <c:v>0.20692840218544</c:v>
                </c:pt>
                <c:pt idx="4">
                  <c:v>0.207408502697945</c:v>
                </c:pt>
                <c:pt idx="5">
                  <c:v>0.209577798843384</c:v>
                </c:pt>
                <c:pt idx="6">
                  <c:v>0.20720499753952</c:v>
                </c:pt>
                <c:pt idx="7">
                  <c:v>0.205087244510651</c:v>
                </c:pt>
                <c:pt idx="8">
                  <c:v>0.204438596963882</c:v>
                </c:pt>
                <c:pt idx="9">
                  <c:v>0.20443169772625</c:v>
                </c:pt>
                <c:pt idx="10">
                  <c:v>0.202151581645012</c:v>
                </c:pt>
                <c:pt idx="11">
                  <c:v>0.232643991708756</c:v>
                </c:pt>
                <c:pt idx="12">
                  <c:v>0.249929785728455</c:v>
                </c:pt>
                <c:pt idx="13">
                  <c:v>0.387434720993042</c:v>
                </c:pt>
                <c:pt idx="14">
                  <c:v>0.406728357076645</c:v>
                </c:pt>
                <c:pt idx="15">
                  <c:v>0.432386487722397</c:v>
                </c:pt>
                <c:pt idx="16">
                  <c:v>0.434223979711533</c:v>
                </c:pt>
                <c:pt idx="17">
                  <c:v>0.430788516998291</c:v>
                </c:pt>
                <c:pt idx="18">
                  <c:v>0.423310279846191</c:v>
                </c:pt>
                <c:pt idx="19">
                  <c:v>0.41233566403389</c:v>
                </c:pt>
                <c:pt idx="20">
                  <c:v>0.396924436092377</c:v>
                </c:pt>
                <c:pt idx="21">
                  <c:v>0.384791344404221</c:v>
                </c:pt>
                <c:pt idx="22">
                  <c:v>0.372951358556747</c:v>
                </c:pt>
                <c:pt idx="23">
                  <c:v>0.361426472663879</c:v>
                </c:pt>
                <c:pt idx="24">
                  <c:v>0.350680440664291</c:v>
                </c:pt>
                <c:pt idx="25">
                  <c:v>0.340985834598541</c:v>
                </c:pt>
                <c:pt idx="26">
                  <c:v>0.332471966743469</c:v>
                </c:pt>
                <c:pt idx="27">
                  <c:v>0.325102835893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07847"/>
        <c:axId val="47955102"/>
      </c:lineChart>
      <c:catAx>
        <c:axId val="94207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55102"/>
        <c:crossesAt val="0"/>
        <c:auto val="1"/>
        <c:lblAlgn val="ctr"/>
        <c:lblOffset val="100"/>
        <c:noMultiLvlLbl val="0"/>
      </c:catAx>
      <c:valAx>
        <c:axId val="479551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07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44000002741814</c:v>
                </c:pt>
                <c:pt idx="1">
                  <c:v>0.234594091773033</c:v>
                </c:pt>
                <c:pt idx="2">
                  <c:v>0.234866186976433</c:v>
                </c:pt>
                <c:pt idx="3">
                  <c:v>0.234885931015015</c:v>
                </c:pt>
                <c:pt idx="4">
                  <c:v>0.234396785497665</c:v>
                </c:pt>
                <c:pt idx="5">
                  <c:v>0.23405821621418</c:v>
                </c:pt>
                <c:pt idx="6">
                  <c:v>0.233692198991776</c:v>
                </c:pt>
                <c:pt idx="7">
                  <c:v>0.232651039958</c:v>
                </c:pt>
                <c:pt idx="8">
                  <c:v>0.231434136629105</c:v>
                </c:pt>
                <c:pt idx="9">
                  <c:v>0.231450498104095</c:v>
                </c:pt>
                <c:pt idx="10">
                  <c:v>0.232070595026016</c:v>
                </c:pt>
                <c:pt idx="11">
                  <c:v>0.228448942303658</c:v>
                </c:pt>
                <c:pt idx="12">
                  <c:v>0.211064010858536</c:v>
                </c:pt>
                <c:pt idx="13">
                  <c:v>0.202967971563339</c:v>
                </c:pt>
                <c:pt idx="14">
                  <c:v>0.199604541063309</c:v>
                </c:pt>
                <c:pt idx="15">
                  <c:v>0.191871926188469</c:v>
                </c:pt>
                <c:pt idx="16">
                  <c:v>0.20395839214325</c:v>
                </c:pt>
                <c:pt idx="17">
                  <c:v>0.202423617243767</c:v>
                </c:pt>
                <c:pt idx="18">
                  <c:v>0.204243808984756</c:v>
                </c:pt>
                <c:pt idx="19">
                  <c:v>0.218052983283997</c:v>
                </c:pt>
                <c:pt idx="20">
                  <c:v>0.230170041322708</c:v>
                </c:pt>
                <c:pt idx="21">
                  <c:v>0.238705649971962</c:v>
                </c:pt>
                <c:pt idx="22">
                  <c:v>0.245784863829613</c:v>
                </c:pt>
                <c:pt idx="23">
                  <c:v>0.260305851697922</c:v>
                </c:pt>
                <c:pt idx="24">
                  <c:v>0.312015652656555</c:v>
                </c:pt>
                <c:pt idx="25">
                  <c:v>0.368094980716705</c:v>
                </c:pt>
                <c:pt idx="26">
                  <c:v>0.392989546060562</c:v>
                </c:pt>
                <c:pt idx="27">
                  <c:v>0.409243285655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68803"/>
        <c:axId val="65053104"/>
      </c:lineChart>
      <c:catAx>
        <c:axId val="86768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53104"/>
        <c:crossesAt val="0"/>
        <c:auto val="1"/>
        <c:lblAlgn val="ctr"/>
        <c:lblOffset val="100"/>
        <c:noMultiLvlLbl val="0"/>
      </c:catAx>
      <c:valAx>
        <c:axId val="650531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688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layout>
        <c:manualLayout>
          <c:xMode val="edge"/>
          <c:yMode val="edge"/>
          <c:x val="0.14661246612466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E$13:$E$40</c:f>
              <c:numCache>
                <c:formatCode>General</c:formatCode>
                <c:ptCount val="28"/>
                <c:pt idx="0">
                  <c:v>538</c:v>
                </c:pt>
                <c:pt idx="1">
                  <c:v>518.444580078125</c:v>
                </c:pt>
                <c:pt idx="2">
                  <c:v>500.386505126953</c:v>
                </c:pt>
                <c:pt idx="3">
                  <c:v>473.135528564453</c:v>
                </c:pt>
                <c:pt idx="4">
                  <c:v>495.117034912109</c:v>
                </c:pt>
                <c:pt idx="5">
                  <c:v>465.662017822266</c:v>
                </c:pt>
                <c:pt idx="6">
                  <c:v>453.176727294922</c:v>
                </c:pt>
                <c:pt idx="7">
                  <c:v>450.115112304688</c:v>
                </c:pt>
                <c:pt idx="8">
                  <c:v>446.224639892578</c:v>
                </c:pt>
                <c:pt idx="9">
                  <c:v>458.036102294922</c:v>
                </c:pt>
                <c:pt idx="10">
                  <c:v>469.960113525391</c:v>
                </c:pt>
                <c:pt idx="11">
                  <c:v>469.204437255859</c:v>
                </c:pt>
                <c:pt idx="12">
                  <c:v>468.697814941406</c:v>
                </c:pt>
                <c:pt idx="13">
                  <c:v>461.644744873047</c:v>
                </c:pt>
                <c:pt idx="14">
                  <c:v>453.098754882813</c:v>
                </c:pt>
                <c:pt idx="15">
                  <c:v>450.610809326172</c:v>
                </c:pt>
                <c:pt idx="16">
                  <c:v>449.919219970703</c:v>
                </c:pt>
                <c:pt idx="17">
                  <c:v>447.210693359375</c:v>
                </c:pt>
                <c:pt idx="18">
                  <c:v>435.817443847656</c:v>
                </c:pt>
                <c:pt idx="19">
                  <c:v>433.444061279297</c:v>
                </c:pt>
                <c:pt idx="20">
                  <c:v>431.917938232422</c:v>
                </c:pt>
                <c:pt idx="21">
                  <c:v>432.546691894531</c:v>
                </c:pt>
                <c:pt idx="22">
                  <c:v>437.459411621094</c:v>
                </c:pt>
                <c:pt idx="23">
                  <c:v>433.5341796875</c:v>
                </c:pt>
                <c:pt idx="24">
                  <c:v>419.577972412109</c:v>
                </c:pt>
                <c:pt idx="25">
                  <c:v>408.460021972656</c:v>
                </c:pt>
                <c:pt idx="26">
                  <c:v>402.84130859375</c:v>
                </c:pt>
                <c:pt idx="27">
                  <c:v>402.242218017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79310"/>
        <c:axId val="46658767"/>
      </c:lineChart>
      <c:catAx>
        <c:axId val="36779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58767"/>
        <c:crossesAt val="0"/>
        <c:auto val="1"/>
        <c:lblAlgn val="ctr"/>
        <c:lblOffset val="100"/>
        <c:noMultiLvlLbl val="0"/>
      </c:catAx>
      <c:valAx>
        <c:axId val="466587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79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layout>
        <c:manualLayout>
          <c:xMode val="edge"/>
          <c:yMode val="edge"/>
          <c:x val="0.21490421041238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63999998569489</c:v>
                </c:pt>
                <c:pt idx="1">
                  <c:v>0.263999998569489</c:v>
                </c:pt>
                <c:pt idx="2">
                  <c:v>0.263999998569489</c:v>
                </c:pt>
                <c:pt idx="3">
                  <c:v>0.263999998569489</c:v>
                </c:pt>
                <c:pt idx="4">
                  <c:v>0.263999998569489</c:v>
                </c:pt>
                <c:pt idx="5">
                  <c:v>0.263999998569489</c:v>
                </c:pt>
                <c:pt idx="6">
                  <c:v>0.263999998569489</c:v>
                </c:pt>
                <c:pt idx="7">
                  <c:v>0.263999998569489</c:v>
                </c:pt>
                <c:pt idx="8">
                  <c:v>0.263999998569489</c:v>
                </c:pt>
                <c:pt idx="9">
                  <c:v>0.263999998569489</c:v>
                </c:pt>
                <c:pt idx="10">
                  <c:v>0.263999998569489</c:v>
                </c:pt>
                <c:pt idx="11">
                  <c:v>0.257869243621826</c:v>
                </c:pt>
                <c:pt idx="12">
                  <c:v>0.252972930669785</c:v>
                </c:pt>
                <c:pt idx="13">
                  <c:v>0.249131068587303</c:v>
                </c:pt>
                <c:pt idx="14">
                  <c:v>0.247917637228966</c:v>
                </c:pt>
                <c:pt idx="15">
                  <c:v>0.254712522029877</c:v>
                </c:pt>
                <c:pt idx="16">
                  <c:v>0.267629206180573</c:v>
                </c:pt>
                <c:pt idx="17">
                  <c:v>0.283211886882782</c:v>
                </c:pt>
                <c:pt idx="18">
                  <c:v>0.299129724502564</c:v>
                </c:pt>
                <c:pt idx="19">
                  <c:v>0.313920617103577</c:v>
                </c:pt>
                <c:pt idx="20">
                  <c:v>0.326842725276947</c:v>
                </c:pt>
                <c:pt idx="21">
                  <c:v>0.337495893239975</c:v>
                </c:pt>
                <c:pt idx="22">
                  <c:v>0.345617204904556</c:v>
                </c:pt>
                <c:pt idx="23">
                  <c:v>0.351392537355423</c:v>
                </c:pt>
                <c:pt idx="24">
                  <c:v>0.355116963386536</c:v>
                </c:pt>
                <c:pt idx="25">
                  <c:v>0.357056170701981</c:v>
                </c:pt>
                <c:pt idx="26">
                  <c:v>0.357473164796829</c:v>
                </c:pt>
                <c:pt idx="27">
                  <c:v>0.356640487909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35306"/>
        <c:axId val="91035183"/>
      </c:lineChart>
      <c:catAx>
        <c:axId val="69935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35183"/>
        <c:crossesAt val="0"/>
        <c:auto val="1"/>
        <c:lblAlgn val="ctr"/>
        <c:lblOffset val="100"/>
        <c:noMultiLvlLbl val="0"/>
      </c:catAx>
      <c:valAx>
        <c:axId val="910351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35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layout>
        <c:manualLayout>
          <c:xMode val="edge"/>
          <c:yMode val="edge"/>
          <c:x val="0.17014828444636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AK$13:$AK$40</c:f>
              <c:numCache>
                <c:formatCode>General</c:formatCode>
                <c:ptCount val="28"/>
                <c:pt idx="0">
                  <c:v>6.09999990463257</c:v>
                </c:pt>
                <c:pt idx="1">
                  <c:v>6.0830569267273</c:v>
                </c:pt>
                <c:pt idx="2">
                  <c:v>6.02923393249512</c:v>
                </c:pt>
                <c:pt idx="3">
                  <c:v>5.96173572540283</c:v>
                </c:pt>
                <c:pt idx="4">
                  <c:v>5.90048599243164</c:v>
                </c:pt>
                <c:pt idx="5">
                  <c:v>5.84079313278198</c:v>
                </c:pt>
                <c:pt idx="6">
                  <c:v>5.84638118743897</c:v>
                </c:pt>
                <c:pt idx="7">
                  <c:v>5.85173749923706</c:v>
                </c:pt>
                <c:pt idx="8">
                  <c:v>5.88552665710449</c:v>
                </c:pt>
                <c:pt idx="9">
                  <c:v>5.92166805267334</c:v>
                </c:pt>
                <c:pt idx="10">
                  <c:v>5.94513607025147</c:v>
                </c:pt>
                <c:pt idx="11">
                  <c:v>5.96868801116943</c:v>
                </c:pt>
                <c:pt idx="12">
                  <c:v>5.99650573730469</c:v>
                </c:pt>
                <c:pt idx="13">
                  <c:v>6.03175973892212</c:v>
                </c:pt>
                <c:pt idx="14">
                  <c:v>6.08035182952881</c:v>
                </c:pt>
                <c:pt idx="15">
                  <c:v>6.1204195022583</c:v>
                </c:pt>
                <c:pt idx="16">
                  <c:v>6.14486598968506</c:v>
                </c:pt>
                <c:pt idx="17">
                  <c:v>6.12606048583984</c:v>
                </c:pt>
                <c:pt idx="18">
                  <c:v>6.07382965087891</c:v>
                </c:pt>
                <c:pt idx="19">
                  <c:v>6.00435352325439</c:v>
                </c:pt>
                <c:pt idx="20">
                  <c:v>5.95312738418579</c:v>
                </c:pt>
                <c:pt idx="21">
                  <c:v>5.91919612884522</c:v>
                </c:pt>
                <c:pt idx="22">
                  <c:v>5.87905168533325</c:v>
                </c:pt>
                <c:pt idx="23">
                  <c:v>5.83864450454712</c:v>
                </c:pt>
                <c:pt idx="24">
                  <c:v>5.79609966278076</c:v>
                </c:pt>
                <c:pt idx="25">
                  <c:v>5.76269245147705</c:v>
                </c:pt>
                <c:pt idx="26">
                  <c:v>5.72727108001709</c:v>
                </c:pt>
                <c:pt idx="27">
                  <c:v>5.69370651245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16642"/>
        <c:axId val="84230149"/>
      </c:lineChart>
      <c:catAx>
        <c:axId val="90316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30149"/>
        <c:crossesAt val="0"/>
        <c:auto val="1"/>
        <c:lblAlgn val="ctr"/>
        <c:lblOffset val="100"/>
        <c:noMultiLvlLbl val="0"/>
      </c:catAx>
      <c:valAx>
        <c:axId val="842301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16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layout>
        <c:manualLayout>
          <c:xMode val="edge"/>
          <c:yMode val="edge"/>
          <c:x val="0.2959735902153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AL$13:$AL$40</c:f>
              <c:numCache>
                <c:formatCode>General</c:formatCode>
                <c:ptCount val="28"/>
                <c:pt idx="0">
                  <c:v>6.11999988555908</c:v>
                </c:pt>
                <c:pt idx="1">
                  <c:v>6.09996891021729</c:v>
                </c:pt>
                <c:pt idx="2">
                  <c:v>6.04530906677246</c:v>
                </c:pt>
                <c:pt idx="3">
                  <c:v>5.97632694244385</c:v>
                </c:pt>
                <c:pt idx="4">
                  <c:v>5.91433763504028</c:v>
                </c:pt>
                <c:pt idx="5">
                  <c:v>5.84135293960571</c:v>
                </c:pt>
                <c:pt idx="6">
                  <c:v>5.84735870361328</c:v>
                </c:pt>
                <c:pt idx="7">
                  <c:v>5.84413290023804</c:v>
                </c:pt>
                <c:pt idx="8">
                  <c:v>5.87677240371704</c:v>
                </c:pt>
                <c:pt idx="9">
                  <c:v>5.90405607223511</c:v>
                </c:pt>
                <c:pt idx="10">
                  <c:v>5.93855905532837</c:v>
                </c:pt>
                <c:pt idx="11">
                  <c:v>5.96195650100708</c:v>
                </c:pt>
                <c:pt idx="12">
                  <c:v>5.9904317855835</c:v>
                </c:pt>
                <c:pt idx="13">
                  <c:v>6.01830816268921</c:v>
                </c:pt>
                <c:pt idx="14">
                  <c:v>6.07017326354981</c:v>
                </c:pt>
                <c:pt idx="15">
                  <c:v>6.11319971084595</c:v>
                </c:pt>
                <c:pt idx="16">
                  <c:v>6.14473962783814</c:v>
                </c:pt>
                <c:pt idx="17">
                  <c:v>6.14212846755981</c:v>
                </c:pt>
                <c:pt idx="18">
                  <c:v>6.08811283111572</c:v>
                </c:pt>
                <c:pt idx="19">
                  <c:v>6.01662635803223</c:v>
                </c:pt>
                <c:pt idx="20">
                  <c:v>5.96063947677612</c:v>
                </c:pt>
                <c:pt idx="21">
                  <c:v>5.92687654495239</c:v>
                </c:pt>
                <c:pt idx="22">
                  <c:v>5.88739633560181</c:v>
                </c:pt>
                <c:pt idx="23">
                  <c:v>5.84537029266357</c:v>
                </c:pt>
                <c:pt idx="24">
                  <c:v>5.80797958374023</c:v>
                </c:pt>
                <c:pt idx="25">
                  <c:v>5.77016353607178</c:v>
                </c:pt>
                <c:pt idx="26">
                  <c:v>5.7339973449707</c:v>
                </c:pt>
                <c:pt idx="27">
                  <c:v>5.7027106285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67999"/>
        <c:axId val="84742706"/>
      </c:lineChart>
      <c:catAx>
        <c:axId val="22867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42706"/>
        <c:crossesAt val="0"/>
        <c:auto val="1"/>
        <c:lblAlgn val="ctr"/>
        <c:lblOffset val="100"/>
        <c:noMultiLvlLbl val="0"/>
      </c:catAx>
      <c:valAx>
        <c:axId val="847427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67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layout>
        <c:manualLayout>
          <c:xMode val="edge"/>
          <c:yMode val="edge"/>
          <c:x val="0.1317783309882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AM$13:$AM$40</c:f>
              <c:numCache>
                <c:formatCode>General</c:formatCode>
                <c:ptCount val="28"/>
                <c:pt idx="0">
                  <c:v>5.34000015258789</c:v>
                </c:pt>
                <c:pt idx="1">
                  <c:v>5.17753505706787</c:v>
                </c:pt>
                <c:pt idx="2">
                  <c:v>5.20638418197632</c:v>
                </c:pt>
                <c:pt idx="3">
                  <c:v>4.20737314224243</c:v>
                </c:pt>
                <c:pt idx="4">
                  <c:v>5.02074241638184</c:v>
                </c:pt>
                <c:pt idx="5">
                  <c:v>5.11704826354981</c:v>
                </c:pt>
                <c:pt idx="6">
                  <c:v>4.70697689056397</c:v>
                </c:pt>
                <c:pt idx="7">
                  <c:v>4.58694839477539</c:v>
                </c:pt>
                <c:pt idx="8">
                  <c:v>4.39690160751343</c:v>
                </c:pt>
                <c:pt idx="9">
                  <c:v>4.47012233734131</c:v>
                </c:pt>
                <c:pt idx="10">
                  <c:v>5.87278270721436</c:v>
                </c:pt>
                <c:pt idx="11">
                  <c:v>5.8989748954773</c:v>
                </c:pt>
                <c:pt idx="12">
                  <c:v>5.90437412261963</c:v>
                </c:pt>
                <c:pt idx="13">
                  <c:v>5.92097091674805</c:v>
                </c:pt>
                <c:pt idx="14">
                  <c:v>5.94639348983765</c:v>
                </c:pt>
                <c:pt idx="15">
                  <c:v>5.97022676467896</c:v>
                </c:pt>
                <c:pt idx="16">
                  <c:v>5.99744319915772</c:v>
                </c:pt>
                <c:pt idx="17">
                  <c:v>6.03217649459839</c:v>
                </c:pt>
                <c:pt idx="18">
                  <c:v>6.08067131042481</c:v>
                </c:pt>
                <c:pt idx="19">
                  <c:v>6.12043523788452</c:v>
                </c:pt>
                <c:pt idx="20">
                  <c:v>6.14380550384522</c:v>
                </c:pt>
                <c:pt idx="21">
                  <c:v>6.1283164024353</c:v>
                </c:pt>
                <c:pt idx="22">
                  <c:v>6.07119417190552</c:v>
                </c:pt>
                <c:pt idx="23">
                  <c:v>6.00311231613159</c:v>
                </c:pt>
                <c:pt idx="24">
                  <c:v>5.95179414749146</c:v>
                </c:pt>
                <c:pt idx="25">
                  <c:v>5.91726112365723</c:v>
                </c:pt>
                <c:pt idx="26">
                  <c:v>5.87712287902832</c:v>
                </c:pt>
                <c:pt idx="27">
                  <c:v>5.83523941040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53911"/>
        <c:axId val="18759974"/>
      </c:lineChart>
      <c:catAx>
        <c:axId val="14553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59974"/>
        <c:crossesAt val="0"/>
        <c:auto val="1"/>
        <c:lblAlgn val="ctr"/>
        <c:lblOffset val="100"/>
        <c:noMultiLvlLbl val="0"/>
      </c:catAx>
      <c:valAx>
        <c:axId val="187599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53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AN$13:$AN$40</c:f>
              <c:numCache>
                <c:formatCode>General</c:formatCode>
                <c:ptCount val="28"/>
                <c:pt idx="0">
                  <c:v>6.44999980926514</c:v>
                </c:pt>
                <c:pt idx="1">
                  <c:v>6.35640621185303</c:v>
                </c:pt>
                <c:pt idx="2">
                  <c:v>6.2441201210022</c:v>
                </c:pt>
                <c:pt idx="3">
                  <c:v>6.15645265579224</c:v>
                </c:pt>
                <c:pt idx="4">
                  <c:v>6.10287189483643</c:v>
                </c:pt>
                <c:pt idx="5">
                  <c:v>6.07437419891357</c:v>
                </c:pt>
                <c:pt idx="6">
                  <c:v>6.00199747085571</c:v>
                </c:pt>
                <c:pt idx="7">
                  <c:v>5.93879461288452</c:v>
                </c:pt>
                <c:pt idx="8">
                  <c:v>5.86142253875732</c:v>
                </c:pt>
                <c:pt idx="9">
                  <c:v>5.84625625610352</c:v>
                </c:pt>
                <c:pt idx="10">
                  <c:v>5.84449100494385</c:v>
                </c:pt>
                <c:pt idx="11">
                  <c:v>5.87206220626831</c:v>
                </c:pt>
                <c:pt idx="12">
                  <c:v>5.89963865280151</c:v>
                </c:pt>
                <c:pt idx="13">
                  <c:v>5.9324254989624</c:v>
                </c:pt>
                <c:pt idx="14">
                  <c:v>5.95636034011841</c:v>
                </c:pt>
                <c:pt idx="15">
                  <c:v>5.9841046333313</c:v>
                </c:pt>
                <c:pt idx="16">
                  <c:v>6.01142454147339</c:v>
                </c:pt>
                <c:pt idx="17">
                  <c:v>6.05560922622681</c:v>
                </c:pt>
                <c:pt idx="18">
                  <c:v>6.10042095184326</c:v>
                </c:pt>
                <c:pt idx="19">
                  <c:v>6.13462400436401</c:v>
                </c:pt>
                <c:pt idx="20">
                  <c:v>6.14323854446411</c:v>
                </c:pt>
                <c:pt idx="21">
                  <c:v>6.10748195648193</c:v>
                </c:pt>
                <c:pt idx="22">
                  <c:v>6.0398964881897</c:v>
                </c:pt>
                <c:pt idx="23">
                  <c:v>5.97894191741943</c:v>
                </c:pt>
                <c:pt idx="24">
                  <c:v>5.93804216384888</c:v>
                </c:pt>
                <c:pt idx="25">
                  <c:v>5.90090322494507</c:v>
                </c:pt>
                <c:pt idx="26">
                  <c:v>5.85970258712769</c:v>
                </c:pt>
                <c:pt idx="27">
                  <c:v>5.82087087631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05142"/>
        <c:axId val="37006581"/>
      </c:lineChart>
      <c:catAx>
        <c:axId val="15205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06581"/>
        <c:crossesAt val="0"/>
        <c:auto val="1"/>
        <c:lblAlgn val="ctr"/>
        <c:lblOffset val="100"/>
        <c:noMultiLvlLbl val="0"/>
      </c:catAx>
      <c:valAx>
        <c:axId val="370065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05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layout>
        <c:manualLayout>
          <c:xMode val="edge"/>
          <c:yMode val="edge"/>
          <c:x val="0.2278926290724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AO$13:$AO$40</c:f>
              <c:numCache>
                <c:formatCode>General</c:formatCode>
                <c:ptCount val="28"/>
                <c:pt idx="0">
                  <c:v>6.59999990463257</c:v>
                </c:pt>
                <c:pt idx="1">
                  <c:v>6.56376504898071</c:v>
                </c:pt>
                <c:pt idx="2">
                  <c:v>6.52088785171509</c:v>
                </c:pt>
                <c:pt idx="3">
                  <c:v>6.47825860977173</c:v>
                </c:pt>
                <c:pt idx="4">
                  <c:v>6.4343147277832</c:v>
                </c:pt>
                <c:pt idx="5">
                  <c:v>6.38643407821655</c:v>
                </c:pt>
                <c:pt idx="6">
                  <c:v>6.33191776275635</c:v>
                </c:pt>
                <c:pt idx="7">
                  <c:v>6.28223371505737</c:v>
                </c:pt>
                <c:pt idx="8">
                  <c:v>6.23355579376221</c:v>
                </c:pt>
                <c:pt idx="9">
                  <c:v>6.18580770492554</c:v>
                </c:pt>
                <c:pt idx="10">
                  <c:v>6.14793920516968</c:v>
                </c:pt>
                <c:pt idx="11">
                  <c:v>6.10779142379761</c:v>
                </c:pt>
                <c:pt idx="12">
                  <c:v>6.07738161087036</c:v>
                </c:pt>
                <c:pt idx="13">
                  <c:v>6.06005382537842</c:v>
                </c:pt>
                <c:pt idx="14">
                  <c:v>6.0472583770752</c:v>
                </c:pt>
                <c:pt idx="15">
                  <c:v>6.03937911987305</c:v>
                </c:pt>
                <c:pt idx="16">
                  <c:v>6.03725433349609</c:v>
                </c:pt>
                <c:pt idx="17">
                  <c:v>6.04016256332398</c:v>
                </c:pt>
                <c:pt idx="18">
                  <c:v>6.04760837554932</c:v>
                </c:pt>
                <c:pt idx="19">
                  <c:v>6.05607652664185</c:v>
                </c:pt>
                <c:pt idx="20">
                  <c:v>6.06092882156372</c:v>
                </c:pt>
                <c:pt idx="21">
                  <c:v>6.06051445007324</c:v>
                </c:pt>
                <c:pt idx="22">
                  <c:v>6.05322980880737</c:v>
                </c:pt>
                <c:pt idx="23">
                  <c:v>6.03974962234497</c:v>
                </c:pt>
                <c:pt idx="24">
                  <c:v>6.02235460281372</c:v>
                </c:pt>
                <c:pt idx="25">
                  <c:v>6.00292778015137</c:v>
                </c:pt>
                <c:pt idx="26">
                  <c:v>5.98144054412842</c:v>
                </c:pt>
                <c:pt idx="27">
                  <c:v>5.95721864700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12535"/>
        <c:axId val="35987468"/>
      </c:lineChart>
      <c:catAx>
        <c:axId val="73312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87468"/>
        <c:crossesAt val="0"/>
        <c:auto val="1"/>
        <c:lblAlgn val="ctr"/>
        <c:lblOffset val="100"/>
        <c:noMultiLvlLbl val="0"/>
      </c:catAx>
      <c:valAx>
        <c:axId val="359874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12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layout>
        <c:manualLayout>
          <c:xMode val="edge"/>
          <c:yMode val="edge"/>
          <c:x val="0.2191254464768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AP$13:$AP$40</c:f>
              <c:numCache>
                <c:formatCode>General</c:formatCode>
                <c:ptCount val="28"/>
                <c:pt idx="0">
                  <c:v>4.34999990463257</c:v>
                </c:pt>
                <c:pt idx="1">
                  <c:v>4.3696985244751</c:v>
                </c:pt>
                <c:pt idx="2">
                  <c:v>4.38865518569946</c:v>
                </c:pt>
                <c:pt idx="3">
                  <c:v>4.40691471099854</c:v>
                </c:pt>
                <c:pt idx="4">
                  <c:v>4.42143106460571</c:v>
                </c:pt>
                <c:pt idx="5">
                  <c:v>4.43833637237549</c:v>
                </c:pt>
                <c:pt idx="6">
                  <c:v>4.4672417640686</c:v>
                </c:pt>
                <c:pt idx="7">
                  <c:v>4.47648763656616</c:v>
                </c:pt>
                <c:pt idx="8">
                  <c:v>4.49624109268189</c:v>
                </c:pt>
                <c:pt idx="9">
                  <c:v>4.5170521736145</c:v>
                </c:pt>
                <c:pt idx="10">
                  <c:v>4.52741670608521</c:v>
                </c:pt>
                <c:pt idx="11">
                  <c:v>4.54215955734253</c:v>
                </c:pt>
                <c:pt idx="12">
                  <c:v>4.55610609054565</c:v>
                </c:pt>
                <c:pt idx="13">
                  <c:v>4.56505155563355</c:v>
                </c:pt>
                <c:pt idx="14">
                  <c:v>4.57480144500732</c:v>
                </c:pt>
                <c:pt idx="15">
                  <c:v>4.58641242980957</c:v>
                </c:pt>
                <c:pt idx="16">
                  <c:v>4.59798908233643</c:v>
                </c:pt>
                <c:pt idx="17">
                  <c:v>4.60932970046997</c:v>
                </c:pt>
                <c:pt idx="18">
                  <c:v>4.62061023712158</c:v>
                </c:pt>
                <c:pt idx="19">
                  <c:v>4.63166618347168</c:v>
                </c:pt>
                <c:pt idx="20">
                  <c:v>4.64236164093018</c:v>
                </c:pt>
                <c:pt idx="21">
                  <c:v>4.65233898162842</c:v>
                </c:pt>
                <c:pt idx="22">
                  <c:v>4.66308546066284</c:v>
                </c:pt>
                <c:pt idx="23">
                  <c:v>4.67377853393555</c:v>
                </c:pt>
                <c:pt idx="24">
                  <c:v>4.68402910232544</c:v>
                </c:pt>
                <c:pt idx="25">
                  <c:v>4.69387912750244</c:v>
                </c:pt>
                <c:pt idx="26">
                  <c:v>4.70343112945557</c:v>
                </c:pt>
                <c:pt idx="27">
                  <c:v>4.71303510665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75945"/>
        <c:axId val="7548208"/>
      </c:lineChart>
      <c:catAx>
        <c:axId val="23275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8208"/>
        <c:crossesAt val="0"/>
        <c:auto val="1"/>
        <c:lblAlgn val="ctr"/>
        <c:lblOffset val="100"/>
        <c:noMultiLvlLbl val="0"/>
      </c:catAx>
      <c:valAx>
        <c:axId val="75482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75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AR$13:$AR$40</c:f>
              <c:numCache>
                <c:formatCode>General</c:formatCode>
                <c:ptCount val="28"/>
                <c:pt idx="0">
                  <c:v>6.32000017166138</c:v>
                </c:pt>
                <c:pt idx="1">
                  <c:v>6.32000017166138</c:v>
                </c:pt>
                <c:pt idx="2">
                  <c:v>6.32000017166138</c:v>
                </c:pt>
                <c:pt idx="3">
                  <c:v>6.32000017166138</c:v>
                </c:pt>
                <c:pt idx="4">
                  <c:v>6.32000017166138</c:v>
                </c:pt>
                <c:pt idx="5">
                  <c:v>6.32026386260986</c:v>
                </c:pt>
                <c:pt idx="6">
                  <c:v>6.32106256484985</c:v>
                </c:pt>
                <c:pt idx="7">
                  <c:v>6.33427667617798</c:v>
                </c:pt>
                <c:pt idx="8">
                  <c:v>6.34540319442749</c:v>
                </c:pt>
                <c:pt idx="9">
                  <c:v>6.40001249313355</c:v>
                </c:pt>
                <c:pt idx="10">
                  <c:v>6.33054065704346</c:v>
                </c:pt>
                <c:pt idx="11">
                  <c:v>6.27781915664673</c:v>
                </c:pt>
                <c:pt idx="12">
                  <c:v>6.22801065444946</c:v>
                </c:pt>
                <c:pt idx="13">
                  <c:v>6.1852331161499</c:v>
                </c:pt>
                <c:pt idx="14">
                  <c:v>6.15347623825073</c:v>
                </c:pt>
                <c:pt idx="15">
                  <c:v>6.13159608840942</c:v>
                </c:pt>
                <c:pt idx="16">
                  <c:v>6.11308336257935</c:v>
                </c:pt>
                <c:pt idx="17">
                  <c:v>6.09830951690674</c:v>
                </c:pt>
                <c:pt idx="18">
                  <c:v>6.08750915527344</c:v>
                </c:pt>
                <c:pt idx="19">
                  <c:v>6.08045768737793</c:v>
                </c:pt>
                <c:pt idx="20">
                  <c:v>6.07615852355957</c:v>
                </c:pt>
                <c:pt idx="21">
                  <c:v>6.07316207885742</c:v>
                </c:pt>
                <c:pt idx="22">
                  <c:v>6.06998062133789</c:v>
                </c:pt>
                <c:pt idx="23">
                  <c:v>6.06532526016235</c:v>
                </c:pt>
                <c:pt idx="24">
                  <c:v>6.05847930908203</c:v>
                </c:pt>
                <c:pt idx="25">
                  <c:v>6.04930925369263</c:v>
                </c:pt>
                <c:pt idx="26">
                  <c:v>6.03787565231323</c:v>
                </c:pt>
                <c:pt idx="27">
                  <c:v>6.02413892745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45076"/>
        <c:axId val="22178061"/>
      </c:lineChart>
      <c:catAx>
        <c:axId val="50545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78061"/>
        <c:crossesAt val="0"/>
        <c:auto val="1"/>
        <c:lblAlgn val="ctr"/>
        <c:lblOffset val="100"/>
        <c:noMultiLvlLbl val="0"/>
      </c:catAx>
      <c:valAx>
        <c:axId val="221780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450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61999988555908</c:v>
                </c:pt>
                <c:pt idx="1">
                  <c:v>3.62043690681458</c:v>
                </c:pt>
                <c:pt idx="2">
                  <c:v>3.6611545085907</c:v>
                </c:pt>
                <c:pt idx="3">
                  <c:v>3.66827964782715</c:v>
                </c:pt>
                <c:pt idx="4">
                  <c:v>3.6936092376709</c:v>
                </c:pt>
                <c:pt idx="5">
                  <c:v>3.74701070785522</c:v>
                </c:pt>
                <c:pt idx="6">
                  <c:v>3.7542712688446</c:v>
                </c:pt>
                <c:pt idx="7">
                  <c:v>3.76393437385559</c:v>
                </c:pt>
                <c:pt idx="8">
                  <c:v>3.77195072174072</c:v>
                </c:pt>
                <c:pt idx="9">
                  <c:v>4.01331329345703</c:v>
                </c:pt>
                <c:pt idx="10">
                  <c:v>4.39819478988648</c:v>
                </c:pt>
                <c:pt idx="11">
                  <c:v>4.69517135620117</c:v>
                </c:pt>
                <c:pt idx="12">
                  <c:v>5.02672910690308</c:v>
                </c:pt>
                <c:pt idx="13">
                  <c:v>5.34548616409302</c:v>
                </c:pt>
                <c:pt idx="14">
                  <c:v>5.60455226898193</c:v>
                </c:pt>
                <c:pt idx="15">
                  <c:v>5.77863836288452</c:v>
                </c:pt>
                <c:pt idx="16">
                  <c:v>5.91299200057983</c:v>
                </c:pt>
                <c:pt idx="17">
                  <c:v>6.01634168624878</c:v>
                </c:pt>
                <c:pt idx="18">
                  <c:v>6.08580827713013</c:v>
                </c:pt>
                <c:pt idx="19">
                  <c:v>6.1369686126709</c:v>
                </c:pt>
                <c:pt idx="20">
                  <c:v>6.16560935974121</c:v>
                </c:pt>
                <c:pt idx="21">
                  <c:v>6.18027830123901</c:v>
                </c:pt>
                <c:pt idx="22">
                  <c:v>6.18360662460327</c:v>
                </c:pt>
                <c:pt idx="23">
                  <c:v>6.17916393280029</c:v>
                </c:pt>
                <c:pt idx="24">
                  <c:v>6.16997861862183</c:v>
                </c:pt>
                <c:pt idx="25">
                  <c:v>6.15796613693237</c:v>
                </c:pt>
                <c:pt idx="26">
                  <c:v>6.14533281326294</c:v>
                </c:pt>
                <c:pt idx="27">
                  <c:v>6.13217496871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20652"/>
        <c:axId val="24071634"/>
      </c:lineChart>
      <c:catAx>
        <c:axId val="14620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71634"/>
        <c:crossesAt val="0"/>
        <c:auto val="1"/>
        <c:lblAlgn val="ctr"/>
        <c:lblOffset val="100"/>
        <c:noMultiLvlLbl val="0"/>
      </c:catAx>
      <c:valAx>
        <c:axId val="240716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20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AU$13:$AU$40</c:f>
              <c:numCache>
                <c:formatCode>General</c:formatCode>
                <c:ptCount val="28"/>
                <c:pt idx="0">
                  <c:v>3.51999998092651</c:v>
                </c:pt>
                <c:pt idx="1">
                  <c:v>3.51999998092651</c:v>
                </c:pt>
                <c:pt idx="2">
                  <c:v>3.51919651031494</c:v>
                </c:pt>
                <c:pt idx="3">
                  <c:v>3.51658391952515</c:v>
                </c:pt>
                <c:pt idx="4">
                  <c:v>3.54332232475281</c:v>
                </c:pt>
                <c:pt idx="5">
                  <c:v>3.57085132598877</c:v>
                </c:pt>
                <c:pt idx="6">
                  <c:v>3.5780234336853</c:v>
                </c:pt>
                <c:pt idx="7">
                  <c:v>3.6004741191864</c:v>
                </c:pt>
                <c:pt idx="8">
                  <c:v>3.60810017585754</c:v>
                </c:pt>
                <c:pt idx="9">
                  <c:v>3.65137624740601</c:v>
                </c:pt>
                <c:pt idx="10">
                  <c:v>3.84617924690247</c:v>
                </c:pt>
                <c:pt idx="11">
                  <c:v>4.13902139663696</c:v>
                </c:pt>
                <c:pt idx="12">
                  <c:v>4.45501613616943</c:v>
                </c:pt>
                <c:pt idx="13">
                  <c:v>4.78195762634277</c:v>
                </c:pt>
                <c:pt idx="14">
                  <c:v>5.06750774383545</c:v>
                </c:pt>
                <c:pt idx="15">
                  <c:v>5.28881359100342</c:v>
                </c:pt>
                <c:pt idx="16">
                  <c:v>5.48377513885498</c:v>
                </c:pt>
                <c:pt idx="17">
                  <c:v>5.65591764450073</c:v>
                </c:pt>
                <c:pt idx="18">
                  <c:v>5.80126714706421</c:v>
                </c:pt>
                <c:pt idx="19">
                  <c:v>5.91865634918213</c:v>
                </c:pt>
                <c:pt idx="20">
                  <c:v>6.00913524627686</c:v>
                </c:pt>
                <c:pt idx="21">
                  <c:v>6.07527923583984</c:v>
                </c:pt>
                <c:pt idx="22">
                  <c:v>6.12046909332275</c:v>
                </c:pt>
                <c:pt idx="23">
                  <c:v>6.1484808921814</c:v>
                </c:pt>
                <c:pt idx="24">
                  <c:v>6.16303825378418</c:v>
                </c:pt>
                <c:pt idx="25">
                  <c:v>6.16757297515869</c:v>
                </c:pt>
                <c:pt idx="26">
                  <c:v>6.16506910324097</c:v>
                </c:pt>
                <c:pt idx="27">
                  <c:v>6.15799474716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18537"/>
        <c:axId val="30304930"/>
      </c:lineChart>
      <c:catAx>
        <c:axId val="27318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04930"/>
        <c:crossesAt val="0"/>
        <c:auto val="1"/>
        <c:lblAlgn val="ctr"/>
        <c:lblOffset val="100"/>
        <c:noMultiLvlLbl val="0"/>
      </c:catAx>
      <c:valAx>
        <c:axId val="303049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18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F$13:$F$40</c:f>
              <c:numCache>
                <c:formatCode>General</c:formatCode>
                <c:ptCount val="28"/>
                <c:pt idx="0">
                  <c:v>605</c:v>
                </c:pt>
                <c:pt idx="1">
                  <c:v>581.995849609375</c:v>
                </c:pt>
                <c:pt idx="2">
                  <c:v>555.703735351563</c:v>
                </c:pt>
                <c:pt idx="3">
                  <c:v>533.853271484375</c:v>
                </c:pt>
                <c:pt idx="4">
                  <c:v>515.55322265625</c:v>
                </c:pt>
                <c:pt idx="5">
                  <c:v>518.800109863281</c:v>
                </c:pt>
                <c:pt idx="6">
                  <c:v>497.697601318359</c:v>
                </c:pt>
                <c:pt idx="7">
                  <c:v>475.374664306641</c:v>
                </c:pt>
                <c:pt idx="8">
                  <c:v>469.84912109375</c:v>
                </c:pt>
                <c:pt idx="9">
                  <c:v>467.999938964844</c:v>
                </c:pt>
                <c:pt idx="10">
                  <c:v>481.769439697266</c:v>
                </c:pt>
                <c:pt idx="11">
                  <c:v>472.250793457031</c:v>
                </c:pt>
                <c:pt idx="12">
                  <c:v>469.146148681641</c:v>
                </c:pt>
                <c:pt idx="13">
                  <c:v>456.691741943359</c:v>
                </c:pt>
                <c:pt idx="14">
                  <c:v>451.768127441406</c:v>
                </c:pt>
                <c:pt idx="15">
                  <c:v>449.766326904297</c:v>
                </c:pt>
                <c:pt idx="16">
                  <c:v>450.831115722656</c:v>
                </c:pt>
                <c:pt idx="17">
                  <c:v>440.539245605469</c:v>
                </c:pt>
                <c:pt idx="18">
                  <c:v>434.444549560547</c:v>
                </c:pt>
                <c:pt idx="19">
                  <c:v>432.779449462891</c:v>
                </c:pt>
                <c:pt idx="20">
                  <c:v>431.270477294922</c:v>
                </c:pt>
                <c:pt idx="21">
                  <c:v>435.216278076172</c:v>
                </c:pt>
                <c:pt idx="22">
                  <c:v>437.313507080078</c:v>
                </c:pt>
                <c:pt idx="23">
                  <c:v>427.780944824219</c:v>
                </c:pt>
                <c:pt idx="24">
                  <c:v>414.394165039063</c:v>
                </c:pt>
                <c:pt idx="25">
                  <c:v>405.483276367188</c:v>
                </c:pt>
                <c:pt idx="26">
                  <c:v>402.056854248047</c:v>
                </c:pt>
                <c:pt idx="27">
                  <c:v>403.145141601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12574"/>
        <c:axId val="74153023"/>
      </c:lineChart>
      <c:catAx>
        <c:axId val="34312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53023"/>
        <c:crossesAt val="0"/>
        <c:auto val="1"/>
        <c:lblAlgn val="ctr"/>
        <c:lblOffset val="100"/>
        <c:noMultiLvlLbl val="0"/>
      </c:catAx>
      <c:valAx>
        <c:axId val="741530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12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AV$13:$AV$40</c:f>
              <c:numCache>
                <c:formatCode>General</c:formatCode>
                <c:ptCount val="28"/>
                <c:pt idx="0">
                  <c:v>3.53999996185303</c:v>
                </c:pt>
                <c:pt idx="1">
                  <c:v>3.53999996185303</c:v>
                </c:pt>
                <c:pt idx="2">
                  <c:v>3.53890204429626</c:v>
                </c:pt>
                <c:pt idx="3">
                  <c:v>3.53584289550781</c:v>
                </c:pt>
                <c:pt idx="4">
                  <c:v>3.53301215171814</c:v>
                </c:pt>
                <c:pt idx="5">
                  <c:v>3.53077149391174</c:v>
                </c:pt>
                <c:pt idx="6">
                  <c:v>3.53087210655212</c:v>
                </c:pt>
                <c:pt idx="7">
                  <c:v>3.53270649909973</c:v>
                </c:pt>
                <c:pt idx="8">
                  <c:v>3.5341944694519</c:v>
                </c:pt>
                <c:pt idx="9">
                  <c:v>3.54672169685364</c:v>
                </c:pt>
                <c:pt idx="10">
                  <c:v>3.61824727058411</c:v>
                </c:pt>
                <c:pt idx="11">
                  <c:v>3.78185081481934</c:v>
                </c:pt>
                <c:pt idx="12">
                  <c:v>4.0309624671936</c:v>
                </c:pt>
                <c:pt idx="13">
                  <c:v>4.32663202285767</c:v>
                </c:pt>
                <c:pt idx="14">
                  <c:v>4.6048321723938</c:v>
                </c:pt>
                <c:pt idx="15">
                  <c:v>4.82883596420288</c:v>
                </c:pt>
                <c:pt idx="16">
                  <c:v>5.03894186019898</c:v>
                </c:pt>
                <c:pt idx="17">
                  <c:v>5.24227333068848</c:v>
                </c:pt>
                <c:pt idx="18">
                  <c:v>5.43186807632446</c:v>
                </c:pt>
                <c:pt idx="19">
                  <c:v>5.60182237625122</c:v>
                </c:pt>
                <c:pt idx="20">
                  <c:v>5.74824047088623</c:v>
                </c:pt>
                <c:pt idx="21">
                  <c:v>5.86946773529053</c:v>
                </c:pt>
                <c:pt idx="22">
                  <c:v>5.96564960479736</c:v>
                </c:pt>
                <c:pt idx="23">
                  <c:v>6.03847694396973</c:v>
                </c:pt>
                <c:pt idx="24">
                  <c:v>6.09064912796021</c:v>
                </c:pt>
                <c:pt idx="25">
                  <c:v>6.12538051605225</c:v>
                </c:pt>
                <c:pt idx="26">
                  <c:v>6.14602422714233</c:v>
                </c:pt>
                <c:pt idx="27">
                  <c:v>6.15579605102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25062"/>
        <c:axId val="54168126"/>
      </c:lineChart>
      <c:catAx>
        <c:axId val="95225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68126"/>
        <c:crossesAt val="0"/>
        <c:auto val="1"/>
        <c:lblAlgn val="ctr"/>
        <c:lblOffset val="100"/>
        <c:noMultiLvlLbl val="0"/>
      </c:catAx>
      <c:valAx>
        <c:axId val="541681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25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AW$13:$AW$40</c:f>
              <c:numCache>
                <c:formatCode>General</c:formatCode>
                <c:ptCount val="28"/>
                <c:pt idx="0">
                  <c:v>3.4300000667572</c:v>
                </c:pt>
                <c:pt idx="1">
                  <c:v>3.4300000667572</c:v>
                </c:pt>
                <c:pt idx="2">
                  <c:v>3.4345703125</c:v>
                </c:pt>
                <c:pt idx="3">
                  <c:v>3.45965313911438</c:v>
                </c:pt>
                <c:pt idx="4">
                  <c:v>3.47320556640625</c:v>
                </c:pt>
                <c:pt idx="5">
                  <c:v>3.53688406944275</c:v>
                </c:pt>
                <c:pt idx="6">
                  <c:v>3.53950762748718</c:v>
                </c:pt>
                <c:pt idx="7">
                  <c:v>3.53930807113647</c:v>
                </c:pt>
                <c:pt idx="8">
                  <c:v>3.5381772518158</c:v>
                </c:pt>
                <c:pt idx="9">
                  <c:v>3.53518867492676</c:v>
                </c:pt>
                <c:pt idx="10">
                  <c:v>3.54524040222168</c:v>
                </c:pt>
                <c:pt idx="11">
                  <c:v>3.62785506248474</c:v>
                </c:pt>
                <c:pt idx="12">
                  <c:v>3.80127573013306</c:v>
                </c:pt>
                <c:pt idx="13">
                  <c:v>4.05927419662476</c:v>
                </c:pt>
                <c:pt idx="14">
                  <c:v>4.33359241485596</c:v>
                </c:pt>
                <c:pt idx="15">
                  <c:v>4.54552125930786</c:v>
                </c:pt>
                <c:pt idx="16">
                  <c:v>4.75225877761841</c:v>
                </c:pt>
                <c:pt idx="17">
                  <c:v>4.96182441711426</c:v>
                </c:pt>
                <c:pt idx="18">
                  <c:v>5.17207908630371</c:v>
                </c:pt>
                <c:pt idx="19">
                  <c:v>5.36255741119385</c:v>
                </c:pt>
                <c:pt idx="20">
                  <c:v>5.54614686965942</c:v>
                </c:pt>
                <c:pt idx="21">
                  <c:v>5.69931364059448</c:v>
                </c:pt>
                <c:pt idx="22">
                  <c:v>5.82825660705566</c:v>
                </c:pt>
                <c:pt idx="23">
                  <c:v>5.93443441390991</c:v>
                </c:pt>
                <c:pt idx="24">
                  <c:v>6.01306772232056</c:v>
                </c:pt>
                <c:pt idx="25">
                  <c:v>6.07446432113648</c:v>
                </c:pt>
                <c:pt idx="26">
                  <c:v>6.1140308380127</c:v>
                </c:pt>
                <c:pt idx="27">
                  <c:v>6.1401162147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90178"/>
        <c:axId val="3634277"/>
      </c:lineChart>
      <c:catAx>
        <c:axId val="52890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4277"/>
        <c:crossesAt val="0"/>
        <c:auto val="1"/>
        <c:lblAlgn val="ctr"/>
        <c:lblOffset val="100"/>
        <c:noMultiLvlLbl val="0"/>
      </c:catAx>
      <c:valAx>
        <c:axId val="36342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90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AX$13:$AX$40</c:f>
              <c:numCache>
                <c:formatCode>General</c:formatCode>
                <c:ptCount val="28"/>
                <c:pt idx="0">
                  <c:v>1.62999999523163</c:v>
                </c:pt>
                <c:pt idx="1">
                  <c:v>1.62999999523163</c:v>
                </c:pt>
                <c:pt idx="2">
                  <c:v>1.63183665275574</c:v>
                </c:pt>
                <c:pt idx="3">
                  <c:v>1.64539790153503</c:v>
                </c:pt>
                <c:pt idx="4">
                  <c:v>1.66823279857636</c:v>
                </c:pt>
                <c:pt idx="5">
                  <c:v>1.71585810184479</c:v>
                </c:pt>
                <c:pt idx="6">
                  <c:v>1.7485203742981</c:v>
                </c:pt>
                <c:pt idx="7">
                  <c:v>1.79713904857636</c:v>
                </c:pt>
                <c:pt idx="8">
                  <c:v>1.84160566329956</c:v>
                </c:pt>
                <c:pt idx="9">
                  <c:v>1.99466073513031</c:v>
                </c:pt>
                <c:pt idx="10">
                  <c:v>3.53569626808167</c:v>
                </c:pt>
                <c:pt idx="11">
                  <c:v>3.54709720611572</c:v>
                </c:pt>
                <c:pt idx="12">
                  <c:v>3.64444184303284</c:v>
                </c:pt>
                <c:pt idx="13">
                  <c:v>3.83463764190674</c:v>
                </c:pt>
                <c:pt idx="14">
                  <c:v>4.07929992675781</c:v>
                </c:pt>
                <c:pt idx="15">
                  <c:v>4.28588581085205</c:v>
                </c:pt>
                <c:pt idx="16">
                  <c:v>4.47692775726318</c:v>
                </c:pt>
                <c:pt idx="17">
                  <c:v>4.68210029602051</c:v>
                </c:pt>
                <c:pt idx="18">
                  <c:v>4.8937292098999</c:v>
                </c:pt>
                <c:pt idx="19">
                  <c:v>5.09752798080444</c:v>
                </c:pt>
                <c:pt idx="20">
                  <c:v>5.30039167404175</c:v>
                </c:pt>
                <c:pt idx="21">
                  <c:v>5.48957967758179</c:v>
                </c:pt>
                <c:pt idx="22">
                  <c:v>5.64590549468994</c:v>
                </c:pt>
                <c:pt idx="23">
                  <c:v>5.7857346534729</c:v>
                </c:pt>
                <c:pt idx="24">
                  <c:v>5.90285015106201</c:v>
                </c:pt>
                <c:pt idx="25">
                  <c:v>5.98862314224243</c:v>
                </c:pt>
                <c:pt idx="26">
                  <c:v>6.05750942230225</c:v>
                </c:pt>
                <c:pt idx="27">
                  <c:v>6.10356616973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54617"/>
        <c:axId val="95758895"/>
      </c:lineChart>
      <c:catAx>
        <c:axId val="17354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58895"/>
        <c:crossesAt val="0"/>
        <c:auto val="1"/>
        <c:lblAlgn val="ctr"/>
        <c:lblOffset val="100"/>
        <c:noMultiLvlLbl val="0"/>
      </c:catAx>
      <c:valAx>
        <c:axId val="957588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546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AY$13:$AY$40</c:f>
              <c:numCache>
                <c:formatCode>General</c:formatCode>
                <c:ptCount val="28"/>
                <c:pt idx="0">
                  <c:v>1</c:v>
                </c:pt>
                <c:pt idx="1">
                  <c:v>1.00632810592651</c:v>
                </c:pt>
                <c:pt idx="2">
                  <c:v>1.0281468629837</c:v>
                </c:pt>
                <c:pt idx="3">
                  <c:v>1.0587283372879</c:v>
                </c:pt>
                <c:pt idx="4">
                  <c:v>1.06384360790253</c:v>
                </c:pt>
                <c:pt idx="5">
                  <c:v>1.08339440822601</c:v>
                </c:pt>
                <c:pt idx="6">
                  <c:v>1.06376779079437</c:v>
                </c:pt>
                <c:pt idx="7">
                  <c:v>1.04544377326965</c:v>
                </c:pt>
                <c:pt idx="8">
                  <c:v>1.03980767726898</c:v>
                </c:pt>
                <c:pt idx="9">
                  <c:v>1.03965854644775</c:v>
                </c:pt>
                <c:pt idx="10">
                  <c:v>1.01964151859283</c:v>
                </c:pt>
                <c:pt idx="11">
                  <c:v>1.29675555229187</c:v>
                </c:pt>
                <c:pt idx="12">
                  <c:v>1.49998736381531</c:v>
                </c:pt>
                <c:pt idx="13">
                  <c:v>3.15106344223022</c:v>
                </c:pt>
                <c:pt idx="14">
                  <c:v>3.31027102470398</c:v>
                </c:pt>
                <c:pt idx="15">
                  <c:v>3.57209396362305</c:v>
                </c:pt>
                <c:pt idx="16">
                  <c:v>3.6359133720398</c:v>
                </c:pt>
                <c:pt idx="17">
                  <c:v>3.73799824714661</c:v>
                </c:pt>
                <c:pt idx="18">
                  <c:v>3.87755393981934</c:v>
                </c:pt>
                <c:pt idx="19">
                  <c:v>4.03266763687134</c:v>
                </c:pt>
                <c:pt idx="20">
                  <c:v>4.15484571456909</c:v>
                </c:pt>
                <c:pt idx="21">
                  <c:v>4.34437417984009</c:v>
                </c:pt>
                <c:pt idx="22">
                  <c:v>4.54118728637695</c:v>
                </c:pt>
                <c:pt idx="23">
                  <c:v>4.74629831314087</c:v>
                </c:pt>
                <c:pt idx="24">
                  <c:v>4.95252180099487</c:v>
                </c:pt>
                <c:pt idx="25">
                  <c:v>5.15229177474976</c:v>
                </c:pt>
                <c:pt idx="26">
                  <c:v>5.33772277832031</c:v>
                </c:pt>
                <c:pt idx="27">
                  <c:v>5.5043215751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42749"/>
        <c:axId val="56585197"/>
      </c:lineChart>
      <c:catAx>
        <c:axId val="85942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85197"/>
        <c:crossesAt val="0"/>
        <c:auto val="1"/>
        <c:lblAlgn val="ctr"/>
        <c:lblOffset val="100"/>
        <c:noMultiLvlLbl val="0"/>
      </c:catAx>
      <c:valAx>
        <c:axId val="565851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42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AZ$13:$AZ$40</c:f>
              <c:numCache>
                <c:formatCode>General</c:formatCode>
                <c:ptCount val="28"/>
                <c:pt idx="0">
                  <c:v>1.46000003814697</c:v>
                </c:pt>
                <c:pt idx="1">
                  <c:v>1.35000002384186</c:v>
                </c:pt>
                <c:pt idx="2">
                  <c:v>1.34988749027252</c:v>
                </c:pt>
                <c:pt idx="3">
                  <c:v>1.34705877304077</c:v>
                </c:pt>
                <c:pt idx="4">
                  <c:v>1.33875465393066</c:v>
                </c:pt>
                <c:pt idx="5">
                  <c:v>1.33156192302704</c:v>
                </c:pt>
                <c:pt idx="6">
                  <c:v>1.32594108581543</c:v>
                </c:pt>
                <c:pt idx="7">
                  <c:v>1.31619298458099</c:v>
                </c:pt>
                <c:pt idx="8">
                  <c:v>1.30604112148285</c:v>
                </c:pt>
                <c:pt idx="9">
                  <c:v>1.30593514442444</c:v>
                </c:pt>
                <c:pt idx="10">
                  <c:v>1.31164610385895</c:v>
                </c:pt>
                <c:pt idx="11">
                  <c:v>1.26705193519592</c:v>
                </c:pt>
                <c:pt idx="12">
                  <c:v>1.09710133075714</c:v>
                </c:pt>
                <c:pt idx="13">
                  <c:v>1.02462780475616</c:v>
                </c:pt>
                <c:pt idx="14">
                  <c:v>1.00395774841309</c:v>
                </c:pt>
                <c:pt idx="15">
                  <c:v>0.969666481018066</c:v>
                </c:pt>
                <c:pt idx="16">
                  <c:v>1.03418838977814</c:v>
                </c:pt>
                <c:pt idx="17">
                  <c:v>1.0217661857605</c:v>
                </c:pt>
                <c:pt idx="18">
                  <c:v>1.03867650032043</c:v>
                </c:pt>
                <c:pt idx="19">
                  <c:v>1.16670048236847</c:v>
                </c:pt>
                <c:pt idx="20">
                  <c:v>1.28909492492676</c:v>
                </c:pt>
                <c:pt idx="21">
                  <c:v>1.38206851482391</c:v>
                </c:pt>
                <c:pt idx="22">
                  <c:v>1.44932508468628</c:v>
                </c:pt>
                <c:pt idx="23">
                  <c:v>1.60021710395813</c:v>
                </c:pt>
                <c:pt idx="24">
                  <c:v>2.22423529624939</c:v>
                </c:pt>
                <c:pt idx="25">
                  <c:v>2.89910578727722</c:v>
                </c:pt>
                <c:pt idx="26">
                  <c:v>3.17504215240479</c:v>
                </c:pt>
                <c:pt idx="27">
                  <c:v>3.33798933029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08495"/>
        <c:axId val="37468515"/>
      </c:lineChart>
      <c:catAx>
        <c:axId val="11108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68515"/>
        <c:crossesAt val="0"/>
        <c:auto val="1"/>
        <c:lblAlgn val="ctr"/>
        <c:lblOffset val="100"/>
        <c:noMultiLvlLbl val="0"/>
      </c:catAx>
      <c:valAx>
        <c:axId val="374685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08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layout>
        <c:manualLayout>
          <c:xMode val="edge"/>
          <c:yMode val="edge"/>
          <c:x val="0.2027816863296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BA$13:$BA$40</c:f>
              <c:numCache>
                <c:formatCode>General</c:formatCode>
                <c:ptCount val="28"/>
                <c:pt idx="0">
                  <c:v>1.64999997615814</c:v>
                </c:pt>
                <c:pt idx="1">
                  <c:v>1.64999997615814</c:v>
                </c:pt>
                <c:pt idx="2">
                  <c:v>1.64999997615814</c:v>
                </c:pt>
                <c:pt idx="3">
                  <c:v>1.64999997615814</c:v>
                </c:pt>
                <c:pt idx="4">
                  <c:v>1.64999997615814</c:v>
                </c:pt>
                <c:pt idx="5">
                  <c:v>1.64999997615814</c:v>
                </c:pt>
                <c:pt idx="6">
                  <c:v>1.64999997615814</c:v>
                </c:pt>
                <c:pt idx="7">
                  <c:v>1.64999997615814</c:v>
                </c:pt>
                <c:pt idx="8">
                  <c:v>1.64999997615814</c:v>
                </c:pt>
                <c:pt idx="9">
                  <c:v>1.64999997615814</c:v>
                </c:pt>
                <c:pt idx="10">
                  <c:v>1.64999997615814</c:v>
                </c:pt>
                <c:pt idx="11">
                  <c:v>1.59901773929596</c:v>
                </c:pt>
                <c:pt idx="12">
                  <c:v>1.54838490486145</c:v>
                </c:pt>
                <c:pt idx="13">
                  <c:v>1.50723528862</c:v>
                </c:pt>
                <c:pt idx="14">
                  <c:v>1.49282121658325</c:v>
                </c:pt>
                <c:pt idx="15">
                  <c:v>1.57174396514893</c:v>
                </c:pt>
                <c:pt idx="16">
                  <c:v>1.72055375576019</c:v>
                </c:pt>
                <c:pt idx="17">
                  <c:v>1.89744579792023</c:v>
                </c:pt>
                <c:pt idx="18">
                  <c:v>2.0791323184967</c:v>
                </c:pt>
                <c:pt idx="19">
                  <c:v>2.25652384757996</c:v>
                </c:pt>
                <c:pt idx="20">
                  <c:v>2.4291832447052</c:v>
                </c:pt>
                <c:pt idx="21">
                  <c:v>2.59851884841919</c:v>
                </c:pt>
                <c:pt idx="22">
                  <c:v>2.76413893699646</c:v>
                </c:pt>
                <c:pt idx="23">
                  <c:v>2.92904925346375</c:v>
                </c:pt>
                <c:pt idx="24">
                  <c:v>3.09585618972778</c:v>
                </c:pt>
                <c:pt idx="25">
                  <c:v>3.26582670211792</c:v>
                </c:pt>
                <c:pt idx="26">
                  <c:v>3.43938684463501</c:v>
                </c:pt>
                <c:pt idx="27">
                  <c:v>3.61610412597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72564"/>
        <c:axId val="55750777"/>
      </c:lineChart>
      <c:catAx>
        <c:axId val="35272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50777"/>
        <c:crossesAt val="0"/>
        <c:auto val="1"/>
        <c:lblAlgn val="ctr"/>
        <c:lblOffset val="100"/>
        <c:noMultiLvlLbl val="0"/>
      </c:catAx>
      <c:valAx>
        <c:axId val="557507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72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layout>
        <c:manualLayout>
          <c:xMode val="edge"/>
          <c:yMode val="edge"/>
          <c:x val="0.242655826558266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G$13:$G$40</c:f>
              <c:numCache>
                <c:formatCode>General</c:formatCode>
                <c:ptCount val="28"/>
                <c:pt idx="0">
                  <c:v>582</c:v>
                </c:pt>
                <c:pt idx="1">
                  <c:v>583.254943847656</c:v>
                </c:pt>
                <c:pt idx="2">
                  <c:v>580.398254394531</c:v>
                </c:pt>
                <c:pt idx="3">
                  <c:v>574.952941894531</c:v>
                </c:pt>
                <c:pt idx="4">
                  <c:v>567.959228515625</c:v>
                </c:pt>
                <c:pt idx="5">
                  <c:v>559.458068847656</c:v>
                </c:pt>
                <c:pt idx="6">
                  <c:v>550.550415039063</c:v>
                </c:pt>
                <c:pt idx="7">
                  <c:v>543.415649414063</c:v>
                </c:pt>
                <c:pt idx="8">
                  <c:v>538.46435546875</c:v>
                </c:pt>
                <c:pt idx="9">
                  <c:v>533.869812011719</c:v>
                </c:pt>
                <c:pt idx="10">
                  <c:v>530.564086914063</c:v>
                </c:pt>
                <c:pt idx="11">
                  <c:v>526.99267578125</c:v>
                </c:pt>
                <c:pt idx="12">
                  <c:v>522.524963378906</c:v>
                </c:pt>
                <c:pt idx="13">
                  <c:v>518.380432128906</c:v>
                </c:pt>
                <c:pt idx="14">
                  <c:v>514.134582519531</c:v>
                </c:pt>
                <c:pt idx="15">
                  <c:v>509.580871582031</c:v>
                </c:pt>
                <c:pt idx="16">
                  <c:v>505.345092773438</c:v>
                </c:pt>
                <c:pt idx="17">
                  <c:v>501.201782226563</c:v>
                </c:pt>
                <c:pt idx="18">
                  <c:v>495.766143798828</c:v>
                </c:pt>
                <c:pt idx="19">
                  <c:v>489.723663330078</c:v>
                </c:pt>
                <c:pt idx="20">
                  <c:v>484.142181396484</c:v>
                </c:pt>
                <c:pt idx="21">
                  <c:v>479.504943847656</c:v>
                </c:pt>
                <c:pt idx="22">
                  <c:v>475.810760498047</c:v>
                </c:pt>
                <c:pt idx="23">
                  <c:v>472.743835449219</c:v>
                </c:pt>
                <c:pt idx="24">
                  <c:v>469.593719482422</c:v>
                </c:pt>
                <c:pt idx="25">
                  <c:v>466.27490234375</c:v>
                </c:pt>
                <c:pt idx="26">
                  <c:v>463.081146240234</c:v>
                </c:pt>
                <c:pt idx="27">
                  <c:v>460.288055419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74004"/>
        <c:axId val="54560040"/>
      </c:lineChart>
      <c:catAx>
        <c:axId val="67274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60040"/>
        <c:crossesAt val="0"/>
        <c:auto val="1"/>
        <c:lblAlgn val="ctr"/>
        <c:lblOffset val="100"/>
        <c:noMultiLvlLbl val="0"/>
      </c:catAx>
      <c:valAx>
        <c:axId val="545600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740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layout>
        <c:manualLayout>
          <c:xMode val="edge"/>
          <c:yMode val="edge"/>
          <c:x val="0.233929539295393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H$13:$H$40</c:f>
              <c:numCache>
                <c:formatCode>General</c:formatCode>
                <c:ptCount val="28"/>
                <c:pt idx="0">
                  <c:v>646</c:v>
                </c:pt>
                <c:pt idx="1">
                  <c:v>645.442504882813</c:v>
                </c:pt>
                <c:pt idx="2">
                  <c:v>644.88916015625</c:v>
                </c:pt>
                <c:pt idx="3">
                  <c:v>644.308288574219</c:v>
                </c:pt>
                <c:pt idx="4">
                  <c:v>643.792419433594</c:v>
                </c:pt>
                <c:pt idx="5">
                  <c:v>643.110961914063</c:v>
                </c:pt>
                <c:pt idx="6">
                  <c:v>641.785095214844</c:v>
                </c:pt>
                <c:pt idx="7">
                  <c:v>641.307739257813</c:v>
                </c:pt>
                <c:pt idx="8">
                  <c:v>640.193054199219</c:v>
                </c:pt>
                <c:pt idx="9">
                  <c:v>638.928588867188</c:v>
                </c:pt>
                <c:pt idx="10">
                  <c:v>638.257019042969</c:v>
                </c:pt>
                <c:pt idx="11">
                  <c:v>637.248474121094</c:v>
                </c:pt>
                <c:pt idx="12">
                  <c:v>636.235778808594</c:v>
                </c:pt>
                <c:pt idx="13">
                  <c:v>635.550964355469</c:v>
                </c:pt>
                <c:pt idx="14">
                  <c:v>634.769104003906</c:v>
                </c:pt>
                <c:pt idx="15">
                  <c:v>633.796752929688</c:v>
                </c:pt>
                <c:pt idx="16">
                  <c:v>632.788635253906</c:v>
                </c:pt>
                <c:pt idx="17">
                  <c:v>631.76904296875</c:v>
                </c:pt>
                <c:pt idx="18">
                  <c:v>630.720764160156</c:v>
                </c:pt>
                <c:pt idx="19">
                  <c:v>629.654602050781</c:v>
                </c:pt>
                <c:pt idx="20">
                  <c:v>628.584350585938</c:v>
                </c:pt>
                <c:pt idx="21">
                  <c:v>627.551574707031</c:v>
                </c:pt>
                <c:pt idx="22">
                  <c:v>626.404357910156</c:v>
                </c:pt>
                <c:pt idx="23">
                  <c:v>625.228515625</c:v>
                </c:pt>
                <c:pt idx="24">
                  <c:v>624.065002441406</c:v>
                </c:pt>
                <c:pt idx="25">
                  <c:v>622.907287597656</c:v>
                </c:pt>
                <c:pt idx="26">
                  <c:v>621.742858886719</c:v>
                </c:pt>
                <c:pt idx="27">
                  <c:v>620.528015136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25009"/>
        <c:axId val="52977947"/>
      </c:lineChart>
      <c:catAx>
        <c:axId val="34625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77947"/>
        <c:crossesAt val="0"/>
        <c:auto val="1"/>
        <c:lblAlgn val="ctr"/>
        <c:lblOffset val="100"/>
        <c:noMultiLvlLbl val="0"/>
      </c:catAx>
      <c:valAx>
        <c:axId val="529779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25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J$13:$J$40</c:f>
              <c:numCache>
                <c:formatCode>General</c:formatCode>
                <c:ptCount val="28"/>
                <c:pt idx="0">
                  <c:v>554</c:v>
                </c:pt>
                <c:pt idx="1">
                  <c:v>554</c:v>
                </c:pt>
                <c:pt idx="2">
                  <c:v>554</c:v>
                </c:pt>
                <c:pt idx="3">
                  <c:v>554</c:v>
                </c:pt>
                <c:pt idx="4">
                  <c:v>554.000427246094</c:v>
                </c:pt>
                <c:pt idx="5">
                  <c:v>554.032104492188</c:v>
                </c:pt>
                <c:pt idx="6">
                  <c:v>554.1201171875</c:v>
                </c:pt>
                <c:pt idx="7">
                  <c:v>555.638549804688</c:v>
                </c:pt>
                <c:pt idx="8">
                  <c:v>556.945739746094</c:v>
                </c:pt>
                <c:pt idx="9">
                  <c:v>562.405029296875</c:v>
                </c:pt>
                <c:pt idx="10">
                  <c:v>553.042602539063</c:v>
                </c:pt>
                <c:pt idx="11">
                  <c:v>546.782104492188</c:v>
                </c:pt>
                <c:pt idx="12">
                  <c:v>540.871643066406</c:v>
                </c:pt>
                <c:pt idx="13">
                  <c:v>535.401977539063</c:v>
                </c:pt>
                <c:pt idx="14">
                  <c:v>530.776794433594</c:v>
                </c:pt>
                <c:pt idx="15">
                  <c:v>527.021057128906</c:v>
                </c:pt>
                <c:pt idx="16">
                  <c:v>523.1328125</c:v>
                </c:pt>
                <c:pt idx="17">
                  <c:v>519.197570800781</c:v>
                </c:pt>
                <c:pt idx="18">
                  <c:v>515.084716796875</c:v>
                </c:pt>
                <c:pt idx="19">
                  <c:v>510.638580322266</c:v>
                </c:pt>
                <c:pt idx="20">
                  <c:v>505.912567138672</c:v>
                </c:pt>
                <c:pt idx="21">
                  <c:v>501.100769042969</c:v>
                </c:pt>
                <c:pt idx="22">
                  <c:v>496.419250488281</c:v>
                </c:pt>
                <c:pt idx="23">
                  <c:v>492.006683349609</c:v>
                </c:pt>
                <c:pt idx="24">
                  <c:v>487.853393554688</c:v>
                </c:pt>
                <c:pt idx="25">
                  <c:v>483.876434326172</c:v>
                </c:pt>
                <c:pt idx="26">
                  <c:v>480.0361328125</c:v>
                </c:pt>
                <c:pt idx="27">
                  <c:v>476.360412597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2187"/>
        <c:axId val="43962281"/>
      </c:lineChart>
      <c:catAx>
        <c:axId val="1782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62281"/>
        <c:crossesAt val="0"/>
        <c:auto val="1"/>
        <c:lblAlgn val="ctr"/>
        <c:lblOffset val="100"/>
        <c:noMultiLvlLbl val="0"/>
      </c:catAx>
      <c:valAx>
        <c:axId val="439622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2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K$13:$K$40</c:f>
              <c:numCache>
                <c:formatCode>General</c:formatCode>
                <c:ptCount val="28"/>
                <c:pt idx="0">
                  <c:v>705</c:v>
                </c:pt>
                <c:pt idx="1">
                  <c:v>704.9912109375</c:v>
                </c:pt>
                <c:pt idx="2">
                  <c:v>704.176879882813</c:v>
                </c:pt>
                <c:pt idx="3">
                  <c:v>704.033752441406</c:v>
                </c:pt>
                <c:pt idx="4">
                  <c:v>702.425415039063</c:v>
                </c:pt>
                <c:pt idx="5">
                  <c:v>698.86669921875</c:v>
                </c:pt>
                <c:pt idx="6">
                  <c:v>698.382751464844</c:v>
                </c:pt>
                <c:pt idx="7">
                  <c:v>697.696350097656</c:v>
                </c:pt>
                <c:pt idx="8">
                  <c:v>697.0830078125</c:v>
                </c:pt>
                <c:pt idx="9">
                  <c:v>677.22509765625</c:v>
                </c:pt>
                <c:pt idx="10">
                  <c:v>641.987548828125</c:v>
                </c:pt>
                <c:pt idx="11">
                  <c:v>619.192138671875</c:v>
                </c:pt>
                <c:pt idx="12">
                  <c:v>599.215148925781</c:v>
                </c:pt>
                <c:pt idx="13">
                  <c:v>584.230773925781</c:v>
                </c:pt>
                <c:pt idx="14">
                  <c:v>574.246704101563</c:v>
                </c:pt>
                <c:pt idx="15">
                  <c:v>568.1953125</c:v>
                </c:pt>
                <c:pt idx="16">
                  <c:v>563.525390625</c:v>
                </c:pt>
                <c:pt idx="17">
                  <c:v>559.517822265625</c:v>
                </c:pt>
                <c:pt idx="18">
                  <c:v>556.144897460938</c:v>
                </c:pt>
                <c:pt idx="19">
                  <c:v>552.616577148438</c:v>
                </c:pt>
                <c:pt idx="20">
                  <c:v>549.347717285156</c:v>
                </c:pt>
                <c:pt idx="21">
                  <c:v>545.901184082031</c:v>
                </c:pt>
                <c:pt idx="22">
                  <c:v>542.414123535156</c:v>
                </c:pt>
                <c:pt idx="23">
                  <c:v>538.824645996094</c:v>
                </c:pt>
                <c:pt idx="24">
                  <c:v>535.177856445313</c:v>
                </c:pt>
                <c:pt idx="25">
                  <c:v>531.352111816406</c:v>
                </c:pt>
                <c:pt idx="26">
                  <c:v>527.539855957031</c:v>
                </c:pt>
                <c:pt idx="27">
                  <c:v>523.40795898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46675"/>
        <c:axId val="26717182"/>
      </c:lineChart>
      <c:catAx>
        <c:axId val="18646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17182"/>
        <c:crossesAt val="0"/>
        <c:auto val="1"/>
        <c:lblAlgn val="ctr"/>
        <c:lblOffset val="100"/>
        <c:noMultiLvlLbl val="0"/>
      </c:catAx>
      <c:valAx>
        <c:axId val="267171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3960695389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46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955404384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16/2016</c:v>
                </c:pt>
                <c:pt idx="1">
                  <c:v>02/17/2016</c:v>
                </c:pt>
                <c:pt idx="2">
                  <c:v>02/18/2016</c:v>
                </c:pt>
                <c:pt idx="3">
                  <c:v>02/19/2016</c:v>
                </c:pt>
                <c:pt idx="4">
                  <c:v>02/20/2016</c:v>
                </c:pt>
                <c:pt idx="5">
                  <c:v>02/21/2016</c:v>
                </c:pt>
                <c:pt idx="6">
                  <c:v>02/22/2016</c:v>
                </c:pt>
                <c:pt idx="7">
                  <c:v>02/23/2016</c:v>
                </c:pt>
                <c:pt idx="8">
                  <c:v>02/24/2016</c:v>
                </c:pt>
                <c:pt idx="9">
                  <c:v>02/25/2016</c:v>
                </c:pt>
                <c:pt idx="10">
                  <c:v>02/26/2016</c:v>
                </c:pt>
                <c:pt idx="11">
                  <c:v>02/27/2016</c:v>
                </c:pt>
                <c:pt idx="12">
                  <c:v>02/28/2016</c:v>
                </c:pt>
                <c:pt idx="13">
                  <c:v>02/29/2016</c:v>
                </c:pt>
                <c:pt idx="14">
                  <c:v>03/01/2016</c:v>
                </c:pt>
                <c:pt idx="15">
                  <c:v>03/02/2016</c:v>
                </c:pt>
                <c:pt idx="16">
                  <c:v>03/03/2016</c:v>
                </c:pt>
                <c:pt idx="17">
                  <c:v>03/04/2016</c:v>
                </c:pt>
                <c:pt idx="18">
                  <c:v>03/05/2016</c:v>
                </c:pt>
                <c:pt idx="19">
                  <c:v>03/06/2016</c:v>
                </c:pt>
                <c:pt idx="20">
                  <c:v>03/07/2016</c:v>
                </c:pt>
                <c:pt idx="21">
                  <c:v>03/08/2016</c:v>
                </c:pt>
                <c:pt idx="22">
                  <c:v>03/09/2016</c:v>
                </c:pt>
                <c:pt idx="23">
                  <c:v>03/10/2016</c:v>
                </c:pt>
                <c:pt idx="24">
                  <c:v>03/11/2016</c:v>
                </c:pt>
                <c:pt idx="25">
                  <c:v>03/12/2016</c:v>
                </c:pt>
                <c:pt idx="26">
                  <c:v>03/13/2016</c:v>
                </c:pt>
                <c:pt idx="27">
                  <c:v>03/14/2016</c:v>
                </c:pt>
              </c:strCache>
            </c:strRef>
          </c:cat>
          <c:val>
            <c:numRef>
              <c:f>A!$M$13:$M$40</c:f>
              <c:numCache>
                <c:formatCode>General</c:formatCode>
                <c:ptCount val="28"/>
                <c:pt idx="0">
                  <c:v>684</c:v>
                </c:pt>
                <c:pt idx="1">
                  <c:v>684</c:v>
                </c:pt>
                <c:pt idx="2">
                  <c:v>685.079467773438</c:v>
                </c:pt>
                <c:pt idx="3">
                  <c:v>688.655944824219</c:v>
                </c:pt>
                <c:pt idx="4">
                  <c:v>697.408203125</c:v>
                </c:pt>
                <c:pt idx="5">
                  <c:v>698.971008300781</c:v>
                </c:pt>
                <c:pt idx="6">
                  <c:v>699.254699707031</c:v>
                </c:pt>
                <c:pt idx="7">
                  <c:v>699.836486816406</c:v>
                </c:pt>
                <c:pt idx="8">
                  <c:v>699.955139160156</c:v>
                </c:pt>
                <c:pt idx="9">
                  <c:v>699.668640136719</c:v>
                </c:pt>
                <c:pt idx="10">
                  <c:v>687.347412109375</c:v>
                </c:pt>
                <c:pt idx="11">
                  <c:v>663.87841796875</c:v>
                </c:pt>
                <c:pt idx="12">
                  <c:v>639.058471679688</c:v>
                </c:pt>
                <c:pt idx="13">
                  <c:v>616.641723632813</c:v>
                </c:pt>
                <c:pt idx="14">
                  <c:v>600.215026855469</c:v>
                </c:pt>
                <c:pt idx="15">
                  <c:v>589.264404296875</c:v>
                </c:pt>
                <c:pt idx="16">
                  <c:v>580.648864746094</c:v>
                </c:pt>
                <c:pt idx="17">
                  <c:v>573.610473632813</c:v>
                </c:pt>
                <c:pt idx="18">
                  <c:v>567.835571289063</c:v>
                </c:pt>
                <c:pt idx="19">
                  <c:v>562.987121582031</c:v>
                </c:pt>
                <c:pt idx="20">
                  <c:v>558.761474609375</c:v>
                </c:pt>
                <c:pt idx="21">
                  <c:v>554.914978027344</c:v>
                </c:pt>
                <c:pt idx="22">
                  <c:v>551.272033691406</c:v>
                </c:pt>
                <c:pt idx="23">
                  <c:v>547.713134765625</c:v>
                </c:pt>
                <c:pt idx="24">
                  <c:v>544.159790039063</c:v>
                </c:pt>
                <c:pt idx="25">
                  <c:v>540.564086914063</c:v>
                </c:pt>
                <c:pt idx="26">
                  <c:v>536.895080566406</c:v>
                </c:pt>
                <c:pt idx="27">
                  <c:v>533.133972167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74916"/>
        <c:axId val="20037299"/>
      </c:lineChart>
      <c:catAx>
        <c:axId val="91874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37299"/>
        <c:crossesAt val="0"/>
        <c:auto val="1"/>
        <c:lblAlgn val="ctr"/>
        <c:lblOffset val="100"/>
        <c:noMultiLvlLbl val="0"/>
      </c:catAx>
      <c:valAx>
        <c:axId val="200372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74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3</xdr:row>
      <xdr:rowOff>66600</xdr:rowOff>
    </xdr:from>
    <xdr:to>
      <xdr:col>10</xdr:col>
      <xdr:colOff>329760</xdr:colOff>
      <xdr:row>36</xdr:row>
      <xdr:rowOff>152640</xdr:rowOff>
    </xdr:to>
    <xdr:graphicFrame>
      <xdr:nvGraphicFramePr>
        <xdr:cNvPr id="0" name="Chart 1"/>
        <xdr:cNvGraphicFramePr/>
      </xdr:nvGraphicFramePr>
      <xdr:xfrm>
        <a:off x="69840" y="24192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7</xdr:row>
      <xdr:rowOff>47520</xdr:rowOff>
    </xdr:from>
    <xdr:to>
      <xdr:col>10</xdr:col>
      <xdr:colOff>329760</xdr:colOff>
      <xdr:row>60</xdr:row>
      <xdr:rowOff>133560</xdr:rowOff>
    </xdr:to>
    <xdr:graphicFrame>
      <xdr:nvGraphicFramePr>
        <xdr:cNvPr id="1" name="Chart 2"/>
        <xdr:cNvGraphicFramePr/>
      </xdr:nvGraphicFramePr>
      <xdr:xfrm>
        <a:off x="69840" y="62863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61</xdr:row>
      <xdr:rowOff>38160</xdr:rowOff>
    </xdr:from>
    <xdr:to>
      <xdr:col>10</xdr:col>
      <xdr:colOff>329760</xdr:colOff>
      <xdr:row>84</xdr:row>
      <xdr:rowOff>124200</xdr:rowOff>
    </xdr:to>
    <xdr:graphicFrame>
      <xdr:nvGraphicFramePr>
        <xdr:cNvPr id="2" name="Chart 3"/>
        <xdr:cNvGraphicFramePr/>
      </xdr:nvGraphicFramePr>
      <xdr:xfrm>
        <a:off x="69840" y="101631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85</xdr:row>
      <xdr:rowOff>28440</xdr:rowOff>
    </xdr:from>
    <xdr:to>
      <xdr:col>10</xdr:col>
      <xdr:colOff>329760</xdr:colOff>
      <xdr:row>108</xdr:row>
      <xdr:rowOff>114480</xdr:rowOff>
    </xdr:to>
    <xdr:graphicFrame>
      <xdr:nvGraphicFramePr>
        <xdr:cNvPr id="3" name="Chart 4"/>
        <xdr:cNvGraphicFramePr/>
      </xdr:nvGraphicFramePr>
      <xdr:xfrm>
        <a:off x="69840" y="140396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109</xdr:row>
      <xdr:rowOff>9720</xdr:rowOff>
    </xdr:from>
    <xdr:to>
      <xdr:col>10</xdr:col>
      <xdr:colOff>329760</xdr:colOff>
      <xdr:row>132</xdr:row>
      <xdr:rowOff>95760</xdr:rowOff>
    </xdr:to>
    <xdr:graphicFrame>
      <xdr:nvGraphicFramePr>
        <xdr:cNvPr id="4" name="Chart 5"/>
        <xdr:cNvGraphicFramePr/>
      </xdr:nvGraphicFramePr>
      <xdr:xfrm>
        <a:off x="69840" y="179071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133</xdr:row>
      <xdr:rowOff>0</xdr:rowOff>
    </xdr:from>
    <xdr:to>
      <xdr:col>10</xdr:col>
      <xdr:colOff>329760</xdr:colOff>
      <xdr:row>156</xdr:row>
      <xdr:rowOff>86040</xdr:rowOff>
    </xdr:to>
    <xdr:graphicFrame>
      <xdr:nvGraphicFramePr>
        <xdr:cNvPr id="5" name="Chart 6"/>
        <xdr:cNvGraphicFramePr/>
      </xdr:nvGraphicFramePr>
      <xdr:xfrm>
        <a:off x="69840" y="217836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56</xdr:row>
      <xdr:rowOff>152640</xdr:rowOff>
    </xdr:from>
    <xdr:to>
      <xdr:col>10</xdr:col>
      <xdr:colOff>329760</xdr:colOff>
      <xdr:row>180</xdr:row>
      <xdr:rowOff>75960</xdr:rowOff>
    </xdr:to>
    <xdr:graphicFrame>
      <xdr:nvGraphicFramePr>
        <xdr:cNvPr id="6" name="Chart 7"/>
        <xdr:cNvGraphicFramePr/>
      </xdr:nvGraphicFramePr>
      <xdr:xfrm>
        <a:off x="69840" y="2566044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80</xdr:row>
      <xdr:rowOff>133560</xdr:rowOff>
    </xdr:from>
    <xdr:to>
      <xdr:col>10</xdr:col>
      <xdr:colOff>329760</xdr:colOff>
      <xdr:row>204</xdr:row>
      <xdr:rowOff>57240</xdr:rowOff>
    </xdr:to>
    <xdr:graphicFrame>
      <xdr:nvGraphicFramePr>
        <xdr:cNvPr id="7" name="Chart 8"/>
        <xdr:cNvGraphicFramePr/>
      </xdr:nvGraphicFramePr>
      <xdr:xfrm>
        <a:off x="69840" y="2952756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40</xdr:colOff>
      <xdr:row>204</xdr:row>
      <xdr:rowOff>124200</xdr:rowOff>
    </xdr:from>
    <xdr:to>
      <xdr:col>10</xdr:col>
      <xdr:colOff>329760</xdr:colOff>
      <xdr:row>228</xdr:row>
      <xdr:rowOff>47520</xdr:rowOff>
    </xdr:to>
    <xdr:graphicFrame>
      <xdr:nvGraphicFramePr>
        <xdr:cNvPr id="8" name="Chart 9"/>
        <xdr:cNvGraphicFramePr/>
      </xdr:nvGraphicFramePr>
      <xdr:xfrm>
        <a:off x="69840" y="3340440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228</xdr:row>
      <xdr:rowOff>114480</xdr:rowOff>
    </xdr:from>
    <xdr:to>
      <xdr:col>10</xdr:col>
      <xdr:colOff>329760</xdr:colOff>
      <xdr:row>252</xdr:row>
      <xdr:rowOff>38160</xdr:rowOff>
    </xdr:to>
    <xdr:graphicFrame>
      <xdr:nvGraphicFramePr>
        <xdr:cNvPr id="9" name="Chart 10"/>
        <xdr:cNvGraphicFramePr/>
      </xdr:nvGraphicFramePr>
      <xdr:xfrm>
        <a:off x="69840" y="3728088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9840</xdr:colOff>
      <xdr:row>252</xdr:row>
      <xdr:rowOff>95760</xdr:rowOff>
    </xdr:from>
    <xdr:to>
      <xdr:col>10</xdr:col>
      <xdr:colOff>329760</xdr:colOff>
      <xdr:row>276</xdr:row>
      <xdr:rowOff>19080</xdr:rowOff>
    </xdr:to>
    <xdr:graphicFrame>
      <xdr:nvGraphicFramePr>
        <xdr:cNvPr id="10" name="Chart 11"/>
        <xdr:cNvGraphicFramePr/>
      </xdr:nvGraphicFramePr>
      <xdr:xfrm>
        <a:off x="69840" y="411483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9840</xdr:colOff>
      <xdr:row>276</xdr:row>
      <xdr:rowOff>86040</xdr:rowOff>
    </xdr:from>
    <xdr:to>
      <xdr:col>10</xdr:col>
      <xdr:colOff>329760</xdr:colOff>
      <xdr:row>300</xdr:row>
      <xdr:rowOff>9720</xdr:rowOff>
    </xdr:to>
    <xdr:graphicFrame>
      <xdr:nvGraphicFramePr>
        <xdr:cNvPr id="11" name="Chart 12"/>
        <xdr:cNvGraphicFramePr/>
      </xdr:nvGraphicFramePr>
      <xdr:xfrm>
        <a:off x="69840" y="4502484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40</xdr:colOff>
      <xdr:row>300</xdr:row>
      <xdr:rowOff>75960</xdr:rowOff>
    </xdr:from>
    <xdr:to>
      <xdr:col>10</xdr:col>
      <xdr:colOff>329760</xdr:colOff>
      <xdr:row>323</xdr:row>
      <xdr:rowOff>161640</xdr:rowOff>
    </xdr:to>
    <xdr:graphicFrame>
      <xdr:nvGraphicFramePr>
        <xdr:cNvPr id="12" name="Chart 13"/>
        <xdr:cNvGraphicFramePr/>
      </xdr:nvGraphicFramePr>
      <xdr:xfrm>
        <a:off x="69840" y="489009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9840</xdr:colOff>
      <xdr:row>324</xdr:row>
      <xdr:rowOff>57240</xdr:rowOff>
    </xdr:from>
    <xdr:to>
      <xdr:col>10</xdr:col>
      <xdr:colOff>329760</xdr:colOff>
      <xdr:row>347</xdr:row>
      <xdr:rowOff>142920</xdr:rowOff>
    </xdr:to>
    <xdr:graphicFrame>
      <xdr:nvGraphicFramePr>
        <xdr:cNvPr id="13" name="Chart 14"/>
        <xdr:cNvGraphicFramePr/>
      </xdr:nvGraphicFramePr>
      <xdr:xfrm>
        <a:off x="69840" y="527684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9840</xdr:colOff>
      <xdr:row>348</xdr:row>
      <xdr:rowOff>47520</xdr:rowOff>
    </xdr:from>
    <xdr:to>
      <xdr:col>10</xdr:col>
      <xdr:colOff>329760</xdr:colOff>
      <xdr:row>371</xdr:row>
      <xdr:rowOff>133200</xdr:rowOff>
    </xdr:to>
    <xdr:graphicFrame>
      <xdr:nvGraphicFramePr>
        <xdr:cNvPr id="14" name="Chart 15"/>
        <xdr:cNvGraphicFramePr/>
      </xdr:nvGraphicFramePr>
      <xdr:xfrm>
        <a:off x="69840" y="566449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98880</xdr:colOff>
      <xdr:row>13</xdr:row>
      <xdr:rowOff>66600</xdr:rowOff>
    </xdr:from>
    <xdr:to>
      <xdr:col>21</xdr:col>
      <xdr:colOff>30600</xdr:colOff>
      <xdr:row>36</xdr:row>
      <xdr:rowOff>152640</xdr:rowOff>
    </xdr:to>
    <xdr:graphicFrame>
      <xdr:nvGraphicFramePr>
        <xdr:cNvPr id="15" name="Chart 16"/>
        <xdr:cNvGraphicFramePr/>
      </xdr:nvGraphicFramePr>
      <xdr:xfrm>
        <a:off x="6780600" y="24192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98880</xdr:colOff>
      <xdr:row>37</xdr:row>
      <xdr:rowOff>47520</xdr:rowOff>
    </xdr:from>
    <xdr:to>
      <xdr:col>21</xdr:col>
      <xdr:colOff>30600</xdr:colOff>
      <xdr:row>60</xdr:row>
      <xdr:rowOff>133560</xdr:rowOff>
    </xdr:to>
    <xdr:graphicFrame>
      <xdr:nvGraphicFramePr>
        <xdr:cNvPr id="16" name="Chart 17"/>
        <xdr:cNvGraphicFramePr/>
      </xdr:nvGraphicFramePr>
      <xdr:xfrm>
        <a:off x="6780600" y="6286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98880</xdr:colOff>
      <xdr:row>61</xdr:row>
      <xdr:rowOff>38160</xdr:rowOff>
    </xdr:from>
    <xdr:to>
      <xdr:col>21</xdr:col>
      <xdr:colOff>30600</xdr:colOff>
      <xdr:row>84</xdr:row>
      <xdr:rowOff>124200</xdr:rowOff>
    </xdr:to>
    <xdr:graphicFrame>
      <xdr:nvGraphicFramePr>
        <xdr:cNvPr id="17" name="Chart 18"/>
        <xdr:cNvGraphicFramePr/>
      </xdr:nvGraphicFramePr>
      <xdr:xfrm>
        <a:off x="6780600" y="101631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98880</xdr:colOff>
      <xdr:row>85</xdr:row>
      <xdr:rowOff>28440</xdr:rowOff>
    </xdr:from>
    <xdr:to>
      <xdr:col>21</xdr:col>
      <xdr:colOff>30600</xdr:colOff>
      <xdr:row>108</xdr:row>
      <xdr:rowOff>114480</xdr:rowOff>
    </xdr:to>
    <xdr:graphicFrame>
      <xdr:nvGraphicFramePr>
        <xdr:cNvPr id="18" name="Chart 19"/>
        <xdr:cNvGraphicFramePr/>
      </xdr:nvGraphicFramePr>
      <xdr:xfrm>
        <a:off x="6780600" y="140396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98880</xdr:colOff>
      <xdr:row>109</xdr:row>
      <xdr:rowOff>9720</xdr:rowOff>
    </xdr:from>
    <xdr:to>
      <xdr:col>21</xdr:col>
      <xdr:colOff>30600</xdr:colOff>
      <xdr:row>132</xdr:row>
      <xdr:rowOff>95760</xdr:rowOff>
    </xdr:to>
    <xdr:graphicFrame>
      <xdr:nvGraphicFramePr>
        <xdr:cNvPr id="19" name="Chart 20"/>
        <xdr:cNvGraphicFramePr/>
      </xdr:nvGraphicFramePr>
      <xdr:xfrm>
        <a:off x="6780600" y="17907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98880</xdr:colOff>
      <xdr:row>133</xdr:row>
      <xdr:rowOff>0</xdr:rowOff>
    </xdr:from>
    <xdr:to>
      <xdr:col>21</xdr:col>
      <xdr:colOff>30600</xdr:colOff>
      <xdr:row>156</xdr:row>
      <xdr:rowOff>86040</xdr:rowOff>
    </xdr:to>
    <xdr:graphicFrame>
      <xdr:nvGraphicFramePr>
        <xdr:cNvPr id="20" name="Chart 21"/>
        <xdr:cNvGraphicFramePr/>
      </xdr:nvGraphicFramePr>
      <xdr:xfrm>
        <a:off x="6780600" y="217836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98880</xdr:colOff>
      <xdr:row>156</xdr:row>
      <xdr:rowOff>152640</xdr:rowOff>
    </xdr:from>
    <xdr:to>
      <xdr:col>21</xdr:col>
      <xdr:colOff>30600</xdr:colOff>
      <xdr:row>180</xdr:row>
      <xdr:rowOff>75960</xdr:rowOff>
    </xdr:to>
    <xdr:graphicFrame>
      <xdr:nvGraphicFramePr>
        <xdr:cNvPr id="21" name="Chart 22"/>
        <xdr:cNvGraphicFramePr/>
      </xdr:nvGraphicFramePr>
      <xdr:xfrm>
        <a:off x="6780600" y="256604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98880</xdr:colOff>
      <xdr:row>180</xdr:row>
      <xdr:rowOff>133560</xdr:rowOff>
    </xdr:from>
    <xdr:to>
      <xdr:col>21</xdr:col>
      <xdr:colOff>30600</xdr:colOff>
      <xdr:row>204</xdr:row>
      <xdr:rowOff>57240</xdr:rowOff>
    </xdr:to>
    <xdr:graphicFrame>
      <xdr:nvGraphicFramePr>
        <xdr:cNvPr id="22" name="Chart 23"/>
        <xdr:cNvGraphicFramePr/>
      </xdr:nvGraphicFramePr>
      <xdr:xfrm>
        <a:off x="6780600" y="2952756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98880</xdr:colOff>
      <xdr:row>204</xdr:row>
      <xdr:rowOff>124200</xdr:rowOff>
    </xdr:from>
    <xdr:to>
      <xdr:col>21</xdr:col>
      <xdr:colOff>30600</xdr:colOff>
      <xdr:row>228</xdr:row>
      <xdr:rowOff>47520</xdr:rowOff>
    </xdr:to>
    <xdr:graphicFrame>
      <xdr:nvGraphicFramePr>
        <xdr:cNvPr id="23" name="Chart 24"/>
        <xdr:cNvGraphicFramePr/>
      </xdr:nvGraphicFramePr>
      <xdr:xfrm>
        <a:off x="6780600" y="334044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98880</xdr:colOff>
      <xdr:row>228</xdr:row>
      <xdr:rowOff>114480</xdr:rowOff>
    </xdr:from>
    <xdr:to>
      <xdr:col>21</xdr:col>
      <xdr:colOff>30600</xdr:colOff>
      <xdr:row>252</xdr:row>
      <xdr:rowOff>38160</xdr:rowOff>
    </xdr:to>
    <xdr:graphicFrame>
      <xdr:nvGraphicFramePr>
        <xdr:cNvPr id="24" name="Chart 25"/>
        <xdr:cNvGraphicFramePr/>
      </xdr:nvGraphicFramePr>
      <xdr:xfrm>
        <a:off x="6780600" y="372808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98880</xdr:colOff>
      <xdr:row>252</xdr:row>
      <xdr:rowOff>95760</xdr:rowOff>
    </xdr:from>
    <xdr:to>
      <xdr:col>21</xdr:col>
      <xdr:colOff>30600</xdr:colOff>
      <xdr:row>276</xdr:row>
      <xdr:rowOff>19080</xdr:rowOff>
    </xdr:to>
    <xdr:graphicFrame>
      <xdr:nvGraphicFramePr>
        <xdr:cNvPr id="25" name="Chart 26"/>
        <xdr:cNvGraphicFramePr/>
      </xdr:nvGraphicFramePr>
      <xdr:xfrm>
        <a:off x="6780600" y="411483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98880</xdr:colOff>
      <xdr:row>276</xdr:row>
      <xdr:rowOff>86040</xdr:rowOff>
    </xdr:from>
    <xdr:to>
      <xdr:col>21</xdr:col>
      <xdr:colOff>30600</xdr:colOff>
      <xdr:row>300</xdr:row>
      <xdr:rowOff>9720</xdr:rowOff>
    </xdr:to>
    <xdr:graphicFrame>
      <xdr:nvGraphicFramePr>
        <xdr:cNvPr id="26" name="Chart 27"/>
        <xdr:cNvGraphicFramePr/>
      </xdr:nvGraphicFramePr>
      <xdr:xfrm>
        <a:off x="6780600" y="450248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98880</xdr:colOff>
      <xdr:row>300</xdr:row>
      <xdr:rowOff>75960</xdr:rowOff>
    </xdr:from>
    <xdr:to>
      <xdr:col>21</xdr:col>
      <xdr:colOff>30600</xdr:colOff>
      <xdr:row>323</xdr:row>
      <xdr:rowOff>161640</xdr:rowOff>
    </xdr:to>
    <xdr:graphicFrame>
      <xdr:nvGraphicFramePr>
        <xdr:cNvPr id="27" name="Chart 28"/>
        <xdr:cNvGraphicFramePr/>
      </xdr:nvGraphicFramePr>
      <xdr:xfrm>
        <a:off x="6780600" y="489009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98880</xdr:colOff>
      <xdr:row>324</xdr:row>
      <xdr:rowOff>57240</xdr:rowOff>
    </xdr:from>
    <xdr:to>
      <xdr:col>21</xdr:col>
      <xdr:colOff>30600</xdr:colOff>
      <xdr:row>347</xdr:row>
      <xdr:rowOff>142920</xdr:rowOff>
    </xdr:to>
    <xdr:graphicFrame>
      <xdr:nvGraphicFramePr>
        <xdr:cNvPr id="28" name="Chart 29"/>
        <xdr:cNvGraphicFramePr/>
      </xdr:nvGraphicFramePr>
      <xdr:xfrm>
        <a:off x="6780600" y="527684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98880</xdr:colOff>
      <xdr:row>348</xdr:row>
      <xdr:rowOff>47520</xdr:rowOff>
    </xdr:from>
    <xdr:to>
      <xdr:col>21</xdr:col>
      <xdr:colOff>30600</xdr:colOff>
      <xdr:row>371</xdr:row>
      <xdr:rowOff>133200</xdr:rowOff>
    </xdr:to>
    <xdr:graphicFrame>
      <xdr:nvGraphicFramePr>
        <xdr:cNvPr id="29" name="Chart 30"/>
        <xdr:cNvGraphicFramePr/>
      </xdr:nvGraphicFramePr>
      <xdr:xfrm>
        <a:off x="6780600" y="566449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9640</xdr:colOff>
      <xdr:row>13</xdr:row>
      <xdr:rowOff>66600</xdr:rowOff>
    </xdr:from>
    <xdr:to>
      <xdr:col>31</xdr:col>
      <xdr:colOff>359640</xdr:colOff>
      <xdr:row>36</xdr:row>
      <xdr:rowOff>152640</xdr:rowOff>
    </xdr:to>
    <xdr:graphicFrame>
      <xdr:nvGraphicFramePr>
        <xdr:cNvPr id="30" name="Chart 31"/>
        <xdr:cNvGraphicFramePr/>
      </xdr:nvGraphicFramePr>
      <xdr:xfrm>
        <a:off x="13491360" y="24192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9640</xdr:colOff>
      <xdr:row>37</xdr:row>
      <xdr:rowOff>47520</xdr:rowOff>
    </xdr:from>
    <xdr:to>
      <xdr:col>31</xdr:col>
      <xdr:colOff>359640</xdr:colOff>
      <xdr:row>60</xdr:row>
      <xdr:rowOff>133560</xdr:rowOff>
    </xdr:to>
    <xdr:graphicFrame>
      <xdr:nvGraphicFramePr>
        <xdr:cNvPr id="31" name="Chart 32"/>
        <xdr:cNvGraphicFramePr/>
      </xdr:nvGraphicFramePr>
      <xdr:xfrm>
        <a:off x="13491360" y="6286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9640</xdr:colOff>
      <xdr:row>61</xdr:row>
      <xdr:rowOff>38160</xdr:rowOff>
    </xdr:from>
    <xdr:to>
      <xdr:col>31</xdr:col>
      <xdr:colOff>359640</xdr:colOff>
      <xdr:row>84</xdr:row>
      <xdr:rowOff>124200</xdr:rowOff>
    </xdr:to>
    <xdr:graphicFrame>
      <xdr:nvGraphicFramePr>
        <xdr:cNvPr id="32" name="Chart 33"/>
        <xdr:cNvGraphicFramePr/>
      </xdr:nvGraphicFramePr>
      <xdr:xfrm>
        <a:off x="13491360" y="101631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9640</xdr:colOff>
      <xdr:row>85</xdr:row>
      <xdr:rowOff>28440</xdr:rowOff>
    </xdr:from>
    <xdr:to>
      <xdr:col>31</xdr:col>
      <xdr:colOff>359640</xdr:colOff>
      <xdr:row>108</xdr:row>
      <xdr:rowOff>114480</xdr:rowOff>
    </xdr:to>
    <xdr:graphicFrame>
      <xdr:nvGraphicFramePr>
        <xdr:cNvPr id="33" name="Chart 34"/>
        <xdr:cNvGraphicFramePr/>
      </xdr:nvGraphicFramePr>
      <xdr:xfrm>
        <a:off x="13491360" y="140396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9640</xdr:colOff>
      <xdr:row>109</xdr:row>
      <xdr:rowOff>9720</xdr:rowOff>
    </xdr:from>
    <xdr:to>
      <xdr:col>31</xdr:col>
      <xdr:colOff>359640</xdr:colOff>
      <xdr:row>132</xdr:row>
      <xdr:rowOff>95760</xdr:rowOff>
    </xdr:to>
    <xdr:graphicFrame>
      <xdr:nvGraphicFramePr>
        <xdr:cNvPr id="34" name="Chart 35"/>
        <xdr:cNvGraphicFramePr/>
      </xdr:nvGraphicFramePr>
      <xdr:xfrm>
        <a:off x="13491360" y="17907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9640</xdr:colOff>
      <xdr:row>133</xdr:row>
      <xdr:rowOff>0</xdr:rowOff>
    </xdr:from>
    <xdr:to>
      <xdr:col>31</xdr:col>
      <xdr:colOff>359640</xdr:colOff>
      <xdr:row>156</xdr:row>
      <xdr:rowOff>86040</xdr:rowOff>
    </xdr:to>
    <xdr:graphicFrame>
      <xdr:nvGraphicFramePr>
        <xdr:cNvPr id="35" name="Chart 36"/>
        <xdr:cNvGraphicFramePr/>
      </xdr:nvGraphicFramePr>
      <xdr:xfrm>
        <a:off x="13491360" y="217836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9640</xdr:colOff>
      <xdr:row>156</xdr:row>
      <xdr:rowOff>152640</xdr:rowOff>
    </xdr:from>
    <xdr:to>
      <xdr:col>31</xdr:col>
      <xdr:colOff>359640</xdr:colOff>
      <xdr:row>180</xdr:row>
      <xdr:rowOff>75960</xdr:rowOff>
    </xdr:to>
    <xdr:graphicFrame>
      <xdr:nvGraphicFramePr>
        <xdr:cNvPr id="36" name="Chart 37"/>
        <xdr:cNvGraphicFramePr/>
      </xdr:nvGraphicFramePr>
      <xdr:xfrm>
        <a:off x="13491360" y="256604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9640</xdr:colOff>
      <xdr:row>180</xdr:row>
      <xdr:rowOff>133560</xdr:rowOff>
    </xdr:from>
    <xdr:to>
      <xdr:col>31</xdr:col>
      <xdr:colOff>359640</xdr:colOff>
      <xdr:row>204</xdr:row>
      <xdr:rowOff>57240</xdr:rowOff>
    </xdr:to>
    <xdr:graphicFrame>
      <xdr:nvGraphicFramePr>
        <xdr:cNvPr id="37" name="Chart 38"/>
        <xdr:cNvGraphicFramePr/>
      </xdr:nvGraphicFramePr>
      <xdr:xfrm>
        <a:off x="13491360" y="2952756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9640</xdr:colOff>
      <xdr:row>204</xdr:row>
      <xdr:rowOff>124200</xdr:rowOff>
    </xdr:from>
    <xdr:to>
      <xdr:col>31</xdr:col>
      <xdr:colOff>359640</xdr:colOff>
      <xdr:row>228</xdr:row>
      <xdr:rowOff>47520</xdr:rowOff>
    </xdr:to>
    <xdr:graphicFrame>
      <xdr:nvGraphicFramePr>
        <xdr:cNvPr id="38" name="Chart 39"/>
        <xdr:cNvGraphicFramePr/>
      </xdr:nvGraphicFramePr>
      <xdr:xfrm>
        <a:off x="13491360" y="334044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9640</xdr:colOff>
      <xdr:row>228</xdr:row>
      <xdr:rowOff>114480</xdr:rowOff>
    </xdr:from>
    <xdr:to>
      <xdr:col>31</xdr:col>
      <xdr:colOff>359640</xdr:colOff>
      <xdr:row>252</xdr:row>
      <xdr:rowOff>38160</xdr:rowOff>
    </xdr:to>
    <xdr:graphicFrame>
      <xdr:nvGraphicFramePr>
        <xdr:cNvPr id="39" name="Chart 40"/>
        <xdr:cNvGraphicFramePr/>
      </xdr:nvGraphicFramePr>
      <xdr:xfrm>
        <a:off x="13491360" y="372808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9640</xdr:colOff>
      <xdr:row>252</xdr:row>
      <xdr:rowOff>95760</xdr:rowOff>
    </xdr:from>
    <xdr:to>
      <xdr:col>31</xdr:col>
      <xdr:colOff>359640</xdr:colOff>
      <xdr:row>276</xdr:row>
      <xdr:rowOff>19080</xdr:rowOff>
    </xdr:to>
    <xdr:graphicFrame>
      <xdr:nvGraphicFramePr>
        <xdr:cNvPr id="40" name="Chart 41"/>
        <xdr:cNvGraphicFramePr/>
      </xdr:nvGraphicFramePr>
      <xdr:xfrm>
        <a:off x="13491360" y="411483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9640</xdr:colOff>
      <xdr:row>276</xdr:row>
      <xdr:rowOff>86040</xdr:rowOff>
    </xdr:from>
    <xdr:to>
      <xdr:col>31</xdr:col>
      <xdr:colOff>359640</xdr:colOff>
      <xdr:row>300</xdr:row>
      <xdr:rowOff>9720</xdr:rowOff>
    </xdr:to>
    <xdr:graphicFrame>
      <xdr:nvGraphicFramePr>
        <xdr:cNvPr id="41" name="Chart 42"/>
        <xdr:cNvGraphicFramePr/>
      </xdr:nvGraphicFramePr>
      <xdr:xfrm>
        <a:off x="13491360" y="450248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9640</xdr:colOff>
      <xdr:row>300</xdr:row>
      <xdr:rowOff>75960</xdr:rowOff>
    </xdr:from>
    <xdr:to>
      <xdr:col>31</xdr:col>
      <xdr:colOff>359640</xdr:colOff>
      <xdr:row>323</xdr:row>
      <xdr:rowOff>161640</xdr:rowOff>
    </xdr:to>
    <xdr:graphicFrame>
      <xdr:nvGraphicFramePr>
        <xdr:cNvPr id="42" name="Chart 43"/>
        <xdr:cNvGraphicFramePr/>
      </xdr:nvGraphicFramePr>
      <xdr:xfrm>
        <a:off x="13491360" y="489009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9640</xdr:colOff>
      <xdr:row>324</xdr:row>
      <xdr:rowOff>57240</xdr:rowOff>
    </xdr:from>
    <xdr:to>
      <xdr:col>31</xdr:col>
      <xdr:colOff>359640</xdr:colOff>
      <xdr:row>347</xdr:row>
      <xdr:rowOff>142920</xdr:rowOff>
    </xdr:to>
    <xdr:graphicFrame>
      <xdr:nvGraphicFramePr>
        <xdr:cNvPr id="43" name="Chart 44"/>
        <xdr:cNvGraphicFramePr/>
      </xdr:nvGraphicFramePr>
      <xdr:xfrm>
        <a:off x="13491360" y="527684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9640</xdr:colOff>
      <xdr:row>348</xdr:row>
      <xdr:rowOff>47520</xdr:rowOff>
    </xdr:from>
    <xdr:to>
      <xdr:col>31</xdr:col>
      <xdr:colOff>359640</xdr:colOff>
      <xdr:row>371</xdr:row>
      <xdr:rowOff>133200</xdr:rowOff>
    </xdr:to>
    <xdr:graphicFrame>
      <xdr:nvGraphicFramePr>
        <xdr:cNvPr id="44" name="Chart 45"/>
        <xdr:cNvGraphicFramePr/>
      </xdr:nvGraphicFramePr>
      <xdr:xfrm>
        <a:off x="13491360" y="566449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1" t="s">
        <v>3</v>
      </c>
    </row>
    <row r="7" customFormat="false" ht="14.25" hidden="false" customHeight="false" outlineLevel="0" collapsed="false">
      <c r="A7" s="1" t="s">
        <v>4</v>
      </c>
    </row>
    <row r="8" customFormat="false" ht="14.25" hidden="false" customHeight="false" outlineLevel="0" collapsed="false">
      <c r="A8" s="1" t="s">
        <v>5</v>
      </c>
    </row>
    <row r="9" customFormat="false" ht="14.25" hidden="false" customHeight="false" outlineLevel="0" collapsed="false">
      <c r="A9" s="1" t="s">
        <v>6</v>
      </c>
    </row>
    <row r="10" customFormat="false" ht="14.25" hidden="false" customHeight="false" outlineLevel="0" collapsed="false">
      <c r="A10" s="1" t="s">
        <v>7</v>
      </c>
    </row>
    <row r="11" customFormat="false" ht="14.25" hidden="false" customHeight="false" outlineLevel="0" collapsed="false">
      <c r="A11" s="1" t="s">
        <v>8</v>
      </c>
    </row>
    <row r="12" customFormat="false" ht="14.25" hidden="false" customHeight="false" outlineLevel="0" collapsed="false">
      <c r="A12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10</v>
      </c>
      <c r="C1" s="0" t="s">
        <v>11</v>
      </c>
      <c r="D1" s="0" t="s">
        <v>11</v>
      </c>
      <c r="E1" s="0" t="s">
        <v>11</v>
      </c>
      <c r="F1" s="0" t="s">
        <v>11</v>
      </c>
      <c r="G1" s="0" t="s">
        <v>11</v>
      </c>
      <c r="H1" s="0" t="s">
        <v>11</v>
      </c>
      <c r="I1" s="0" t="s">
        <v>11</v>
      </c>
      <c r="J1" s="0" t="s">
        <v>11</v>
      </c>
      <c r="K1" s="0" t="s">
        <v>11</v>
      </c>
      <c r="L1" s="0" t="s">
        <v>11</v>
      </c>
      <c r="M1" s="0" t="s">
        <v>11</v>
      </c>
      <c r="N1" s="0" t="s">
        <v>11</v>
      </c>
      <c r="O1" s="0" t="s">
        <v>11</v>
      </c>
      <c r="P1" s="0" t="s">
        <v>11</v>
      </c>
      <c r="Q1" s="0" t="s">
        <v>11</v>
      </c>
      <c r="R1" s="0" t="s">
        <v>11</v>
      </c>
      <c r="S1" s="0" t="s">
        <v>11</v>
      </c>
      <c r="T1" s="0" t="s">
        <v>11</v>
      </c>
      <c r="U1" s="0" t="s">
        <v>11</v>
      </c>
      <c r="V1" s="0" t="s">
        <v>11</v>
      </c>
      <c r="W1" s="0" t="s">
        <v>11</v>
      </c>
      <c r="X1" s="0" t="s">
        <v>11</v>
      </c>
      <c r="Y1" s="0" t="s">
        <v>11</v>
      </c>
      <c r="Z1" s="0" t="s">
        <v>11</v>
      </c>
      <c r="AA1" s="0" t="s">
        <v>11</v>
      </c>
      <c r="AB1" s="0" t="s">
        <v>11</v>
      </c>
      <c r="AC1" s="0" t="s">
        <v>11</v>
      </c>
      <c r="AD1" s="0" t="s">
        <v>11</v>
      </c>
      <c r="AE1" s="0" t="s">
        <v>11</v>
      </c>
      <c r="AF1" s="0" t="s">
        <v>11</v>
      </c>
      <c r="AG1" s="0" t="s">
        <v>11</v>
      </c>
      <c r="AH1" s="0" t="s">
        <v>11</v>
      </c>
      <c r="AI1" s="0" t="s">
        <v>11</v>
      </c>
      <c r="AJ1" s="0" t="s">
        <v>11</v>
      </c>
      <c r="AK1" s="0" t="s">
        <v>11</v>
      </c>
      <c r="AL1" s="0" t="s">
        <v>11</v>
      </c>
      <c r="AM1" s="0" t="s">
        <v>11</v>
      </c>
      <c r="AN1" s="0" t="s">
        <v>11</v>
      </c>
      <c r="AO1" s="0" t="s">
        <v>11</v>
      </c>
      <c r="AP1" s="0" t="s">
        <v>11</v>
      </c>
      <c r="AQ1" s="0" t="s">
        <v>11</v>
      </c>
      <c r="AR1" s="0" t="s">
        <v>11</v>
      </c>
      <c r="AS1" s="0" t="s">
        <v>11</v>
      </c>
      <c r="AT1" s="0" t="s">
        <v>11</v>
      </c>
      <c r="AU1" s="0" t="s">
        <v>11</v>
      </c>
      <c r="AV1" s="0" t="s">
        <v>11</v>
      </c>
      <c r="AW1" s="0" t="s">
        <v>11</v>
      </c>
      <c r="AX1" s="0" t="s">
        <v>11</v>
      </c>
      <c r="AY1" s="0" t="s">
        <v>11</v>
      </c>
      <c r="AZ1" s="0" t="s">
        <v>11</v>
      </c>
      <c r="BA1" s="0" t="s">
        <v>11</v>
      </c>
    </row>
    <row r="2" customFormat="false" ht="12.75" hidden="false" customHeight="false" outlineLevel="0" collapsed="false">
      <c r="A2" s="3" t="s">
        <v>12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K2" s="0" t="s">
        <v>21</v>
      </c>
      <c r="L2" s="0" t="s">
        <v>22</v>
      </c>
      <c r="M2" s="0" t="s">
        <v>23</v>
      </c>
      <c r="N2" s="0" t="s">
        <v>24</v>
      </c>
      <c r="O2" s="0" t="s">
        <v>25</v>
      </c>
      <c r="P2" s="0" t="s">
        <v>26</v>
      </c>
      <c r="Q2" s="0" t="s">
        <v>27</v>
      </c>
      <c r="R2" s="0" t="s">
        <v>28</v>
      </c>
      <c r="S2" s="0" t="s">
        <v>29</v>
      </c>
      <c r="T2" s="0" t="s">
        <v>13</v>
      </c>
      <c r="U2" s="0" t="s">
        <v>14</v>
      </c>
      <c r="V2" s="0" t="s">
        <v>15</v>
      </c>
      <c r="W2" s="0" t="s">
        <v>16</v>
      </c>
      <c r="X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C2" s="0" t="s">
        <v>22</v>
      </c>
      <c r="AD2" s="0" t="s">
        <v>23</v>
      </c>
      <c r="AE2" s="0" t="s">
        <v>24</v>
      </c>
      <c r="AF2" s="0" t="s">
        <v>25</v>
      </c>
      <c r="AG2" s="0" t="s">
        <v>26</v>
      </c>
      <c r="AH2" s="0" t="s">
        <v>27</v>
      </c>
      <c r="AI2" s="0" t="s">
        <v>28</v>
      </c>
      <c r="AJ2" s="0" t="s">
        <v>29</v>
      </c>
      <c r="AK2" s="0" t="s">
        <v>13</v>
      </c>
      <c r="AL2" s="0" t="s">
        <v>14</v>
      </c>
      <c r="AM2" s="0" t="s">
        <v>15</v>
      </c>
      <c r="AN2" s="0" t="s">
        <v>16</v>
      </c>
      <c r="AO2" s="0" t="s">
        <v>17</v>
      </c>
      <c r="AP2" s="0" t="s">
        <v>18</v>
      </c>
      <c r="AQ2" s="0" t="s">
        <v>19</v>
      </c>
      <c r="AR2" s="0" t="s">
        <v>20</v>
      </c>
      <c r="AS2" s="0" t="s">
        <v>21</v>
      </c>
      <c r="AT2" s="0" t="s">
        <v>22</v>
      </c>
      <c r="AU2" s="0" t="s">
        <v>23</v>
      </c>
      <c r="AV2" s="0" t="s">
        <v>24</v>
      </c>
      <c r="AW2" s="0" t="s">
        <v>25</v>
      </c>
      <c r="AX2" s="0" t="s">
        <v>26</v>
      </c>
      <c r="AY2" s="0" t="s">
        <v>27</v>
      </c>
      <c r="AZ2" s="0" t="s">
        <v>28</v>
      </c>
      <c r="BA2" s="0" t="s">
        <v>29</v>
      </c>
    </row>
    <row r="3" customFormat="false" ht="12.75" hidden="false" customHeight="false" outlineLevel="0" collapsed="false">
      <c r="A3" s="3" t="s">
        <v>30</v>
      </c>
      <c r="C3" s="0" t="s">
        <v>31</v>
      </c>
      <c r="D3" s="0" t="s">
        <v>31</v>
      </c>
      <c r="E3" s="0" t="s">
        <v>31</v>
      </c>
      <c r="F3" s="0" t="s">
        <v>31</v>
      </c>
      <c r="G3" s="0" t="s">
        <v>31</v>
      </c>
      <c r="H3" s="0" t="s">
        <v>31</v>
      </c>
      <c r="I3" s="0" t="s">
        <v>31</v>
      </c>
      <c r="J3" s="0" t="s">
        <v>31</v>
      </c>
      <c r="K3" s="0" t="s">
        <v>31</v>
      </c>
      <c r="L3" s="0" t="s">
        <v>31</v>
      </c>
      <c r="M3" s="0" t="s">
        <v>31</v>
      </c>
      <c r="N3" s="0" t="s">
        <v>31</v>
      </c>
      <c r="O3" s="0" t="s">
        <v>31</v>
      </c>
      <c r="P3" s="0" t="s">
        <v>31</v>
      </c>
      <c r="Q3" s="0" t="s">
        <v>31</v>
      </c>
      <c r="R3" s="0" t="s">
        <v>31</v>
      </c>
      <c r="S3" s="0" t="s">
        <v>31</v>
      </c>
      <c r="T3" s="0" t="s">
        <v>32</v>
      </c>
      <c r="U3" s="0" t="s">
        <v>32</v>
      </c>
      <c r="V3" s="0" t="s">
        <v>32</v>
      </c>
      <c r="W3" s="0" t="s">
        <v>32</v>
      </c>
      <c r="X3" s="0" t="s">
        <v>32</v>
      </c>
      <c r="Y3" s="0" t="s">
        <v>32</v>
      </c>
      <c r="Z3" s="0" t="s">
        <v>32</v>
      </c>
      <c r="AA3" s="0" t="s">
        <v>32</v>
      </c>
      <c r="AB3" s="0" t="s">
        <v>32</v>
      </c>
      <c r="AC3" s="0" t="s">
        <v>32</v>
      </c>
      <c r="AD3" s="0" t="s">
        <v>32</v>
      </c>
      <c r="AE3" s="0" t="s">
        <v>32</v>
      </c>
      <c r="AF3" s="0" t="s">
        <v>32</v>
      </c>
      <c r="AG3" s="0" t="s">
        <v>32</v>
      </c>
      <c r="AH3" s="0" t="s">
        <v>32</v>
      </c>
      <c r="AI3" s="0" t="s">
        <v>32</v>
      </c>
      <c r="AJ3" s="0" t="s">
        <v>32</v>
      </c>
      <c r="AK3" s="0" t="s">
        <v>33</v>
      </c>
      <c r="AL3" s="0" t="s">
        <v>33</v>
      </c>
      <c r="AM3" s="0" t="s">
        <v>33</v>
      </c>
      <c r="AN3" s="0" t="s">
        <v>33</v>
      </c>
      <c r="AO3" s="0" t="s">
        <v>33</v>
      </c>
      <c r="AP3" s="0" t="s">
        <v>33</v>
      </c>
      <c r="AQ3" s="0" t="s">
        <v>33</v>
      </c>
      <c r="AR3" s="0" t="s">
        <v>33</v>
      </c>
      <c r="AS3" s="0" t="s">
        <v>33</v>
      </c>
      <c r="AT3" s="0" t="s">
        <v>33</v>
      </c>
      <c r="AU3" s="0" t="s">
        <v>33</v>
      </c>
      <c r="AV3" s="0" t="s">
        <v>33</v>
      </c>
      <c r="AW3" s="0" t="s">
        <v>33</v>
      </c>
      <c r="AX3" s="0" t="s">
        <v>33</v>
      </c>
      <c r="AY3" s="0" t="s">
        <v>33</v>
      </c>
      <c r="AZ3" s="0" t="s">
        <v>33</v>
      </c>
      <c r="BA3" s="0" t="s">
        <v>33</v>
      </c>
    </row>
    <row r="4" s="5" customFormat="true" ht="12.75" hidden="false" customHeight="false" outlineLevel="0" collapsed="false">
      <c r="A4" s="4" t="s">
        <v>34</v>
      </c>
    </row>
    <row r="5" customFormat="false" ht="12.75" hidden="false" customHeight="false" outlineLevel="0" collapsed="false">
      <c r="A5" s="3" t="s">
        <v>35</v>
      </c>
      <c r="C5" s="0" t="s">
        <v>36</v>
      </c>
      <c r="D5" s="0" t="s">
        <v>36</v>
      </c>
      <c r="E5" s="0" t="s">
        <v>36</v>
      </c>
      <c r="F5" s="0" t="s">
        <v>36</v>
      </c>
      <c r="G5" s="0" t="s">
        <v>36</v>
      </c>
      <c r="H5" s="0" t="s">
        <v>36</v>
      </c>
      <c r="I5" s="0" t="s">
        <v>36</v>
      </c>
      <c r="J5" s="0" t="s">
        <v>36</v>
      </c>
      <c r="K5" s="0" t="s">
        <v>36</v>
      </c>
      <c r="L5" s="0" t="s">
        <v>36</v>
      </c>
      <c r="M5" s="0" t="s">
        <v>36</v>
      </c>
      <c r="N5" s="0" t="s">
        <v>36</v>
      </c>
      <c r="O5" s="0" t="s">
        <v>36</v>
      </c>
      <c r="P5" s="0" t="s">
        <v>36</v>
      </c>
      <c r="Q5" s="0" t="s">
        <v>36</v>
      </c>
      <c r="R5" s="0" t="s">
        <v>36</v>
      </c>
      <c r="S5" s="0" t="s">
        <v>36</v>
      </c>
      <c r="T5" s="0" t="s">
        <v>36</v>
      </c>
      <c r="U5" s="0" t="s">
        <v>36</v>
      </c>
      <c r="V5" s="0" t="s">
        <v>36</v>
      </c>
      <c r="W5" s="0" t="s">
        <v>36</v>
      </c>
      <c r="X5" s="0" t="s">
        <v>36</v>
      </c>
      <c r="Y5" s="0" t="s">
        <v>36</v>
      </c>
      <c r="Z5" s="0" t="s">
        <v>36</v>
      </c>
      <c r="AA5" s="0" t="s">
        <v>36</v>
      </c>
      <c r="AB5" s="0" t="s">
        <v>36</v>
      </c>
      <c r="AC5" s="0" t="s">
        <v>36</v>
      </c>
      <c r="AD5" s="0" t="s">
        <v>36</v>
      </c>
      <c r="AE5" s="0" t="s">
        <v>36</v>
      </c>
      <c r="AF5" s="0" t="s">
        <v>36</v>
      </c>
      <c r="AG5" s="0" t="s">
        <v>36</v>
      </c>
      <c r="AH5" s="0" t="s">
        <v>36</v>
      </c>
      <c r="AI5" s="0" t="s">
        <v>36</v>
      </c>
      <c r="AJ5" s="0" t="s">
        <v>36</v>
      </c>
      <c r="AK5" s="0" t="s">
        <v>36</v>
      </c>
      <c r="AL5" s="0" t="s">
        <v>36</v>
      </c>
      <c r="AM5" s="0" t="s">
        <v>36</v>
      </c>
      <c r="AN5" s="0" t="s">
        <v>36</v>
      </c>
      <c r="AO5" s="0" t="s">
        <v>36</v>
      </c>
      <c r="AP5" s="0" t="s">
        <v>36</v>
      </c>
      <c r="AQ5" s="0" t="s">
        <v>36</v>
      </c>
      <c r="AR5" s="0" t="s">
        <v>36</v>
      </c>
      <c r="AS5" s="0" t="s">
        <v>36</v>
      </c>
      <c r="AT5" s="0" t="s">
        <v>36</v>
      </c>
      <c r="AU5" s="0" t="s">
        <v>36</v>
      </c>
      <c r="AV5" s="0" t="s">
        <v>36</v>
      </c>
      <c r="AW5" s="0" t="s">
        <v>36</v>
      </c>
      <c r="AX5" s="0" t="s">
        <v>36</v>
      </c>
      <c r="AY5" s="0" t="s">
        <v>36</v>
      </c>
      <c r="AZ5" s="0" t="s">
        <v>36</v>
      </c>
      <c r="BA5" s="0" t="s">
        <v>36</v>
      </c>
    </row>
    <row r="6" customFormat="false" ht="12.75" hidden="false" customHeight="false" outlineLevel="0" collapsed="false">
      <c r="A6" s="3" t="s">
        <v>37</v>
      </c>
      <c r="C6" s="0" t="s">
        <v>38</v>
      </c>
      <c r="D6" s="0" t="s">
        <v>38</v>
      </c>
      <c r="E6" s="0" t="s">
        <v>38</v>
      </c>
      <c r="F6" s="0" t="s">
        <v>38</v>
      </c>
      <c r="G6" s="0" t="s">
        <v>38</v>
      </c>
      <c r="H6" s="0" t="s">
        <v>38</v>
      </c>
      <c r="I6" s="0" t="s">
        <v>38</v>
      </c>
      <c r="J6" s="0" t="s">
        <v>38</v>
      </c>
      <c r="K6" s="0" t="s">
        <v>38</v>
      </c>
      <c r="L6" s="0" t="s">
        <v>38</v>
      </c>
      <c r="M6" s="0" t="s">
        <v>38</v>
      </c>
      <c r="N6" s="0" t="s">
        <v>38</v>
      </c>
      <c r="O6" s="0" t="s">
        <v>38</v>
      </c>
      <c r="P6" s="0" t="s">
        <v>38</v>
      </c>
      <c r="Q6" s="0" t="s">
        <v>38</v>
      </c>
      <c r="R6" s="0" t="s">
        <v>38</v>
      </c>
      <c r="S6" s="0" t="s">
        <v>38</v>
      </c>
      <c r="T6" s="0" t="s">
        <v>38</v>
      </c>
      <c r="U6" s="0" t="s">
        <v>38</v>
      </c>
      <c r="V6" s="0" t="s">
        <v>38</v>
      </c>
      <c r="W6" s="0" t="s">
        <v>38</v>
      </c>
      <c r="X6" s="0" t="s">
        <v>38</v>
      </c>
      <c r="Y6" s="0" t="s">
        <v>38</v>
      </c>
      <c r="Z6" s="0" t="s">
        <v>38</v>
      </c>
      <c r="AA6" s="0" t="s">
        <v>38</v>
      </c>
      <c r="AB6" s="0" t="s">
        <v>38</v>
      </c>
      <c r="AC6" s="0" t="s">
        <v>38</v>
      </c>
      <c r="AD6" s="0" t="s">
        <v>38</v>
      </c>
      <c r="AE6" s="0" t="s">
        <v>38</v>
      </c>
      <c r="AF6" s="0" t="s">
        <v>38</v>
      </c>
      <c r="AG6" s="0" t="s">
        <v>38</v>
      </c>
      <c r="AH6" s="0" t="s">
        <v>38</v>
      </c>
      <c r="AI6" s="0" t="s">
        <v>38</v>
      </c>
      <c r="AJ6" s="0" t="s">
        <v>38</v>
      </c>
      <c r="AK6" s="0" t="s">
        <v>38</v>
      </c>
      <c r="AL6" s="0" t="s">
        <v>38</v>
      </c>
      <c r="AM6" s="0" t="s">
        <v>38</v>
      </c>
      <c r="AN6" s="0" t="s">
        <v>38</v>
      </c>
      <c r="AO6" s="0" t="s">
        <v>38</v>
      </c>
      <c r="AP6" s="0" t="s">
        <v>38</v>
      </c>
      <c r="AQ6" s="0" t="s">
        <v>38</v>
      </c>
      <c r="AR6" s="0" t="s">
        <v>38</v>
      </c>
      <c r="AS6" s="0" t="s">
        <v>38</v>
      </c>
      <c r="AT6" s="0" t="s">
        <v>38</v>
      </c>
      <c r="AU6" s="0" t="s">
        <v>38</v>
      </c>
      <c r="AV6" s="0" t="s">
        <v>38</v>
      </c>
      <c r="AW6" s="0" t="s">
        <v>38</v>
      </c>
      <c r="AX6" s="0" t="s">
        <v>38</v>
      </c>
      <c r="AY6" s="0" t="s">
        <v>38</v>
      </c>
      <c r="AZ6" s="0" t="s">
        <v>38</v>
      </c>
      <c r="BA6" s="0" t="s">
        <v>38</v>
      </c>
    </row>
    <row r="7" customFormat="false" ht="12.75" hidden="false" customHeight="false" outlineLevel="0" collapsed="false">
      <c r="A7" s="3" t="s">
        <v>39</v>
      </c>
      <c r="C7" s="6" t="n">
        <v>42415</v>
      </c>
      <c r="D7" s="6" t="n">
        <v>42415</v>
      </c>
      <c r="E7" s="6" t="n">
        <v>42415</v>
      </c>
      <c r="F7" s="6" t="n">
        <v>42415</v>
      </c>
      <c r="G7" s="6" t="n">
        <v>42415</v>
      </c>
      <c r="H7" s="6" t="n">
        <v>42415</v>
      </c>
      <c r="I7" s="6" t="n">
        <v>42415</v>
      </c>
      <c r="J7" s="6" t="n">
        <v>42415</v>
      </c>
      <c r="K7" s="6" t="n">
        <v>42415</v>
      </c>
      <c r="L7" s="6" t="n">
        <v>42415</v>
      </c>
      <c r="M7" s="6" t="n">
        <v>42415</v>
      </c>
      <c r="N7" s="6" t="n">
        <v>42415</v>
      </c>
      <c r="O7" s="6" t="n">
        <v>42415</v>
      </c>
      <c r="P7" s="6" t="n">
        <v>42415</v>
      </c>
      <c r="Q7" s="6" t="n">
        <v>42415</v>
      </c>
      <c r="R7" s="6" t="n">
        <v>42415</v>
      </c>
      <c r="S7" s="6" t="n">
        <v>42415</v>
      </c>
      <c r="T7" s="6" t="n">
        <v>42415</v>
      </c>
      <c r="U7" s="6" t="n">
        <v>42415</v>
      </c>
      <c r="V7" s="6" t="n">
        <v>42415</v>
      </c>
      <c r="W7" s="6" t="n">
        <v>42415</v>
      </c>
      <c r="X7" s="6" t="n">
        <v>42415</v>
      </c>
      <c r="Y7" s="6" t="n">
        <v>42415</v>
      </c>
      <c r="Z7" s="6" t="n">
        <v>42415</v>
      </c>
      <c r="AA7" s="6" t="n">
        <v>42415</v>
      </c>
      <c r="AB7" s="6" t="n">
        <v>42415</v>
      </c>
      <c r="AC7" s="6" t="n">
        <v>42415</v>
      </c>
      <c r="AD7" s="6" t="n">
        <v>42415</v>
      </c>
      <c r="AE7" s="6" t="n">
        <v>42415</v>
      </c>
      <c r="AF7" s="6" t="n">
        <v>42415</v>
      </c>
      <c r="AG7" s="6" t="n">
        <v>42415</v>
      </c>
      <c r="AH7" s="6" t="n">
        <v>42415</v>
      </c>
      <c r="AI7" s="6" t="n">
        <v>42415</v>
      </c>
      <c r="AJ7" s="6" t="n">
        <v>42415</v>
      </c>
      <c r="AK7" s="6" t="n">
        <v>42415</v>
      </c>
      <c r="AL7" s="6" t="n">
        <v>42415</v>
      </c>
      <c r="AM7" s="6" t="n">
        <v>42415</v>
      </c>
      <c r="AN7" s="6" t="n">
        <v>42415</v>
      </c>
      <c r="AO7" s="6" t="n">
        <v>42415</v>
      </c>
      <c r="AP7" s="6" t="n">
        <v>42415</v>
      </c>
      <c r="AQ7" s="6" t="n">
        <v>42415</v>
      </c>
      <c r="AR7" s="6" t="n">
        <v>42415</v>
      </c>
      <c r="AS7" s="6" t="n">
        <v>42415</v>
      </c>
      <c r="AT7" s="6" t="n">
        <v>42415</v>
      </c>
      <c r="AU7" s="6" t="n">
        <v>42415</v>
      </c>
      <c r="AV7" s="6" t="n">
        <v>42415</v>
      </c>
      <c r="AW7" s="6" t="n">
        <v>42415</v>
      </c>
      <c r="AX7" s="6" t="n">
        <v>42415</v>
      </c>
      <c r="AY7" s="6" t="n">
        <v>42415</v>
      </c>
      <c r="AZ7" s="6" t="n">
        <v>42415</v>
      </c>
      <c r="BA7" s="6" t="n">
        <v>42415</v>
      </c>
    </row>
    <row r="8" customFormat="false" ht="12.75" hidden="false" customHeight="false" outlineLevel="0" collapsed="false">
      <c r="A8" s="3" t="s">
        <v>40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1</v>
      </c>
      <c r="C9" s="6" t="n">
        <v>42442</v>
      </c>
      <c r="D9" s="6" t="n">
        <v>42442</v>
      </c>
      <c r="E9" s="6" t="n">
        <v>42442</v>
      </c>
      <c r="F9" s="6" t="n">
        <v>42442</v>
      </c>
      <c r="G9" s="6" t="n">
        <v>42442</v>
      </c>
      <c r="H9" s="6" t="n">
        <v>42442</v>
      </c>
      <c r="I9" s="6" t="n">
        <v>42442</v>
      </c>
      <c r="J9" s="6" t="n">
        <v>42442</v>
      </c>
      <c r="K9" s="6" t="n">
        <v>42442</v>
      </c>
      <c r="L9" s="6" t="n">
        <v>42442</v>
      </c>
      <c r="M9" s="6" t="n">
        <v>42442</v>
      </c>
      <c r="N9" s="6" t="n">
        <v>42442</v>
      </c>
      <c r="O9" s="6" t="n">
        <v>42442</v>
      </c>
      <c r="P9" s="6" t="n">
        <v>42442</v>
      </c>
      <c r="Q9" s="6" t="n">
        <v>42442</v>
      </c>
      <c r="R9" s="6" t="n">
        <v>42442</v>
      </c>
      <c r="S9" s="6" t="n">
        <v>42442</v>
      </c>
      <c r="T9" s="6" t="n">
        <v>42442</v>
      </c>
      <c r="U9" s="6" t="n">
        <v>42442</v>
      </c>
      <c r="V9" s="6" t="n">
        <v>42442</v>
      </c>
      <c r="W9" s="6" t="n">
        <v>42442</v>
      </c>
      <c r="X9" s="6" t="n">
        <v>42442</v>
      </c>
      <c r="Y9" s="6" t="n">
        <v>42442</v>
      </c>
      <c r="Z9" s="6" t="n">
        <v>42442</v>
      </c>
      <c r="AA9" s="6" t="n">
        <v>42442</v>
      </c>
      <c r="AB9" s="6" t="n">
        <v>42442</v>
      </c>
      <c r="AC9" s="6" t="n">
        <v>42442</v>
      </c>
      <c r="AD9" s="6" t="n">
        <v>42442</v>
      </c>
      <c r="AE9" s="6" t="n">
        <v>42442</v>
      </c>
      <c r="AF9" s="6" t="n">
        <v>42442</v>
      </c>
      <c r="AG9" s="6" t="n">
        <v>42442</v>
      </c>
      <c r="AH9" s="6" t="n">
        <v>42442</v>
      </c>
      <c r="AI9" s="6" t="n">
        <v>42442</v>
      </c>
      <c r="AJ9" s="6" t="n">
        <v>42442</v>
      </c>
      <c r="AK9" s="6" t="n">
        <v>42442</v>
      </c>
      <c r="AL9" s="6" t="n">
        <v>42442</v>
      </c>
      <c r="AM9" s="6" t="n">
        <v>42442</v>
      </c>
      <c r="AN9" s="6" t="n">
        <v>42442</v>
      </c>
      <c r="AO9" s="6" t="n">
        <v>42442</v>
      </c>
      <c r="AP9" s="6" t="n">
        <v>42442</v>
      </c>
      <c r="AQ9" s="6" t="n">
        <v>42442</v>
      </c>
      <c r="AR9" s="6" t="n">
        <v>42442</v>
      </c>
      <c r="AS9" s="6" t="n">
        <v>42442</v>
      </c>
      <c r="AT9" s="6" t="n">
        <v>42442</v>
      </c>
      <c r="AU9" s="6" t="n">
        <v>42442</v>
      </c>
      <c r="AV9" s="6" t="n">
        <v>42442</v>
      </c>
      <c r="AW9" s="6" t="n">
        <v>42442</v>
      </c>
      <c r="AX9" s="6" t="n">
        <v>42442</v>
      </c>
      <c r="AY9" s="6" t="n">
        <v>42442</v>
      </c>
      <c r="AZ9" s="6" t="n">
        <v>42442</v>
      </c>
      <c r="BA9" s="6" t="n">
        <v>42442</v>
      </c>
    </row>
    <row r="10" customFormat="false" ht="12.75" hidden="false" customHeight="false" outlineLevel="0" collapsed="false">
      <c r="A10" s="3" t="s">
        <v>42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3</v>
      </c>
      <c r="C11" s="0" t="s">
        <v>44</v>
      </c>
      <c r="D11" s="0" t="s">
        <v>44</v>
      </c>
      <c r="E11" s="0" t="s">
        <v>44</v>
      </c>
      <c r="F11" s="0" t="s">
        <v>44</v>
      </c>
      <c r="G11" s="0" t="s">
        <v>44</v>
      </c>
      <c r="H11" s="0" t="s">
        <v>44</v>
      </c>
      <c r="I11" s="0" t="s">
        <v>44</v>
      </c>
      <c r="J11" s="0" t="s">
        <v>44</v>
      </c>
      <c r="K11" s="0" t="s">
        <v>44</v>
      </c>
      <c r="L11" s="0" t="s">
        <v>44</v>
      </c>
      <c r="M11" s="0" t="s">
        <v>44</v>
      </c>
      <c r="N11" s="0" t="s">
        <v>44</v>
      </c>
      <c r="O11" s="0" t="s">
        <v>44</v>
      </c>
      <c r="P11" s="0" t="s">
        <v>44</v>
      </c>
      <c r="Q11" s="0" t="s">
        <v>44</v>
      </c>
      <c r="R11" s="0" t="s">
        <v>44</v>
      </c>
      <c r="S11" s="0" t="s">
        <v>44</v>
      </c>
      <c r="T11" s="0" t="s">
        <v>45</v>
      </c>
      <c r="U11" s="0" t="s">
        <v>45</v>
      </c>
      <c r="V11" s="0" t="s">
        <v>45</v>
      </c>
      <c r="W11" s="0" t="s">
        <v>45</v>
      </c>
      <c r="X11" s="0" t="s">
        <v>45</v>
      </c>
      <c r="Y11" s="0" t="s">
        <v>45</v>
      </c>
      <c r="Z11" s="0" t="s">
        <v>45</v>
      </c>
      <c r="AA11" s="0" t="s">
        <v>45</v>
      </c>
      <c r="AB11" s="0" t="s">
        <v>45</v>
      </c>
      <c r="AC11" s="0" t="s">
        <v>45</v>
      </c>
      <c r="AD11" s="0" t="s">
        <v>45</v>
      </c>
      <c r="AE11" s="0" t="s">
        <v>45</v>
      </c>
      <c r="AF11" s="0" t="s">
        <v>45</v>
      </c>
      <c r="AG11" s="0" t="s">
        <v>45</v>
      </c>
      <c r="AH11" s="0" t="s">
        <v>45</v>
      </c>
      <c r="AI11" s="0" t="s">
        <v>45</v>
      </c>
      <c r="AJ11" s="0" t="s">
        <v>45</v>
      </c>
      <c r="AK11" s="0" t="s">
        <v>45</v>
      </c>
      <c r="AL11" s="0" t="s">
        <v>45</v>
      </c>
      <c r="AM11" s="0" t="s">
        <v>45</v>
      </c>
      <c r="AN11" s="0" t="s">
        <v>45</v>
      </c>
      <c r="AO11" s="0" t="s">
        <v>45</v>
      </c>
      <c r="AP11" s="0" t="s">
        <v>45</v>
      </c>
      <c r="AQ11" s="0" t="s">
        <v>45</v>
      </c>
      <c r="AR11" s="0" t="s">
        <v>45</v>
      </c>
      <c r="AS11" s="0" t="s">
        <v>45</v>
      </c>
      <c r="AT11" s="0" t="s">
        <v>45</v>
      </c>
      <c r="AU11" s="0" t="s">
        <v>45</v>
      </c>
      <c r="AV11" s="0" t="s">
        <v>45</v>
      </c>
      <c r="AW11" s="0" t="s">
        <v>45</v>
      </c>
      <c r="AX11" s="0" t="s">
        <v>45</v>
      </c>
      <c r="AY11" s="0" t="s">
        <v>45</v>
      </c>
      <c r="AZ11" s="0" t="s">
        <v>45</v>
      </c>
      <c r="BA11" s="0" t="s">
        <v>45</v>
      </c>
    </row>
    <row r="12" customFormat="false" ht="12.75" hidden="false" customHeight="false" outlineLevel="0" collapsed="false">
      <c r="A12" s="3" t="s">
        <v>46</v>
      </c>
      <c r="B12" s="8" t="s">
        <v>47</v>
      </c>
      <c r="C12" s="0" t="s">
        <v>48</v>
      </c>
      <c r="D12" s="0" t="s">
        <v>48</v>
      </c>
      <c r="E12" s="0" t="s">
        <v>48</v>
      </c>
      <c r="F12" s="0" t="s">
        <v>48</v>
      </c>
      <c r="G12" s="0" t="s">
        <v>48</v>
      </c>
      <c r="H12" s="0" t="s">
        <v>48</v>
      </c>
      <c r="I12" s="0" t="s">
        <v>48</v>
      </c>
      <c r="J12" s="0" t="s">
        <v>48</v>
      </c>
      <c r="K12" s="0" t="s">
        <v>48</v>
      </c>
      <c r="L12" s="0" t="s">
        <v>48</v>
      </c>
      <c r="M12" s="0" t="s">
        <v>48</v>
      </c>
      <c r="N12" s="0" t="s">
        <v>48</v>
      </c>
      <c r="O12" s="0" t="s">
        <v>48</v>
      </c>
      <c r="P12" s="0" t="s">
        <v>48</v>
      </c>
      <c r="Q12" s="0" t="s">
        <v>48</v>
      </c>
      <c r="R12" s="0" t="s">
        <v>48</v>
      </c>
      <c r="S12" s="0" t="s">
        <v>48</v>
      </c>
      <c r="T12" s="0" t="s">
        <v>48</v>
      </c>
      <c r="U12" s="0" t="s">
        <v>48</v>
      </c>
      <c r="V12" s="0" t="s">
        <v>48</v>
      </c>
      <c r="W12" s="0" t="s">
        <v>48</v>
      </c>
      <c r="X12" s="0" t="s">
        <v>48</v>
      </c>
      <c r="Y12" s="0" t="s">
        <v>48</v>
      </c>
      <c r="Z12" s="0" t="s">
        <v>48</v>
      </c>
      <c r="AA12" s="0" t="s">
        <v>48</v>
      </c>
      <c r="AB12" s="0" t="s">
        <v>48</v>
      </c>
      <c r="AC12" s="0" t="s">
        <v>48</v>
      </c>
      <c r="AD12" s="0" t="s">
        <v>48</v>
      </c>
      <c r="AE12" s="0" t="s">
        <v>48</v>
      </c>
      <c r="AF12" s="0" t="s">
        <v>48</v>
      </c>
      <c r="AG12" s="0" t="s">
        <v>48</v>
      </c>
      <c r="AH12" s="0" t="s">
        <v>48</v>
      </c>
      <c r="AI12" s="0" t="s">
        <v>48</v>
      </c>
      <c r="AJ12" s="0" t="s">
        <v>48</v>
      </c>
      <c r="AK12" s="0" t="s">
        <v>48</v>
      </c>
      <c r="AL12" s="0" t="s">
        <v>48</v>
      </c>
      <c r="AM12" s="0" t="s">
        <v>48</v>
      </c>
      <c r="AN12" s="0" t="s">
        <v>48</v>
      </c>
      <c r="AO12" s="0" t="s">
        <v>48</v>
      </c>
      <c r="AP12" s="0" t="s">
        <v>48</v>
      </c>
      <c r="AQ12" s="0" t="s">
        <v>48</v>
      </c>
      <c r="AR12" s="0" t="s">
        <v>48</v>
      </c>
      <c r="AS12" s="0" t="s">
        <v>48</v>
      </c>
      <c r="AT12" s="0" t="s">
        <v>48</v>
      </c>
      <c r="AU12" s="0" t="s">
        <v>48</v>
      </c>
      <c r="AV12" s="0" t="s">
        <v>48</v>
      </c>
      <c r="AW12" s="0" t="s">
        <v>48</v>
      </c>
      <c r="AX12" s="0" t="s">
        <v>48</v>
      </c>
      <c r="AY12" s="0" t="s">
        <v>48</v>
      </c>
      <c r="AZ12" s="0" t="s">
        <v>48</v>
      </c>
      <c r="BA12" s="0" t="s">
        <v>48</v>
      </c>
    </row>
    <row r="13" customFormat="false" ht="12.75" hidden="false" customHeight="false" outlineLevel="0" collapsed="false">
      <c r="B13" s="9" t="n">
        <v>42416</v>
      </c>
      <c r="C13" s="10" t="n">
        <v>515</v>
      </c>
      <c r="D13" s="10" t="n">
        <v>520</v>
      </c>
      <c r="E13" s="10" t="n">
        <v>538</v>
      </c>
      <c r="F13" s="10" t="n">
        <v>605</v>
      </c>
      <c r="G13" s="10" t="n">
        <v>582</v>
      </c>
      <c r="H13" s="10" t="n">
        <v>646</v>
      </c>
      <c r="I13" s="10" t="n">
        <v>554</v>
      </c>
      <c r="J13" s="10" t="n">
        <v>554</v>
      </c>
      <c r="K13" s="10" t="n">
        <v>705</v>
      </c>
      <c r="L13" s="10" t="n">
        <v>697</v>
      </c>
      <c r="M13" s="10" t="n">
        <v>684</v>
      </c>
      <c r="N13" s="10" t="n">
        <v>677</v>
      </c>
      <c r="O13" s="10" t="n">
        <v>679</v>
      </c>
      <c r="P13" s="10" t="n">
        <v>696</v>
      </c>
      <c r="Q13" s="10" t="n">
        <v>473</v>
      </c>
      <c r="R13" s="10" t="n">
        <v>548</v>
      </c>
      <c r="S13" s="10" t="n">
        <v>598</v>
      </c>
      <c r="T13" s="10" t="n">
        <v>0.27700001001358</v>
      </c>
      <c r="U13" s="10" t="n">
        <v>0.280000001192093</v>
      </c>
      <c r="V13" s="10" t="n">
        <v>0.264999985694885</v>
      </c>
      <c r="W13" s="10" t="n">
        <v>0.32600000500679</v>
      </c>
      <c r="X13" s="10" t="n">
        <v>0.316000014543533</v>
      </c>
      <c r="Y13" s="10" t="n">
        <v>0.388000011444092</v>
      </c>
      <c r="Z13" s="10" t="n">
        <v>0.305000007152557</v>
      </c>
      <c r="AA13" s="10" t="n">
        <v>0.305000007152557</v>
      </c>
      <c r="AB13" s="10" t="n">
        <v>0.444000005722046</v>
      </c>
      <c r="AC13" s="10" t="n">
        <v>0.437999993562698</v>
      </c>
      <c r="AD13" s="10" t="n">
        <v>0.426999986171722</v>
      </c>
      <c r="AE13" s="10" t="n">
        <v>0.419999986886978</v>
      </c>
      <c r="AF13" s="10" t="n">
        <v>0.41100001335144</v>
      </c>
      <c r="AG13" s="10" t="n">
        <v>0.26800000667572</v>
      </c>
      <c r="AH13" s="10" t="n">
        <v>0.200000002980232</v>
      </c>
      <c r="AI13" s="10" t="n">
        <v>0.244000002741814</v>
      </c>
      <c r="AJ13" s="10" t="n">
        <v>0.263999998569489</v>
      </c>
      <c r="AK13" s="10" t="n">
        <v>6.09999990463257</v>
      </c>
      <c r="AL13" s="10" t="n">
        <v>6.11999988555908</v>
      </c>
      <c r="AM13" s="10" t="n">
        <v>5.34000015258789</v>
      </c>
      <c r="AN13" s="10" t="n">
        <v>6.44999980926514</v>
      </c>
      <c r="AO13" s="10" t="n">
        <v>6.59999990463257</v>
      </c>
      <c r="AP13" s="10" t="n">
        <v>4.34999990463257</v>
      </c>
      <c r="AQ13" s="10" t="n">
        <v>6.32000017166138</v>
      </c>
      <c r="AR13" s="10" t="n">
        <v>6.32000017166138</v>
      </c>
      <c r="AS13" s="10" t="n">
        <v>3.61999988555908</v>
      </c>
      <c r="AT13" s="10" t="n">
        <v>3.50999999046326</v>
      </c>
      <c r="AU13" s="10" t="n">
        <v>3.51999998092651</v>
      </c>
      <c r="AV13" s="10" t="n">
        <v>3.53999996185303</v>
      </c>
      <c r="AW13" s="10" t="n">
        <v>3.4300000667572</v>
      </c>
      <c r="AX13" s="10" t="n">
        <v>1.62999999523163</v>
      </c>
      <c r="AY13" s="10" t="n">
        <v>1</v>
      </c>
      <c r="AZ13" s="10" t="n">
        <v>1.46000003814697</v>
      </c>
      <c r="BA13" s="10" t="n">
        <v>1.64999997615814</v>
      </c>
    </row>
    <row r="14" customFormat="false" ht="12.75" hidden="false" customHeight="false" outlineLevel="0" collapsed="false">
      <c r="B14" s="9" t="n">
        <v>42417</v>
      </c>
      <c r="C14" s="10" t="n">
        <v>517.512573242188</v>
      </c>
      <c r="D14" s="10" t="n">
        <v>515.006469726563</v>
      </c>
      <c r="E14" s="10" t="n">
        <v>518.444580078125</v>
      </c>
      <c r="F14" s="10" t="n">
        <v>581.995849609375</v>
      </c>
      <c r="G14" s="10" t="n">
        <v>583.254943847656</v>
      </c>
      <c r="H14" s="10" t="n">
        <v>645.442504882813</v>
      </c>
      <c r="I14" s="10" t="n">
        <v>573.1533203125</v>
      </c>
      <c r="J14" s="10" t="n">
        <v>554</v>
      </c>
      <c r="K14" s="10" t="n">
        <v>704.9912109375</v>
      </c>
      <c r="L14" s="10" t="n">
        <v>697</v>
      </c>
      <c r="M14" s="10" t="n">
        <v>684</v>
      </c>
      <c r="N14" s="10" t="n">
        <v>677</v>
      </c>
      <c r="O14" s="10" t="n">
        <v>679</v>
      </c>
      <c r="P14" s="10" t="n">
        <v>696</v>
      </c>
      <c r="Q14" s="10" t="n">
        <v>476.164337158203</v>
      </c>
      <c r="R14" s="10" t="n">
        <v>560.146362304688</v>
      </c>
      <c r="S14" s="10" t="n">
        <v>598</v>
      </c>
      <c r="T14" s="10" t="n">
        <v>0.278382807970047</v>
      </c>
      <c r="U14" s="10" t="n">
        <v>0.27700001001358</v>
      </c>
      <c r="V14" s="10" t="n">
        <v>0.252114653587341</v>
      </c>
      <c r="W14" s="10" t="n">
        <v>0.313560366630554</v>
      </c>
      <c r="X14" s="10" t="n">
        <v>0.31643208861351</v>
      </c>
      <c r="Y14" s="10" t="n">
        <v>0.387367457151413</v>
      </c>
      <c r="Z14" s="10" t="n">
        <v>0.312519878149033</v>
      </c>
      <c r="AA14" s="10" t="n">
        <v>0.305000007152557</v>
      </c>
      <c r="AB14" s="10" t="n">
        <v>0.443995893001556</v>
      </c>
      <c r="AC14" s="10" t="n">
        <v>0.437999993562698</v>
      </c>
      <c r="AD14" s="10" t="n">
        <v>0.426999986171722</v>
      </c>
      <c r="AE14" s="10" t="n">
        <v>0.419999986886978</v>
      </c>
      <c r="AF14" s="10" t="n">
        <v>0.41100001335144</v>
      </c>
      <c r="AG14" s="10" t="n">
        <v>0.26800000667572</v>
      </c>
      <c r="AH14" s="10" t="n">
        <v>0.200956657528877</v>
      </c>
      <c r="AI14" s="10" t="n">
        <v>0.234594091773033</v>
      </c>
      <c r="AJ14" s="10" t="n">
        <v>0.263999998569489</v>
      </c>
      <c r="AK14" s="10" t="n">
        <v>6.0830569267273</v>
      </c>
      <c r="AL14" s="10" t="n">
        <v>6.09996891021729</v>
      </c>
      <c r="AM14" s="10" t="n">
        <v>5.17753505706787</v>
      </c>
      <c r="AN14" s="10" t="n">
        <v>6.35640621185303</v>
      </c>
      <c r="AO14" s="10" t="n">
        <v>6.56376504898071</v>
      </c>
      <c r="AP14" s="10" t="n">
        <v>4.3696985244751</v>
      </c>
      <c r="AQ14" s="10" t="n">
        <v>6.49381065368652</v>
      </c>
      <c r="AR14" s="10" t="n">
        <v>6.32000017166138</v>
      </c>
      <c r="AS14" s="10" t="n">
        <v>3.62043690681458</v>
      </c>
      <c r="AT14" s="10" t="n">
        <v>3.50999999046326</v>
      </c>
      <c r="AU14" s="10" t="n">
        <v>3.51999998092651</v>
      </c>
      <c r="AV14" s="10" t="n">
        <v>3.53999996185303</v>
      </c>
      <c r="AW14" s="10" t="n">
        <v>3.4300000667572</v>
      </c>
      <c r="AX14" s="10" t="n">
        <v>1.62999999523163</v>
      </c>
      <c r="AY14" s="10" t="n">
        <v>1.00632810592651</v>
      </c>
      <c r="AZ14" s="10" t="n">
        <v>1.35000002384186</v>
      </c>
      <c r="BA14" s="10" t="n">
        <v>1.64999997615814</v>
      </c>
    </row>
    <row r="15" customFormat="false" ht="12.75" hidden="false" customHeight="false" outlineLevel="0" collapsed="false">
      <c r="B15" s="9" t="n">
        <v>42418</v>
      </c>
      <c r="C15" s="10" t="n">
        <v>514.442199707031</v>
      </c>
      <c r="D15" s="10" t="n">
        <v>523.09130859375</v>
      </c>
      <c r="E15" s="10" t="n">
        <v>500.386505126953</v>
      </c>
      <c r="F15" s="10" t="n">
        <v>555.703735351563</v>
      </c>
      <c r="G15" s="10" t="n">
        <v>580.398254394531</v>
      </c>
      <c r="H15" s="10" t="n">
        <v>644.88916015625</v>
      </c>
      <c r="I15" s="10" t="n">
        <v>575.521423339844</v>
      </c>
      <c r="J15" s="10" t="n">
        <v>554</v>
      </c>
      <c r="K15" s="10" t="n">
        <v>704.176879882813</v>
      </c>
      <c r="L15" s="10" t="n">
        <v>697.862243652344</v>
      </c>
      <c r="M15" s="10" t="n">
        <v>685.079467773438</v>
      </c>
      <c r="N15" s="10" t="n">
        <v>677.476379394531</v>
      </c>
      <c r="O15" s="10" t="n">
        <v>678.916870117188</v>
      </c>
      <c r="P15" s="10" t="n">
        <v>695.995727539063</v>
      </c>
      <c r="Q15" s="10" t="n">
        <v>486.258575439453</v>
      </c>
      <c r="R15" s="10" t="n">
        <v>563.782775878906</v>
      </c>
      <c r="S15" s="10" t="n">
        <v>598</v>
      </c>
      <c r="T15" s="10" t="n">
        <v>0.276674002408981</v>
      </c>
      <c r="U15" s="10" t="n">
        <v>0.28146693110466</v>
      </c>
      <c r="V15" s="10" t="n">
        <v>0.244526460766792</v>
      </c>
      <c r="W15" s="10" t="n">
        <v>0.299491167068481</v>
      </c>
      <c r="X15" s="10" t="n">
        <v>0.314642757177353</v>
      </c>
      <c r="Y15" s="10" t="n">
        <v>0.386741608381271</v>
      </c>
      <c r="Z15" s="10" t="n">
        <v>0.313304305076599</v>
      </c>
      <c r="AA15" s="10" t="n">
        <v>0.305000007152557</v>
      </c>
      <c r="AB15" s="10" t="n">
        <v>0.442322254180908</v>
      </c>
      <c r="AC15" s="10" t="n">
        <v>0.438631892204285</v>
      </c>
      <c r="AD15" s="10" t="n">
        <v>0.427887618541718</v>
      </c>
      <c r="AE15" s="10" t="n">
        <v>0.420569002628326</v>
      </c>
      <c r="AF15" s="10" t="n">
        <v>0.411284744739532</v>
      </c>
      <c r="AG15" s="10" t="n">
        <v>0.268137127161026</v>
      </c>
      <c r="AH15" s="10" t="n">
        <v>0.203801974654198</v>
      </c>
      <c r="AI15" s="10" t="n">
        <v>0.234866186976433</v>
      </c>
      <c r="AJ15" s="10" t="n">
        <v>0.263999998569489</v>
      </c>
      <c r="AK15" s="10" t="n">
        <v>6.02923393249512</v>
      </c>
      <c r="AL15" s="10" t="n">
        <v>6.04530906677246</v>
      </c>
      <c r="AM15" s="10" t="n">
        <v>5.20638418197632</v>
      </c>
      <c r="AN15" s="10" t="n">
        <v>6.2441201210022</v>
      </c>
      <c r="AO15" s="10" t="n">
        <v>6.52088785171509</v>
      </c>
      <c r="AP15" s="10" t="n">
        <v>4.38865518569946</v>
      </c>
      <c r="AQ15" s="10" t="n">
        <v>6.50260734558106</v>
      </c>
      <c r="AR15" s="10" t="n">
        <v>6.32000017166138</v>
      </c>
      <c r="AS15" s="10" t="n">
        <v>3.6611545085907</v>
      </c>
      <c r="AT15" s="10" t="n">
        <v>3.52189445495605</v>
      </c>
      <c r="AU15" s="10" t="n">
        <v>3.51919651031494</v>
      </c>
      <c r="AV15" s="10" t="n">
        <v>3.53890204429626</v>
      </c>
      <c r="AW15" s="10" t="n">
        <v>3.4345703125</v>
      </c>
      <c r="AX15" s="10" t="n">
        <v>1.63183665275574</v>
      </c>
      <c r="AY15" s="10" t="n">
        <v>1.0281468629837</v>
      </c>
      <c r="AZ15" s="10" t="n">
        <v>1.34988749027252</v>
      </c>
      <c r="BA15" s="10" t="n">
        <v>1.64999997615814</v>
      </c>
    </row>
    <row r="16" customFormat="false" ht="12.75" hidden="false" customHeight="false" outlineLevel="0" collapsed="false">
      <c r="B16" s="9" t="n">
        <v>42419</v>
      </c>
      <c r="C16" s="10" t="n">
        <v>478.420471191406</v>
      </c>
      <c r="D16" s="10" t="n">
        <v>481.942260742188</v>
      </c>
      <c r="E16" s="10" t="n">
        <v>473.135528564453</v>
      </c>
      <c r="F16" s="10" t="n">
        <v>533.853271484375</v>
      </c>
      <c r="G16" s="10" t="n">
        <v>574.952941894531</v>
      </c>
      <c r="H16" s="10" t="n">
        <v>644.308288574219</v>
      </c>
      <c r="I16" s="10" t="n">
        <v>575.457946777344</v>
      </c>
      <c r="J16" s="10" t="n">
        <v>554</v>
      </c>
      <c r="K16" s="10" t="n">
        <v>704.033752441406</v>
      </c>
      <c r="L16" s="10" t="n">
        <v>700.765441894531</v>
      </c>
      <c r="M16" s="10" t="n">
        <v>688.655944824219</v>
      </c>
      <c r="N16" s="10" t="n">
        <v>679.034729003906</v>
      </c>
      <c r="O16" s="10" t="n">
        <v>678.460815429688</v>
      </c>
      <c r="P16" s="10" t="n">
        <v>695.964172363281</v>
      </c>
      <c r="Q16" s="10" t="n">
        <v>499.424774169922</v>
      </c>
      <c r="R16" s="10" t="n">
        <v>566.070251464844</v>
      </c>
      <c r="S16" s="10" t="n">
        <v>598</v>
      </c>
      <c r="T16" s="10" t="n">
        <v>0.256784081459045</v>
      </c>
      <c r="U16" s="10" t="n">
        <v>0.258729726076126</v>
      </c>
      <c r="V16" s="10" t="n">
        <v>0.203465670347214</v>
      </c>
      <c r="W16" s="10" t="n">
        <v>0.286855697631836</v>
      </c>
      <c r="X16" s="10" t="n">
        <v>0.311437427997589</v>
      </c>
      <c r="Y16" s="10" t="n">
        <v>0.386104315519333</v>
      </c>
      <c r="Z16" s="10" t="n">
        <v>0.313166350126267</v>
      </c>
      <c r="AA16" s="10" t="n">
        <v>0.305000007152557</v>
      </c>
      <c r="AB16" s="10" t="n">
        <v>0.442024618387222</v>
      </c>
      <c r="AC16" s="10" t="n">
        <v>0.440739750862122</v>
      </c>
      <c r="AD16" s="10" t="n">
        <v>0.430923700332642</v>
      </c>
      <c r="AE16" s="10" t="n">
        <v>0.422543108463287</v>
      </c>
      <c r="AF16" s="10" t="n">
        <v>0.412829160690308</v>
      </c>
      <c r="AG16" s="10" t="n">
        <v>0.269244581460953</v>
      </c>
      <c r="AH16" s="10" t="n">
        <v>0.20692840218544</v>
      </c>
      <c r="AI16" s="10" t="n">
        <v>0.234885931015015</v>
      </c>
      <c r="AJ16" s="10" t="n">
        <v>0.263999998569489</v>
      </c>
      <c r="AK16" s="10" t="n">
        <v>5.96173572540283</v>
      </c>
      <c r="AL16" s="10" t="n">
        <v>5.97632694244385</v>
      </c>
      <c r="AM16" s="10" t="n">
        <v>4.20737314224243</v>
      </c>
      <c r="AN16" s="10" t="n">
        <v>6.15645265579224</v>
      </c>
      <c r="AO16" s="10" t="n">
        <v>6.47825860977173</v>
      </c>
      <c r="AP16" s="10" t="n">
        <v>4.40691471099854</v>
      </c>
      <c r="AQ16" s="10" t="n">
        <v>6.49975872039795</v>
      </c>
      <c r="AR16" s="10" t="n">
        <v>6.32000017166138</v>
      </c>
      <c r="AS16" s="10" t="n">
        <v>3.66827964782715</v>
      </c>
      <c r="AT16" s="10" t="n">
        <v>3.56494402885437</v>
      </c>
      <c r="AU16" s="10" t="n">
        <v>3.51658391952515</v>
      </c>
      <c r="AV16" s="10" t="n">
        <v>3.53584289550781</v>
      </c>
      <c r="AW16" s="10" t="n">
        <v>3.45965313911438</v>
      </c>
      <c r="AX16" s="10" t="n">
        <v>1.64539790153503</v>
      </c>
      <c r="AY16" s="10" t="n">
        <v>1.0587283372879</v>
      </c>
      <c r="AZ16" s="10" t="n">
        <v>1.34705877304077</v>
      </c>
      <c r="BA16" s="10" t="n">
        <v>1.64999997615814</v>
      </c>
    </row>
    <row r="17" customFormat="false" ht="12.75" hidden="false" customHeight="false" outlineLevel="0" collapsed="false">
      <c r="B17" s="9" t="n">
        <v>42420</v>
      </c>
      <c r="C17" s="10" t="n">
        <v>471.287139892578</v>
      </c>
      <c r="D17" s="10" t="n">
        <v>472.088500976563</v>
      </c>
      <c r="E17" s="10" t="n">
        <v>495.117034912109</v>
      </c>
      <c r="F17" s="10" t="n">
        <v>515.55322265625</v>
      </c>
      <c r="G17" s="10" t="n">
        <v>567.959228515625</v>
      </c>
      <c r="H17" s="10" t="n">
        <v>643.792419433594</v>
      </c>
      <c r="I17" s="10" t="n">
        <v>573.6015625</v>
      </c>
      <c r="J17" s="10" t="n">
        <v>554.000427246094</v>
      </c>
      <c r="K17" s="10" t="n">
        <v>702.425415039063</v>
      </c>
      <c r="L17" s="10" t="n">
        <v>703.611572265625</v>
      </c>
      <c r="M17" s="10" t="n">
        <v>697.408203125</v>
      </c>
      <c r="N17" s="10" t="n">
        <v>680.081970214844</v>
      </c>
      <c r="O17" s="10" t="n">
        <v>678.214294433594</v>
      </c>
      <c r="P17" s="10" t="n">
        <v>695.911071777344</v>
      </c>
      <c r="Q17" s="10" t="n">
        <v>501.927734375</v>
      </c>
      <c r="R17" s="10" t="n">
        <v>567.107849121094</v>
      </c>
      <c r="S17" s="10" t="n">
        <v>598</v>
      </c>
      <c r="T17" s="10" t="n">
        <v>0.252848565578461</v>
      </c>
      <c r="U17" s="10" t="n">
        <v>0.253287017345428</v>
      </c>
      <c r="V17" s="10" t="n">
        <v>0.237917333841324</v>
      </c>
      <c r="W17" s="10" t="n">
        <v>0.277210146188736</v>
      </c>
      <c r="X17" s="10" t="n">
        <v>0.307411313056946</v>
      </c>
      <c r="Y17" s="10" t="n">
        <v>0.38556119799614</v>
      </c>
      <c r="Z17" s="10" t="n">
        <v>0.311819344758987</v>
      </c>
      <c r="AA17" s="10" t="n">
        <v>0.305000007152557</v>
      </c>
      <c r="AB17" s="10" t="n">
        <v>0.440700471401215</v>
      </c>
      <c r="AC17" s="10" t="n">
        <v>0.442371547222137</v>
      </c>
      <c r="AD17" s="10" t="n">
        <v>0.438097357749939</v>
      </c>
      <c r="AE17" s="10" t="n">
        <v>0.423431426286697</v>
      </c>
      <c r="AF17" s="10" t="n">
        <v>0.413725525140762</v>
      </c>
      <c r="AG17" s="10" t="n">
        <v>0.271104574203491</v>
      </c>
      <c r="AH17" s="10" t="n">
        <v>0.207408502697945</v>
      </c>
      <c r="AI17" s="10" t="n">
        <v>0.234396785497665</v>
      </c>
      <c r="AJ17" s="10" t="n">
        <v>0.263999998569489</v>
      </c>
      <c r="AK17" s="10" t="n">
        <v>5.90048599243164</v>
      </c>
      <c r="AL17" s="10" t="n">
        <v>5.91433763504028</v>
      </c>
      <c r="AM17" s="10" t="n">
        <v>5.02074241638184</v>
      </c>
      <c r="AN17" s="10" t="n">
        <v>6.10287189483643</v>
      </c>
      <c r="AO17" s="10" t="n">
        <v>6.4343147277832</v>
      </c>
      <c r="AP17" s="10" t="n">
        <v>4.42143106460571</v>
      </c>
      <c r="AQ17" s="10" t="n">
        <v>6.48135995864868</v>
      </c>
      <c r="AR17" s="10" t="n">
        <v>6.32000017166138</v>
      </c>
      <c r="AS17" s="10" t="n">
        <v>3.6936092376709</v>
      </c>
      <c r="AT17" s="10" t="n">
        <v>3.63438367843628</v>
      </c>
      <c r="AU17" s="10" t="n">
        <v>3.54332232475281</v>
      </c>
      <c r="AV17" s="10" t="n">
        <v>3.53301215171814</v>
      </c>
      <c r="AW17" s="10" t="n">
        <v>3.47320556640625</v>
      </c>
      <c r="AX17" s="10" t="n">
        <v>1.66823279857636</v>
      </c>
      <c r="AY17" s="10" t="n">
        <v>1.06384360790253</v>
      </c>
      <c r="AZ17" s="10" t="n">
        <v>1.33875465393066</v>
      </c>
      <c r="BA17" s="10" t="n">
        <v>1.64999997615814</v>
      </c>
    </row>
    <row r="18" customFormat="false" ht="12.75" hidden="false" customHeight="false" outlineLevel="0" collapsed="false">
      <c r="B18" s="9" t="n">
        <v>42421</v>
      </c>
      <c r="C18" s="10" t="n">
        <v>468.808258056641</v>
      </c>
      <c r="D18" s="10" t="n">
        <v>469.110961914063</v>
      </c>
      <c r="E18" s="10" t="n">
        <v>465.662017822266</v>
      </c>
      <c r="F18" s="10" t="n">
        <v>518.800109863281</v>
      </c>
      <c r="G18" s="10" t="n">
        <v>559.458068847656</v>
      </c>
      <c r="H18" s="10" t="n">
        <v>643.110961914063</v>
      </c>
      <c r="I18" s="10" t="n">
        <v>571.4951171875</v>
      </c>
      <c r="J18" s="10" t="n">
        <v>554.032104492188</v>
      </c>
      <c r="K18" s="10" t="n">
        <v>698.86669921875</v>
      </c>
      <c r="L18" s="10" t="n">
        <v>702.748474121094</v>
      </c>
      <c r="M18" s="10" t="n">
        <v>698.971008300781</v>
      </c>
      <c r="N18" s="10" t="n">
        <v>682.351196289063</v>
      </c>
      <c r="O18" s="10" t="n">
        <v>677.059265136719</v>
      </c>
      <c r="P18" s="10" t="n">
        <v>695.795043945313</v>
      </c>
      <c r="Q18" s="10" t="n">
        <v>511.701232910156</v>
      </c>
      <c r="R18" s="10" t="n">
        <v>567.699035644531</v>
      </c>
      <c r="S18" s="10" t="n">
        <v>598</v>
      </c>
      <c r="T18" s="10" t="n">
        <v>0.251506268978119</v>
      </c>
      <c r="U18" s="10" t="n">
        <v>0.251619875431061</v>
      </c>
      <c r="V18" s="10" t="n">
        <v>0.226558983325958</v>
      </c>
      <c r="W18" s="10" t="n">
        <v>0.279083847999573</v>
      </c>
      <c r="X18" s="10" t="n">
        <v>0.302578181028366</v>
      </c>
      <c r="Y18" s="10" t="n">
        <v>0.384875893592835</v>
      </c>
      <c r="Z18" s="10" t="n">
        <v>0.310528337955475</v>
      </c>
      <c r="AA18" s="10" t="n">
        <v>0.305000007152557</v>
      </c>
      <c r="AB18" s="10" t="n">
        <v>0.437649041414261</v>
      </c>
      <c r="AC18" s="10" t="n">
        <v>0.441444426774979</v>
      </c>
      <c r="AD18" s="10" t="n">
        <v>0.439130634069443</v>
      </c>
      <c r="AE18" s="10" t="n">
        <v>0.425327301025391</v>
      </c>
      <c r="AF18" s="10" t="n">
        <v>0.418015658855438</v>
      </c>
      <c r="AG18" s="10" t="n">
        <v>0.274980843067169</v>
      </c>
      <c r="AH18" s="10" t="n">
        <v>0.209577798843384</v>
      </c>
      <c r="AI18" s="10" t="n">
        <v>0.23405821621418</v>
      </c>
      <c r="AJ18" s="10" t="n">
        <v>0.263999998569489</v>
      </c>
      <c r="AK18" s="10" t="n">
        <v>5.84079313278198</v>
      </c>
      <c r="AL18" s="10" t="n">
        <v>5.84135293960571</v>
      </c>
      <c r="AM18" s="10" t="n">
        <v>5.11704826354981</v>
      </c>
      <c r="AN18" s="10" t="n">
        <v>6.07437419891357</v>
      </c>
      <c r="AO18" s="10" t="n">
        <v>6.38643407821655</v>
      </c>
      <c r="AP18" s="10" t="n">
        <v>4.43833637237549</v>
      </c>
      <c r="AQ18" s="10" t="n">
        <v>6.46602725982666</v>
      </c>
      <c r="AR18" s="10" t="n">
        <v>6.32026386260986</v>
      </c>
      <c r="AS18" s="10" t="n">
        <v>3.74701070785522</v>
      </c>
      <c r="AT18" s="10" t="n">
        <v>3.65911793708801</v>
      </c>
      <c r="AU18" s="10" t="n">
        <v>3.57085132598877</v>
      </c>
      <c r="AV18" s="10" t="n">
        <v>3.53077149391174</v>
      </c>
      <c r="AW18" s="10" t="n">
        <v>3.53688406944275</v>
      </c>
      <c r="AX18" s="10" t="n">
        <v>1.71585810184479</v>
      </c>
      <c r="AY18" s="10" t="n">
        <v>1.08339440822601</v>
      </c>
      <c r="AZ18" s="10" t="n">
        <v>1.33156192302704</v>
      </c>
      <c r="BA18" s="10" t="n">
        <v>1.64999997615814</v>
      </c>
    </row>
    <row r="19" customFormat="false" ht="12.75" hidden="false" customHeight="false" outlineLevel="0" collapsed="false">
      <c r="B19" s="9" t="n">
        <v>42422</v>
      </c>
      <c r="C19" s="10" t="n">
        <v>472.783782958984</v>
      </c>
      <c r="D19" s="10" t="n">
        <v>467.859893798828</v>
      </c>
      <c r="E19" s="10" t="n">
        <v>453.176727294922</v>
      </c>
      <c r="F19" s="10" t="n">
        <v>497.697601318359</v>
      </c>
      <c r="G19" s="10" t="n">
        <v>550.550415039063</v>
      </c>
      <c r="H19" s="10" t="n">
        <v>641.785095214844</v>
      </c>
      <c r="I19" s="10" t="n">
        <v>570.474365234375</v>
      </c>
      <c r="J19" s="10" t="n">
        <v>554.1201171875</v>
      </c>
      <c r="K19" s="10" t="n">
        <v>698.382751464844</v>
      </c>
      <c r="L19" s="10" t="n">
        <v>702.406127929688</v>
      </c>
      <c r="M19" s="10" t="n">
        <v>699.254699707031</v>
      </c>
      <c r="N19" s="10" t="n">
        <v>683.10791015625</v>
      </c>
      <c r="O19" s="10" t="n">
        <v>677.044921875</v>
      </c>
      <c r="P19" s="10" t="n">
        <v>695.671691894531</v>
      </c>
      <c r="Q19" s="10" t="n">
        <v>502.086669921875</v>
      </c>
      <c r="R19" s="10" t="n">
        <v>567.644226074219</v>
      </c>
      <c r="S19" s="10" t="n">
        <v>598</v>
      </c>
      <c r="T19" s="10" t="n">
        <v>0.253675550222397</v>
      </c>
      <c r="U19" s="10" t="n">
        <v>0.250938028097153</v>
      </c>
      <c r="V19" s="10" t="n">
        <v>0.20970706641674</v>
      </c>
      <c r="W19" s="10" t="n">
        <v>0.267430663108826</v>
      </c>
      <c r="X19" s="10" t="n">
        <v>0.297551244497299</v>
      </c>
      <c r="Y19" s="10" t="n">
        <v>0.383599579334259</v>
      </c>
      <c r="Z19" s="10" t="n">
        <v>0.309919536113739</v>
      </c>
      <c r="AA19" s="10" t="n">
        <v>0.305000007152557</v>
      </c>
      <c r="AB19" s="10" t="n">
        <v>0.437224239110947</v>
      </c>
      <c r="AC19" s="10" t="n">
        <v>0.441111505031586</v>
      </c>
      <c r="AD19" s="10" t="n">
        <v>0.439300090074539</v>
      </c>
      <c r="AE19" s="10" t="n">
        <v>0.42594987154007</v>
      </c>
      <c r="AF19" s="10" t="n">
        <v>0.418814986944199</v>
      </c>
      <c r="AG19" s="10" t="n">
        <v>0.277626872062683</v>
      </c>
      <c r="AH19" s="10" t="n">
        <v>0.20720499753952</v>
      </c>
      <c r="AI19" s="10" t="n">
        <v>0.233692198991776</v>
      </c>
      <c r="AJ19" s="10" t="n">
        <v>0.263999998569489</v>
      </c>
      <c r="AK19" s="10" t="n">
        <v>5.84638118743897</v>
      </c>
      <c r="AL19" s="10" t="n">
        <v>5.84735870361328</v>
      </c>
      <c r="AM19" s="10" t="n">
        <v>4.70697689056397</v>
      </c>
      <c r="AN19" s="10" t="n">
        <v>6.00199747085571</v>
      </c>
      <c r="AO19" s="10" t="n">
        <v>6.33191776275635</v>
      </c>
      <c r="AP19" s="10" t="n">
        <v>4.4672417640686</v>
      </c>
      <c r="AQ19" s="10" t="n">
        <v>6.45927381515503</v>
      </c>
      <c r="AR19" s="10" t="n">
        <v>6.32106256484985</v>
      </c>
      <c r="AS19" s="10" t="n">
        <v>3.7542712688446</v>
      </c>
      <c r="AT19" s="10" t="n">
        <v>3.66670107841492</v>
      </c>
      <c r="AU19" s="10" t="n">
        <v>3.5780234336853</v>
      </c>
      <c r="AV19" s="10" t="n">
        <v>3.53087210655212</v>
      </c>
      <c r="AW19" s="10" t="n">
        <v>3.53950762748718</v>
      </c>
      <c r="AX19" s="10" t="n">
        <v>1.7485203742981</v>
      </c>
      <c r="AY19" s="10" t="n">
        <v>1.06376779079437</v>
      </c>
      <c r="AZ19" s="10" t="n">
        <v>1.32594108581543</v>
      </c>
      <c r="BA19" s="10" t="n">
        <v>1.64999997615814</v>
      </c>
    </row>
    <row r="20" customFormat="false" ht="12.75" hidden="false" customHeight="false" outlineLevel="0" collapsed="false">
      <c r="B20" s="9" t="n">
        <v>42423</v>
      </c>
      <c r="C20" s="10" t="n">
        <v>480.537750244141</v>
      </c>
      <c r="D20" s="10" t="n">
        <v>483.510467529297</v>
      </c>
      <c r="E20" s="10" t="n">
        <v>450.115112304688</v>
      </c>
      <c r="F20" s="10" t="n">
        <v>475.374664306641</v>
      </c>
      <c r="G20" s="10" t="n">
        <v>543.415649414063</v>
      </c>
      <c r="H20" s="10" t="n">
        <v>641.307739257813</v>
      </c>
      <c r="I20" s="10" t="n">
        <v>566.8916015625</v>
      </c>
      <c r="J20" s="10" t="n">
        <v>555.638549804688</v>
      </c>
      <c r="K20" s="10" t="n">
        <v>697.696350097656</v>
      </c>
      <c r="L20" s="10" t="n">
        <v>701.400939941406</v>
      </c>
      <c r="M20" s="10" t="n">
        <v>699.836486816406</v>
      </c>
      <c r="N20" s="10" t="n">
        <v>684.739624023438</v>
      </c>
      <c r="O20" s="10" t="n">
        <v>677.302001953125</v>
      </c>
      <c r="P20" s="10" t="n">
        <v>695.403564453125</v>
      </c>
      <c r="Q20" s="10" t="n">
        <v>493.375549316406</v>
      </c>
      <c r="R20" s="10" t="n">
        <v>567.068725585938</v>
      </c>
      <c r="S20" s="10" t="n">
        <v>598</v>
      </c>
      <c r="T20" s="10" t="n">
        <v>0.257958918809891</v>
      </c>
      <c r="U20" s="10" t="n">
        <v>0.259619265794754</v>
      </c>
      <c r="V20" s="10" t="n">
        <v>0.206048369407654</v>
      </c>
      <c r="W20" s="10" t="n">
        <v>0.255096256732941</v>
      </c>
      <c r="X20" s="10" t="n">
        <v>0.293499708175659</v>
      </c>
      <c r="Y20" s="10" t="n">
        <v>0.383156359195709</v>
      </c>
      <c r="Z20" s="10" t="n">
        <v>0.307776153087616</v>
      </c>
      <c r="AA20" s="10" t="n">
        <v>0.305519461631775</v>
      </c>
      <c r="AB20" s="10" t="n">
        <v>0.436757355928421</v>
      </c>
      <c r="AC20" s="10" t="n">
        <v>0.440165638923645</v>
      </c>
      <c r="AD20" s="10" t="n">
        <v>0.439588367938995</v>
      </c>
      <c r="AE20" s="10" t="n">
        <v>0.427288442850113</v>
      </c>
      <c r="AF20" s="10" t="n">
        <v>0.419850736856461</v>
      </c>
      <c r="AG20" s="10" t="n">
        <v>0.281542122364044</v>
      </c>
      <c r="AH20" s="10" t="n">
        <v>0.205087244510651</v>
      </c>
      <c r="AI20" s="10" t="n">
        <v>0.232651039958</v>
      </c>
      <c r="AJ20" s="10" t="n">
        <v>0.263999998569489</v>
      </c>
      <c r="AK20" s="10" t="n">
        <v>5.85173749923706</v>
      </c>
      <c r="AL20" s="10" t="n">
        <v>5.84413290023804</v>
      </c>
      <c r="AM20" s="10" t="n">
        <v>4.58694839477539</v>
      </c>
      <c r="AN20" s="10" t="n">
        <v>5.93879461288452</v>
      </c>
      <c r="AO20" s="10" t="n">
        <v>6.28223371505737</v>
      </c>
      <c r="AP20" s="10" t="n">
        <v>4.47648763656616</v>
      </c>
      <c r="AQ20" s="10" t="n">
        <v>6.43583154678345</v>
      </c>
      <c r="AR20" s="10" t="n">
        <v>6.33427667617798</v>
      </c>
      <c r="AS20" s="10" t="n">
        <v>3.76393437385559</v>
      </c>
      <c r="AT20" s="10" t="n">
        <v>3.68795156478882</v>
      </c>
      <c r="AU20" s="10" t="n">
        <v>3.6004741191864</v>
      </c>
      <c r="AV20" s="10" t="n">
        <v>3.53270649909973</v>
      </c>
      <c r="AW20" s="10" t="n">
        <v>3.53930807113647</v>
      </c>
      <c r="AX20" s="10" t="n">
        <v>1.79713904857636</v>
      </c>
      <c r="AY20" s="10" t="n">
        <v>1.04544377326965</v>
      </c>
      <c r="AZ20" s="10" t="n">
        <v>1.31619298458099</v>
      </c>
      <c r="BA20" s="10" t="n">
        <v>1.64999997615814</v>
      </c>
    </row>
    <row r="21" customFormat="false" ht="12.75" hidden="false" customHeight="false" outlineLevel="0" collapsed="false">
      <c r="B21" s="9" t="n">
        <v>42424</v>
      </c>
      <c r="C21" s="10" t="n">
        <v>469.817901611328</v>
      </c>
      <c r="D21" s="10" t="n">
        <v>470.337524414063</v>
      </c>
      <c r="E21" s="10" t="n">
        <v>446.224639892578</v>
      </c>
      <c r="F21" s="10" t="n">
        <v>469.84912109375</v>
      </c>
      <c r="G21" s="10" t="n">
        <v>538.46435546875</v>
      </c>
      <c r="H21" s="10" t="n">
        <v>640.193054199219</v>
      </c>
      <c r="I21" s="10" t="n">
        <v>565.648193359375</v>
      </c>
      <c r="J21" s="10" t="n">
        <v>556.945739746094</v>
      </c>
      <c r="K21" s="10" t="n">
        <v>697.0830078125</v>
      </c>
      <c r="L21" s="10" t="n">
        <v>701.042053222656</v>
      </c>
      <c r="M21" s="10" t="n">
        <v>699.955139160156</v>
      </c>
      <c r="N21" s="10" t="n">
        <v>685.551818847656</v>
      </c>
      <c r="O21" s="10" t="n">
        <v>677.821899414063</v>
      </c>
      <c r="P21" s="10" t="n">
        <v>695.106323242188</v>
      </c>
      <c r="Q21" s="10" t="n">
        <v>490.699096679688</v>
      </c>
      <c r="R21" s="10" t="n">
        <v>566.409729003906</v>
      </c>
      <c r="S21" s="10" t="n">
        <v>598</v>
      </c>
      <c r="T21" s="10" t="n">
        <v>0.252053916454315</v>
      </c>
      <c r="U21" s="10" t="n">
        <v>0.2523093521595</v>
      </c>
      <c r="V21" s="10" t="n">
        <v>0.198699340224266</v>
      </c>
      <c r="W21" s="10" t="n">
        <v>0.252016484737396</v>
      </c>
      <c r="X21" s="10" t="n">
        <v>0.290667444467545</v>
      </c>
      <c r="Y21" s="10" t="n">
        <v>0.382145434617996</v>
      </c>
      <c r="Z21" s="10" t="n">
        <v>0.307028084993362</v>
      </c>
      <c r="AA21" s="10" t="n">
        <v>0.30597248673439</v>
      </c>
      <c r="AB21" s="10" t="n">
        <v>0.436202108860016</v>
      </c>
      <c r="AC21" s="10" t="n">
        <v>0.439835369586945</v>
      </c>
      <c r="AD21" s="10" t="n">
        <v>0.43962499499321</v>
      </c>
      <c r="AE21" s="10" t="n">
        <v>0.427941977977753</v>
      </c>
      <c r="AF21" s="10" t="n">
        <v>0.420796245336533</v>
      </c>
      <c r="AG21" s="10" t="n">
        <v>0.285108685493469</v>
      </c>
      <c r="AH21" s="10" t="n">
        <v>0.204438596963882</v>
      </c>
      <c r="AI21" s="10" t="n">
        <v>0.231434136629105</v>
      </c>
      <c r="AJ21" s="10" t="n">
        <v>0.263999998569489</v>
      </c>
      <c r="AK21" s="10" t="n">
        <v>5.88552665710449</v>
      </c>
      <c r="AL21" s="10" t="n">
        <v>5.87677240371704</v>
      </c>
      <c r="AM21" s="10" t="n">
        <v>4.39690160751343</v>
      </c>
      <c r="AN21" s="10" t="n">
        <v>5.86142253875732</v>
      </c>
      <c r="AO21" s="10" t="n">
        <v>6.23355579376221</v>
      </c>
      <c r="AP21" s="10" t="n">
        <v>4.49624109268189</v>
      </c>
      <c r="AQ21" s="10" t="n">
        <v>6.42725372314453</v>
      </c>
      <c r="AR21" s="10" t="n">
        <v>6.34540319442749</v>
      </c>
      <c r="AS21" s="10" t="n">
        <v>3.77195072174072</v>
      </c>
      <c r="AT21" s="10" t="n">
        <v>3.695148229599</v>
      </c>
      <c r="AU21" s="10" t="n">
        <v>3.60810017585754</v>
      </c>
      <c r="AV21" s="10" t="n">
        <v>3.5341944694519</v>
      </c>
      <c r="AW21" s="10" t="n">
        <v>3.5381772518158</v>
      </c>
      <c r="AX21" s="10" t="n">
        <v>1.84160566329956</v>
      </c>
      <c r="AY21" s="10" t="n">
        <v>1.03980767726898</v>
      </c>
      <c r="AZ21" s="10" t="n">
        <v>1.30604112148285</v>
      </c>
      <c r="BA21" s="10" t="n">
        <v>1.64999997615814</v>
      </c>
    </row>
    <row r="22" customFormat="false" ht="12.75" hidden="false" customHeight="false" outlineLevel="0" collapsed="false">
      <c r="B22" s="9" t="n">
        <v>42425</v>
      </c>
      <c r="C22" s="10" t="n">
        <v>461.341003417969</v>
      </c>
      <c r="D22" s="10" t="n">
        <v>468.893768310547</v>
      </c>
      <c r="E22" s="10" t="n">
        <v>458.036102294922</v>
      </c>
      <c r="F22" s="10" t="n">
        <v>467.999938964844</v>
      </c>
      <c r="G22" s="10" t="n">
        <v>533.869812011719</v>
      </c>
      <c r="H22" s="10" t="n">
        <v>638.928588867188</v>
      </c>
      <c r="I22" s="10" t="n">
        <v>560.35009765625</v>
      </c>
      <c r="J22" s="10" t="n">
        <v>562.405029296875</v>
      </c>
      <c r="K22" s="10" t="n">
        <v>677.22509765625</v>
      </c>
      <c r="L22" s="10" t="n">
        <v>696.513244628906</v>
      </c>
      <c r="M22" s="10" t="n">
        <v>699.668640136719</v>
      </c>
      <c r="N22" s="10" t="n">
        <v>689.05810546875</v>
      </c>
      <c r="O22" s="10" t="n">
        <v>679.647094726563</v>
      </c>
      <c r="P22" s="10" t="n">
        <v>693.781799316406</v>
      </c>
      <c r="Q22" s="10" t="n">
        <v>490.433776855469</v>
      </c>
      <c r="R22" s="10" t="n">
        <v>566.401306152344</v>
      </c>
      <c r="S22" s="10" t="n">
        <v>598</v>
      </c>
      <c r="T22" s="10" t="n">
        <v>0.247343420982361</v>
      </c>
      <c r="U22" s="10" t="n">
        <v>0.251539647579193</v>
      </c>
      <c r="V22" s="10" t="n">
        <v>0.207347929477692</v>
      </c>
      <c r="W22" s="10" t="n">
        <v>0.250923871994019</v>
      </c>
      <c r="X22" s="10" t="n">
        <v>0.288059949874878</v>
      </c>
      <c r="Y22" s="10" t="n">
        <v>0.381017833948135</v>
      </c>
      <c r="Z22" s="10" t="n">
        <v>0.303903520107269</v>
      </c>
      <c r="AA22" s="10" t="n">
        <v>0.305839151144028</v>
      </c>
      <c r="AB22" s="10" t="n">
        <v>0.418065220117569</v>
      </c>
      <c r="AC22" s="10" t="n">
        <v>0.435672014951706</v>
      </c>
      <c r="AD22" s="10" t="n">
        <v>0.439067333936691</v>
      </c>
      <c r="AE22" s="10" t="n">
        <v>0.430738836526871</v>
      </c>
      <c r="AF22" s="10" t="n">
        <v>0.422659635543823</v>
      </c>
      <c r="AG22" s="10" t="n">
        <v>0.297278434038162</v>
      </c>
      <c r="AH22" s="10" t="n">
        <v>0.20443169772625</v>
      </c>
      <c r="AI22" s="10" t="n">
        <v>0.231450498104095</v>
      </c>
      <c r="AJ22" s="10" t="n">
        <v>0.263999998569489</v>
      </c>
      <c r="AK22" s="10" t="n">
        <v>5.92166805267334</v>
      </c>
      <c r="AL22" s="10" t="n">
        <v>5.90405607223511</v>
      </c>
      <c r="AM22" s="10" t="n">
        <v>4.47012233734131</v>
      </c>
      <c r="AN22" s="10" t="n">
        <v>5.84625625610352</v>
      </c>
      <c r="AO22" s="10" t="n">
        <v>6.18580770492554</v>
      </c>
      <c r="AP22" s="10" t="n">
        <v>4.5170521736145</v>
      </c>
      <c r="AQ22" s="10" t="n">
        <v>6.387855052948</v>
      </c>
      <c r="AR22" s="10" t="n">
        <v>6.40001249313355</v>
      </c>
      <c r="AS22" s="10" t="n">
        <v>4.01331329345703</v>
      </c>
      <c r="AT22" s="10" t="n">
        <v>3.76136255264282</v>
      </c>
      <c r="AU22" s="10" t="n">
        <v>3.65137624740601</v>
      </c>
      <c r="AV22" s="10" t="n">
        <v>3.54672169685364</v>
      </c>
      <c r="AW22" s="10" t="n">
        <v>3.53518867492676</v>
      </c>
      <c r="AX22" s="10" t="n">
        <v>1.99466073513031</v>
      </c>
      <c r="AY22" s="10" t="n">
        <v>1.03965854644775</v>
      </c>
      <c r="AZ22" s="10" t="n">
        <v>1.30593514442444</v>
      </c>
      <c r="BA22" s="10" t="n">
        <v>1.64999997615814</v>
      </c>
    </row>
    <row r="23" customFormat="false" ht="12.75" hidden="false" customHeight="false" outlineLevel="0" collapsed="false">
      <c r="B23" s="9" t="n">
        <v>42426</v>
      </c>
      <c r="C23" s="10" t="n">
        <v>453.122467041016</v>
      </c>
      <c r="D23" s="10" t="n">
        <v>454.042785644531</v>
      </c>
      <c r="E23" s="10" t="n">
        <v>469.960113525391</v>
      </c>
      <c r="F23" s="10" t="n">
        <v>481.769439697266</v>
      </c>
      <c r="G23" s="10" t="n">
        <v>530.564086914063</v>
      </c>
      <c r="H23" s="10" t="n">
        <v>638.257019042969</v>
      </c>
      <c r="I23" s="10" t="n">
        <v>553.042602539063</v>
      </c>
      <c r="J23" s="10" t="n">
        <v>553.042602539063</v>
      </c>
      <c r="K23" s="10" t="n">
        <v>641.987548828125</v>
      </c>
      <c r="L23" s="10" t="n">
        <v>669.112365722656</v>
      </c>
      <c r="M23" s="10" t="n">
        <v>687.347412109375</v>
      </c>
      <c r="N23" s="10" t="n">
        <v>693.935180664063</v>
      </c>
      <c r="O23" s="10" t="n">
        <v>686.95654296875</v>
      </c>
      <c r="P23" s="10" t="n">
        <v>679.431640625</v>
      </c>
      <c r="Q23" s="10" t="n">
        <v>480.597991943359</v>
      </c>
      <c r="R23" s="10" t="n">
        <v>566.762023925781</v>
      </c>
      <c r="S23" s="10" t="n">
        <v>597.999328613281</v>
      </c>
      <c r="T23" s="10" t="n">
        <v>0.242826208472252</v>
      </c>
      <c r="U23" s="10" t="n">
        <v>0.243309170007706</v>
      </c>
      <c r="V23" s="10" t="n">
        <v>0.251885682344437</v>
      </c>
      <c r="W23" s="10" t="n">
        <v>0.25866687297821</v>
      </c>
      <c r="X23" s="10" t="n">
        <v>0.286158919334412</v>
      </c>
      <c r="Y23" s="10" t="n">
        <v>0.380427151918411</v>
      </c>
      <c r="Z23" s="10" t="n">
        <v>0.299544721841812</v>
      </c>
      <c r="AA23" s="10" t="n">
        <v>0.299544721841812</v>
      </c>
      <c r="AB23" s="10" t="n">
        <v>0.388512939214706</v>
      </c>
      <c r="AC23" s="10" t="n">
        <v>0.411744236946106</v>
      </c>
      <c r="AD23" s="10" t="n">
        <v>0.427822589874268</v>
      </c>
      <c r="AE23" s="10" t="n">
        <v>0.43450790643692</v>
      </c>
      <c r="AF23" s="10" t="n">
        <v>0.428902715444565</v>
      </c>
      <c r="AG23" s="10" t="n">
        <v>0.422420173883438</v>
      </c>
      <c r="AH23" s="10" t="n">
        <v>0.202151581645012</v>
      </c>
      <c r="AI23" s="10" t="n">
        <v>0.232070595026016</v>
      </c>
      <c r="AJ23" s="10" t="n">
        <v>0.263999998569489</v>
      </c>
      <c r="AK23" s="10" t="n">
        <v>5.94513607025147</v>
      </c>
      <c r="AL23" s="10" t="n">
        <v>5.93855905532837</v>
      </c>
      <c r="AM23" s="10" t="n">
        <v>5.87278270721436</v>
      </c>
      <c r="AN23" s="10" t="n">
        <v>5.84449100494385</v>
      </c>
      <c r="AO23" s="10" t="n">
        <v>6.14793920516968</v>
      </c>
      <c r="AP23" s="10" t="n">
        <v>4.52741670608521</v>
      </c>
      <c r="AQ23" s="10" t="n">
        <v>6.33054065704346</v>
      </c>
      <c r="AR23" s="10" t="n">
        <v>6.33054065704346</v>
      </c>
      <c r="AS23" s="10" t="n">
        <v>4.39819478988648</v>
      </c>
      <c r="AT23" s="10" t="n">
        <v>4.08537292480469</v>
      </c>
      <c r="AU23" s="10" t="n">
        <v>3.84617924690247</v>
      </c>
      <c r="AV23" s="10" t="n">
        <v>3.61824727058411</v>
      </c>
      <c r="AW23" s="10" t="n">
        <v>3.54524040222168</v>
      </c>
      <c r="AX23" s="10" t="n">
        <v>3.53569626808167</v>
      </c>
      <c r="AY23" s="10" t="n">
        <v>1.01964151859283</v>
      </c>
      <c r="AZ23" s="10" t="n">
        <v>1.31164610385895</v>
      </c>
      <c r="BA23" s="10" t="n">
        <v>1.64999997615814</v>
      </c>
    </row>
    <row r="24" customFormat="false" ht="12.75" hidden="false" customHeight="false" outlineLevel="0" collapsed="false">
      <c r="B24" s="9" t="n">
        <v>42427</v>
      </c>
      <c r="C24" s="10" t="n">
        <v>450.657867431641</v>
      </c>
      <c r="D24" s="10" t="n">
        <v>451.092956542969</v>
      </c>
      <c r="E24" s="10" t="n">
        <v>469.204437255859</v>
      </c>
      <c r="F24" s="10" t="n">
        <v>472.250793457031</v>
      </c>
      <c r="G24" s="10" t="n">
        <v>526.99267578125</v>
      </c>
      <c r="H24" s="10" t="n">
        <v>637.248474121094</v>
      </c>
      <c r="I24" s="10" t="n">
        <v>546.782104492188</v>
      </c>
      <c r="J24" s="10" t="n">
        <v>546.782104492188</v>
      </c>
      <c r="K24" s="10" t="n">
        <v>619.192138671875</v>
      </c>
      <c r="L24" s="10" t="n">
        <v>642.683410644531</v>
      </c>
      <c r="M24" s="10" t="n">
        <v>663.87841796875</v>
      </c>
      <c r="N24" s="10" t="n">
        <v>687.972534179688</v>
      </c>
      <c r="O24" s="10" t="n">
        <v>693.847534179688</v>
      </c>
      <c r="P24" s="10" t="n">
        <v>687.364807128906</v>
      </c>
      <c r="Q24" s="10" t="n">
        <v>604.413269042969</v>
      </c>
      <c r="R24" s="10" t="n">
        <v>566.267333984375</v>
      </c>
      <c r="S24" s="10" t="n">
        <v>588.557434082031</v>
      </c>
      <c r="T24" s="10" t="n">
        <v>0.241464182734489</v>
      </c>
      <c r="U24" s="10" t="n">
        <v>0.241673693060875</v>
      </c>
      <c r="V24" s="10" t="n">
        <v>0.251655608415604</v>
      </c>
      <c r="W24" s="10" t="n">
        <v>0.25334969162941</v>
      </c>
      <c r="X24" s="10" t="n">
        <v>0.284104853868485</v>
      </c>
      <c r="Y24" s="10" t="n">
        <v>0.379549086093903</v>
      </c>
      <c r="Z24" s="10" t="n">
        <v>0.295825272798538</v>
      </c>
      <c r="AA24" s="10" t="n">
        <v>0.295825272798538</v>
      </c>
      <c r="AB24" s="10" t="n">
        <v>0.369254916906357</v>
      </c>
      <c r="AC24" s="10" t="n">
        <v>0.389248192310333</v>
      </c>
      <c r="AD24" s="10" t="n">
        <v>0.407456278800964</v>
      </c>
      <c r="AE24" s="10" t="n">
        <v>0.42877408862114</v>
      </c>
      <c r="AF24" s="10" t="n">
        <v>0.434405714273453</v>
      </c>
      <c r="AG24" s="10" t="n">
        <v>0.429200768470764</v>
      </c>
      <c r="AH24" s="10" t="n">
        <v>0.232643991708756</v>
      </c>
      <c r="AI24" s="10" t="n">
        <v>0.228448942303658</v>
      </c>
      <c r="AJ24" s="10" t="n">
        <v>0.257869243621826</v>
      </c>
      <c r="AK24" s="10" t="n">
        <v>5.96868801116943</v>
      </c>
      <c r="AL24" s="10" t="n">
        <v>5.96195650100708</v>
      </c>
      <c r="AM24" s="10" t="n">
        <v>5.8989748954773</v>
      </c>
      <c r="AN24" s="10" t="n">
        <v>5.87206220626831</v>
      </c>
      <c r="AO24" s="10" t="n">
        <v>6.10779142379761</v>
      </c>
      <c r="AP24" s="10" t="n">
        <v>4.54215955734253</v>
      </c>
      <c r="AQ24" s="10" t="n">
        <v>6.27781915664673</v>
      </c>
      <c r="AR24" s="10" t="n">
        <v>6.27781915664673</v>
      </c>
      <c r="AS24" s="10" t="n">
        <v>4.69517135620117</v>
      </c>
      <c r="AT24" s="10" t="n">
        <v>4.39955234527588</v>
      </c>
      <c r="AU24" s="10" t="n">
        <v>4.13902139663696</v>
      </c>
      <c r="AV24" s="10" t="n">
        <v>3.78185081481934</v>
      </c>
      <c r="AW24" s="10" t="n">
        <v>3.62785506248474</v>
      </c>
      <c r="AX24" s="10" t="n">
        <v>3.54709720611572</v>
      </c>
      <c r="AY24" s="10" t="n">
        <v>1.29675555229187</v>
      </c>
      <c r="AZ24" s="10" t="n">
        <v>1.26705193519592</v>
      </c>
      <c r="BA24" s="10" t="n">
        <v>1.59901773929596</v>
      </c>
    </row>
    <row r="25" customFormat="false" ht="12.75" hidden="false" customHeight="false" outlineLevel="0" collapsed="false">
      <c r="B25" s="9" t="n">
        <v>42428</v>
      </c>
      <c r="C25" s="10" t="n">
        <v>449.745361328125</v>
      </c>
      <c r="D25" s="10" t="n">
        <v>449.400482177734</v>
      </c>
      <c r="E25" s="10" t="n">
        <v>468.697814941406</v>
      </c>
      <c r="F25" s="10" t="n">
        <v>469.146148681641</v>
      </c>
      <c r="G25" s="10" t="n">
        <v>522.524963378906</v>
      </c>
      <c r="H25" s="10" t="n">
        <v>636.235778808594</v>
      </c>
      <c r="I25" s="10" t="n">
        <v>540.871643066406</v>
      </c>
      <c r="J25" s="10" t="n">
        <v>540.871643066406</v>
      </c>
      <c r="K25" s="10" t="n">
        <v>599.215148925781</v>
      </c>
      <c r="L25" s="10" t="n">
        <v>619.071044921875</v>
      </c>
      <c r="M25" s="10" t="n">
        <v>639.058471679688</v>
      </c>
      <c r="N25" s="10" t="n">
        <v>671.036437988281</v>
      </c>
      <c r="O25" s="10" t="n">
        <v>686.787780761719</v>
      </c>
      <c r="P25" s="10" t="n">
        <v>693.62158203125</v>
      </c>
      <c r="Q25" s="10" t="n">
        <v>621.3076171875</v>
      </c>
      <c r="R25" s="10" t="n">
        <v>513.82568359375</v>
      </c>
      <c r="S25" s="10" t="n">
        <v>579.496704101563</v>
      </c>
      <c r="T25" s="10" t="n">
        <v>0.240952268242836</v>
      </c>
      <c r="U25" s="10" t="n">
        <v>0.240743637084961</v>
      </c>
      <c r="V25" s="10" t="n">
        <v>0.251493513584137</v>
      </c>
      <c r="W25" s="10" t="n">
        <v>0.251609265804291</v>
      </c>
      <c r="X25" s="10" t="n">
        <v>0.281565129756928</v>
      </c>
      <c r="Y25" s="10" t="n">
        <v>0.378678470849991</v>
      </c>
      <c r="Z25" s="10" t="n">
        <v>0.292339444160461</v>
      </c>
      <c r="AA25" s="10" t="n">
        <v>0.292339444160461</v>
      </c>
      <c r="AB25" s="10" t="n">
        <v>0.351538926362991</v>
      </c>
      <c r="AC25" s="10" t="n">
        <v>0.368924558162689</v>
      </c>
      <c r="AD25" s="10" t="n">
        <v>0.386151850223541</v>
      </c>
      <c r="AE25" s="10" t="n">
        <v>0.413845926523209</v>
      </c>
      <c r="AF25" s="10" t="n">
        <v>0.427714139223099</v>
      </c>
      <c r="AG25" s="10" t="n">
        <v>0.434136927127838</v>
      </c>
      <c r="AH25" s="10" t="n">
        <v>0.249929785728455</v>
      </c>
      <c r="AI25" s="10" t="n">
        <v>0.211064010858536</v>
      </c>
      <c r="AJ25" s="10" t="n">
        <v>0.252972930669785</v>
      </c>
      <c r="AK25" s="10" t="n">
        <v>5.99650573730469</v>
      </c>
      <c r="AL25" s="10" t="n">
        <v>5.9904317855835</v>
      </c>
      <c r="AM25" s="10" t="n">
        <v>5.90437412261963</v>
      </c>
      <c r="AN25" s="10" t="n">
        <v>5.89963865280151</v>
      </c>
      <c r="AO25" s="10" t="n">
        <v>6.07738161087036</v>
      </c>
      <c r="AP25" s="10" t="n">
        <v>4.55610609054565</v>
      </c>
      <c r="AQ25" s="10" t="n">
        <v>6.22801065444946</v>
      </c>
      <c r="AR25" s="10" t="n">
        <v>6.22801065444946</v>
      </c>
      <c r="AS25" s="10" t="n">
        <v>5.02672910690308</v>
      </c>
      <c r="AT25" s="10" t="n">
        <v>4.7240309715271</v>
      </c>
      <c r="AU25" s="10" t="n">
        <v>4.45501613616943</v>
      </c>
      <c r="AV25" s="10" t="n">
        <v>4.0309624671936</v>
      </c>
      <c r="AW25" s="10" t="n">
        <v>3.80127573013306</v>
      </c>
      <c r="AX25" s="10" t="n">
        <v>3.64444184303284</v>
      </c>
      <c r="AY25" s="10" t="n">
        <v>1.49998736381531</v>
      </c>
      <c r="AZ25" s="10" t="n">
        <v>1.09710133075714</v>
      </c>
      <c r="BA25" s="10" t="n">
        <v>1.54838490486145</v>
      </c>
    </row>
    <row r="26" customFormat="false" ht="12.75" hidden="false" customHeight="false" outlineLevel="0" collapsed="false">
      <c r="B26" s="9" t="n">
        <v>42429</v>
      </c>
      <c r="C26" s="10" t="n">
        <v>447.598114013672</v>
      </c>
      <c r="D26" s="10" t="n">
        <v>451.327331542969</v>
      </c>
      <c r="E26" s="10" t="n">
        <v>461.644744873047</v>
      </c>
      <c r="F26" s="10" t="n">
        <v>456.691741943359</v>
      </c>
      <c r="G26" s="10" t="n">
        <v>518.380432128906</v>
      </c>
      <c r="H26" s="10" t="n">
        <v>635.550964355469</v>
      </c>
      <c r="I26" s="10" t="n">
        <v>535.401977539063</v>
      </c>
      <c r="J26" s="10" t="n">
        <v>535.401977539063</v>
      </c>
      <c r="K26" s="10" t="n">
        <v>584.230773925781</v>
      </c>
      <c r="L26" s="10" t="n">
        <v>599.575622558594</v>
      </c>
      <c r="M26" s="10" t="n">
        <v>616.641723632813</v>
      </c>
      <c r="N26" s="10" t="n">
        <v>649.098876953125</v>
      </c>
      <c r="O26" s="10" t="n">
        <v>668.939880371094</v>
      </c>
      <c r="P26" s="10" t="n">
        <v>684.691955566406</v>
      </c>
      <c r="Q26" s="10" t="n">
        <v>660.837280273438</v>
      </c>
      <c r="R26" s="10" t="n">
        <v>483.581024169922</v>
      </c>
      <c r="S26" s="10" t="n">
        <v>574.564453125</v>
      </c>
      <c r="T26" s="10" t="n">
        <v>0.23977555334568</v>
      </c>
      <c r="U26" s="10" t="n">
        <v>0.241865709424019</v>
      </c>
      <c r="V26" s="10" t="n">
        <v>0.247540786862373</v>
      </c>
      <c r="W26" s="10" t="n">
        <v>0.244749337434769</v>
      </c>
      <c r="X26" s="10" t="n">
        <v>0.27922984957695</v>
      </c>
      <c r="Y26" s="10" t="n">
        <v>0.378097116947174</v>
      </c>
      <c r="Z26" s="10" t="n">
        <v>0.289140641689301</v>
      </c>
      <c r="AA26" s="10" t="n">
        <v>0.289140641689301</v>
      </c>
      <c r="AB26" s="10" t="n">
        <v>0.337237298488617</v>
      </c>
      <c r="AC26" s="10" t="n">
        <v>0.351427555084229</v>
      </c>
      <c r="AD26" s="10" t="n">
        <v>0.366587191820145</v>
      </c>
      <c r="AE26" s="10" t="n">
        <v>0.394819229841232</v>
      </c>
      <c r="AF26" s="10" t="n">
        <v>0.412026464939117</v>
      </c>
      <c r="AG26" s="10" t="n">
        <v>0.425845354795456</v>
      </c>
      <c r="AH26" s="10" t="n">
        <v>0.387434720993042</v>
      </c>
      <c r="AI26" s="10" t="n">
        <v>0.202967971563339</v>
      </c>
      <c r="AJ26" s="10" t="n">
        <v>0.249131068587303</v>
      </c>
      <c r="AK26" s="10" t="n">
        <v>6.03175973892212</v>
      </c>
      <c r="AL26" s="10" t="n">
        <v>6.01830816268921</v>
      </c>
      <c r="AM26" s="10" t="n">
        <v>5.92097091674805</v>
      </c>
      <c r="AN26" s="10" t="n">
        <v>5.9324254989624</v>
      </c>
      <c r="AO26" s="10" t="n">
        <v>6.06005382537842</v>
      </c>
      <c r="AP26" s="10" t="n">
        <v>4.56505155563355</v>
      </c>
      <c r="AQ26" s="10" t="n">
        <v>6.1852331161499</v>
      </c>
      <c r="AR26" s="10" t="n">
        <v>6.1852331161499</v>
      </c>
      <c r="AS26" s="10" t="n">
        <v>5.34548616409302</v>
      </c>
      <c r="AT26" s="10" t="n">
        <v>5.05483293533325</v>
      </c>
      <c r="AU26" s="10" t="n">
        <v>4.78195762634277</v>
      </c>
      <c r="AV26" s="10" t="n">
        <v>4.32663202285767</v>
      </c>
      <c r="AW26" s="10" t="n">
        <v>4.05927419662476</v>
      </c>
      <c r="AX26" s="10" t="n">
        <v>3.83463764190674</v>
      </c>
      <c r="AY26" s="10" t="n">
        <v>3.15106344223022</v>
      </c>
      <c r="AZ26" s="10" t="n">
        <v>1.02462780475616</v>
      </c>
      <c r="BA26" s="10" t="n">
        <v>1.50723528862</v>
      </c>
    </row>
    <row r="27" customFormat="false" ht="12.75" hidden="false" customHeight="false" outlineLevel="0" collapsed="false">
      <c r="B27" s="9" t="n">
        <v>42430</v>
      </c>
      <c r="C27" s="10" t="n">
        <v>435.489135742188</v>
      </c>
      <c r="D27" s="10" t="n">
        <v>436.234924316406</v>
      </c>
      <c r="E27" s="10" t="n">
        <v>453.098754882813</v>
      </c>
      <c r="F27" s="10" t="n">
        <v>451.768127441406</v>
      </c>
      <c r="G27" s="10" t="n">
        <v>514.134582519531</v>
      </c>
      <c r="H27" s="10" t="n">
        <v>634.769104003906</v>
      </c>
      <c r="I27" s="10" t="n">
        <v>530.776794433594</v>
      </c>
      <c r="J27" s="10" t="n">
        <v>530.776794433594</v>
      </c>
      <c r="K27" s="10" t="n">
        <v>574.246704101563</v>
      </c>
      <c r="L27" s="10" t="n">
        <v>585.989318847656</v>
      </c>
      <c r="M27" s="10" t="n">
        <v>600.215026855469</v>
      </c>
      <c r="N27" s="10" t="n">
        <v>629.579956054688</v>
      </c>
      <c r="O27" s="10" t="n">
        <v>648.599243164063</v>
      </c>
      <c r="P27" s="10" t="n">
        <v>667.451293945313</v>
      </c>
      <c r="Q27" s="10" t="n">
        <v>665.604736328125</v>
      </c>
      <c r="R27" s="10" t="n">
        <v>473.509307861328</v>
      </c>
      <c r="S27" s="10" t="n">
        <v>576.260314941406</v>
      </c>
      <c r="T27" s="10" t="n">
        <v>0.233085826039314</v>
      </c>
      <c r="U27" s="10" t="n">
        <v>0.23348280787468</v>
      </c>
      <c r="V27" s="10" t="n">
        <v>0.242843598127365</v>
      </c>
      <c r="W27" s="10" t="n">
        <v>0.242022931575775</v>
      </c>
      <c r="X27" s="10" t="n">
        <v>0.276841193437576</v>
      </c>
      <c r="Y27" s="10" t="n">
        <v>0.37744140625</v>
      </c>
      <c r="Z27" s="10" t="n">
        <v>0.286457985639572</v>
      </c>
      <c r="AA27" s="10" t="n">
        <v>0.286457985639572</v>
      </c>
      <c r="AB27" s="10" t="n">
        <v>0.326907694339752</v>
      </c>
      <c r="AC27" s="10" t="n">
        <v>0.338480442762375</v>
      </c>
      <c r="AD27" s="10" t="n">
        <v>0.351694524288178</v>
      </c>
      <c r="AE27" s="10" t="n">
        <v>0.377788782119751</v>
      </c>
      <c r="AF27" s="10" t="n">
        <v>0.394387513399124</v>
      </c>
      <c r="AG27" s="10" t="n">
        <v>0.410733193159103</v>
      </c>
      <c r="AH27" s="10" t="n">
        <v>0.406728357076645</v>
      </c>
      <c r="AI27" s="10" t="n">
        <v>0.199604541063309</v>
      </c>
      <c r="AJ27" s="10" t="n">
        <v>0.247917637228966</v>
      </c>
      <c r="AK27" s="10" t="n">
        <v>6.08035182952881</v>
      </c>
      <c r="AL27" s="10" t="n">
        <v>6.07017326354981</v>
      </c>
      <c r="AM27" s="10" t="n">
        <v>5.94639348983765</v>
      </c>
      <c r="AN27" s="10" t="n">
        <v>5.95636034011841</v>
      </c>
      <c r="AO27" s="10" t="n">
        <v>6.0472583770752</v>
      </c>
      <c r="AP27" s="10" t="n">
        <v>4.57480144500732</v>
      </c>
      <c r="AQ27" s="10" t="n">
        <v>6.15347623825073</v>
      </c>
      <c r="AR27" s="10" t="n">
        <v>6.15347623825073</v>
      </c>
      <c r="AS27" s="10" t="n">
        <v>5.60455226898193</v>
      </c>
      <c r="AT27" s="10" t="n">
        <v>5.33742666244507</v>
      </c>
      <c r="AU27" s="10" t="n">
        <v>5.06750774383545</v>
      </c>
      <c r="AV27" s="10" t="n">
        <v>4.6048321723938</v>
      </c>
      <c r="AW27" s="10" t="n">
        <v>4.33359241485596</v>
      </c>
      <c r="AX27" s="10" t="n">
        <v>4.07929992675781</v>
      </c>
      <c r="AY27" s="10" t="n">
        <v>3.31027102470398</v>
      </c>
      <c r="AZ27" s="10" t="n">
        <v>1.00395774841309</v>
      </c>
      <c r="BA27" s="10" t="n">
        <v>1.49282121658325</v>
      </c>
    </row>
    <row r="28" customFormat="false" ht="12.75" hidden="false" customHeight="false" outlineLevel="0" collapsed="false">
      <c r="B28" s="9" t="n">
        <v>42431</v>
      </c>
      <c r="C28" s="10" t="n">
        <v>433.439147949219</v>
      </c>
      <c r="D28" s="10" t="n">
        <v>433.778961181641</v>
      </c>
      <c r="E28" s="10" t="n">
        <v>450.610809326172</v>
      </c>
      <c r="F28" s="10" t="n">
        <v>449.766326904297</v>
      </c>
      <c r="G28" s="10" t="n">
        <v>509.580871582031</v>
      </c>
      <c r="H28" s="10" t="n">
        <v>633.796752929688</v>
      </c>
      <c r="I28" s="10" t="n">
        <v>527.021057128906</v>
      </c>
      <c r="J28" s="10" t="n">
        <v>527.021057128906</v>
      </c>
      <c r="K28" s="10" t="n">
        <v>568.1953125</v>
      </c>
      <c r="L28" s="10" t="n">
        <v>577.437561035156</v>
      </c>
      <c r="M28" s="10" t="n">
        <v>589.264404296875</v>
      </c>
      <c r="N28" s="10" t="n">
        <v>615.367309570313</v>
      </c>
      <c r="O28" s="10" t="n">
        <v>633.597412109375</v>
      </c>
      <c r="P28" s="10" t="n">
        <v>652.103393554688</v>
      </c>
      <c r="Q28" s="10" t="n">
        <v>691.108093261719</v>
      </c>
      <c r="R28" s="10" t="n">
        <v>457.693695068359</v>
      </c>
      <c r="S28" s="10" t="n">
        <v>582.725280761719</v>
      </c>
      <c r="T28" s="10" t="n">
        <v>0.231965884566307</v>
      </c>
      <c r="U28" s="10" t="n">
        <v>0.232124149799347</v>
      </c>
      <c r="V28" s="10" t="n">
        <v>0.241478160023689</v>
      </c>
      <c r="W28" s="10" t="n">
        <v>0.240881562232971</v>
      </c>
      <c r="X28" s="10" t="n">
        <v>0.274284899234772</v>
      </c>
      <c r="Y28" s="10" t="n">
        <v>0.376635491847992</v>
      </c>
      <c r="Z28" s="10" t="n">
        <v>0.284295231103897</v>
      </c>
      <c r="AA28" s="10" t="n">
        <v>0.284295231103897</v>
      </c>
      <c r="AB28" s="10" t="n">
        <v>0.320251524448395</v>
      </c>
      <c r="AC28" s="10" t="n">
        <v>0.3298359811306</v>
      </c>
      <c r="AD28" s="10" t="n">
        <v>0.341311097145081</v>
      </c>
      <c r="AE28" s="10" t="n">
        <v>0.36515074968338</v>
      </c>
      <c r="AF28" s="10" t="n">
        <v>0.381310939788818</v>
      </c>
      <c r="AG28" s="10" t="n">
        <v>0.3974329829216</v>
      </c>
      <c r="AH28" s="10" t="n">
        <v>0.432386487722397</v>
      </c>
      <c r="AI28" s="10" t="n">
        <v>0.191871926188469</v>
      </c>
      <c r="AJ28" s="10" t="n">
        <v>0.254712522029877</v>
      </c>
      <c r="AK28" s="10" t="n">
        <v>6.1204195022583</v>
      </c>
      <c r="AL28" s="10" t="n">
        <v>6.11319971084595</v>
      </c>
      <c r="AM28" s="10" t="n">
        <v>5.97022676467896</v>
      </c>
      <c r="AN28" s="10" t="n">
        <v>5.9841046333313</v>
      </c>
      <c r="AO28" s="10" t="n">
        <v>6.03937911987305</v>
      </c>
      <c r="AP28" s="10" t="n">
        <v>4.58641242980957</v>
      </c>
      <c r="AQ28" s="10" t="n">
        <v>6.13159608840942</v>
      </c>
      <c r="AR28" s="10" t="n">
        <v>6.13159608840942</v>
      </c>
      <c r="AS28" s="10" t="n">
        <v>5.77863836288452</v>
      </c>
      <c r="AT28" s="10" t="n">
        <v>5.54364061355591</v>
      </c>
      <c r="AU28" s="10" t="n">
        <v>5.28881359100342</v>
      </c>
      <c r="AV28" s="10" t="n">
        <v>4.82883596420288</v>
      </c>
      <c r="AW28" s="10" t="n">
        <v>4.54552125930786</v>
      </c>
      <c r="AX28" s="10" t="n">
        <v>4.28588581085205</v>
      </c>
      <c r="AY28" s="10" t="n">
        <v>3.57209396362305</v>
      </c>
      <c r="AZ28" s="10" t="n">
        <v>0.969666481018066</v>
      </c>
      <c r="BA28" s="10" t="n">
        <v>1.57174396514893</v>
      </c>
    </row>
    <row r="29" customFormat="false" ht="12.75" hidden="false" customHeight="false" outlineLevel="0" collapsed="false">
      <c r="B29" s="9" t="n">
        <v>42432</v>
      </c>
      <c r="C29" s="10" t="n">
        <v>432.030944824219</v>
      </c>
      <c r="D29" s="10" t="n">
        <v>432.308959960938</v>
      </c>
      <c r="E29" s="10" t="n">
        <v>449.919219970703</v>
      </c>
      <c r="F29" s="10" t="n">
        <v>450.831115722656</v>
      </c>
      <c r="G29" s="10" t="n">
        <v>505.345092773438</v>
      </c>
      <c r="H29" s="10" t="n">
        <v>632.788635253906</v>
      </c>
      <c r="I29" s="10" t="n">
        <v>523.1328125</v>
      </c>
      <c r="J29" s="10" t="n">
        <v>523.1328125</v>
      </c>
      <c r="K29" s="10" t="n">
        <v>563.525390625</v>
      </c>
      <c r="L29" s="10" t="n">
        <v>570.949951171875</v>
      </c>
      <c r="M29" s="10" t="n">
        <v>580.648864746094</v>
      </c>
      <c r="N29" s="10" t="n">
        <v>603.362915039063</v>
      </c>
      <c r="O29" s="10" t="n">
        <v>620.078918457031</v>
      </c>
      <c r="P29" s="10" t="n">
        <v>638.354125976563</v>
      </c>
      <c r="Q29" s="10" t="n">
        <v>693.537841796875</v>
      </c>
      <c r="R29" s="10" t="n">
        <v>487.901153564453</v>
      </c>
      <c r="S29" s="10" t="n">
        <v>590.79443359375</v>
      </c>
      <c r="T29" s="10" t="n">
        <v>0.231192335486412</v>
      </c>
      <c r="U29" s="10" t="n">
        <v>0.23131850361824</v>
      </c>
      <c r="V29" s="10" t="n">
        <v>0.240942493081093</v>
      </c>
      <c r="W29" s="10" t="n">
        <v>0.241626009345055</v>
      </c>
      <c r="X29" s="10" t="n">
        <v>0.27190825343132</v>
      </c>
      <c r="Y29" s="10" t="n">
        <v>0.375809460878372</v>
      </c>
      <c r="Z29" s="10" t="n">
        <v>0.282069027423859</v>
      </c>
      <c r="AA29" s="10" t="n">
        <v>0.282069027423859</v>
      </c>
      <c r="AB29" s="10" t="n">
        <v>0.314940333366394</v>
      </c>
      <c r="AC29" s="10" t="n">
        <v>0.322959721088409</v>
      </c>
      <c r="AD29" s="10" t="n">
        <v>0.332777768373489</v>
      </c>
      <c r="AE29" s="10" t="n">
        <v>0.354199826717377</v>
      </c>
      <c r="AF29" s="10" t="n">
        <v>0.369380593299866</v>
      </c>
      <c r="AG29" s="10" t="n">
        <v>0.385463833808899</v>
      </c>
      <c r="AH29" s="10" t="n">
        <v>0.434223979711533</v>
      </c>
      <c r="AI29" s="10" t="n">
        <v>0.20395839214325</v>
      </c>
      <c r="AJ29" s="10" t="n">
        <v>0.267629206180573</v>
      </c>
      <c r="AK29" s="10" t="n">
        <v>6.14486598968506</v>
      </c>
      <c r="AL29" s="10" t="n">
        <v>6.14473962783814</v>
      </c>
      <c r="AM29" s="10" t="n">
        <v>5.99744319915772</v>
      </c>
      <c r="AN29" s="10" t="n">
        <v>6.01142454147339</v>
      </c>
      <c r="AO29" s="10" t="n">
        <v>6.03725433349609</v>
      </c>
      <c r="AP29" s="10" t="n">
        <v>4.59798908233643</v>
      </c>
      <c r="AQ29" s="10" t="n">
        <v>6.11308336257935</v>
      </c>
      <c r="AR29" s="10" t="n">
        <v>6.11308336257935</v>
      </c>
      <c r="AS29" s="10" t="n">
        <v>5.91299200057983</v>
      </c>
      <c r="AT29" s="10" t="n">
        <v>5.71381282806397</v>
      </c>
      <c r="AU29" s="10" t="n">
        <v>5.48377513885498</v>
      </c>
      <c r="AV29" s="10" t="n">
        <v>5.03894186019898</v>
      </c>
      <c r="AW29" s="10" t="n">
        <v>4.75225877761841</v>
      </c>
      <c r="AX29" s="10" t="n">
        <v>4.47692775726318</v>
      </c>
      <c r="AY29" s="10" t="n">
        <v>3.6359133720398</v>
      </c>
      <c r="AZ29" s="10" t="n">
        <v>1.03418838977814</v>
      </c>
      <c r="BA29" s="10" t="n">
        <v>1.72055375576019</v>
      </c>
    </row>
    <row r="30" customFormat="false" ht="12.75" hidden="false" customHeight="false" outlineLevel="0" collapsed="false">
      <c r="B30" s="9" t="n">
        <v>42433</v>
      </c>
      <c r="C30" s="10" t="n">
        <v>432.780426025391</v>
      </c>
      <c r="D30" s="10" t="n">
        <v>430.72412109375</v>
      </c>
      <c r="E30" s="10" t="n">
        <v>447.210693359375</v>
      </c>
      <c r="F30" s="10" t="n">
        <v>440.539245605469</v>
      </c>
      <c r="G30" s="10" t="n">
        <v>501.201782226563</v>
      </c>
      <c r="H30" s="10" t="n">
        <v>631.76904296875</v>
      </c>
      <c r="I30" s="10" t="n">
        <v>519.197570800781</v>
      </c>
      <c r="J30" s="10" t="n">
        <v>519.197570800781</v>
      </c>
      <c r="K30" s="10" t="n">
        <v>559.517822265625</v>
      </c>
      <c r="L30" s="10" t="n">
        <v>565.697387695313</v>
      </c>
      <c r="M30" s="10" t="n">
        <v>573.610473632813</v>
      </c>
      <c r="N30" s="10" t="n">
        <v>592.875122070313</v>
      </c>
      <c r="O30" s="10" t="n">
        <v>607.640197753906</v>
      </c>
      <c r="P30" s="10" t="n">
        <v>624.546081542969</v>
      </c>
      <c r="Q30" s="10" t="n">
        <v>690.156555175781</v>
      </c>
      <c r="R30" s="10" t="n">
        <v>481.712493896484</v>
      </c>
      <c r="S30" s="10" t="n">
        <v>600.213745117188</v>
      </c>
      <c r="T30" s="10" t="n">
        <v>0.231593653559685</v>
      </c>
      <c r="U30" s="10" t="n">
        <v>0.230433583259583</v>
      </c>
      <c r="V30" s="10" t="n">
        <v>0.239605769515038</v>
      </c>
      <c r="W30" s="10" t="n">
        <v>0.235850736498833</v>
      </c>
      <c r="X30" s="10" t="n">
        <v>0.269593387842178</v>
      </c>
      <c r="Y30" s="10" t="n">
        <v>0.374982357025147</v>
      </c>
      <c r="Z30" s="10" t="n">
        <v>0.279826402664185</v>
      </c>
      <c r="AA30" s="10" t="n">
        <v>0.279826402664185</v>
      </c>
      <c r="AB30" s="10" t="n">
        <v>0.310439825057983</v>
      </c>
      <c r="AC30" s="10" t="n">
        <v>0.31722503900528</v>
      </c>
      <c r="AD30" s="10" t="n">
        <v>0.325523942708969</v>
      </c>
      <c r="AE30" s="10" t="n">
        <v>0.344333082437515</v>
      </c>
      <c r="AF30" s="10" t="n">
        <v>0.358135104179382</v>
      </c>
      <c r="AG30" s="10" t="n">
        <v>0.373336523771286</v>
      </c>
      <c r="AH30" s="10" t="n">
        <v>0.430788516998291</v>
      </c>
      <c r="AI30" s="10" t="n">
        <v>0.202423617243767</v>
      </c>
      <c r="AJ30" s="10" t="n">
        <v>0.283211886882782</v>
      </c>
      <c r="AK30" s="10" t="n">
        <v>6.12606048583984</v>
      </c>
      <c r="AL30" s="10" t="n">
        <v>6.14212846755981</v>
      </c>
      <c r="AM30" s="10" t="n">
        <v>6.03217649459839</v>
      </c>
      <c r="AN30" s="10" t="n">
        <v>6.05560922622681</v>
      </c>
      <c r="AO30" s="10" t="n">
        <v>6.04016256332398</v>
      </c>
      <c r="AP30" s="10" t="n">
        <v>4.60932970046997</v>
      </c>
      <c r="AQ30" s="10" t="n">
        <v>6.09830951690674</v>
      </c>
      <c r="AR30" s="10" t="n">
        <v>6.09830951690674</v>
      </c>
      <c r="AS30" s="10" t="n">
        <v>6.01634168624878</v>
      </c>
      <c r="AT30" s="10" t="n">
        <v>5.85428333282471</v>
      </c>
      <c r="AU30" s="10" t="n">
        <v>5.65591764450073</v>
      </c>
      <c r="AV30" s="10" t="n">
        <v>5.24227333068848</v>
      </c>
      <c r="AW30" s="10" t="n">
        <v>4.96182441711426</v>
      </c>
      <c r="AX30" s="10" t="n">
        <v>4.68210029602051</v>
      </c>
      <c r="AY30" s="10" t="n">
        <v>3.73799824714661</v>
      </c>
      <c r="AZ30" s="10" t="n">
        <v>1.0217661857605</v>
      </c>
      <c r="BA30" s="10" t="n">
        <v>1.89744579792023</v>
      </c>
    </row>
    <row r="31" customFormat="false" ht="12.75" hidden="false" customHeight="false" outlineLevel="0" collapsed="false">
      <c r="B31" s="9" t="n">
        <v>42434</v>
      </c>
      <c r="C31" s="10" t="n">
        <v>437.798706054688</v>
      </c>
      <c r="D31" s="10" t="n">
        <v>437.754333496094</v>
      </c>
      <c r="E31" s="10" t="n">
        <v>435.817443847656</v>
      </c>
      <c r="F31" s="10" t="n">
        <v>434.444549560547</v>
      </c>
      <c r="G31" s="10" t="n">
        <v>495.766143798828</v>
      </c>
      <c r="H31" s="10" t="n">
        <v>630.720764160156</v>
      </c>
      <c r="I31" s="10" t="n">
        <v>515.084716796875</v>
      </c>
      <c r="J31" s="10" t="n">
        <v>515.084716796875</v>
      </c>
      <c r="K31" s="10" t="n">
        <v>556.144897460938</v>
      </c>
      <c r="L31" s="10" t="n">
        <v>561.288452148438</v>
      </c>
      <c r="M31" s="10" t="n">
        <v>567.835571289063</v>
      </c>
      <c r="N31" s="10" t="n">
        <v>583.938232421875</v>
      </c>
      <c r="O31" s="10" t="n">
        <v>596.394104003906</v>
      </c>
      <c r="P31" s="10" t="n">
        <v>611.561279296875</v>
      </c>
      <c r="Q31" s="10" t="n">
        <v>681.8291015625</v>
      </c>
      <c r="R31" s="10" t="n">
        <v>489.362030029297</v>
      </c>
      <c r="S31" s="10" t="n">
        <v>609.953430175781</v>
      </c>
      <c r="T31" s="10" t="n">
        <v>0.23438686132431</v>
      </c>
      <c r="U31" s="10" t="n">
        <v>0.234359905123711</v>
      </c>
      <c r="V31" s="10" t="n">
        <v>0.233222723007202</v>
      </c>
      <c r="W31" s="10" t="n">
        <v>0.23244409263134</v>
      </c>
      <c r="X31" s="10" t="n">
        <v>0.266563445329666</v>
      </c>
      <c r="Y31" s="10" t="n">
        <v>0.374141603708267</v>
      </c>
      <c r="Z31" s="10" t="n">
        <v>0.277493685483933</v>
      </c>
      <c r="AA31" s="10" t="n">
        <v>0.277493685483933</v>
      </c>
      <c r="AB31" s="10" t="n">
        <v>0.30679377913475</v>
      </c>
      <c r="AC31" s="10" t="n">
        <v>0.312394946813583</v>
      </c>
      <c r="AD31" s="10" t="n">
        <v>0.319398939609528</v>
      </c>
      <c r="AE31" s="10" t="n">
        <v>0.335639774799347</v>
      </c>
      <c r="AF31" s="10" t="n">
        <v>0.347681134939194</v>
      </c>
      <c r="AG31" s="10" t="n">
        <v>0.361716628074646</v>
      </c>
      <c r="AH31" s="10" t="n">
        <v>0.423310279846191</v>
      </c>
      <c r="AI31" s="10" t="n">
        <v>0.204243808984756</v>
      </c>
      <c r="AJ31" s="10" t="n">
        <v>0.299129724502564</v>
      </c>
      <c r="AK31" s="10" t="n">
        <v>6.07382965087891</v>
      </c>
      <c r="AL31" s="10" t="n">
        <v>6.08811283111572</v>
      </c>
      <c r="AM31" s="10" t="n">
        <v>6.08067131042481</v>
      </c>
      <c r="AN31" s="10" t="n">
        <v>6.10042095184326</v>
      </c>
      <c r="AO31" s="10" t="n">
        <v>6.04760837554932</v>
      </c>
      <c r="AP31" s="10" t="n">
        <v>4.62061023712158</v>
      </c>
      <c r="AQ31" s="10" t="n">
        <v>6.08750915527344</v>
      </c>
      <c r="AR31" s="10" t="n">
        <v>6.08750915527344</v>
      </c>
      <c r="AS31" s="10" t="n">
        <v>6.08580827713013</v>
      </c>
      <c r="AT31" s="10" t="n">
        <v>5.96483707427979</v>
      </c>
      <c r="AU31" s="10" t="n">
        <v>5.80126714706421</v>
      </c>
      <c r="AV31" s="10" t="n">
        <v>5.43186807632446</v>
      </c>
      <c r="AW31" s="10" t="n">
        <v>5.17207908630371</v>
      </c>
      <c r="AX31" s="10" t="n">
        <v>4.8937292098999</v>
      </c>
      <c r="AY31" s="10" t="n">
        <v>3.87755393981934</v>
      </c>
      <c r="AZ31" s="10" t="n">
        <v>1.03867650032043</v>
      </c>
      <c r="BA31" s="10" t="n">
        <v>2.0791323184967</v>
      </c>
    </row>
    <row r="32" customFormat="false" ht="12.75" hidden="false" customHeight="false" outlineLevel="0" collapsed="false">
      <c r="B32" s="9" t="n">
        <v>42435</v>
      </c>
      <c r="C32" s="10" t="n">
        <v>434.444244384766</v>
      </c>
      <c r="D32" s="10" t="n">
        <v>436.980224609375</v>
      </c>
      <c r="E32" s="10" t="n">
        <v>433.444061279297</v>
      </c>
      <c r="F32" s="10" t="n">
        <v>432.779449462891</v>
      </c>
      <c r="G32" s="10" t="n">
        <v>489.723663330078</v>
      </c>
      <c r="H32" s="10" t="n">
        <v>629.654602050781</v>
      </c>
      <c r="I32" s="10" t="n">
        <v>510.638580322266</v>
      </c>
      <c r="J32" s="10" t="n">
        <v>510.638580322266</v>
      </c>
      <c r="K32" s="10" t="n">
        <v>552.616577148438</v>
      </c>
      <c r="L32" s="10" t="n">
        <v>557.394653320313</v>
      </c>
      <c r="M32" s="10" t="n">
        <v>562.987121582031</v>
      </c>
      <c r="N32" s="10" t="n">
        <v>576.437194824219</v>
      </c>
      <c r="O32" s="10" t="n">
        <v>587.132446289063</v>
      </c>
      <c r="P32" s="10" t="n">
        <v>600.263427734375</v>
      </c>
      <c r="Q32" s="10" t="n">
        <v>669.44091796875</v>
      </c>
      <c r="R32" s="10" t="n">
        <v>542.177673339844</v>
      </c>
      <c r="S32" s="10" t="n">
        <v>618.997375488281</v>
      </c>
      <c r="T32" s="10" t="n">
        <v>0.232514083385468</v>
      </c>
      <c r="U32" s="10" t="n">
        <v>0.233893424272537</v>
      </c>
      <c r="V32" s="10" t="n">
        <v>0.232013002038002</v>
      </c>
      <c r="W32" s="10" t="n">
        <v>0.231527537107468</v>
      </c>
      <c r="X32" s="10" t="n">
        <v>0.263202279806137</v>
      </c>
      <c r="Y32" s="10" t="n">
        <v>0.373297423124313</v>
      </c>
      <c r="Z32" s="10" t="n">
        <v>0.27498385310173</v>
      </c>
      <c r="AA32" s="10" t="n">
        <v>0.27498385310173</v>
      </c>
      <c r="AB32" s="10" t="n">
        <v>0.303321927785873</v>
      </c>
      <c r="AC32" s="10" t="n">
        <v>0.308255940675736</v>
      </c>
      <c r="AD32" s="10" t="n">
        <v>0.314211845397949</v>
      </c>
      <c r="AE32" s="10" t="n">
        <v>0.328108817338944</v>
      </c>
      <c r="AF32" s="10" t="n">
        <v>0.338772803544998</v>
      </c>
      <c r="AG32" s="10" t="n">
        <v>0.351307302713394</v>
      </c>
      <c r="AH32" s="10" t="n">
        <v>0.41233566403389</v>
      </c>
      <c r="AI32" s="10" t="n">
        <v>0.218052983283997</v>
      </c>
      <c r="AJ32" s="10" t="n">
        <v>0.313920617103577</v>
      </c>
      <c r="AK32" s="10" t="n">
        <v>6.00435352325439</v>
      </c>
      <c r="AL32" s="10" t="n">
        <v>6.01662635803223</v>
      </c>
      <c r="AM32" s="10" t="n">
        <v>6.12043523788452</v>
      </c>
      <c r="AN32" s="10" t="n">
        <v>6.13462400436401</v>
      </c>
      <c r="AO32" s="10" t="n">
        <v>6.05607652664185</v>
      </c>
      <c r="AP32" s="10" t="n">
        <v>4.63166618347168</v>
      </c>
      <c r="AQ32" s="10" t="n">
        <v>6.08045768737793</v>
      </c>
      <c r="AR32" s="10" t="n">
        <v>6.08045768737793</v>
      </c>
      <c r="AS32" s="10" t="n">
        <v>6.1369686126709</v>
      </c>
      <c r="AT32" s="10" t="n">
        <v>6.04759788513184</v>
      </c>
      <c r="AU32" s="10" t="n">
        <v>5.91865634918213</v>
      </c>
      <c r="AV32" s="10" t="n">
        <v>5.60182237625122</v>
      </c>
      <c r="AW32" s="10" t="n">
        <v>5.36255741119385</v>
      </c>
      <c r="AX32" s="10" t="n">
        <v>5.09752798080444</v>
      </c>
      <c r="AY32" s="10" t="n">
        <v>4.03266763687134</v>
      </c>
      <c r="AZ32" s="10" t="n">
        <v>1.16670048236847</v>
      </c>
      <c r="BA32" s="10" t="n">
        <v>2.25652384757996</v>
      </c>
    </row>
    <row r="33" customFormat="false" ht="12.75" hidden="false" customHeight="false" outlineLevel="0" collapsed="false">
      <c r="B33" s="9" t="n">
        <v>42436</v>
      </c>
      <c r="C33" s="10" t="n">
        <v>420.292724609375</v>
      </c>
      <c r="D33" s="10" t="n">
        <v>422.984954833984</v>
      </c>
      <c r="E33" s="10" t="n">
        <v>431.917938232422</v>
      </c>
      <c r="F33" s="10" t="n">
        <v>431.270477294922</v>
      </c>
      <c r="G33" s="10" t="n">
        <v>484.142181396484</v>
      </c>
      <c r="H33" s="10" t="n">
        <v>628.584350585938</v>
      </c>
      <c r="I33" s="10" t="n">
        <v>505.912567138672</v>
      </c>
      <c r="J33" s="10" t="n">
        <v>505.912567138672</v>
      </c>
      <c r="K33" s="10" t="n">
        <v>549.347717285156</v>
      </c>
      <c r="L33" s="10" t="n">
        <v>553.781005859375</v>
      </c>
      <c r="M33" s="10" t="n">
        <v>558.761474609375</v>
      </c>
      <c r="N33" s="10" t="n">
        <v>570.153869628906</v>
      </c>
      <c r="O33" s="10" t="n">
        <v>578.859680175781</v>
      </c>
      <c r="P33" s="10" t="n">
        <v>590.078918457031</v>
      </c>
      <c r="Q33" s="10" t="n">
        <v>652.549926757813</v>
      </c>
      <c r="R33" s="10" t="n">
        <v>576.646179199219</v>
      </c>
      <c r="S33" s="10" t="n">
        <v>626.677124023438</v>
      </c>
      <c r="T33" s="10" t="n">
        <v>0.224699437618256</v>
      </c>
      <c r="U33" s="10" t="n">
        <v>0.226174280047417</v>
      </c>
      <c r="V33" s="10" t="n">
        <v>0.231189340353012</v>
      </c>
      <c r="W33" s="10" t="n">
        <v>0.23071925342083</v>
      </c>
      <c r="X33" s="10" t="n">
        <v>0.260099709033966</v>
      </c>
      <c r="Y33" s="10" t="n">
        <v>0.372460335493088</v>
      </c>
      <c r="Z33" s="10" t="n">
        <v>0.272325873374939</v>
      </c>
      <c r="AA33" s="10" t="n">
        <v>0.272325873374939</v>
      </c>
      <c r="AB33" s="10" t="n">
        <v>0.300346702337265</v>
      </c>
      <c r="AC33" s="10" t="n">
        <v>0.304635912179947</v>
      </c>
      <c r="AD33" s="10" t="n">
        <v>0.309771448373795</v>
      </c>
      <c r="AE33" s="10" t="n">
        <v>0.321647644042969</v>
      </c>
      <c r="AF33" s="10" t="n">
        <v>0.330571711063385</v>
      </c>
      <c r="AG33" s="10" t="n">
        <v>0.341631025075913</v>
      </c>
      <c r="AH33" s="10" t="n">
        <v>0.396924436092377</v>
      </c>
      <c r="AI33" s="10" t="n">
        <v>0.230170041322708</v>
      </c>
      <c r="AJ33" s="10" t="n">
        <v>0.326842725276947</v>
      </c>
      <c r="AK33" s="10" t="n">
        <v>5.95312738418579</v>
      </c>
      <c r="AL33" s="10" t="n">
        <v>5.96063947677612</v>
      </c>
      <c r="AM33" s="10" t="n">
        <v>6.14380550384522</v>
      </c>
      <c r="AN33" s="10" t="n">
        <v>6.14323854446411</v>
      </c>
      <c r="AO33" s="10" t="n">
        <v>6.06092882156372</v>
      </c>
      <c r="AP33" s="10" t="n">
        <v>4.64236164093018</v>
      </c>
      <c r="AQ33" s="10" t="n">
        <v>6.07615852355957</v>
      </c>
      <c r="AR33" s="10" t="n">
        <v>6.07615852355957</v>
      </c>
      <c r="AS33" s="10" t="n">
        <v>6.16560935974121</v>
      </c>
      <c r="AT33" s="10" t="n">
        <v>6.10586023330689</v>
      </c>
      <c r="AU33" s="10" t="n">
        <v>6.00913524627686</v>
      </c>
      <c r="AV33" s="10" t="n">
        <v>5.74824047088623</v>
      </c>
      <c r="AW33" s="10" t="n">
        <v>5.54614686965942</v>
      </c>
      <c r="AX33" s="10" t="n">
        <v>5.30039167404175</v>
      </c>
      <c r="AY33" s="10" t="n">
        <v>4.15484571456909</v>
      </c>
      <c r="AZ33" s="10" t="n">
        <v>1.28909492492676</v>
      </c>
      <c r="BA33" s="10" t="n">
        <v>2.4291832447052</v>
      </c>
    </row>
    <row r="34" customFormat="false" ht="12.75" hidden="false" customHeight="false" outlineLevel="0" collapsed="false">
      <c r="B34" s="9" t="n">
        <v>42437</v>
      </c>
      <c r="C34" s="10" t="n">
        <v>408.573028564453</v>
      </c>
      <c r="D34" s="10" t="n">
        <v>410.030792236328</v>
      </c>
      <c r="E34" s="10" t="n">
        <v>432.546691894531</v>
      </c>
      <c r="F34" s="10" t="n">
        <v>435.216278076172</v>
      </c>
      <c r="G34" s="10" t="n">
        <v>479.504943847656</v>
      </c>
      <c r="H34" s="10" t="n">
        <v>627.551574707031</v>
      </c>
      <c r="I34" s="10" t="n">
        <v>501.100769042969</v>
      </c>
      <c r="J34" s="10" t="n">
        <v>501.100769042969</v>
      </c>
      <c r="K34" s="10" t="n">
        <v>545.901184082031</v>
      </c>
      <c r="L34" s="10" t="n">
        <v>550.287231445313</v>
      </c>
      <c r="M34" s="10" t="n">
        <v>554.914978027344</v>
      </c>
      <c r="N34" s="10" t="n">
        <v>564.823608398438</v>
      </c>
      <c r="O34" s="10" t="n">
        <v>572.252197265625</v>
      </c>
      <c r="P34" s="10" t="n">
        <v>581.360229492188</v>
      </c>
      <c r="Q34" s="10" t="n">
        <v>638.583740234375</v>
      </c>
      <c r="R34" s="10" t="n">
        <v>593.135864257813</v>
      </c>
      <c r="S34" s="10" t="n">
        <v>632.541381835938</v>
      </c>
      <c r="T34" s="10" t="n">
        <v>0.218230843544006</v>
      </c>
      <c r="U34" s="10" t="n">
        <v>0.219023868441582</v>
      </c>
      <c r="V34" s="10" t="n">
        <v>0.231392398476601</v>
      </c>
      <c r="W34" s="10" t="n">
        <v>0.232980951666832</v>
      </c>
      <c r="X34" s="10" t="n">
        <v>0.257516801357269</v>
      </c>
      <c r="Y34" s="10" t="n">
        <v>0.371660679578781</v>
      </c>
      <c r="Z34" s="10" t="n">
        <v>0.269625723361969</v>
      </c>
      <c r="AA34" s="10" t="n">
        <v>0.269625723361969</v>
      </c>
      <c r="AB34" s="10" t="n">
        <v>0.297513067722321</v>
      </c>
      <c r="AC34" s="10" t="n">
        <v>0.301398724317551</v>
      </c>
      <c r="AD34" s="10" t="n">
        <v>0.305906534194946</v>
      </c>
      <c r="AE34" s="10" t="n">
        <v>0.316113442182541</v>
      </c>
      <c r="AF34" s="10" t="n">
        <v>0.323815286159515</v>
      </c>
      <c r="AG34" s="10" t="n">
        <v>0.333052486181259</v>
      </c>
      <c r="AH34" s="10" t="n">
        <v>0.384791344404221</v>
      </c>
      <c r="AI34" s="10" t="n">
        <v>0.238705649971962</v>
      </c>
      <c r="AJ34" s="10" t="n">
        <v>0.337495893239975</v>
      </c>
      <c r="AK34" s="10" t="n">
        <v>5.91919612884522</v>
      </c>
      <c r="AL34" s="10" t="n">
        <v>5.92687654495239</v>
      </c>
      <c r="AM34" s="10" t="n">
        <v>6.1283164024353</v>
      </c>
      <c r="AN34" s="10" t="n">
        <v>6.10748195648193</v>
      </c>
      <c r="AO34" s="10" t="n">
        <v>6.06051445007324</v>
      </c>
      <c r="AP34" s="10" t="n">
        <v>4.65233898162842</v>
      </c>
      <c r="AQ34" s="10" t="n">
        <v>6.07316207885742</v>
      </c>
      <c r="AR34" s="10" t="n">
        <v>6.07316207885742</v>
      </c>
      <c r="AS34" s="10" t="n">
        <v>6.18027830123901</v>
      </c>
      <c r="AT34" s="10" t="n">
        <v>6.14364290237427</v>
      </c>
      <c r="AU34" s="10" t="n">
        <v>6.07527923583984</v>
      </c>
      <c r="AV34" s="10" t="n">
        <v>5.86946773529053</v>
      </c>
      <c r="AW34" s="10" t="n">
        <v>5.69931364059448</v>
      </c>
      <c r="AX34" s="10" t="n">
        <v>5.48957967758179</v>
      </c>
      <c r="AY34" s="10" t="n">
        <v>4.34437417984009</v>
      </c>
      <c r="AZ34" s="10" t="n">
        <v>1.38206851482391</v>
      </c>
      <c r="BA34" s="10" t="n">
        <v>2.59851884841919</v>
      </c>
    </row>
    <row r="35" customFormat="false" ht="12.75" hidden="false" customHeight="false" outlineLevel="0" collapsed="false">
      <c r="B35" s="9" t="n">
        <v>42438</v>
      </c>
      <c r="C35" s="10" t="n">
        <v>402.769317626953</v>
      </c>
      <c r="D35" s="10" t="n">
        <v>403.205810546875</v>
      </c>
      <c r="E35" s="10" t="n">
        <v>437.459411621094</v>
      </c>
      <c r="F35" s="10" t="n">
        <v>437.313507080078</v>
      </c>
      <c r="G35" s="10" t="n">
        <v>475.810760498047</v>
      </c>
      <c r="H35" s="10" t="n">
        <v>626.404357910156</v>
      </c>
      <c r="I35" s="10" t="n">
        <v>496.419250488281</v>
      </c>
      <c r="J35" s="10" t="n">
        <v>496.419250488281</v>
      </c>
      <c r="K35" s="10" t="n">
        <v>542.414123535156</v>
      </c>
      <c r="L35" s="10" t="n">
        <v>546.814514160156</v>
      </c>
      <c r="M35" s="10" t="n">
        <v>551.272033691406</v>
      </c>
      <c r="N35" s="10" t="n">
        <v>560.190612792969</v>
      </c>
      <c r="O35" s="10" t="n">
        <v>566.666625976563</v>
      </c>
      <c r="P35" s="10" t="n">
        <v>574.543151855469</v>
      </c>
      <c r="Q35" s="10" t="n">
        <v>625.056518554688</v>
      </c>
      <c r="R35" s="10" t="n">
        <v>616.003845214844</v>
      </c>
      <c r="S35" s="10" t="n">
        <v>636.265258789063</v>
      </c>
      <c r="T35" s="10" t="n">
        <v>0.215038672089577</v>
      </c>
      <c r="U35" s="10" t="n">
        <v>0.215248286724091</v>
      </c>
      <c r="V35" s="10" t="n">
        <v>0.234272345900536</v>
      </c>
      <c r="W35" s="10" t="n">
        <v>0.234025523066521</v>
      </c>
      <c r="X35" s="10" t="n">
        <v>0.255465090274811</v>
      </c>
      <c r="Y35" s="10" t="n">
        <v>0.37077933549881</v>
      </c>
      <c r="Z35" s="10" t="n">
        <v>0.267002999782562</v>
      </c>
      <c r="AA35" s="10" t="n">
        <v>0.267002999782562</v>
      </c>
      <c r="AB35" s="10" t="n">
        <v>0.294826716184616</v>
      </c>
      <c r="AC35" s="10" t="n">
        <v>0.298441052436829</v>
      </c>
      <c r="AD35" s="10" t="n">
        <v>0.302478730678558</v>
      </c>
      <c r="AE35" s="10" t="n">
        <v>0.311352431774139</v>
      </c>
      <c r="AF35" s="10" t="n">
        <v>0.318015694618225</v>
      </c>
      <c r="AG35" s="10" t="n">
        <v>0.326199799776077</v>
      </c>
      <c r="AH35" s="10" t="n">
        <v>0.372951358556747</v>
      </c>
      <c r="AI35" s="10" t="n">
        <v>0.245784863829613</v>
      </c>
      <c r="AJ35" s="10" t="n">
        <v>0.345617204904556</v>
      </c>
      <c r="AK35" s="10" t="n">
        <v>5.87905168533325</v>
      </c>
      <c r="AL35" s="10" t="n">
        <v>5.88739633560181</v>
      </c>
      <c r="AM35" s="10" t="n">
        <v>6.07119417190552</v>
      </c>
      <c r="AN35" s="10" t="n">
        <v>6.0398964881897</v>
      </c>
      <c r="AO35" s="10" t="n">
        <v>6.05322980880737</v>
      </c>
      <c r="AP35" s="10" t="n">
        <v>4.66308546066284</v>
      </c>
      <c r="AQ35" s="10" t="n">
        <v>6.06998062133789</v>
      </c>
      <c r="AR35" s="10" t="n">
        <v>6.06998062133789</v>
      </c>
      <c r="AS35" s="10" t="n">
        <v>6.18360662460327</v>
      </c>
      <c r="AT35" s="10" t="n">
        <v>6.16508436203003</v>
      </c>
      <c r="AU35" s="10" t="n">
        <v>6.12046909332275</v>
      </c>
      <c r="AV35" s="10" t="n">
        <v>5.96564960479736</v>
      </c>
      <c r="AW35" s="10" t="n">
        <v>5.82825660705566</v>
      </c>
      <c r="AX35" s="10" t="n">
        <v>5.64590549468994</v>
      </c>
      <c r="AY35" s="10" t="n">
        <v>4.54118728637695</v>
      </c>
      <c r="AZ35" s="10" t="n">
        <v>1.44932508468628</v>
      </c>
      <c r="BA35" s="10" t="n">
        <v>2.76413893699646</v>
      </c>
    </row>
    <row r="36" customFormat="false" ht="12.75" hidden="false" customHeight="false" outlineLevel="0" collapsed="false">
      <c r="B36" s="9" t="n">
        <v>42439</v>
      </c>
      <c r="C36" s="10" t="n">
        <v>401.895202636719</v>
      </c>
      <c r="D36" s="10" t="n">
        <v>401.531127929688</v>
      </c>
      <c r="E36" s="10" t="n">
        <v>433.5341796875</v>
      </c>
      <c r="F36" s="10" t="n">
        <v>427.780944824219</v>
      </c>
      <c r="G36" s="10" t="n">
        <v>472.743835449219</v>
      </c>
      <c r="H36" s="10" t="n">
        <v>625.228515625</v>
      </c>
      <c r="I36" s="10" t="n">
        <v>492.006683349609</v>
      </c>
      <c r="J36" s="10" t="n">
        <v>492.006683349609</v>
      </c>
      <c r="K36" s="10" t="n">
        <v>538.824645996094</v>
      </c>
      <c r="L36" s="10" t="n">
        <v>543.305847167969</v>
      </c>
      <c r="M36" s="10" t="n">
        <v>547.713134765625</v>
      </c>
      <c r="N36" s="10" t="n">
        <v>556.029724121094</v>
      </c>
      <c r="O36" s="10" t="n">
        <v>561.755310058594</v>
      </c>
      <c r="P36" s="10" t="n">
        <v>568.52783203125</v>
      </c>
      <c r="Q36" s="10" t="n">
        <v>612.109985351563</v>
      </c>
      <c r="R36" s="10" t="n">
        <v>645.118103027344</v>
      </c>
      <c r="S36" s="10" t="n">
        <v>637.965209960938</v>
      </c>
      <c r="T36" s="10" t="n">
        <v>0.214540004730225</v>
      </c>
      <c r="U36" s="10" t="n">
        <v>0.214322715997696</v>
      </c>
      <c r="V36" s="10" t="n">
        <v>0.232044458389282</v>
      </c>
      <c r="W36" s="10" t="n">
        <v>0.228826180100441</v>
      </c>
      <c r="X36" s="10" t="n">
        <v>0.253756612539291</v>
      </c>
      <c r="Y36" s="10" t="n">
        <v>0.369881480932236</v>
      </c>
      <c r="Z36" s="10" t="n">
        <v>0.264533311128616</v>
      </c>
      <c r="AA36" s="10" t="n">
        <v>0.264533311128616</v>
      </c>
      <c r="AB36" s="10" t="n">
        <v>0.292312055826187</v>
      </c>
      <c r="AC36" s="10" t="n">
        <v>0.295686006546021</v>
      </c>
      <c r="AD36" s="10" t="n">
        <v>0.299376726150513</v>
      </c>
      <c r="AE36" s="10" t="n">
        <v>0.307213246822357</v>
      </c>
      <c r="AF36" s="10" t="n">
        <v>0.312953442335129</v>
      </c>
      <c r="AG36" s="10" t="n">
        <v>0.319960057735443</v>
      </c>
      <c r="AH36" s="10" t="n">
        <v>0.361426472663879</v>
      </c>
      <c r="AI36" s="10" t="n">
        <v>0.260305851697922</v>
      </c>
      <c r="AJ36" s="10" t="n">
        <v>0.351392537355423</v>
      </c>
      <c r="AK36" s="10" t="n">
        <v>5.83864450454712</v>
      </c>
      <c r="AL36" s="10" t="n">
        <v>5.84537029266357</v>
      </c>
      <c r="AM36" s="10" t="n">
        <v>6.00311231613159</v>
      </c>
      <c r="AN36" s="10" t="n">
        <v>5.97894191741943</v>
      </c>
      <c r="AO36" s="10" t="n">
        <v>6.03974962234497</v>
      </c>
      <c r="AP36" s="10" t="n">
        <v>4.67377853393555</v>
      </c>
      <c r="AQ36" s="10" t="n">
        <v>6.06532526016235</v>
      </c>
      <c r="AR36" s="10" t="n">
        <v>6.06532526016235</v>
      </c>
      <c r="AS36" s="10" t="n">
        <v>6.17916393280029</v>
      </c>
      <c r="AT36" s="10" t="n">
        <v>6.17410278320313</v>
      </c>
      <c r="AU36" s="10" t="n">
        <v>6.1484808921814</v>
      </c>
      <c r="AV36" s="10" t="n">
        <v>6.03847694396973</v>
      </c>
      <c r="AW36" s="10" t="n">
        <v>5.93443441390991</v>
      </c>
      <c r="AX36" s="10" t="n">
        <v>5.7857346534729</v>
      </c>
      <c r="AY36" s="10" t="n">
        <v>4.74629831314087</v>
      </c>
      <c r="AZ36" s="10" t="n">
        <v>1.60021710395813</v>
      </c>
      <c r="BA36" s="10" t="n">
        <v>2.92904925346375</v>
      </c>
    </row>
    <row r="37" customFormat="false" ht="12.75" hidden="false" customHeight="false" outlineLevel="0" collapsed="false">
      <c r="B37" s="9" t="n">
        <v>42440</v>
      </c>
      <c r="C37" s="10" t="n">
        <v>405.812377929688</v>
      </c>
      <c r="D37" s="10" t="n">
        <v>404.053344726563</v>
      </c>
      <c r="E37" s="10" t="n">
        <v>419.577972412109</v>
      </c>
      <c r="F37" s="10" t="n">
        <v>414.394165039063</v>
      </c>
      <c r="G37" s="10" t="n">
        <v>469.593719482422</v>
      </c>
      <c r="H37" s="10" t="n">
        <v>624.065002441406</v>
      </c>
      <c r="I37" s="10" t="n">
        <v>487.853393554688</v>
      </c>
      <c r="J37" s="10" t="n">
        <v>487.853393554688</v>
      </c>
      <c r="K37" s="10" t="n">
        <v>535.177856445313</v>
      </c>
      <c r="L37" s="10" t="n">
        <v>539.725646972656</v>
      </c>
      <c r="M37" s="10" t="n">
        <v>544.159790039063</v>
      </c>
      <c r="N37" s="10" t="n">
        <v>552.160522460938</v>
      </c>
      <c r="O37" s="10" t="n">
        <v>557.573608398438</v>
      </c>
      <c r="P37" s="10" t="n">
        <v>563.26513671875</v>
      </c>
      <c r="Q37" s="10" t="n">
        <v>600.339050292969</v>
      </c>
      <c r="R37" s="10" t="n">
        <v>657.904296875</v>
      </c>
      <c r="S37" s="10" t="n">
        <v>637.888427734375</v>
      </c>
      <c r="T37" s="10" t="n">
        <v>0.216708078980446</v>
      </c>
      <c r="U37" s="10" t="n">
        <v>0.215762630105019</v>
      </c>
      <c r="V37" s="10" t="n">
        <v>0.224310055375099</v>
      </c>
      <c r="W37" s="10" t="n">
        <v>0.221422299742699</v>
      </c>
      <c r="X37" s="10" t="n">
        <v>0.252004265785217</v>
      </c>
      <c r="Y37" s="10" t="n">
        <v>0.368997842073441</v>
      </c>
      <c r="Z37" s="10" t="n">
        <v>0.262210667133331</v>
      </c>
      <c r="AA37" s="10" t="n">
        <v>0.262210667133331</v>
      </c>
      <c r="AB37" s="10" t="n">
        <v>0.289851129055023</v>
      </c>
      <c r="AC37" s="10" t="n">
        <v>0.293072074651718</v>
      </c>
      <c r="AD37" s="10" t="n">
        <v>0.296512395143509</v>
      </c>
      <c r="AE37" s="10" t="n">
        <v>0.303559988737106</v>
      </c>
      <c r="AF37" s="10" t="n">
        <v>0.308712065219879</v>
      </c>
      <c r="AG37" s="10" t="n">
        <v>0.314492732286453</v>
      </c>
      <c r="AH37" s="10" t="n">
        <v>0.350680440664291</v>
      </c>
      <c r="AI37" s="10" t="n">
        <v>0.312015652656555</v>
      </c>
      <c r="AJ37" s="10" t="n">
        <v>0.355116963386536</v>
      </c>
      <c r="AK37" s="10" t="n">
        <v>5.79609966278076</v>
      </c>
      <c r="AL37" s="10" t="n">
        <v>5.80797958374023</v>
      </c>
      <c r="AM37" s="10" t="n">
        <v>5.95179414749146</v>
      </c>
      <c r="AN37" s="10" t="n">
        <v>5.93804216384888</v>
      </c>
      <c r="AO37" s="10" t="n">
        <v>6.02235460281372</v>
      </c>
      <c r="AP37" s="10" t="n">
        <v>4.68402910232544</v>
      </c>
      <c r="AQ37" s="10" t="n">
        <v>6.05847930908203</v>
      </c>
      <c r="AR37" s="10" t="n">
        <v>6.05847930908203</v>
      </c>
      <c r="AS37" s="10" t="n">
        <v>6.16997861862183</v>
      </c>
      <c r="AT37" s="10" t="n">
        <v>6.17416429519653</v>
      </c>
      <c r="AU37" s="10" t="n">
        <v>6.16303825378418</v>
      </c>
      <c r="AV37" s="10" t="n">
        <v>6.09064912796021</v>
      </c>
      <c r="AW37" s="10" t="n">
        <v>6.01306772232056</v>
      </c>
      <c r="AX37" s="10" t="n">
        <v>5.90285015106201</v>
      </c>
      <c r="AY37" s="10" t="n">
        <v>4.95252180099487</v>
      </c>
      <c r="AZ37" s="10" t="n">
        <v>2.22423529624939</v>
      </c>
      <c r="BA37" s="10" t="n">
        <v>3.09585618972778</v>
      </c>
    </row>
    <row r="38" customFormat="false" ht="12.75" hidden="false" customHeight="false" outlineLevel="0" collapsed="false">
      <c r="B38" s="9" t="n">
        <v>42441</v>
      </c>
      <c r="C38" s="10" t="n">
        <v>410.715179443359</v>
      </c>
      <c r="D38" s="10" t="n">
        <v>409.827209472656</v>
      </c>
      <c r="E38" s="10" t="n">
        <v>408.460021972656</v>
      </c>
      <c r="F38" s="10" t="n">
        <v>405.483276367188</v>
      </c>
      <c r="G38" s="10" t="n">
        <v>466.27490234375</v>
      </c>
      <c r="H38" s="10" t="n">
        <v>622.907287597656</v>
      </c>
      <c r="I38" s="10" t="n">
        <v>483.876434326172</v>
      </c>
      <c r="J38" s="10" t="n">
        <v>483.876434326172</v>
      </c>
      <c r="K38" s="10" t="n">
        <v>531.352111816406</v>
      </c>
      <c r="L38" s="10" t="n">
        <v>536.057434082031</v>
      </c>
      <c r="M38" s="10" t="n">
        <v>540.564086914063</v>
      </c>
      <c r="N38" s="10" t="n">
        <v>548.4482421875</v>
      </c>
      <c r="O38" s="10" t="n">
        <v>553.48095703125</v>
      </c>
      <c r="P38" s="10" t="n">
        <v>558.945739746094</v>
      </c>
      <c r="Q38" s="10" t="n">
        <v>590.042602539063</v>
      </c>
      <c r="R38" s="10" t="n">
        <v>660.231018066406</v>
      </c>
      <c r="S38" s="10" t="n">
        <v>636.284484863281</v>
      </c>
      <c r="T38" s="10" t="n">
        <v>0.219415917992592</v>
      </c>
      <c r="U38" s="10" t="n">
        <v>0.21894633769989</v>
      </c>
      <c r="V38" s="10" t="n">
        <v>0.218191832304001</v>
      </c>
      <c r="W38" s="10" t="n">
        <v>0.216444581747055</v>
      </c>
      <c r="X38" s="10" t="n">
        <v>0.250160157680512</v>
      </c>
      <c r="Y38" s="10" t="n">
        <v>0.368123531341553</v>
      </c>
      <c r="Z38" s="10" t="n">
        <v>0.259988695383072</v>
      </c>
      <c r="AA38" s="10" t="n">
        <v>0.259988695383072</v>
      </c>
      <c r="AB38" s="10" t="n">
        <v>0.287414819002152</v>
      </c>
      <c r="AC38" s="10" t="n">
        <v>0.290552526712418</v>
      </c>
      <c r="AD38" s="10" t="n">
        <v>0.293817311525345</v>
      </c>
      <c r="AE38" s="10" t="n">
        <v>0.30027773976326</v>
      </c>
      <c r="AF38" s="10" t="n">
        <v>0.304787397384644</v>
      </c>
      <c r="AG38" s="10" t="n">
        <v>0.310085654258728</v>
      </c>
      <c r="AH38" s="10" t="n">
        <v>0.340985834598541</v>
      </c>
      <c r="AI38" s="10" t="n">
        <v>0.368094980716705</v>
      </c>
      <c r="AJ38" s="10" t="n">
        <v>0.357056170701981</v>
      </c>
      <c r="AK38" s="10" t="n">
        <v>5.76269245147705</v>
      </c>
      <c r="AL38" s="10" t="n">
        <v>5.77016353607178</v>
      </c>
      <c r="AM38" s="10" t="n">
        <v>5.91726112365723</v>
      </c>
      <c r="AN38" s="10" t="n">
        <v>5.90090322494507</v>
      </c>
      <c r="AO38" s="10" t="n">
        <v>6.00292778015137</v>
      </c>
      <c r="AP38" s="10" t="n">
        <v>4.69387912750244</v>
      </c>
      <c r="AQ38" s="10" t="n">
        <v>6.04930925369263</v>
      </c>
      <c r="AR38" s="10" t="n">
        <v>6.04930925369263</v>
      </c>
      <c r="AS38" s="10" t="n">
        <v>6.15796613693237</v>
      </c>
      <c r="AT38" s="10" t="n">
        <v>6.16822338104248</v>
      </c>
      <c r="AU38" s="10" t="n">
        <v>6.16757297515869</v>
      </c>
      <c r="AV38" s="10" t="n">
        <v>6.12538051605225</v>
      </c>
      <c r="AW38" s="10" t="n">
        <v>6.07446432113648</v>
      </c>
      <c r="AX38" s="10" t="n">
        <v>5.98862314224243</v>
      </c>
      <c r="AY38" s="10" t="n">
        <v>5.15229177474976</v>
      </c>
      <c r="AZ38" s="10" t="n">
        <v>2.89910578727722</v>
      </c>
      <c r="BA38" s="10" t="n">
        <v>3.26582670211792</v>
      </c>
    </row>
    <row r="39" customFormat="false" ht="12.75" hidden="false" customHeight="false" outlineLevel="0" collapsed="false">
      <c r="B39" s="9" t="n">
        <v>42442</v>
      </c>
      <c r="C39" s="10" t="n">
        <v>412.816772460938</v>
      </c>
      <c r="D39" s="10" t="n">
        <v>413.931243896484</v>
      </c>
      <c r="E39" s="10" t="n">
        <v>402.84130859375</v>
      </c>
      <c r="F39" s="10" t="n">
        <v>402.056854248047</v>
      </c>
      <c r="G39" s="10" t="n">
        <v>463.081146240234</v>
      </c>
      <c r="H39" s="10" t="n">
        <v>621.742858886719</v>
      </c>
      <c r="I39" s="10" t="n">
        <v>480.0361328125</v>
      </c>
      <c r="J39" s="10" t="n">
        <v>480.0361328125</v>
      </c>
      <c r="K39" s="10" t="n">
        <v>527.539855957031</v>
      </c>
      <c r="L39" s="10" t="n">
        <v>532.285461425781</v>
      </c>
      <c r="M39" s="10" t="n">
        <v>536.895080566406</v>
      </c>
      <c r="N39" s="10" t="n">
        <v>544.797668457031</v>
      </c>
      <c r="O39" s="10" t="n">
        <v>549.823608398438</v>
      </c>
      <c r="P39" s="10" t="n">
        <v>554.720153808594</v>
      </c>
      <c r="Q39" s="10" t="n">
        <v>581.306640625</v>
      </c>
      <c r="R39" s="10" t="n">
        <v>662.747192382813</v>
      </c>
      <c r="S39" s="10" t="n">
        <v>633.4189453125</v>
      </c>
      <c r="T39" s="10" t="n">
        <v>0.220578372478485</v>
      </c>
      <c r="U39" s="10" t="n">
        <v>0.221216574311256</v>
      </c>
      <c r="V39" s="10" t="n">
        <v>0.215083807706833</v>
      </c>
      <c r="W39" s="10" t="n">
        <v>0.214585497975349</v>
      </c>
      <c r="X39" s="10" t="n">
        <v>0.248384729027748</v>
      </c>
      <c r="Y39" s="10" t="n">
        <v>0.367248892784119</v>
      </c>
      <c r="Z39" s="10" t="n">
        <v>0.257844924926758</v>
      </c>
      <c r="AA39" s="10" t="n">
        <v>0.257844924926758</v>
      </c>
      <c r="AB39" s="10" t="n">
        <v>0.285029321908951</v>
      </c>
      <c r="AC39" s="10" t="n">
        <v>0.288087129592896</v>
      </c>
      <c r="AD39" s="10" t="n">
        <v>0.291237145662308</v>
      </c>
      <c r="AE39" s="10" t="n">
        <v>0.297272354364395</v>
      </c>
      <c r="AF39" s="10" t="n">
        <v>0.301444619894028</v>
      </c>
      <c r="AG39" s="10" t="n">
        <v>0.305959403514862</v>
      </c>
      <c r="AH39" s="10" t="n">
        <v>0.332471966743469</v>
      </c>
      <c r="AI39" s="10" t="n">
        <v>0.392989546060562</v>
      </c>
      <c r="AJ39" s="10" t="n">
        <v>0.357473164796829</v>
      </c>
      <c r="AK39" s="10" t="n">
        <v>5.72727108001709</v>
      </c>
      <c r="AL39" s="10" t="n">
        <v>5.7339973449707</v>
      </c>
      <c r="AM39" s="10" t="n">
        <v>5.87712287902832</v>
      </c>
      <c r="AN39" s="10" t="n">
        <v>5.85970258712769</v>
      </c>
      <c r="AO39" s="10" t="n">
        <v>5.98144054412842</v>
      </c>
      <c r="AP39" s="10" t="n">
        <v>4.70343112945557</v>
      </c>
      <c r="AQ39" s="10" t="n">
        <v>6.03787565231323</v>
      </c>
      <c r="AR39" s="10" t="n">
        <v>6.03787565231323</v>
      </c>
      <c r="AS39" s="10" t="n">
        <v>6.14533281326294</v>
      </c>
      <c r="AT39" s="10" t="n">
        <v>6.1586389541626</v>
      </c>
      <c r="AU39" s="10" t="n">
        <v>6.16506910324097</v>
      </c>
      <c r="AV39" s="10" t="n">
        <v>6.14602422714233</v>
      </c>
      <c r="AW39" s="10" t="n">
        <v>6.1140308380127</v>
      </c>
      <c r="AX39" s="10" t="n">
        <v>6.05750942230225</v>
      </c>
      <c r="AY39" s="10" t="n">
        <v>5.33772277832031</v>
      </c>
      <c r="AZ39" s="10" t="n">
        <v>3.17504215240479</v>
      </c>
      <c r="BA39" s="10" t="n">
        <v>3.43938684463501</v>
      </c>
    </row>
    <row r="40" customFormat="false" ht="12.75" hidden="false" customHeight="false" outlineLevel="0" collapsed="false">
      <c r="B40" s="9" t="n">
        <v>42443</v>
      </c>
      <c r="C40" s="10" t="n">
        <v>407.127746582031</v>
      </c>
      <c r="D40" s="10" t="n">
        <v>406.995941162109</v>
      </c>
      <c r="E40" s="10" t="n">
        <v>402.242218017578</v>
      </c>
      <c r="F40" s="10" t="n">
        <v>403.145141601563</v>
      </c>
      <c r="G40" s="10" t="n">
        <v>460.288055419922</v>
      </c>
      <c r="H40" s="10" t="n">
        <v>620.528015136719</v>
      </c>
      <c r="I40" s="10" t="n">
        <v>476.360412597656</v>
      </c>
      <c r="J40" s="10" t="n">
        <v>476.360412597656</v>
      </c>
      <c r="K40" s="10" t="n">
        <v>523.407958984375</v>
      </c>
      <c r="L40" s="10" t="n">
        <v>528.403991699219</v>
      </c>
      <c r="M40" s="10" t="n">
        <v>533.133972167969</v>
      </c>
      <c r="N40" s="10" t="n">
        <v>541.143737792969</v>
      </c>
      <c r="O40" s="10" t="n">
        <v>546.055969238281</v>
      </c>
      <c r="P40" s="10" t="n">
        <v>550.912109375</v>
      </c>
      <c r="Q40" s="10" t="n">
        <v>573.946655273438</v>
      </c>
      <c r="R40" s="10" t="n">
        <v>671.48388671875</v>
      </c>
      <c r="S40" s="10" t="n">
        <v>629.570373535156</v>
      </c>
      <c r="T40" s="10" t="n">
        <v>0.217427492141724</v>
      </c>
      <c r="U40" s="10" t="n">
        <v>0.217342734336853</v>
      </c>
      <c r="V40" s="10" t="n">
        <v>0.214655876159668</v>
      </c>
      <c r="W40" s="10" t="n">
        <v>0.215272068977356</v>
      </c>
      <c r="X40" s="10" t="n">
        <v>0.246831446886063</v>
      </c>
      <c r="Y40" s="10" t="n">
        <v>0.366340905427933</v>
      </c>
      <c r="Z40" s="10" t="n">
        <v>0.25579446554184</v>
      </c>
      <c r="AA40" s="10" t="n">
        <v>0.25579446554184</v>
      </c>
      <c r="AB40" s="10" t="n">
        <v>0.28257292509079</v>
      </c>
      <c r="AC40" s="10" t="n">
        <v>0.285647332668304</v>
      </c>
      <c r="AD40" s="10" t="n">
        <v>0.288729131221771</v>
      </c>
      <c r="AE40" s="10" t="n">
        <v>0.294467955827713</v>
      </c>
      <c r="AF40" s="10" t="n">
        <v>0.298305511474609</v>
      </c>
      <c r="AG40" s="10" t="n">
        <v>0.302432179450989</v>
      </c>
      <c r="AH40" s="10" t="n">
        <v>0.325102835893631</v>
      </c>
      <c r="AI40" s="10" t="n">
        <v>0.409243285655975</v>
      </c>
      <c r="AJ40" s="10" t="n">
        <v>0.356640487909317</v>
      </c>
      <c r="AK40" s="10" t="n">
        <v>5.69370651245117</v>
      </c>
      <c r="AL40" s="10" t="n">
        <v>5.70271062850952</v>
      </c>
      <c r="AM40" s="10" t="n">
        <v>5.83523941040039</v>
      </c>
      <c r="AN40" s="10" t="n">
        <v>5.82087087631226</v>
      </c>
      <c r="AO40" s="10" t="n">
        <v>5.95721864700317</v>
      </c>
      <c r="AP40" s="10" t="n">
        <v>4.71303510665894</v>
      </c>
      <c r="AQ40" s="10" t="n">
        <v>6.02413892745972</v>
      </c>
      <c r="AR40" s="10" t="n">
        <v>6.02413892745972</v>
      </c>
      <c r="AS40" s="10" t="n">
        <v>6.13217496871948</v>
      </c>
      <c r="AT40" s="10" t="n">
        <v>6.14722061157227</v>
      </c>
      <c r="AU40" s="10" t="n">
        <v>6.15799474716187</v>
      </c>
      <c r="AV40" s="10" t="n">
        <v>6.15579605102539</v>
      </c>
      <c r="AW40" s="10" t="n">
        <v>6.1401162147522</v>
      </c>
      <c r="AX40" s="10" t="n">
        <v>6.10356616973877</v>
      </c>
      <c r="AY40" s="10" t="n">
        <v>5.5043215751648</v>
      </c>
      <c r="AZ40" s="10" t="n">
        <v>3.33798933029175</v>
      </c>
      <c r="BA40" s="10" t="n">
        <v>3.61610412597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5"/>
    <col collapsed="false" customWidth="true" hidden="false" outlineLevel="0" max="3" min="3" style="11" width="74.84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17.7"/>
    <col collapsed="false" customWidth="true" hidden="false" outlineLevel="0" max="9" min="9" style="0" width="30.99"/>
  </cols>
  <sheetData>
    <row r="1" customFormat="false" ht="15.75" hidden="false" customHeight="false" outlineLevel="0" collapsed="false">
      <c r="A1" s="12" t="s">
        <v>49</v>
      </c>
      <c r="B1" s="13" t="s">
        <v>50</v>
      </c>
      <c r="C1" s="14" t="s">
        <v>51</v>
      </c>
      <c r="D1" s="15" t="s">
        <v>52</v>
      </c>
      <c r="E1" s="16"/>
      <c r="F1" s="16"/>
      <c r="G1" s="16"/>
      <c r="H1" s="16" t="s">
        <v>53</v>
      </c>
      <c r="I1" s="16"/>
    </row>
    <row r="2" customFormat="false" ht="12.75" hidden="false" customHeight="false" outlineLevel="0" collapsed="false">
      <c r="A2" s="17" t="s">
        <v>54</v>
      </c>
      <c r="B2" s="3" t="s">
        <v>55</v>
      </c>
      <c r="C2" s="18" t="n">
        <v>42415</v>
      </c>
      <c r="D2" s="19" t="s">
        <v>56</v>
      </c>
      <c r="E2" s="16" t="str">
        <f aca="false">A2&amp;"+FROM-ALL"</f>
        <v>20160223-21A+FROM-ALL</v>
      </c>
      <c r="F2" s="16"/>
      <c r="G2" s="20"/>
      <c r="H2" s="19" t="s">
        <v>56</v>
      </c>
    </row>
    <row r="3" customFormat="false" ht="12.75" hidden="false" customHeight="false" outlineLevel="0" collapsed="false">
      <c r="A3" s="21" t="s">
        <v>57</v>
      </c>
      <c r="B3" s="3" t="s">
        <v>58</v>
      </c>
      <c r="C3" s="22" t="n">
        <v>2400</v>
      </c>
      <c r="D3" s="19" t="s">
        <v>59</v>
      </c>
      <c r="E3" s="0" t="str">
        <f aca="false">A3</f>
        <v>ca-aq-qual.dss</v>
      </c>
      <c r="F3" s="16"/>
      <c r="G3" s="16"/>
      <c r="H3" s="19" t="s">
        <v>59</v>
      </c>
    </row>
    <row r="4" customFormat="false" ht="12.75" hidden="false" customHeight="false" outlineLevel="0" collapsed="false">
      <c r="B4" s="3" t="s">
        <v>60</v>
      </c>
      <c r="C4" s="18" t="n">
        <v>42442</v>
      </c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B5" s="3" t="s">
        <v>61</v>
      </c>
      <c r="C5" s="22" t="n">
        <v>2400</v>
      </c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15" t="s">
        <v>62</v>
      </c>
      <c r="B6" s="3" t="s">
        <v>63</v>
      </c>
      <c r="C6" s="14" t="s">
        <v>64</v>
      </c>
      <c r="D6" s="23" t="s">
        <v>10</v>
      </c>
      <c r="E6" s="23" t="s">
        <v>12</v>
      </c>
      <c r="F6" s="23" t="s">
        <v>30</v>
      </c>
      <c r="G6" s="24" t="s">
        <v>34</v>
      </c>
      <c r="H6" s="23" t="s">
        <v>35</v>
      </c>
      <c r="I6" s="23" t="s">
        <v>37</v>
      </c>
    </row>
    <row r="7" customFormat="false" ht="12.75" hidden="false" customHeight="false" outlineLevel="0" collapsed="false">
      <c r="A7" s="16" t="s">
        <v>65</v>
      </c>
      <c r="B7" s="25" t="s">
        <v>31</v>
      </c>
      <c r="C7" s="14" t="str">
        <f aca="false">CONCATENATE("/",D7,"/",E7,"/",F7,"/",G7,"/",H7,"/",I7,"/")</f>
        <v>/QUAL8.0.6/ck_01/EC//1DAY/20160223-21A+FROM-ALL/</v>
      </c>
      <c r="D7" s="16" t="s">
        <v>11</v>
      </c>
      <c r="E7" s="16" t="s">
        <v>13</v>
      </c>
      <c r="F7" s="16" t="str">
        <f aca="false">B7</f>
        <v>EC</v>
      </c>
      <c r="G7" s="16"/>
      <c r="H7" s="16" t="s">
        <v>36</v>
      </c>
      <c r="I7" s="16" t="str">
        <f aca="false">$E$2</f>
        <v>20160223-21A+FROM-ALL</v>
      </c>
    </row>
    <row r="8" customFormat="false" ht="12.75" hidden="false" customHeight="false" outlineLevel="0" collapsed="false">
      <c r="A8" s="16" t="s">
        <v>66</v>
      </c>
      <c r="B8" s="25" t="s">
        <v>31</v>
      </c>
      <c r="C8" s="14" t="str">
        <f aca="false">CONCATENATE("/",D8,"/",E8,"/",F8,"/",G8,"/",H8,"/",I8,"/")</f>
        <v>/QUAL8.0.6/ck_02/EC//1DAY/20160223-21A+FROM-ALL/</v>
      </c>
      <c r="D8" s="16" t="s">
        <v>11</v>
      </c>
      <c r="E8" s="16" t="s">
        <v>14</v>
      </c>
      <c r="F8" s="16" t="str">
        <f aca="false">B8</f>
        <v>EC</v>
      </c>
      <c r="G8" s="16"/>
      <c r="H8" s="16" t="s">
        <v>36</v>
      </c>
      <c r="I8" s="16" t="str">
        <f aca="false">$E$2</f>
        <v>20160223-21A+FROM-ALL</v>
      </c>
    </row>
    <row r="9" customFormat="false" ht="12.75" hidden="false" customHeight="false" outlineLevel="0" collapsed="false">
      <c r="A9" s="16" t="s">
        <v>67</v>
      </c>
      <c r="B9" s="25" t="s">
        <v>31</v>
      </c>
      <c r="C9" s="14" t="str">
        <f aca="false">CONCATENATE("/",D9,"/",E9,"/",F9,"/",G9,"/",H9,"/",I9,"/")</f>
        <v>/QUAL8.0.6/ck_613/EC//1DAY/20160223-21A+FROM-ALL/</v>
      </c>
      <c r="D9" s="16" t="s">
        <v>11</v>
      </c>
      <c r="E9" s="16" t="s">
        <v>15</v>
      </c>
      <c r="F9" s="16" t="str">
        <f aca="false">B9</f>
        <v>EC</v>
      </c>
      <c r="G9" s="16"/>
      <c r="H9" s="16" t="s">
        <v>36</v>
      </c>
      <c r="I9" s="16" t="str">
        <f aca="false">$E$2</f>
        <v>20160223-21A+FROM-ALL</v>
      </c>
    </row>
    <row r="10" customFormat="false" ht="12.75" hidden="false" customHeight="false" outlineLevel="0" collapsed="false">
      <c r="A10" s="0" t="s">
        <v>68</v>
      </c>
      <c r="B10" s="25" t="s">
        <v>31</v>
      </c>
      <c r="C10" s="14" t="str">
        <f aca="false">CONCATENATE("/",D10,"/",E10,"/",F10,"/",G10,"/",H10,"/",I10,"/")</f>
        <v>/QUAL8.0.6/ck_12/EC//1DAY/20160223-21A+FROM-ALL/</v>
      </c>
      <c r="D10" s="16" t="s">
        <v>11</v>
      </c>
      <c r="E10" s="26" t="s">
        <v>16</v>
      </c>
      <c r="F10" s="16" t="str">
        <f aca="false">B10</f>
        <v>EC</v>
      </c>
      <c r="G10" s="16"/>
      <c r="H10" s="16" t="s">
        <v>36</v>
      </c>
      <c r="I10" s="16" t="str">
        <f aca="false">$E$2</f>
        <v>20160223-21A+FROM-ALL</v>
      </c>
    </row>
    <row r="11" customFormat="false" ht="12.75" hidden="false" customHeight="false" outlineLevel="0" collapsed="false">
      <c r="A11" s="0" t="s">
        <v>69</v>
      </c>
      <c r="B11" s="25" t="s">
        <v>31</v>
      </c>
      <c r="C11" s="14" t="str">
        <f aca="false">CONCATENATE("/",D11,"/",E11,"/",F11,"/",G11,"/",H11,"/",I11,"/")</f>
        <v>/QUAL8.0.6/ONEILLR/EC//1DAY/20160223-21A+FROM-ALL/</v>
      </c>
      <c r="D11" s="16" t="s">
        <v>11</v>
      </c>
      <c r="E11" s="26" t="s">
        <v>17</v>
      </c>
      <c r="F11" s="16" t="str">
        <f aca="false">B11</f>
        <v>EC</v>
      </c>
      <c r="H11" s="16" t="s">
        <v>36</v>
      </c>
      <c r="I11" s="16" t="str">
        <f aca="false">$E$2</f>
        <v>20160223-21A+FROM-ALL</v>
      </c>
    </row>
    <row r="12" customFormat="false" ht="12.75" hidden="false" customHeight="false" outlineLevel="0" collapsed="false">
      <c r="A12" s="20" t="s">
        <v>70</v>
      </c>
      <c r="B12" s="25" t="s">
        <v>31</v>
      </c>
      <c r="C12" s="14" t="str">
        <f aca="false">CONCATENATE("/",D12,"/",E12,"/",F12,"/",G12,"/",H12,"/",I12,"/")</f>
        <v>/QUAL8.0.6/SANLUISR/EC//1DAY/20160223-21A+FROM-ALL/</v>
      </c>
      <c r="D12" s="16" t="s">
        <v>11</v>
      </c>
      <c r="E12" s="16" t="s">
        <v>18</v>
      </c>
      <c r="F12" s="16" t="str">
        <f aca="false">B12</f>
        <v>EC</v>
      </c>
      <c r="G12" s="16"/>
      <c r="H12" s="16" t="s">
        <v>36</v>
      </c>
      <c r="I12" s="16" t="str">
        <f aca="false">$E$2</f>
        <v>20160223-21A+FROM-ALL</v>
      </c>
    </row>
    <row r="13" customFormat="false" ht="12.75" hidden="false" customHeight="false" outlineLevel="0" collapsed="false">
      <c r="A13" s="0" t="s">
        <v>71</v>
      </c>
      <c r="B13" s="25" t="s">
        <v>31</v>
      </c>
      <c r="C13" s="14" t="str">
        <f aca="false">CONCATENATE("/",D13,"/",E13,"/",F13,"/",G13,"/",H13,"/",I13,"/")</f>
        <v>/QUAL8.0.6/415_100/EC//1DAY/20160223-21A+FROM-ALL/</v>
      </c>
      <c r="D13" s="16" t="s">
        <v>11</v>
      </c>
      <c r="E13" s="16" t="s">
        <v>19</v>
      </c>
      <c r="F13" s="16" t="str">
        <f aca="false">B13</f>
        <v>EC</v>
      </c>
      <c r="G13" s="16"/>
      <c r="H13" s="16" t="s">
        <v>36</v>
      </c>
      <c r="I13" s="16" t="str">
        <f aca="false">$E$2</f>
        <v>20160223-21A+FROM-ALL</v>
      </c>
    </row>
    <row r="14" customFormat="false" ht="12.75" hidden="false" customHeight="false" outlineLevel="0" collapsed="false">
      <c r="A14" s="0" t="s">
        <v>72</v>
      </c>
      <c r="B14" s="25" t="s">
        <v>31</v>
      </c>
      <c r="C14" s="14" t="str">
        <f aca="false">CONCATENATE("/",D14,"/",E14,"/",F14,"/",G14,"/",H14,"/",I14,"/")</f>
        <v>/QUAL8.0.6/ck_13/EC//1DAY/20160223-21A+FROM-ALL/</v>
      </c>
      <c r="D14" s="16" t="s">
        <v>11</v>
      </c>
      <c r="E14" s="16" t="s">
        <v>20</v>
      </c>
      <c r="F14" s="16" t="str">
        <f aca="false">B14</f>
        <v>EC</v>
      </c>
      <c r="G14" s="16"/>
      <c r="H14" s="16" t="s">
        <v>36</v>
      </c>
      <c r="I14" s="16" t="str">
        <f aca="false">$E$2</f>
        <v>20160223-21A+FROM-ALL</v>
      </c>
    </row>
    <row r="15" customFormat="false" ht="12.75" hidden="false" customHeight="false" outlineLevel="0" collapsed="false">
      <c r="A15" s="0" t="s">
        <v>73</v>
      </c>
      <c r="B15" s="25" t="s">
        <v>31</v>
      </c>
      <c r="C15" s="14" t="str">
        <f aca="false">CONCATENATE("/",D15,"/",E15,"/",F15,"/",G15,"/",H15,"/",I15,"/")</f>
        <v>/QUAL8.0.6/ck_21/EC//1DAY/20160223-21A+FROM-ALL/</v>
      </c>
      <c r="D15" s="16" t="s">
        <v>11</v>
      </c>
      <c r="E15" s="16" t="s">
        <v>21</v>
      </c>
      <c r="F15" s="16" t="str">
        <f aca="false">B15</f>
        <v>EC</v>
      </c>
      <c r="G15" s="16"/>
      <c r="H15" s="16" t="s">
        <v>36</v>
      </c>
      <c r="I15" s="16" t="str">
        <f aca="false">$E$2</f>
        <v>20160223-21A+FROM-ALL</v>
      </c>
    </row>
    <row r="16" customFormat="false" ht="12.75" hidden="false" customHeight="false" outlineLevel="0" collapsed="false">
      <c r="A16" s="0" t="s">
        <v>74</v>
      </c>
      <c r="B16" s="25" t="s">
        <v>31</v>
      </c>
      <c r="C16" s="14" t="str">
        <f aca="false">CONCATENATE("/",D16,"/",E16,"/",F16,"/",G16,"/",H16,"/",I16,"/")</f>
        <v>/QUAL8.0.6/ck_22/EC//1DAY/20160223-21A+FROM-ALL/</v>
      </c>
      <c r="D16" s="16" t="s">
        <v>11</v>
      </c>
      <c r="E16" s="16" t="s">
        <v>22</v>
      </c>
      <c r="F16" s="16" t="str">
        <f aca="false">B16</f>
        <v>EC</v>
      </c>
      <c r="G16" s="16"/>
      <c r="H16" s="16" t="s">
        <v>36</v>
      </c>
      <c r="I16" s="16" t="str">
        <f aca="false">$E$2</f>
        <v>20160223-21A+FROM-ALL</v>
      </c>
    </row>
    <row r="17" customFormat="false" ht="12.75" hidden="false" customHeight="false" outlineLevel="0" collapsed="false">
      <c r="A17" s="0" t="s">
        <v>75</v>
      </c>
      <c r="B17" s="25" t="s">
        <v>31</v>
      </c>
      <c r="C17" s="14" t="str">
        <f aca="false">CONCATENATE("/",D17,"/",E17,"/",F17,"/",G17,"/",H17,"/",I17,"/")</f>
        <v>/QUAL8.0.6/ck_23/EC//1DAY/20160223-21A+FROM-ALL/</v>
      </c>
      <c r="D17" s="16" t="s">
        <v>11</v>
      </c>
      <c r="E17" s="16" t="s">
        <v>23</v>
      </c>
      <c r="F17" s="16" t="str">
        <f aca="false">B17</f>
        <v>EC</v>
      </c>
      <c r="G17" s="16"/>
      <c r="H17" s="16" t="s">
        <v>36</v>
      </c>
      <c r="I17" s="16" t="str">
        <f aca="false">$E$2</f>
        <v>20160223-21A+FROM-ALL</v>
      </c>
    </row>
    <row r="18" customFormat="false" ht="12.75" hidden="false" customHeight="false" outlineLevel="0" collapsed="false">
      <c r="A18" s="0" t="s">
        <v>76</v>
      </c>
      <c r="B18" s="25" t="s">
        <v>31</v>
      </c>
      <c r="C18" s="14" t="str">
        <f aca="false">CONCATENATE("/",D18,"/",E18,"/",F18,"/",G18,"/",H18,"/",I18,"/")</f>
        <v>/QUAL8.0.6/ck_25/EC//1DAY/20160223-21A+FROM-ALL/</v>
      </c>
      <c r="D18" s="16" t="s">
        <v>11</v>
      </c>
      <c r="E18" s="16" t="s">
        <v>24</v>
      </c>
      <c r="F18" s="16" t="str">
        <f aca="false">B18</f>
        <v>EC</v>
      </c>
      <c r="G18" s="16"/>
      <c r="H18" s="16" t="s">
        <v>36</v>
      </c>
      <c r="I18" s="16" t="str">
        <f aca="false">$E$2</f>
        <v>20160223-21A+FROM-ALL</v>
      </c>
    </row>
    <row r="19" customFormat="false" ht="12.75" hidden="false" customHeight="false" outlineLevel="0" collapsed="false">
      <c r="A19" s="20" t="s">
        <v>77</v>
      </c>
      <c r="B19" s="25" t="s">
        <v>31</v>
      </c>
      <c r="C19" s="14" t="str">
        <f aca="false">CONCATENATE("/",D19,"/",E19,"/",F19,"/",G19,"/",H19,"/",I19,"/")</f>
        <v>/QUAL8.0.6/ck_27/EC//1DAY/20160223-21A+FROM-ALL/</v>
      </c>
      <c r="D19" s="16" t="s">
        <v>11</v>
      </c>
      <c r="E19" s="16" t="s">
        <v>25</v>
      </c>
      <c r="F19" s="16" t="str">
        <f aca="false">B19</f>
        <v>EC</v>
      </c>
      <c r="G19" s="16"/>
      <c r="H19" s="16" t="s">
        <v>36</v>
      </c>
      <c r="I19" s="16" t="str">
        <f aca="false">$E$2</f>
        <v>20160223-21A+FROM-ALL</v>
      </c>
    </row>
    <row r="20" customFormat="false" ht="12.75" hidden="false" customHeight="false" outlineLevel="0" collapsed="false">
      <c r="A20" s="0" t="s">
        <v>78</v>
      </c>
      <c r="B20" s="25" t="s">
        <v>31</v>
      </c>
      <c r="C20" s="14" t="str">
        <f aca="false">CONCATENATE("/",D20,"/",E20,"/",F20,"/",G20,"/",H20,"/",I20,"/")</f>
        <v>/QUAL8.0.6/ck_29/EC//1DAY/20160223-21A+FROM-ALL/</v>
      </c>
      <c r="D20" s="16" t="s">
        <v>11</v>
      </c>
      <c r="E20" s="16" t="s">
        <v>26</v>
      </c>
      <c r="F20" s="16" t="str">
        <f aca="false">B20</f>
        <v>EC</v>
      </c>
      <c r="H20" s="16" t="s">
        <v>36</v>
      </c>
      <c r="I20" s="16" t="str">
        <f aca="false">$E$2</f>
        <v>20160223-21A+FROM-ALL</v>
      </c>
    </row>
    <row r="21" customFormat="false" ht="12.75" hidden="false" customHeight="false" outlineLevel="0" collapsed="false">
      <c r="A21" s="0" t="s">
        <v>79</v>
      </c>
      <c r="B21" s="25" t="s">
        <v>31</v>
      </c>
      <c r="C21" s="14" t="str">
        <f aca="false">CONCATENATE("/",D21,"/",E21,"/",F21,"/",G21,"/",H21,"/",I21,"/")</f>
        <v>/QUAL8.0.6/ck_41/EC//1DAY/20160223-21A+FROM-ALL/</v>
      </c>
      <c r="D21" s="16" t="s">
        <v>11</v>
      </c>
      <c r="E21" s="16" t="s">
        <v>27</v>
      </c>
      <c r="F21" s="16" t="str">
        <f aca="false">B21</f>
        <v>EC</v>
      </c>
      <c r="H21" s="16" t="s">
        <v>36</v>
      </c>
      <c r="I21" s="16" t="str">
        <f aca="false">$E$2</f>
        <v>20160223-21A+FROM-ALL</v>
      </c>
    </row>
    <row r="22" customFormat="false" ht="12.75" hidden="false" customHeight="false" outlineLevel="0" collapsed="false">
      <c r="A22" s="20" t="s">
        <v>80</v>
      </c>
      <c r="B22" s="25" t="s">
        <v>31</v>
      </c>
      <c r="C22" s="14" t="str">
        <f aca="false">CONCATENATE("/",D22,"/",E22,"/",F22,"/",G22,"/",H22,"/",I22,"/")</f>
        <v>/QUAL8.0.6/ck_66/EC//1DAY/20160223-21A+FROM-ALL/</v>
      </c>
      <c r="D22" s="16" t="s">
        <v>11</v>
      </c>
      <c r="E22" s="16" t="s">
        <v>28</v>
      </c>
      <c r="F22" s="16" t="str">
        <f aca="false">B22</f>
        <v>EC</v>
      </c>
      <c r="H22" s="16" t="s">
        <v>36</v>
      </c>
      <c r="I22" s="16" t="str">
        <f aca="false">$E$2</f>
        <v>20160223-21A+FROM-ALL</v>
      </c>
    </row>
    <row r="23" customFormat="false" ht="12.75" hidden="false" customHeight="false" outlineLevel="0" collapsed="false">
      <c r="A23" s="20" t="s">
        <v>81</v>
      </c>
      <c r="B23" s="25" t="s">
        <v>31</v>
      </c>
      <c r="C23" s="14" t="str">
        <f aca="false">CONCATENATE("/",D23,"/",E23,"/",F23,"/",G23,"/",H23,"/",I23,"/")</f>
        <v>/QUAL8.0.6/ck_705/EC//1DAY/20160223-21A+FROM-ALL/</v>
      </c>
      <c r="D23" s="16" t="s">
        <v>11</v>
      </c>
      <c r="E23" s="16" t="s">
        <v>29</v>
      </c>
      <c r="F23" s="16" t="str">
        <f aca="false">B23</f>
        <v>EC</v>
      </c>
      <c r="H23" s="16" t="s">
        <v>36</v>
      </c>
      <c r="I23" s="16" t="str">
        <f aca="false">$E$2</f>
        <v>20160223-21A+FROM-ALL</v>
      </c>
    </row>
    <row r="24" customFormat="false" ht="12.75" hidden="false" customHeight="false" outlineLevel="0" collapsed="false">
      <c r="A24" s="16" t="s">
        <v>65</v>
      </c>
      <c r="B24" s="27" t="s">
        <v>32</v>
      </c>
      <c r="C24" s="14" t="str">
        <f aca="false">CONCATENATE("/",D24,"/",E24,"/",F24,"/",G24,"/",H24,"/",I24,"/")</f>
        <v>/QUAL8.0.6/ck_01/BR//1DAY/20160223-21A+FROM-ALL/</v>
      </c>
      <c r="D24" s="16" t="s">
        <v>11</v>
      </c>
      <c r="E24" s="16" t="s">
        <v>13</v>
      </c>
      <c r="F24" s="16" t="str">
        <f aca="false">B24</f>
        <v>BR</v>
      </c>
      <c r="G24" s="16"/>
      <c r="H24" s="16" t="s">
        <v>36</v>
      </c>
      <c r="I24" s="16" t="str">
        <f aca="false">$E$2</f>
        <v>20160223-21A+FROM-ALL</v>
      </c>
    </row>
    <row r="25" customFormat="false" ht="12.75" hidden="false" customHeight="false" outlineLevel="0" collapsed="false">
      <c r="A25" s="16" t="s">
        <v>66</v>
      </c>
      <c r="B25" s="27" t="s">
        <v>32</v>
      </c>
      <c r="C25" s="14" t="str">
        <f aca="false">CONCATENATE("/",D25,"/",E25,"/",F25,"/",G25,"/",H25,"/",I25,"/")</f>
        <v>/QUAL8.0.6/ck_02/BR//1DAY/20160223-21A+FROM-ALL/</v>
      </c>
      <c r="D25" s="16" t="s">
        <v>11</v>
      </c>
      <c r="E25" s="16" t="s">
        <v>14</v>
      </c>
      <c r="F25" s="16" t="str">
        <f aca="false">B25</f>
        <v>BR</v>
      </c>
      <c r="G25" s="16"/>
      <c r="H25" s="16" t="s">
        <v>36</v>
      </c>
      <c r="I25" s="16" t="str">
        <f aca="false">$E$2</f>
        <v>20160223-21A+FROM-ALL</v>
      </c>
    </row>
    <row r="26" customFormat="false" ht="12.75" hidden="false" customHeight="false" outlineLevel="0" collapsed="false">
      <c r="A26" s="16" t="s">
        <v>67</v>
      </c>
      <c r="B26" s="27" t="s">
        <v>32</v>
      </c>
      <c r="C26" s="14" t="str">
        <f aca="false">CONCATENATE("/",D26,"/",E26,"/",F26,"/",G26,"/",H26,"/",I26,"/")</f>
        <v>/QUAL8.0.6/ck_613/BR//1DAY/20160223-21A+FROM-ALL/</v>
      </c>
      <c r="D26" s="16" t="s">
        <v>11</v>
      </c>
      <c r="E26" s="16" t="s">
        <v>15</v>
      </c>
      <c r="F26" s="16" t="str">
        <f aca="false">B26</f>
        <v>BR</v>
      </c>
      <c r="G26" s="16"/>
      <c r="H26" s="16" t="s">
        <v>36</v>
      </c>
      <c r="I26" s="16" t="str">
        <f aca="false">$E$2</f>
        <v>20160223-21A+FROM-ALL</v>
      </c>
    </row>
    <row r="27" customFormat="false" ht="12.75" hidden="false" customHeight="false" outlineLevel="0" collapsed="false">
      <c r="A27" s="0" t="s">
        <v>68</v>
      </c>
      <c r="B27" s="27" t="s">
        <v>32</v>
      </c>
      <c r="C27" s="14" t="str">
        <f aca="false">CONCATENATE("/",D27,"/",E27,"/",F27,"/",G27,"/",H27,"/",I27,"/")</f>
        <v>/QUAL8.0.6/ck_12/BR//1DAY/20160223-21A+FROM-ALL/</v>
      </c>
      <c r="D27" s="16" t="s">
        <v>11</v>
      </c>
      <c r="E27" s="26" t="s">
        <v>16</v>
      </c>
      <c r="F27" s="16" t="str">
        <f aca="false">B27</f>
        <v>BR</v>
      </c>
      <c r="G27" s="16"/>
      <c r="H27" s="16" t="s">
        <v>36</v>
      </c>
      <c r="I27" s="16" t="str">
        <f aca="false">$E$2</f>
        <v>20160223-21A+FROM-ALL</v>
      </c>
    </row>
    <row r="28" customFormat="false" ht="12.75" hidden="false" customHeight="false" outlineLevel="0" collapsed="false">
      <c r="A28" s="0" t="s">
        <v>69</v>
      </c>
      <c r="B28" s="27" t="s">
        <v>32</v>
      </c>
      <c r="C28" s="14" t="str">
        <f aca="false">CONCATENATE("/",D28,"/",E28,"/",F28,"/",G28,"/",H28,"/",I28,"/")</f>
        <v>/QUAL8.0.6/ONEILLR/BR//1DAY/20160223-21A+FROM-ALL/</v>
      </c>
      <c r="D28" s="16" t="s">
        <v>11</v>
      </c>
      <c r="E28" s="26" t="s">
        <v>17</v>
      </c>
      <c r="F28" s="16" t="str">
        <f aca="false">B28</f>
        <v>BR</v>
      </c>
      <c r="H28" s="16" t="s">
        <v>36</v>
      </c>
      <c r="I28" s="16" t="str">
        <f aca="false">$E$2</f>
        <v>20160223-21A+FROM-ALL</v>
      </c>
    </row>
    <row r="29" customFormat="false" ht="12.75" hidden="false" customHeight="false" outlineLevel="0" collapsed="false">
      <c r="A29" s="0" t="s">
        <v>70</v>
      </c>
      <c r="B29" s="27" t="s">
        <v>32</v>
      </c>
      <c r="C29" s="14" t="str">
        <f aca="false">CONCATENATE("/",D29,"/",E29,"/",F29,"/",G29,"/",H29,"/",I29,"/")</f>
        <v>/QUAL8.0.6/SANLUISR/BR//1DAY/20160223-21A+FROM-ALL/</v>
      </c>
      <c r="D29" s="16" t="s">
        <v>11</v>
      </c>
      <c r="E29" s="16" t="s">
        <v>18</v>
      </c>
      <c r="F29" s="16" t="str">
        <f aca="false">B29</f>
        <v>BR</v>
      </c>
      <c r="G29" s="16"/>
      <c r="H29" s="16" t="s">
        <v>36</v>
      </c>
      <c r="I29" s="16" t="str">
        <f aca="false">$E$2</f>
        <v>20160223-21A+FROM-ALL</v>
      </c>
    </row>
    <row r="30" customFormat="false" ht="12.75" hidden="false" customHeight="false" outlineLevel="0" collapsed="false">
      <c r="A30" s="0" t="s">
        <v>71</v>
      </c>
      <c r="B30" s="27" t="s">
        <v>32</v>
      </c>
      <c r="C30" s="14" t="str">
        <f aca="false">CONCATENATE("/",D30,"/",E30,"/",F30,"/",G30,"/",H30,"/",I30,"/")</f>
        <v>/QUAL8.0.6/415_100/BR//1DAY/20160223-21A+FROM-ALL/</v>
      </c>
      <c r="D30" s="16" t="s">
        <v>11</v>
      </c>
      <c r="E30" s="16" t="s">
        <v>19</v>
      </c>
      <c r="F30" s="16" t="str">
        <f aca="false">B30</f>
        <v>BR</v>
      </c>
      <c r="G30" s="16"/>
      <c r="H30" s="16" t="s">
        <v>36</v>
      </c>
      <c r="I30" s="16" t="str">
        <f aca="false">$E$2</f>
        <v>20160223-21A+FROM-ALL</v>
      </c>
    </row>
    <row r="31" customFormat="false" ht="12.75" hidden="false" customHeight="false" outlineLevel="0" collapsed="false">
      <c r="A31" s="0" t="s">
        <v>72</v>
      </c>
      <c r="B31" s="27" t="s">
        <v>32</v>
      </c>
      <c r="C31" s="14" t="str">
        <f aca="false">CONCATENATE("/",D31,"/",E31,"/",F31,"/",G31,"/",H31,"/",I31,"/")</f>
        <v>/QUAL8.0.6/ck_13/BR//1DAY/20160223-21A+FROM-ALL/</v>
      </c>
      <c r="D31" s="16" t="s">
        <v>11</v>
      </c>
      <c r="E31" s="16" t="s">
        <v>20</v>
      </c>
      <c r="F31" s="16" t="str">
        <f aca="false">B31</f>
        <v>BR</v>
      </c>
      <c r="G31" s="16"/>
      <c r="H31" s="16" t="s">
        <v>36</v>
      </c>
      <c r="I31" s="16" t="str">
        <f aca="false">$E$2</f>
        <v>20160223-21A+FROM-ALL</v>
      </c>
    </row>
    <row r="32" customFormat="false" ht="12.75" hidden="false" customHeight="false" outlineLevel="0" collapsed="false">
      <c r="A32" s="0" t="s">
        <v>73</v>
      </c>
      <c r="B32" s="27" t="s">
        <v>32</v>
      </c>
      <c r="C32" s="14" t="str">
        <f aca="false">CONCATENATE("/",D32,"/",E32,"/",F32,"/",G32,"/",H32,"/",I32,"/")</f>
        <v>/QUAL8.0.6/ck_21/BR//1DAY/20160223-21A+FROM-ALL/</v>
      </c>
      <c r="D32" s="16" t="s">
        <v>11</v>
      </c>
      <c r="E32" s="16" t="s">
        <v>21</v>
      </c>
      <c r="F32" s="16" t="str">
        <f aca="false">B32</f>
        <v>BR</v>
      </c>
      <c r="G32" s="16"/>
      <c r="H32" s="16" t="s">
        <v>36</v>
      </c>
      <c r="I32" s="16" t="str">
        <f aca="false">$E$2</f>
        <v>20160223-21A+FROM-ALL</v>
      </c>
    </row>
    <row r="33" customFormat="false" ht="12.75" hidden="false" customHeight="false" outlineLevel="0" collapsed="false">
      <c r="A33" s="0" t="s">
        <v>74</v>
      </c>
      <c r="B33" s="27" t="s">
        <v>32</v>
      </c>
      <c r="C33" s="14" t="str">
        <f aca="false">CONCATENATE("/",D33,"/",E33,"/",F33,"/",G33,"/",H33,"/",I33,"/")</f>
        <v>/QUAL8.0.6/ck_22/BR//1DAY/20160223-21A+FROM-ALL/</v>
      </c>
      <c r="D33" s="16" t="s">
        <v>11</v>
      </c>
      <c r="E33" s="16" t="s">
        <v>22</v>
      </c>
      <c r="F33" s="16" t="str">
        <f aca="false">B33</f>
        <v>BR</v>
      </c>
      <c r="G33" s="16"/>
      <c r="H33" s="16" t="s">
        <v>36</v>
      </c>
      <c r="I33" s="16" t="str">
        <f aca="false">$E$2</f>
        <v>20160223-21A+FROM-ALL</v>
      </c>
    </row>
    <row r="34" customFormat="false" ht="12.75" hidden="false" customHeight="false" outlineLevel="0" collapsed="false">
      <c r="A34" s="0" t="s">
        <v>75</v>
      </c>
      <c r="B34" s="27" t="s">
        <v>32</v>
      </c>
      <c r="C34" s="14" t="str">
        <f aca="false">CONCATENATE("/",D34,"/",E34,"/",F34,"/",G34,"/",H34,"/",I34,"/")</f>
        <v>/QUAL8.0.6/ck_23/BR//1DAY/20160223-21A+FROM-ALL/</v>
      </c>
      <c r="D34" s="16" t="s">
        <v>11</v>
      </c>
      <c r="E34" s="16" t="s">
        <v>23</v>
      </c>
      <c r="F34" s="16" t="str">
        <f aca="false">B34</f>
        <v>BR</v>
      </c>
      <c r="G34" s="16"/>
      <c r="H34" s="16" t="s">
        <v>36</v>
      </c>
      <c r="I34" s="16" t="str">
        <f aca="false">$E$2</f>
        <v>20160223-21A+FROM-ALL</v>
      </c>
    </row>
    <row r="35" customFormat="false" ht="12.75" hidden="false" customHeight="false" outlineLevel="0" collapsed="false">
      <c r="A35" s="0" t="s">
        <v>76</v>
      </c>
      <c r="B35" s="27" t="s">
        <v>32</v>
      </c>
      <c r="C35" s="14" t="str">
        <f aca="false">CONCATENATE("/",D35,"/",E35,"/",F35,"/",G35,"/",H35,"/",I35,"/")</f>
        <v>/QUAL8.0.6/ck_25/BR//1DAY/20160223-21A+FROM-ALL/</v>
      </c>
      <c r="D35" s="16" t="s">
        <v>11</v>
      </c>
      <c r="E35" s="16" t="s">
        <v>24</v>
      </c>
      <c r="F35" s="16" t="str">
        <f aca="false">B35</f>
        <v>BR</v>
      </c>
      <c r="G35" s="16"/>
      <c r="H35" s="16" t="s">
        <v>36</v>
      </c>
      <c r="I35" s="16" t="str">
        <f aca="false">$E$2</f>
        <v>20160223-21A+FROM-ALL</v>
      </c>
    </row>
    <row r="36" customFormat="false" ht="12.75" hidden="false" customHeight="false" outlineLevel="0" collapsed="false">
      <c r="A36" s="20" t="s">
        <v>77</v>
      </c>
      <c r="B36" s="27" t="s">
        <v>32</v>
      </c>
      <c r="C36" s="14" t="str">
        <f aca="false">CONCATENATE("/",D36,"/",E36,"/",F36,"/",G36,"/",H36,"/",I36,"/")</f>
        <v>/QUAL8.0.6/ck_27/BR//1DAY/20160223-21A+FROM-ALL/</v>
      </c>
      <c r="D36" s="16" t="s">
        <v>11</v>
      </c>
      <c r="E36" s="16" t="s">
        <v>25</v>
      </c>
      <c r="F36" s="16" t="str">
        <f aca="false">B36</f>
        <v>BR</v>
      </c>
      <c r="G36" s="16"/>
      <c r="H36" s="16" t="s">
        <v>36</v>
      </c>
      <c r="I36" s="16" t="str">
        <f aca="false">$E$2</f>
        <v>20160223-21A+FROM-ALL</v>
      </c>
    </row>
    <row r="37" customFormat="false" ht="12.75" hidden="false" customHeight="false" outlineLevel="0" collapsed="false">
      <c r="A37" s="0" t="s">
        <v>78</v>
      </c>
      <c r="B37" s="27" t="s">
        <v>32</v>
      </c>
      <c r="C37" s="14" t="str">
        <f aca="false">CONCATENATE("/",D37,"/",E37,"/",F37,"/",G37,"/",H37,"/",I37,"/")</f>
        <v>/QUAL8.0.6/ck_29/BR//1DAY/20160223-21A+FROM-ALL/</v>
      </c>
      <c r="D37" s="16" t="s">
        <v>11</v>
      </c>
      <c r="E37" s="16" t="s">
        <v>26</v>
      </c>
      <c r="F37" s="16" t="str">
        <f aca="false">B37</f>
        <v>BR</v>
      </c>
      <c r="H37" s="16" t="s">
        <v>36</v>
      </c>
      <c r="I37" s="16" t="str">
        <f aca="false">$E$2</f>
        <v>20160223-21A+FROM-ALL</v>
      </c>
    </row>
    <row r="38" customFormat="false" ht="12.75" hidden="false" customHeight="false" outlineLevel="0" collapsed="false">
      <c r="A38" s="0" t="s">
        <v>79</v>
      </c>
      <c r="B38" s="27" t="s">
        <v>32</v>
      </c>
      <c r="C38" s="14" t="str">
        <f aca="false">CONCATENATE("/",D38,"/",E38,"/",F38,"/",G38,"/",H38,"/",I38,"/")</f>
        <v>/QUAL8.0.6/ck_41/BR//1DAY/20160223-21A+FROM-ALL/</v>
      </c>
      <c r="D38" s="16" t="s">
        <v>11</v>
      </c>
      <c r="E38" s="16" t="s">
        <v>27</v>
      </c>
      <c r="F38" s="16" t="str">
        <f aca="false">B38</f>
        <v>BR</v>
      </c>
      <c r="H38" s="16" t="s">
        <v>36</v>
      </c>
      <c r="I38" s="16" t="str">
        <f aca="false">$E$2</f>
        <v>20160223-21A+FROM-ALL</v>
      </c>
    </row>
    <row r="39" customFormat="false" ht="12" hidden="false" customHeight="true" outlineLevel="0" collapsed="false">
      <c r="A39" s="20" t="s">
        <v>80</v>
      </c>
      <c r="B39" s="27" t="s">
        <v>32</v>
      </c>
      <c r="C39" s="14" t="str">
        <f aca="false">CONCATENATE("/",D39,"/",E39,"/",F39,"/",G39,"/",H39,"/",I39,"/")</f>
        <v>/QUAL8.0.6/ck_66/BR//1DAY/20160223-21A+FROM-ALL/</v>
      </c>
      <c r="D39" s="16" t="s">
        <v>11</v>
      </c>
      <c r="E39" s="16" t="s">
        <v>28</v>
      </c>
      <c r="F39" s="16" t="str">
        <f aca="false">B39</f>
        <v>BR</v>
      </c>
      <c r="H39" s="16" t="s">
        <v>36</v>
      </c>
      <c r="I39" s="16" t="str">
        <f aca="false">$E$2</f>
        <v>20160223-21A+FROM-ALL</v>
      </c>
    </row>
    <row r="40" customFormat="false" ht="12" hidden="false" customHeight="true" outlineLevel="0" collapsed="false">
      <c r="A40" s="0" t="s">
        <v>81</v>
      </c>
      <c r="B40" s="27" t="s">
        <v>32</v>
      </c>
      <c r="C40" s="14" t="str">
        <f aca="false">CONCATENATE("/",D40,"/",E40,"/",F40,"/",G40,"/",H40,"/",I40,"/")</f>
        <v>/QUAL8.0.6/ck_705/BR//1DAY/20160223-21A+FROM-ALL/</v>
      </c>
      <c r="D40" s="16" t="s">
        <v>11</v>
      </c>
      <c r="E40" s="16" t="s">
        <v>29</v>
      </c>
      <c r="F40" s="16" t="str">
        <f aca="false">B40</f>
        <v>BR</v>
      </c>
      <c r="H40" s="16" t="s">
        <v>36</v>
      </c>
      <c r="I40" s="16" t="str">
        <f aca="false">$E$2</f>
        <v>20160223-21A+FROM-ALL</v>
      </c>
    </row>
    <row r="41" customFormat="false" ht="12.75" hidden="false" customHeight="false" outlineLevel="0" collapsed="false">
      <c r="A41" s="16" t="s">
        <v>65</v>
      </c>
      <c r="B41" s="28" t="s">
        <v>33</v>
      </c>
      <c r="C41" s="14" t="str">
        <f aca="false">CONCATENATE("/",D41,"/",E41,"/",F41,"/",G41,"/",H41,"/",I41,"/")</f>
        <v>/QUAL8.0.6/ck_01/DOC//1DAY/20160223-21A+FROM-ALL/</v>
      </c>
      <c r="D41" s="16" t="s">
        <v>11</v>
      </c>
      <c r="E41" s="16" t="s">
        <v>13</v>
      </c>
      <c r="F41" s="16" t="str">
        <f aca="false">B41</f>
        <v>DOC</v>
      </c>
      <c r="G41" s="16"/>
      <c r="H41" s="16" t="s">
        <v>36</v>
      </c>
      <c r="I41" s="16" t="str">
        <f aca="false">$E$2</f>
        <v>20160223-21A+FROM-ALL</v>
      </c>
    </row>
    <row r="42" customFormat="false" ht="12.75" hidden="false" customHeight="false" outlineLevel="0" collapsed="false">
      <c r="A42" s="16" t="s">
        <v>66</v>
      </c>
      <c r="B42" s="28" t="s">
        <v>33</v>
      </c>
      <c r="C42" s="14" t="str">
        <f aca="false">CONCATENATE("/",D42,"/",E42,"/",F42,"/",G42,"/",H42,"/",I42,"/")</f>
        <v>/QUAL8.0.6/ck_02/DOC//1DAY/20160223-21A+FROM-ALL/</v>
      </c>
      <c r="D42" s="16" t="s">
        <v>11</v>
      </c>
      <c r="E42" s="16" t="s">
        <v>14</v>
      </c>
      <c r="F42" s="16" t="str">
        <f aca="false">B42</f>
        <v>DOC</v>
      </c>
      <c r="G42" s="16"/>
      <c r="H42" s="16" t="s">
        <v>36</v>
      </c>
      <c r="I42" s="16" t="str">
        <f aca="false">$E$2</f>
        <v>20160223-21A+FROM-ALL</v>
      </c>
    </row>
    <row r="43" customFormat="false" ht="12.75" hidden="false" customHeight="false" outlineLevel="0" collapsed="false">
      <c r="A43" s="16" t="s">
        <v>67</v>
      </c>
      <c r="B43" s="28" t="s">
        <v>33</v>
      </c>
      <c r="C43" s="14" t="str">
        <f aca="false">CONCATENATE("/",D43,"/",E43,"/",F43,"/",G43,"/",H43,"/",I43,"/")</f>
        <v>/QUAL8.0.6/ck_613/DOC//1DAY/20160223-21A+FROM-ALL/</v>
      </c>
      <c r="D43" s="16" t="s">
        <v>11</v>
      </c>
      <c r="E43" s="16" t="s">
        <v>15</v>
      </c>
      <c r="F43" s="16" t="str">
        <f aca="false">B43</f>
        <v>DOC</v>
      </c>
      <c r="G43" s="16"/>
      <c r="H43" s="16" t="s">
        <v>36</v>
      </c>
      <c r="I43" s="16" t="str">
        <f aca="false">$E$2</f>
        <v>20160223-21A+FROM-ALL</v>
      </c>
    </row>
    <row r="44" customFormat="false" ht="12.75" hidden="false" customHeight="false" outlineLevel="0" collapsed="false">
      <c r="A44" s="0" t="s">
        <v>68</v>
      </c>
      <c r="B44" s="28" t="s">
        <v>33</v>
      </c>
      <c r="C44" s="14" t="str">
        <f aca="false">CONCATENATE("/",D44,"/",E44,"/",F44,"/",G44,"/",H44,"/",I44,"/")</f>
        <v>/QUAL8.0.6/ck_12/DOC//1DAY/20160223-21A+FROM-ALL/</v>
      </c>
      <c r="D44" s="16" t="s">
        <v>11</v>
      </c>
      <c r="E44" s="26" t="s">
        <v>16</v>
      </c>
      <c r="F44" s="16" t="str">
        <f aca="false">B44</f>
        <v>DOC</v>
      </c>
      <c r="G44" s="16"/>
      <c r="H44" s="16" t="s">
        <v>36</v>
      </c>
      <c r="I44" s="16" t="str">
        <f aca="false">$E$2</f>
        <v>20160223-21A+FROM-ALL</v>
      </c>
    </row>
    <row r="45" customFormat="false" ht="12.75" hidden="false" customHeight="false" outlineLevel="0" collapsed="false">
      <c r="A45" s="0" t="s">
        <v>69</v>
      </c>
      <c r="B45" s="28" t="s">
        <v>33</v>
      </c>
      <c r="C45" s="14" t="str">
        <f aca="false">CONCATENATE("/",D45,"/",E45,"/",F45,"/",G45,"/",H45,"/",I45,"/")</f>
        <v>/QUAL8.0.6/ONEILLR/DOC//1DAY/20160223-21A+FROM-ALL/</v>
      </c>
      <c r="D45" s="16" t="s">
        <v>11</v>
      </c>
      <c r="E45" s="26" t="s">
        <v>17</v>
      </c>
      <c r="F45" s="16" t="str">
        <f aca="false">B45</f>
        <v>DOC</v>
      </c>
      <c r="H45" s="16" t="s">
        <v>36</v>
      </c>
      <c r="I45" s="16" t="str">
        <f aca="false">$E$2</f>
        <v>20160223-21A+FROM-ALL</v>
      </c>
    </row>
    <row r="46" customFormat="false" ht="12.75" hidden="false" customHeight="false" outlineLevel="0" collapsed="false">
      <c r="A46" s="0" t="s">
        <v>70</v>
      </c>
      <c r="B46" s="28" t="s">
        <v>33</v>
      </c>
      <c r="C46" s="14" t="str">
        <f aca="false">CONCATENATE("/",D46,"/",E46,"/",F46,"/",G46,"/",H46,"/",I46,"/")</f>
        <v>/QUAL8.0.6/SANLUISR/DOC//1DAY/20160223-21A+FROM-ALL/</v>
      </c>
      <c r="D46" s="16" t="s">
        <v>11</v>
      </c>
      <c r="E46" s="16" t="s">
        <v>18</v>
      </c>
      <c r="F46" s="16" t="str">
        <f aca="false">B46</f>
        <v>DOC</v>
      </c>
      <c r="G46" s="16"/>
      <c r="H46" s="16" t="s">
        <v>36</v>
      </c>
      <c r="I46" s="16" t="str">
        <f aca="false">$E$2</f>
        <v>20160223-21A+FROM-ALL</v>
      </c>
    </row>
    <row r="47" customFormat="false" ht="12.75" hidden="false" customHeight="false" outlineLevel="0" collapsed="false">
      <c r="A47" s="0" t="s">
        <v>71</v>
      </c>
      <c r="B47" s="28" t="s">
        <v>33</v>
      </c>
      <c r="C47" s="14" t="str">
        <f aca="false">CONCATENATE("/",D47,"/",E47,"/",F47,"/",G47,"/",H47,"/",I47,"/")</f>
        <v>/QUAL8.0.6/415_100/DOC//1DAY/20160223-21A+FROM-ALL/</v>
      </c>
      <c r="D47" s="16" t="s">
        <v>11</v>
      </c>
      <c r="E47" s="16" t="s">
        <v>19</v>
      </c>
      <c r="F47" s="16" t="str">
        <f aca="false">B47</f>
        <v>DOC</v>
      </c>
      <c r="G47" s="16"/>
      <c r="H47" s="16" t="s">
        <v>36</v>
      </c>
      <c r="I47" s="16" t="str">
        <f aca="false">$E$2</f>
        <v>20160223-21A+FROM-ALL</v>
      </c>
    </row>
    <row r="48" customFormat="false" ht="12.75" hidden="false" customHeight="false" outlineLevel="0" collapsed="false">
      <c r="A48" s="0" t="s">
        <v>72</v>
      </c>
      <c r="B48" s="28" t="s">
        <v>33</v>
      </c>
      <c r="C48" s="14" t="str">
        <f aca="false">CONCATENATE("/",D48,"/",E48,"/",F48,"/",G48,"/",H48,"/",I48,"/")</f>
        <v>/QUAL8.0.6/ck_13/DOC//1DAY/20160223-21A+FROM-ALL/</v>
      </c>
      <c r="D48" s="16" t="s">
        <v>11</v>
      </c>
      <c r="E48" s="16" t="s">
        <v>20</v>
      </c>
      <c r="F48" s="16" t="str">
        <f aca="false">B48</f>
        <v>DOC</v>
      </c>
      <c r="G48" s="16"/>
      <c r="H48" s="16" t="s">
        <v>36</v>
      </c>
      <c r="I48" s="16" t="str">
        <f aca="false">$E$2</f>
        <v>20160223-21A+FROM-ALL</v>
      </c>
    </row>
    <row r="49" customFormat="false" ht="12.75" hidden="false" customHeight="false" outlineLevel="0" collapsed="false">
      <c r="A49" s="0" t="s">
        <v>73</v>
      </c>
      <c r="B49" s="28" t="s">
        <v>33</v>
      </c>
      <c r="C49" s="14" t="str">
        <f aca="false">CONCATENATE("/",D49,"/",E49,"/",F49,"/",G49,"/",H49,"/",I49,"/")</f>
        <v>/QUAL8.0.6/ck_21/DOC//1DAY/20160223-21A+FROM-ALL/</v>
      </c>
      <c r="D49" s="16" t="s">
        <v>11</v>
      </c>
      <c r="E49" s="16" t="s">
        <v>21</v>
      </c>
      <c r="F49" s="16" t="str">
        <f aca="false">B49</f>
        <v>DOC</v>
      </c>
      <c r="G49" s="16"/>
      <c r="H49" s="16" t="s">
        <v>36</v>
      </c>
      <c r="I49" s="16" t="str">
        <f aca="false">$E$2</f>
        <v>20160223-21A+FROM-ALL</v>
      </c>
    </row>
    <row r="50" customFormat="false" ht="12.75" hidden="false" customHeight="false" outlineLevel="0" collapsed="false">
      <c r="A50" s="0" t="s">
        <v>74</v>
      </c>
      <c r="B50" s="28" t="s">
        <v>33</v>
      </c>
      <c r="C50" s="14" t="str">
        <f aca="false">CONCATENATE("/",D50,"/",E50,"/",F50,"/",G50,"/",H50,"/",I50,"/")</f>
        <v>/QUAL8.0.6/ck_22/DOC//1DAY/20160223-21A+FROM-ALL/</v>
      </c>
      <c r="D50" s="16" t="s">
        <v>11</v>
      </c>
      <c r="E50" s="16" t="s">
        <v>22</v>
      </c>
      <c r="F50" s="16" t="str">
        <f aca="false">B50</f>
        <v>DOC</v>
      </c>
      <c r="G50" s="16"/>
      <c r="H50" s="16" t="s">
        <v>36</v>
      </c>
      <c r="I50" s="16" t="str">
        <f aca="false">$E$2</f>
        <v>20160223-21A+FROM-ALL</v>
      </c>
    </row>
    <row r="51" customFormat="false" ht="12.75" hidden="false" customHeight="false" outlineLevel="0" collapsed="false">
      <c r="A51" s="0" t="s">
        <v>75</v>
      </c>
      <c r="B51" s="28" t="s">
        <v>33</v>
      </c>
      <c r="C51" s="14" t="str">
        <f aca="false">CONCATENATE("/",D51,"/",E51,"/",F51,"/",G51,"/",H51,"/",I51,"/")</f>
        <v>/QUAL8.0.6/ck_23/DOC//1DAY/20160223-21A+FROM-ALL/</v>
      </c>
      <c r="D51" s="16" t="s">
        <v>11</v>
      </c>
      <c r="E51" s="16" t="s">
        <v>23</v>
      </c>
      <c r="F51" s="16" t="str">
        <f aca="false">B51</f>
        <v>DOC</v>
      </c>
      <c r="G51" s="16"/>
      <c r="H51" s="16" t="s">
        <v>36</v>
      </c>
      <c r="I51" s="16" t="str">
        <f aca="false">$E$2</f>
        <v>20160223-21A+FROM-ALL</v>
      </c>
    </row>
    <row r="52" customFormat="false" ht="12.75" hidden="false" customHeight="false" outlineLevel="0" collapsed="false">
      <c r="A52" s="0" t="s">
        <v>76</v>
      </c>
      <c r="B52" s="28" t="s">
        <v>33</v>
      </c>
      <c r="C52" s="14" t="str">
        <f aca="false">CONCATENATE("/",D52,"/",E52,"/",F52,"/",G52,"/",H52,"/",I52,"/")</f>
        <v>/QUAL8.0.6/ck_25/DOC//1DAY/20160223-21A+FROM-ALL/</v>
      </c>
      <c r="D52" s="16" t="s">
        <v>11</v>
      </c>
      <c r="E52" s="16" t="s">
        <v>24</v>
      </c>
      <c r="F52" s="16" t="str">
        <f aca="false">B52</f>
        <v>DOC</v>
      </c>
      <c r="G52" s="16"/>
      <c r="H52" s="16" t="s">
        <v>36</v>
      </c>
      <c r="I52" s="16" t="str">
        <f aca="false">$E$2</f>
        <v>20160223-21A+FROM-ALL</v>
      </c>
    </row>
    <row r="53" customFormat="false" ht="12.75" hidden="false" customHeight="false" outlineLevel="0" collapsed="false">
      <c r="A53" s="20" t="s">
        <v>77</v>
      </c>
      <c r="B53" s="28" t="s">
        <v>33</v>
      </c>
      <c r="C53" s="14" t="str">
        <f aca="false">CONCATENATE("/",D53,"/",E53,"/",F53,"/",G53,"/",H53,"/",I53,"/")</f>
        <v>/QUAL8.0.6/ck_27/DOC//1DAY/20160223-21A+FROM-ALL/</v>
      </c>
      <c r="D53" s="16" t="s">
        <v>11</v>
      </c>
      <c r="E53" s="16" t="s">
        <v>25</v>
      </c>
      <c r="F53" s="16" t="str">
        <f aca="false">B53</f>
        <v>DOC</v>
      </c>
      <c r="G53" s="16"/>
      <c r="H53" s="16" t="s">
        <v>36</v>
      </c>
      <c r="I53" s="16" t="str">
        <f aca="false">$E$2</f>
        <v>20160223-21A+FROM-ALL</v>
      </c>
    </row>
    <row r="54" customFormat="false" ht="12.75" hidden="false" customHeight="false" outlineLevel="0" collapsed="false">
      <c r="A54" s="0" t="s">
        <v>78</v>
      </c>
      <c r="B54" s="28" t="s">
        <v>33</v>
      </c>
      <c r="C54" s="14" t="str">
        <f aca="false">CONCATENATE("/",D54,"/",E54,"/",F54,"/",G54,"/",H54,"/",I54,"/")</f>
        <v>/QUAL8.0.6/ck_29/DOC//1DAY/20160223-21A+FROM-ALL/</v>
      </c>
      <c r="D54" s="16" t="s">
        <v>11</v>
      </c>
      <c r="E54" s="16" t="s">
        <v>26</v>
      </c>
      <c r="F54" s="16" t="str">
        <f aca="false">B54</f>
        <v>DOC</v>
      </c>
      <c r="H54" s="16" t="s">
        <v>36</v>
      </c>
      <c r="I54" s="16" t="str">
        <f aca="false">$E$2</f>
        <v>20160223-21A+FROM-ALL</v>
      </c>
    </row>
    <row r="55" customFormat="false" ht="12.75" hidden="false" customHeight="false" outlineLevel="0" collapsed="false">
      <c r="A55" s="0" t="s">
        <v>79</v>
      </c>
      <c r="B55" s="28" t="s">
        <v>33</v>
      </c>
      <c r="C55" s="14" t="str">
        <f aca="false">CONCATENATE("/",D55,"/",E55,"/",F55,"/",G55,"/",H55,"/",I55,"/")</f>
        <v>/QUAL8.0.6/ck_41/DOC//1DAY/20160223-21A+FROM-ALL/</v>
      </c>
      <c r="D55" s="16" t="s">
        <v>11</v>
      </c>
      <c r="E55" s="16" t="s">
        <v>27</v>
      </c>
      <c r="F55" s="16" t="str">
        <f aca="false">B55</f>
        <v>DOC</v>
      </c>
      <c r="H55" s="16" t="s">
        <v>36</v>
      </c>
      <c r="I55" s="16" t="str">
        <f aca="false">$E$2</f>
        <v>20160223-21A+FROM-ALL</v>
      </c>
    </row>
    <row r="56" customFormat="false" ht="12.75" hidden="false" customHeight="false" outlineLevel="0" collapsed="false">
      <c r="A56" s="20" t="s">
        <v>80</v>
      </c>
      <c r="B56" s="28" t="s">
        <v>33</v>
      </c>
      <c r="C56" s="14" t="str">
        <f aca="false">CONCATENATE("/",D56,"/",E56,"/",F56,"/",G56,"/",H56,"/",I56,"/")</f>
        <v>/QUAL8.0.6/ck_66/DOC//1DAY/20160223-21A+FROM-ALL/</v>
      </c>
      <c r="D56" s="16" t="s">
        <v>11</v>
      </c>
      <c r="E56" s="16" t="s">
        <v>28</v>
      </c>
      <c r="F56" s="16" t="str">
        <f aca="false">B56</f>
        <v>DOC</v>
      </c>
      <c r="H56" s="16" t="s">
        <v>36</v>
      </c>
      <c r="I56" s="16" t="str">
        <f aca="false">$E$2</f>
        <v>20160223-21A+FROM-ALL</v>
      </c>
    </row>
    <row r="57" customFormat="false" ht="12.75" hidden="false" customHeight="false" outlineLevel="0" collapsed="false">
      <c r="A57" s="0" t="s">
        <v>81</v>
      </c>
      <c r="B57" s="28" t="s">
        <v>33</v>
      </c>
      <c r="C57" s="14" t="str">
        <f aca="false">CONCATENATE("/",D57,"/",E57,"/",F57,"/",G57,"/",H57,"/",I57,"/")</f>
        <v>/QUAL8.0.6/ck_705/DOC//1DAY/20160223-21A+FROM-ALL/</v>
      </c>
      <c r="D57" s="16" t="s">
        <v>11</v>
      </c>
      <c r="E57" s="16" t="s">
        <v>29</v>
      </c>
      <c r="F57" s="16" t="str">
        <f aca="false">B57</f>
        <v>DOC</v>
      </c>
      <c r="H57" s="16" t="s">
        <v>36</v>
      </c>
      <c r="I57" s="16" t="str">
        <f aca="false">$E$2</f>
        <v>20160223-21A+FROM-ALL</v>
      </c>
    </row>
    <row r="58" customFormat="false" ht="12.75" hidden="false" customHeight="false" outlineLevel="0" collapsed="false">
      <c r="A58" s="16"/>
      <c r="C58" s="14"/>
      <c r="D58" s="16"/>
      <c r="E58" s="16"/>
      <c r="F58" s="16"/>
      <c r="H58" s="16"/>
      <c r="I58" s="16"/>
    </row>
    <row r="59" customFormat="false" ht="12.75" hidden="false" customHeight="false" outlineLevel="0" collapsed="false">
      <c r="A59" s="16"/>
      <c r="C59" s="14"/>
      <c r="D59" s="16"/>
      <c r="E59" s="16"/>
      <c r="F59" s="16"/>
      <c r="H59" s="16"/>
      <c r="I59" s="16"/>
    </row>
    <row r="60" customFormat="false" ht="12.75" hidden="false" customHeight="false" outlineLevel="0" collapsed="false">
      <c r="A60" s="16"/>
      <c r="C60" s="14"/>
      <c r="D60" s="16"/>
      <c r="E60" s="16"/>
      <c r="F60" s="16"/>
      <c r="G60" s="16"/>
      <c r="H60" s="16"/>
      <c r="I60" s="16"/>
    </row>
    <row r="61" customFormat="false" ht="12.75" hidden="false" customHeight="false" outlineLevel="0" collapsed="false">
      <c r="A61" s="16"/>
      <c r="C61" s="14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16"/>
      <c r="C62" s="14"/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A63" s="16"/>
      <c r="C63" s="14"/>
      <c r="D63" s="16"/>
      <c r="E63" s="16"/>
      <c r="F63" s="16"/>
      <c r="G63" s="16"/>
      <c r="H63" s="16"/>
      <c r="I63" s="16"/>
    </row>
    <row r="64" customFormat="false" ht="12.75" hidden="false" customHeight="false" outlineLevel="0" collapsed="false">
      <c r="A64" s="16"/>
      <c r="C64" s="14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A65" s="16"/>
      <c r="C65" s="14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A66" s="16"/>
      <c r="C66" s="14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A67" s="16"/>
      <c r="C67" s="14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A68" s="16"/>
      <c r="C68" s="14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A69" s="16"/>
      <c r="C69" s="14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A70" s="16"/>
      <c r="B70" s="16"/>
      <c r="C70" s="14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A71" s="16"/>
      <c r="B71" s="16"/>
      <c r="C71" s="14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A72" s="16"/>
      <c r="B72" s="16"/>
      <c r="C72" s="14"/>
      <c r="D72" s="16"/>
      <c r="E72" s="16"/>
      <c r="F72" s="16"/>
      <c r="G72" s="16"/>
      <c r="H72" s="16"/>
      <c r="I72" s="16"/>
    </row>
    <row r="73" customFormat="false" ht="12.75" hidden="false" customHeight="false" outlineLevel="0" collapsed="false">
      <c r="A73" s="16"/>
      <c r="B73" s="16"/>
      <c r="C73" s="14"/>
      <c r="D73" s="16"/>
      <c r="E73" s="16"/>
      <c r="F73" s="16"/>
      <c r="H73" s="16"/>
      <c r="I73" s="16"/>
    </row>
    <row r="74" customFormat="false" ht="12.75" hidden="false" customHeight="false" outlineLevel="0" collapsed="false">
      <c r="A74" s="16"/>
      <c r="B74" s="16"/>
      <c r="C74" s="14"/>
      <c r="D74" s="16"/>
      <c r="E74" s="16"/>
      <c r="F74" s="16"/>
      <c r="H74" s="16"/>
      <c r="I74" s="16"/>
    </row>
    <row r="75" customFormat="false" ht="12.75" hidden="false" customHeight="false" outlineLevel="0" collapsed="false">
      <c r="A75" s="16"/>
      <c r="B75" s="16"/>
      <c r="C75" s="14"/>
      <c r="D75" s="16"/>
      <c r="E75" s="16"/>
      <c r="F75" s="16"/>
      <c r="H75" s="16"/>
      <c r="I75" s="16"/>
    </row>
    <row r="76" customFormat="false" ht="12.75" hidden="false" customHeight="false" outlineLevel="0" collapsed="false">
      <c r="A76" s="16"/>
      <c r="C76" s="14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A77" s="16"/>
      <c r="C77" s="14"/>
      <c r="D77" s="16"/>
      <c r="E77" s="16"/>
      <c r="F77" s="16"/>
      <c r="H77" s="16"/>
      <c r="I77" s="16"/>
    </row>
    <row r="78" customFormat="false" ht="12.75" hidden="false" customHeight="false" outlineLevel="0" collapsed="false">
      <c r="A78" s="16"/>
      <c r="C78" s="14"/>
      <c r="D78" s="16"/>
      <c r="E78" s="16"/>
      <c r="F78" s="16"/>
      <c r="H78" s="16"/>
      <c r="I78" s="16"/>
    </row>
    <row r="79" customFormat="false" ht="12.75" hidden="false" customHeight="false" outlineLevel="0" collapsed="false">
      <c r="A79" s="16"/>
      <c r="C79" s="14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A80" s="16"/>
      <c r="C80" s="14"/>
      <c r="D80" s="16"/>
      <c r="E80" s="16"/>
      <c r="F80" s="16"/>
      <c r="G80" s="16"/>
      <c r="H80" s="16"/>
      <c r="I80" s="16"/>
    </row>
    <row r="81" customFormat="false" ht="12.75" hidden="false" customHeight="false" outlineLevel="0" collapsed="false">
      <c r="A81" s="16"/>
      <c r="C81" s="14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A82" s="16"/>
      <c r="C82" s="14"/>
      <c r="D82" s="16"/>
      <c r="E82" s="16"/>
      <c r="F82" s="16"/>
      <c r="G82" s="16"/>
      <c r="H82" s="16"/>
      <c r="I82" s="16"/>
    </row>
    <row r="83" customFormat="false" ht="12.75" hidden="false" customHeight="false" outlineLevel="0" collapsed="false">
      <c r="A83" s="16"/>
      <c r="C83" s="14"/>
      <c r="D83" s="16"/>
      <c r="E83" s="16"/>
      <c r="F83" s="16"/>
      <c r="G83" s="16"/>
      <c r="H83" s="16"/>
      <c r="I83" s="16"/>
    </row>
    <row r="84" customFormat="false" ht="12.75" hidden="false" customHeight="false" outlineLevel="0" collapsed="false">
      <c r="A84" s="16"/>
      <c r="C84" s="14"/>
      <c r="D84" s="16"/>
      <c r="E84" s="16"/>
      <c r="F84" s="16"/>
      <c r="G84" s="16"/>
      <c r="H84" s="16"/>
      <c r="I84" s="16"/>
    </row>
    <row r="85" customFormat="false" ht="12.75" hidden="false" customHeight="false" outlineLevel="0" collapsed="false">
      <c r="A85" s="16"/>
      <c r="C85" s="14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A86" s="16"/>
      <c r="C86" s="14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A87" s="16"/>
      <c r="C87" s="14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A88" s="16"/>
      <c r="C88" s="14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A89" s="16"/>
      <c r="B89" s="16"/>
      <c r="C89" s="14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6"/>
      <c r="B90" s="16"/>
      <c r="C90" s="14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4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4"/>
      <c r="D92" s="16"/>
      <c r="E92" s="16"/>
      <c r="F92" s="16"/>
      <c r="H92" s="16"/>
      <c r="I92" s="16"/>
    </row>
    <row r="93" customFormat="false" ht="12.75" hidden="false" customHeight="false" outlineLevel="0" collapsed="false">
      <c r="A93" s="16"/>
      <c r="B93" s="16"/>
      <c r="C93" s="14"/>
      <c r="D93" s="16"/>
      <c r="E93" s="16"/>
      <c r="F93" s="16"/>
      <c r="H93" s="16"/>
      <c r="I93" s="16"/>
    </row>
    <row r="94" customFormat="false" ht="12.75" hidden="false" customHeight="false" outlineLevel="0" collapsed="false">
      <c r="A94" s="16"/>
      <c r="B94" s="16"/>
      <c r="C94" s="14"/>
      <c r="D94" s="16"/>
      <c r="E94" s="16"/>
      <c r="F94" s="16"/>
      <c r="H94" s="16"/>
      <c r="I94" s="16"/>
    </row>
    <row r="95" customFormat="false" ht="12.75" hidden="false" customHeight="false" outlineLevel="0" collapsed="false">
      <c r="A95" s="16"/>
      <c r="C95" s="14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6"/>
      <c r="C96" s="14"/>
      <c r="D96" s="16"/>
      <c r="E96" s="16"/>
      <c r="F96" s="16"/>
      <c r="H96" s="16"/>
      <c r="I96" s="16"/>
    </row>
    <row r="97" customFormat="false" ht="12.75" hidden="false" customHeight="false" outlineLevel="0" collapsed="false">
      <c r="A97" s="16"/>
      <c r="C97" s="14"/>
      <c r="D97" s="16"/>
      <c r="E97" s="16"/>
      <c r="F97" s="16"/>
      <c r="H97" s="16"/>
      <c r="I97" s="16"/>
    </row>
    <row r="98" customFormat="false" ht="12.75" hidden="false" customHeight="false" outlineLevel="0" collapsed="false">
      <c r="A98" s="16"/>
      <c r="C98" s="14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6"/>
      <c r="C99" s="14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6"/>
      <c r="C100" s="14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C101" s="14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C102" s="14"/>
      <c r="D102" s="16"/>
      <c r="E102" s="16"/>
      <c r="F102" s="16"/>
      <c r="G102" s="16"/>
      <c r="H102" s="16"/>
      <c r="I10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2.28"/>
  </cols>
  <sheetData>
    <row r="6" customFormat="false" ht="12.75" hidden="false" customHeight="false" outlineLevel="0" collapsed="false">
      <c r="A6" s="20" t="s">
        <v>82</v>
      </c>
      <c r="B6" s="29" t="n">
        <f aca="false">DataGroups!C2</f>
        <v>42415</v>
      </c>
    </row>
    <row r="7" customFormat="false" ht="12.75" hidden="false" customHeight="false" outlineLevel="0" collapsed="false">
      <c r="A7" s="20" t="s">
        <v>83</v>
      </c>
      <c r="B7" s="29" t="n">
        <f aca="false">DataGroups!C4</f>
        <v>42442</v>
      </c>
    </row>
    <row r="8" customFormat="false" ht="12.75" hidden="false" customHeight="false" outlineLevel="0" collapsed="false">
      <c r="A8" s="20" t="s">
        <v>84</v>
      </c>
      <c r="B8" s="30" t="s">
        <v>85</v>
      </c>
      <c r="C8" s="20" t="s">
        <v>86</v>
      </c>
    </row>
    <row r="9" customFormat="false" ht="12.75" hidden="false" customHeight="false" outlineLevel="0" collapsed="false">
      <c r="A9" s="20" t="s">
        <v>84</v>
      </c>
      <c r="B9" s="30"/>
      <c r="C9" s="20" t="s">
        <v>87</v>
      </c>
    </row>
    <row r="10" customFormat="false" ht="12.75" hidden="false" customHeight="false" outlineLevel="0" collapsed="false">
      <c r="A10" s="20" t="s">
        <v>84</v>
      </c>
      <c r="B10" s="30"/>
      <c r="C10" s="20" t="s">
        <v>88</v>
      </c>
    </row>
    <row r="11" customFormat="false" ht="12.75" hidden="false" customHeight="false" outlineLevel="0" collapsed="false">
      <c r="A11" s="20" t="s">
        <v>84</v>
      </c>
      <c r="B11" s="30"/>
      <c r="C11" s="20" t="s">
        <v>89</v>
      </c>
    </row>
    <row r="14" customFormat="false" ht="12.75" hidden="false" customHeight="false" outlineLevel="0" collapsed="false">
      <c r="A14" s="0" t="s">
        <v>90</v>
      </c>
      <c r="B14" s="20" t="s">
        <v>91</v>
      </c>
      <c r="C14" s="20" t="s">
        <v>92</v>
      </c>
      <c r="D14" s="20" t="s">
        <v>93</v>
      </c>
      <c r="E14" s="20" t="s">
        <v>94</v>
      </c>
    </row>
    <row r="15" customFormat="false" ht="12.75" hidden="false" customHeight="false" outlineLevel="0" collapsed="false">
      <c r="A15" s="0" t="n">
        <v>1</v>
      </c>
      <c r="B15" s="20" t="s">
        <v>95</v>
      </c>
      <c r="C15" s="20" t="s">
        <v>96</v>
      </c>
      <c r="D15" s="20" t="s">
        <v>97</v>
      </c>
      <c r="E15" s="20" t="s">
        <v>98</v>
      </c>
    </row>
    <row r="16" customFormat="false" ht="12.75" hidden="false" customHeight="false" outlineLevel="0" collapsed="false">
      <c r="A16" s="0" t="n">
        <v>2</v>
      </c>
      <c r="B16" s="20" t="s">
        <v>99</v>
      </c>
      <c r="C16" s="20" t="s">
        <v>100</v>
      </c>
      <c r="D16" s="20" t="s">
        <v>101</v>
      </c>
      <c r="E16" s="20" t="s">
        <v>102</v>
      </c>
    </row>
    <row r="17" customFormat="false" ht="12.75" hidden="false" customHeight="false" outlineLevel="0" collapsed="false">
      <c r="A17" s="0" t="n">
        <v>3</v>
      </c>
      <c r="B17" s="20" t="s">
        <v>103</v>
      </c>
      <c r="C17" s="20" t="s">
        <v>104</v>
      </c>
      <c r="D17" s="20" t="s">
        <v>105</v>
      </c>
      <c r="E17" s="20" t="s">
        <v>106</v>
      </c>
    </row>
    <row r="18" customFormat="false" ht="12.75" hidden="false" customHeight="false" outlineLevel="0" collapsed="false">
      <c r="A18" s="0" t="n">
        <v>4</v>
      </c>
      <c r="B18" s="20" t="s">
        <v>107</v>
      </c>
      <c r="C18" s="20" t="s">
        <v>108</v>
      </c>
      <c r="D18" s="20" t="s">
        <v>109</v>
      </c>
      <c r="E18" s="20" t="s">
        <v>110</v>
      </c>
    </row>
    <row r="19" customFormat="false" ht="12.75" hidden="false" customHeight="false" outlineLevel="0" collapsed="false">
      <c r="A19" s="0" t="n">
        <v>5</v>
      </c>
      <c r="B19" s="20" t="s">
        <v>111</v>
      </c>
      <c r="C19" s="20" t="s">
        <v>112</v>
      </c>
      <c r="D19" s="20" t="s">
        <v>113</v>
      </c>
      <c r="E19" s="20" t="s">
        <v>114</v>
      </c>
    </row>
    <row r="20" customFormat="false" ht="12.75" hidden="false" customHeight="false" outlineLevel="0" collapsed="false">
      <c r="A20" s="0" t="n">
        <v>6</v>
      </c>
      <c r="B20" s="20" t="s">
        <v>115</v>
      </c>
      <c r="C20" s="20" t="s">
        <v>116</v>
      </c>
      <c r="D20" s="20" t="s">
        <v>117</v>
      </c>
      <c r="E20" s="20" t="s">
        <v>118</v>
      </c>
    </row>
    <row r="21" customFormat="false" ht="12.75" hidden="false" customHeight="false" outlineLevel="0" collapsed="false">
      <c r="A21" s="0" t="n">
        <v>7</v>
      </c>
      <c r="B21" s="20" t="s">
        <v>119</v>
      </c>
      <c r="C21" s="20" t="s">
        <v>120</v>
      </c>
      <c r="D21" s="20" t="s">
        <v>121</v>
      </c>
      <c r="E21" s="20" t="s">
        <v>122</v>
      </c>
    </row>
    <row r="22" customFormat="false" ht="12.75" hidden="false" customHeight="false" outlineLevel="0" collapsed="false">
      <c r="A22" s="0" t="n">
        <v>8</v>
      </c>
      <c r="B22" s="20" t="s">
        <v>123</v>
      </c>
      <c r="C22" s="20" t="s">
        <v>124</v>
      </c>
      <c r="D22" s="20" t="s">
        <v>125</v>
      </c>
      <c r="E22" s="20" t="s">
        <v>126</v>
      </c>
    </row>
    <row r="23" customFormat="false" ht="12.75" hidden="false" customHeight="false" outlineLevel="0" collapsed="false">
      <c r="A23" s="0" t="n">
        <v>9</v>
      </c>
      <c r="B23" s="20" t="s">
        <v>127</v>
      </c>
      <c r="C23" s="20" t="s">
        <v>128</v>
      </c>
      <c r="D23" s="20" t="s">
        <v>129</v>
      </c>
      <c r="E23" s="20" t="s">
        <v>130</v>
      </c>
    </row>
    <row r="24" customFormat="false" ht="12.75" hidden="false" customHeight="false" outlineLevel="0" collapsed="false">
      <c r="A24" s="0" t="n">
        <v>10</v>
      </c>
      <c r="B24" s="20" t="s">
        <v>131</v>
      </c>
      <c r="C24" s="20" t="s">
        <v>132</v>
      </c>
      <c r="D24" s="20" t="s">
        <v>133</v>
      </c>
      <c r="E24" s="20" t="s">
        <v>134</v>
      </c>
    </row>
    <row r="25" customFormat="false" ht="12.75" hidden="false" customHeight="false" outlineLevel="0" collapsed="false">
      <c r="A25" s="0" t="n">
        <v>11</v>
      </c>
      <c r="B25" s="20" t="s">
        <v>135</v>
      </c>
      <c r="C25" s="20" t="s">
        <v>136</v>
      </c>
      <c r="D25" s="20" t="s">
        <v>137</v>
      </c>
      <c r="E25" s="20" t="s">
        <v>138</v>
      </c>
    </row>
    <row r="26" customFormat="false" ht="12.75" hidden="false" customHeight="false" outlineLevel="0" collapsed="false">
      <c r="A26" s="0" t="n">
        <v>12</v>
      </c>
      <c r="B26" s="20" t="s">
        <v>139</v>
      </c>
      <c r="C26" s="20" t="s">
        <v>140</v>
      </c>
      <c r="D26" s="20" t="s">
        <v>141</v>
      </c>
      <c r="E26" s="20" t="s">
        <v>142</v>
      </c>
    </row>
    <row r="27" customFormat="false" ht="12.75" hidden="false" customHeight="false" outlineLevel="0" collapsed="false">
      <c r="A27" s="0" t="n">
        <v>13</v>
      </c>
      <c r="B27" s="20" t="s">
        <v>143</v>
      </c>
      <c r="C27" s="20" t="s">
        <v>144</v>
      </c>
      <c r="D27" s="20" t="s">
        <v>145</v>
      </c>
      <c r="E27" s="20" t="s">
        <v>146</v>
      </c>
    </row>
    <row r="28" customFormat="false" ht="12.75" hidden="false" customHeight="false" outlineLevel="0" collapsed="false">
      <c r="A28" s="0" t="n">
        <v>14</v>
      </c>
      <c r="B28" s="20" t="s">
        <v>147</v>
      </c>
      <c r="C28" s="20" t="s">
        <v>148</v>
      </c>
      <c r="D28" s="20" t="s">
        <v>149</v>
      </c>
      <c r="E28" s="20" t="s">
        <v>150</v>
      </c>
    </row>
    <row r="29" customFormat="false" ht="12.75" hidden="false" customHeight="false" outlineLevel="0" collapsed="false">
      <c r="A29" s="0" t="n">
        <v>15</v>
      </c>
      <c r="B29" s="20" t="s">
        <v>151</v>
      </c>
      <c r="C29" s="20" t="s">
        <v>152</v>
      </c>
      <c r="D29" s="20" t="s">
        <v>153</v>
      </c>
      <c r="E29" s="20" t="s">
        <v>154</v>
      </c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51280</xdr:colOff>
                    <xdr:row>1</xdr:row>
                    <xdr:rowOff>47520</xdr:rowOff>
                  </from>
                  <to>
                    <xdr:col>4</xdr:col>
                    <xdr:colOff>230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10</v>
      </c>
      <c r="C1" s="0" t="s">
        <v>11</v>
      </c>
      <c r="D1" s="0" t="s">
        <v>11</v>
      </c>
      <c r="E1" s="0" t="s">
        <v>11</v>
      </c>
      <c r="F1" s="0" t="s">
        <v>11</v>
      </c>
      <c r="G1" s="0" t="s">
        <v>11</v>
      </c>
      <c r="H1" s="0" t="s">
        <v>11</v>
      </c>
      <c r="I1" s="0" t="s">
        <v>11</v>
      </c>
      <c r="J1" s="0" t="s">
        <v>11</v>
      </c>
      <c r="K1" s="0" t="s">
        <v>11</v>
      </c>
      <c r="L1" s="0" t="s">
        <v>11</v>
      </c>
      <c r="M1" s="0" t="s">
        <v>11</v>
      </c>
      <c r="N1" s="0" t="s">
        <v>11</v>
      </c>
      <c r="O1" s="0" t="s">
        <v>11</v>
      </c>
      <c r="P1" s="0" t="s">
        <v>11</v>
      </c>
      <c r="Q1" s="0" t="s">
        <v>11</v>
      </c>
      <c r="R1" s="0" t="s">
        <v>11</v>
      </c>
      <c r="S1" s="0" t="s">
        <v>11</v>
      </c>
      <c r="T1" s="0" t="s">
        <v>11</v>
      </c>
      <c r="U1" s="0" t="s">
        <v>11</v>
      </c>
      <c r="V1" s="0" t="s">
        <v>11</v>
      </c>
      <c r="W1" s="0" t="s">
        <v>11</v>
      </c>
      <c r="X1" s="0" t="s">
        <v>11</v>
      </c>
      <c r="Y1" s="0" t="s">
        <v>11</v>
      </c>
      <c r="Z1" s="0" t="s">
        <v>11</v>
      </c>
      <c r="AA1" s="0" t="s">
        <v>11</v>
      </c>
      <c r="AB1" s="0" t="s">
        <v>11</v>
      </c>
      <c r="AC1" s="0" t="s">
        <v>11</v>
      </c>
      <c r="AD1" s="0" t="s">
        <v>11</v>
      </c>
      <c r="AE1" s="0" t="s">
        <v>11</v>
      </c>
      <c r="AF1" s="0" t="s">
        <v>11</v>
      </c>
      <c r="AG1" s="0" t="s">
        <v>11</v>
      </c>
      <c r="AH1" s="0" t="s">
        <v>11</v>
      </c>
      <c r="AI1" s="0" t="s">
        <v>11</v>
      </c>
      <c r="AJ1" s="0" t="s">
        <v>11</v>
      </c>
      <c r="AK1" s="0" t="s">
        <v>11</v>
      </c>
      <c r="AL1" s="0" t="s">
        <v>11</v>
      </c>
      <c r="AM1" s="0" t="s">
        <v>11</v>
      </c>
      <c r="AN1" s="0" t="s">
        <v>11</v>
      </c>
      <c r="AO1" s="0" t="s">
        <v>11</v>
      </c>
      <c r="AP1" s="0" t="s">
        <v>11</v>
      </c>
      <c r="AQ1" s="0" t="s">
        <v>11</v>
      </c>
      <c r="AR1" s="0" t="s">
        <v>11</v>
      </c>
      <c r="AS1" s="0" t="s">
        <v>11</v>
      </c>
      <c r="AT1" s="0" t="s">
        <v>11</v>
      </c>
      <c r="AU1" s="0" t="s">
        <v>11</v>
      </c>
      <c r="AV1" s="0" t="s">
        <v>11</v>
      </c>
      <c r="AW1" s="0" t="s">
        <v>11</v>
      </c>
      <c r="AX1" s="0" t="s">
        <v>11</v>
      </c>
      <c r="AY1" s="0" t="s">
        <v>11</v>
      </c>
      <c r="AZ1" s="0" t="s">
        <v>11</v>
      </c>
      <c r="BA1" s="0" t="s">
        <v>11</v>
      </c>
    </row>
    <row r="2" customFormat="false" ht="12.75" hidden="false" customHeight="false" outlineLevel="0" collapsed="false">
      <c r="A2" s="3" t="s">
        <v>12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K2" s="0" t="s">
        <v>21</v>
      </c>
      <c r="L2" s="0" t="s">
        <v>22</v>
      </c>
      <c r="M2" s="0" t="s">
        <v>23</v>
      </c>
      <c r="N2" s="0" t="s">
        <v>24</v>
      </c>
      <c r="O2" s="0" t="s">
        <v>25</v>
      </c>
      <c r="P2" s="0" t="s">
        <v>26</v>
      </c>
      <c r="Q2" s="0" t="s">
        <v>27</v>
      </c>
      <c r="R2" s="0" t="s">
        <v>28</v>
      </c>
      <c r="S2" s="0" t="s">
        <v>29</v>
      </c>
      <c r="T2" s="0" t="s">
        <v>13</v>
      </c>
      <c r="U2" s="0" t="s">
        <v>14</v>
      </c>
      <c r="V2" s="0" t="s">
        <v>15</v>
      </c>
      <c r="W2" s="0" t="s">
        <v>16</v>
      </c>
      <c r="X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C2" s="0" t="s">
        <v>22</v>
      </c>
      <c r="AD2" s="0" t="s">
        <v>23</v>
      </c>
      <c r="AE2" s="0" t="s">
        <v>24</v>
      </c>
      <c r="AF2" s="0" t="s">
        <v>25</v>
      </c>
      <c r="AG2" s="0" t="s">
        <v>26</v>
      </c>
      <c r="AH2" s="0" t="s">
        <v>27</v>
      </c>
      <c r="AI2" s="0" t="s">
        <v>28</v>
      </c>
      <c r="AJ2" s="0" t="s">
        <v>29</v>
      </c>
      <c r="AK2" s="0" t="s">
        <v>13</v>
      </c>
      <c r="AL2" s="0" t="s">
        <v>14</v>
      </c>
      <c r="AM2" s="0" t="s">
        <v>15</v>
      </c>
      <c r="AN2" s="0" t="s">
        <v>16</v>
      </c>
      <c r="AO2" s="0" t="s">
        <v>17</v>
      </c>
      <c r="AP2" s="0" t="s">
        <v>18</v>
      </c>
      <c r="AQ2" s="0" t="s">
        <v>19</v>
      </c>
      <c r="AR2" s="0" t="s">
        <v>20</v>
      </c>
      <c r="AS2" s="0" t="s">
        <v>21</v>
      </c>
      <c r="AT2" s="0" t="s">
        <v>22</v>
      </c>
      <c r="AU2" s="0" t="s">
        <v>23</v>
      </c>
      <c r="AV2" s="0" t="s">
        <v>24</v>
      </c>
      <c r="AW2" s="0" t="s">
        <v>25</v>
      </c>
      <c r="AX2" s="0" t="s">
        <v>26</v>
      </c>
      <c r="AY2" s="0" t="s">
        <v>27</v>
      </c>
      <c r="AZ2" s="0" t="s">
        <v>28</v>
      </c>
      <c r="BA2" s="0" t="s">
        <v>29</v>
      </c>
    </row>
    <row r="3" customFormat="false" ht="12.75" hidden="false" customHeight="false" outlineLevel="0" collapsed="false">
      <c r="A3" s="3" t="s">
        <v>30</v>
      </c>
      <c r="C3" s="0" t="s">
        <v>31</v>
      </c>
      <c r="D3" s="0" t="s">
        <v>31</v>
      </c>
      <c r="E3" s="0" t="s">
        <v>31</v>
      </c>
      <c r="F3" s="0" t="s">
        <v>31</v>
      </c>
      <c r="G3" s="0" t="s">
        <v>31</v>
      </c>
      <c r="H3" s="0" t="s">
        <v>31</v>
      </c>
      <c r="I3" s="0" t="s">
        <v>31</v>
      </c>
      <c r="J3" s="0" t="s">
        <v>31</v>
      </c>
      <c r="K3" s="0" t="s">
        <v>31</v>
      </c>
      <c r="L3" s="0" t="s">
        <v>31</v>
      </c>
      <c r="M3" s="0" t="s">
        <v>31</v>
      </c>
      <c r="N3" s="0" t="s">
        <v>31</v>
      </c>
      <c r="O3" s="0" t="s">
        <v>31</v>
      </c>
      <c r="P3" s="0" t="s">
        <v>31</v>
      </c>
      <c r="Q3" s="0" t="s">
        <v>31</v>
      </c>
      <c r="R3" s="0" t="s">
        <v>31</v>
      </c>
      <c r="S3" s="0" t="s">
        <v>31</v>
      </c>
      <c r="T3" s="0" t="s">
        <v>32</v>
      </c>
      <c r="U3" s="0" t="s">
        <v>32</v>
      </c>
      <c r="V3" s="0" t="s">
        <v>32</v>
      </c>
      <c r="W3" s="0" t="s">
        <v>32</v>
      </c>
      <c r="X3" s="0" t="s">
        <v>32</v>
      </c>
      <c r="Y3" s="0" t="s">
        <v>32</v>
      </c>
      <c r="Z3" s="0" t="s">
        <v>32</v>
      </c>
      <c r="AA3" s="0" t="s">
        <v>32</v>
      </c>
      <c r="AB3" s="0" t="s">
        <v>32</v>
      </c>
      <c r="AC3" s="0" t="s">
        <v>32</v>
      </c>
      <c r="AD3" s="0" t="s">
        <v>32</v>
      </c>
      <c r="AE3" s="0" t="s">
        <v>32</v>
      </c>
      <c r="AF3" s="0" t="s">
        <v>32</v>
      </c>
      <c r="AG3" s="0" t="s">
        <v>32</v>
      </c>
      <c r="AH3" s="0" t="s">
        <v>32</v>
      </c>
      <c r="AI3" s="0" t="s">
        <v>32</v>
      </c>
      <c r="AJ3" s="0" t="s">
        <v>32</v>
      </c>
      <c r="AK3" s="0" t="s">
        <v>33</v>
      </c>
      <c r="AL3" s="0" t="s">
        <v>33</v>
      </c>
      <c r="AM3" s="0" t="s">
        <v>33</v>
      </c>
      <c r="AN3" s="0" t="s">
        <v>33</v>
      </c>
      <c r="AO3" s="0" t="s">
        <v>33</v>
      </c>
      <c r="AP3" s="0" t="s">
        <v>33</v>
      </c>
      <c r="AQ3" s="0" t="s">
        <v>33</v>
      </c>
      <c r="AR3" s="0" t="s">
        <v>33</v>
      </c>
      <c r="AS3" s="0" t="s">
        <v>33</v>
      </c>
      <c r="AT3" s="0" t="s">
        <v>33</v>
      </c>
      <c r="AU3" s="0" t="s">
        <v>33</v>
      </c>
      <c r="AV3" s="0" t="s">
        <v>33</v>
      </c>
      <c r="AW3" s="0" t="s">
        <v>33</v>
      </c>
      <c r="AX3" s="0" t="s">
        <v>33</v>
      </c>
      <c r="AY3" s="0" t="s">
        <v>33</v>
      </c>
      <c r="AZ3" s="0" t="s">
        <v>33</v>
      </c>
      <c r="BA3" s="0" t="s">
        <v>33</v>
      </c>
    </row>
    <row r="4" s="5" customFormat="true" ht="12.75" hidden="false" customHeight="false" outlineLevel="0" collapsed="false">
      <c r="A4" s="4" t="s">
        <v>34</v>
      </c>
    </row>
    <row r="5" customFormat="false" ht="12.75" hidden="false" customHeight="false" outlineLevel="0" collapsed="false">
      <c r="A5" s="3" t="s">
        <v>35</v>
      </c>
      <c r="C5" s="0" t="s">
        <v>36</v>
      </c>
      <c r="D5" s="0" t="s">
        <v>36</v>
      </c>
      <c r="E5" s="0" t="s">
        <v>36</v>
      </c>
      <c r="F5" s="0" t="s">
        <v>36</v>
      </c>
      <c r="G5" s="0" t="s">
        <v>36</v>
      </c>
      <c r="H5" s="0" t="s">
        <v>36</v>
      </c>
      <c r="I5" s="0" t="s">
        <v>36</v>
      </c>
      <c r="J5" s="0" t="s">
        <v>36</v>
      </c>
      <c r="K5" s="0" t="s">
        <v>36</v>
      </c>
      <c r="L5" s="0" t="s">
        <v>36</v>
      </c>
      <c r="M5" s="0" t="s">
        <v>36</v>
      </c>
      <c r="N5" s="0" t="s">
        <v>36</v>
      </c>
      <c r="O5" s="0" t="s">
        <v>36</v>
      </c>
      <c r="P5" s="0" t="s">
        <v>36</v>
      </c>
      <c r="Q5" s="0" t="s">
        <v>36</v>
      </c>
      <c r="R5" s="0" t="s">
        <v>36</v>
      </c>
      <c r="S5" s="0" t="s">
        <v>36</v>
      </c>
      <c r="T5" s="0" t="s">
        <v>36</v>
      </c>
      <c r="U5" s="0" t="s">
        <v>36</v>
      </c>
      <c r="V5" s="0" t="s">
        <v>36</v>
      </c>
      <c r="W5" s="0" t="s">
        <v>36</v>
      </c>
      <c r="X5" s="0" t="s">
        <v>36</v>
      </c>
      <c r="Y5" s="0" t="s">
        <v>36</v>
      </c>
      <c r="Z5" s="0" t="s">
        <v>36</v>
      </c>
      <c r="AA5" s="0" t="s">
        <v>36</v>
      </c>
      <c r="AB5" s="0" t="s">
        <v>36</v>
      </c>
      <c r="AC5" s="0" t="s">
        <v>36</v>
      </c>
      <c r="AD5" s="0" t="s">
        <v>36</v>
      </c>
      <c r="AE5" s="0" t="s">
        <v>36</v>
      </c>
      <c r="AF5" s="0" t="s">
        <v>36</v>
      </c>
      <c r="AG5" s="0" t="s">
        <v>36</v>
      </c>
      <c r="AH5" s="0" t="s">
        <v>36</v>
      </c>
      <c r="AI5" s="0" t="s">
        <v>36</v>
      </c>
      <c r="AJ5" s="0" t="s">
        <v>36</v>
      </c>
      <c r="AK5" s="0" t="s">
        <v>36</v>
      </c>
      <c r="AL5" s="0" t="s">
        <v>36</v>
      </c>
      <c r="AM5" s="0" t="s">
        <v>36</v>
      </c>
      <c r="AN5" s="0" t="s">
        <v>36</v>
      </c>
      <c r="AO5" s="0" t="s">
        <v>36</v>
      </c>
      <c r="AP5" s="0" t="s">
        <v>36</v>
      </c>
      <c r="AQ5" s="0" t="s">
        <v>36</v>
      </c>
      <c r="AR5" s="0" t="s">
        <v>36</v>
      </c>
      <c r="AS5" s="0" t="s">
        <v>36</v>
      </c>
      <c r="AT5" s="0" t="s">
        <v>36</v>
      </c>
      <c r="AU5" s="0" t="s">
        <v>36</v>
      </c>
      <c r="AV5" s="0" t="s">
        <v>36</v>
      </c>
      <c r="AW5" s="0" t="s">
        <v>36</v>
      </c>
      <c r="AX5" s="0" t="s">
        <v>36</v>
      </c>
      <c r="AY5" s="0" t="s">
        <v>36</v>
      </c>
      <c r="AZ5" s="0" t="s">
        <v>36</v>
      </c>
      <c r="BA5" s="0" t="s">
        <v>36</v>
      </c>
    </row>
    <row r="6" customFormat="false" ht="12.75" hidden="false" customHeight="false" outlineLevel="0" collapsed="false">
      <c r="A6" s="3" t="s">
        <v>37</v>
      </c>
      <c r="C6" s="0" t="s">
        <v>38</v>
      </c>
      <c r="D6" s="0" t="s">
        <v>38</v>
      </c>
      <c r="E6" s="0" t="s">
        <v>38</v>
      </c>
      <c r="F6" s="0" t="s">
        <v>38</v>
      </c>
      <c r="G6" s="0" t="s">
        <v>38</v>
      </c>
      <c r="H6" s="0" t="s">
        <v>38</v>
      </c>
      <c r="I6" s="0" t="s">
        <v>38</v>
      </c>
      <c r="J6" s="0" t="s">
        <v>38</v>
      </c>
      <c r="K6" s="0" t="s">
        <v>38</v>
      </c>
      <c r="L6" s="0" t="s">
        <v>38</v>
      </c>
      <c r="M6" s="0" t="s">
        <v>38</v>
      </c>
      <c r="N6" s="0" t="s">
        <v>38</v>
      </c>
      <c r="O6" s="0" t="s">
        <v>38</v>
      </c>
      <c r="P6" s="0" t="s">
        <v>38</v>
      </c>
      <c r="Q6" s="0" t="s">
        <v>38</v>
      </c>
      <c r="R6" s="0" t="s">
        <v>38</v>
      </c>
      <c r="S6" s="0" t="s">
        <v>38</v>
      </c>
      <c r="T6" s="0" t="s">
        <v>38</v>
      </c>
      <c r="U6" s="0" t="s">
        <v>38</v>
      </c>
      <c r="V6" s="0" t="s">
        <v>38</v>
      </c>
      <c r="W6" s="0" t="s">
        <v>38</v>
      </c>
      <c r="X6" s="0" t="s">
        <v>38</v>
      </c>
      <c r="Y6" s="0" t="s">
        <v>38</v>
      </c>
      <c r="Z6" s="0" t="s">
        <v>38</v>
      </c>
      <c r="AA6" s="0" t="s">
        <v>38</v>
      </c>
      <c r="AB6" s="0" t="s">
        <v>38</v>
      </c>
      <c r="AC6" s="0" t="s">
        <v>38</v>
      </c>
      <c r="AD6" s="0" t="s">
        <v>38</v>
      </c>
      <c r="AE6" s="0" t="s">
        <v>38</v>
      </c>
      <c r="AF6" s="0" t="s">
        <v>38</v>
      </c>
      <c r="AG6" s="0" t="s">
        <v>38</v>
      </c>
      <c r="AH6" s="0" t="s">
        <v>38</v>
      </c>
      <c r="AI6" s="0" t="s">
        <v>38</v>
      </c>
      <c r="AJ6" s="0" t="s">
        <v>38</v>
      </c>
      <c r="AK6" s="0" t="s">
        <v>38</v>
      </c>
      <c r="AL6" s="0" t="s">
        <v>38</v>
      </c>
      <c r="AM6" s="0" t="s">
        <v>38</v>
      </c>
      <c r="AN6" s="0" t="s">
        <v>38</v>
      </c>
      <c r="AO6" s="0" t="s">
        <v>38</v>
      </c>
      <c r="AP6" s="0" t="s">
        <v>38</v>
      </c>
      <c r="AQ6" s="0" t="s">
        <v>38</v>
      </c>
      <c r="AR6" s="0" t="s">
        <v>38</v>
      </c>
      <c r="AS6" s="0" t="s">
        <v>38</v>
      </c>
      <c r="AT6" s="0" t="s">
        <v>38</v>
      </c>
      <c r="AU6" s="0" t="s">
        <v>38</v>
      </c>
      <c r="AV6" s="0" t="s">
        <v>38</v>
      </c>
      <c r="AW6" s="0" t="s">
        <v>38</v>
      </c>
      <c r="AX6" s="0" t="s">
        <v>38</v>
      </c>
      <c r="AY6" s="0" t="s">
        <v>38</v>
      </c>
      <c r="AZ6" s="0" t="s">
        <v>38</v>
      </c>
      <c r="BA6" s="0" t="s">
        <v>38</v>
      </c>
    </row>
    <row r="7" customFormat="false" ht="12.75" hidden="false" customHeight="false" outlineLevel="0" collapsed="false">
      <c r="A7" s="3" t="s">
        <v>39</v>
      </c>
      <c r="C7" s="6" t="n">
        <v>42415</v>
      </c>
      <c r="D7" s="6" t="n">
        <v>42415</v>
      </c>
      <c r="E7" s="6" t="n">
        <v>42415</v>
      </c>
      <c r="F7" s="6" t="n">
        <v>42415</v>
      </c>
      <c r="G7" s="6" t="n">
        <v>42415</v>
      </c>
      <c r="H7" s="6" t="n">
        <v>42415</v>
      </c>
      <c r="I7" s="6" t="n">
        <v>42415</v>
      </c>
      <c r="J7" s="6" t="n">
        <v>42415</v>
      </c>
      <c r="K7" s="6" t="n">
        <v>42415</v>
      </c>
      <c r="L7" s="6" t="n">
        <v>42415</v>
      </c>
      <c r="M7" s="6" t="n">
        <v>42415</v>
      </c>
      <c r="N7" s="6" t="n">
        <v>42415</v>
      </c>
      <c r="O7" s="6" t="n">
        <v>42415</v>
      </c>
      <c r="P7" s="6" t="n">
        <v>42415</v>
      </c>
      <c r="Q7" s="6" t="n">
        <v>42415</v>
      </c>
      <c r="R7" s="6" t="n">
        <v>42415</v>
      </c>
      <c r="S7" s="6" t="n">
        <v>42415</v>
      </c>
      <c r="T7" s="6" t="n">
        <v>42415</v>
      </c>
      <c r="U7" s="6" t="n">
        <v>42415</v>
      </c>
      <c r="V7" s="6" t="n">
        <v>42415</v>
      </c>
      <c r="W7" s="6" t="n">
        <v>42415</v>
      </c>
      <c r="X7" s="6" t="n">
        <v>42415</v>
      </c>
      <c r="Y7" s="6" t="n">
        <v>42415</v>
      </c>
      <c r="Z7" s="6" t="n">
        <v>42415</v>
      </c>
      <c r="AA7" s="6" t="n">
        <v>42415</v>
      </c>
      <c r="AB7" s="6" t="n">
        <v>42415</v>
      </c>
      <c r="AC7" s="6" t="n">
        <v>42415</v>
      </c>
      <c r="AD7" s="6" t="n">
        <v>42415</v>
      </c>
      <c r="AE7" s="6" t="n">
        <v>42415</v>
      </c>
      <c r="AF7" s="6" t="n">
        <v>42415</v>
      </c>
      <c r="AG7" s="6" t="n">
        <v>42415</v>
      </c>
      <c r="AH7" s="6" t="n">
        <v>42415</v>
      </c>
      <c r="AI7" s="6" t="n">
        <v>42415</v>
      </c>
      <c r="AJ7" s="6" t="n">
        <v>42415</v>
      </c>
      <c r="AK7" s="6" t="n">
        <v>42415</v>
      </c>
      <c r="AL7" s="6" t="n">
        <v>42415</v>
      </c>
      <c r="AM7" s="6" t="n">
        <v>42415</v>
      </c>
      <c r="AN7" s="6" t="n">
        <v>42415</v>
      </c>
      <c r="AO7" s="6" t="n">
        <v>42415</v>
      </c>
      <c r="AP7" s="6" t="n">
        <v>42415</v>
      </c>
      <c r="AQ7" s="6" t="n">
        <v>42415</v>
      </c>
      <c r="AR7" s="6" t="n">
        <v>42415</v>
      </c>
      <c r="AS7" s="6" t="n">
        <v>42415</v>
      </c>
      <c r="AT7" s="6" t="n">
        <v>42415</v>
      </c>
      <c r="AU7" s="6" t="n">
        <v>42415</v>
      </c>
      <c r="AV7" s="6" t="n">
        <v>42415</v>
      </c>
      <c r="AW7" s="6" t="n">
        <v>42415</v>
      </c>
      <c r="AX7" s="6" t="n">
        <v>42415</v>
      </c>
      <c r="AY7" s="6" t="n">
        <v>42415</v>
      </c>
      <c r="AZ7" s="6" t="n">
        <v>42415</v>
      </c>
      <c r="BA7" s="6" t="n">
        <v>42415</v>
      </c>
    </row>
    <row r="8" customFormat="false" ht="12.75" hidden="false" customHeight="false" outlineLevel="0" collapsed="false">
      <c r="A8" s="3" t="s">
        <v>40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1</v>
      </c>
      <c r="C9" s="6" t="n">
        <v>42442</v>
      </c>
      <c r="D9" s="6" t="n">
        <v>42442</v>
      </c>
      <c r="E9" s="6" t="n">
        <v>42442</v>
      </c>
      <c r="F9" s="6" t="n">
        <v>42442</v>
      </c>
      <c r="G9" s="6" t="n">
        <v>42442</v>
      </c>
      <c r="H9" s="6" t="n">
        <v>42442</v>
      </c>
      <c r="I9" s="6" t="n">
        <v>42442</v>
      </c>
      <c r="J9" s="6" t="n">
        <v>42442</v>
      </c>
      <c r="K9" s="6" t="n">
        <v>42442</v>
      </c>
      <c r="L9" s="6" t="n">
        <v>42442</v>
      </c>
      <c r="M9" s="6" t="n">
        <v>42442</v>
      </c>
      <c r="N9" s="6" t="n">
        <v>42442</v>
      </c>
      <c r="O9" s="6" t="n">
        <v>42442</v>
      </c>
      <c r="P9" s="6" t="n">
        <v>42442</v>
      </c>
      <c r="Q9" s="6" t="n">
        <v>42442</v>
      </c>
      <c r="R9" s="6" t="n">
        <v>42442</v>
      </c>
      <c r="S9" s="6" t="n">
        <v>42442</v>
      </c>
      <c r="T9" s="6" t="n">
        <v>42442</v>
      </c>
      <c r="U9" s="6" t="n">
        <v>42442</v>
      </c>
      <c r="V9" s="6" t="n">
        <v>42442</v>
      </c>
      <c r="W9" s="6" t="n">
        <v>42442</v>
      </c>
      <c r="X9" s="6" t="n">
        <v>42442</v>
      </c>
      <c r="Y9" s="6" t="n">
        <v>42442</v>
      </c>
      <c r="Z9" s="6" t="n">
        <v>42442</v>
      </c>
      <c r="AA9" s="6" t="n">
        <v>42442</v>
      </c>
      <c r="AB9" s="6" t="n">
        <v>42442</v>
      </c>
      <c r="AC9" s="6" t="n">
        <v>42442</v>
      </c>
      <c r="AD9" s="6" t="n">
        <v>42442</v>
      </c>
      <c r="AE9" s="6" t="n">
        <v>42442</v>
      </c>
      <c r="AF9" s="6" t="n">
        <v>42442</v>
      </c>
      <c r="AG9" s="6" t="n">
        <v>42442</v>
      </c>
      <c r="AH9" s="6" t="n">
        <v>42442</v>
      </c>
      <c r="AI9" s="6" t="n">
        <v>42442</v>
      </c>
      <c r="AJ9" s="6" t="n">
        <v>42442</v>
      </c>
      <c r="AK9" s="6" t="n">
        <v>42442</v>
      </c>
      <c r="AL9" s="6" t="n">
        <v>42442</v>
      </c>
      <c r="AM9" s="6" t="n">
        <v>42442</v>
      </c>
      <c r="AN9" s="6" t="n">
        <v>42442</v>
      </c>
      <c r="AO9" s="6" t="n">
        <v>42442</v>
      </c>
      <c r="AP9" s="6" t="n">
        <v>42442</v>
      </c>
      <c r="AQ9" s="6" t="n">
        <v>42442</v>
      </c>
      <c r="AR9" s="6" t="n">
        <v>42442</v>
      </c>
      <c r="AS9" s="6" t="n">
        <v>42442</v>
      </c>
      <c r="AT9" s="6" t="n">
        <v>42442</v>
      </c>
      <c r="AU9" s="6" t="n">
        <v>42442</v>
      </c>
      <c r="AV9" s="6" t="n">
        <v>42442</v>
      </c>
      <c r="AW9" s="6" t="n">
        <v>42442</v>
      </c>
      <c r="AX9" s="6" t="n">
        <v>42442</v>
      </c>
      <c r="AY9" s="6" t="n">
        <v>42442</v>
      </c>
      <c r="AZ9" s="6" t="n">
        <v>42442</v>
      </c>
      <c r="BA9" s="6" t="n">
        <v>42442</v>
      </c>
    </row>
    <row r="10" customFormat="false" ht="12.75" hidden="false" customHeight="false" outlineLevel="0" collapsed="false">
      <c r="A10" s="3" t="s">
        <v>42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3</v>
      </c>
      <c r="C11" s="0" t="s">
        <v>44</v>
      </c>
      <c r="D11" s="0" t="s">
        <v>44</v>
      </c>
      <c r="E11" s="0" t="s">
        <v>44</v>
      </c>
      <c r="F11" s="0" t="s">
        <v>44</v>
      </c>
      <c r="G11" s="0" t="s">
        <v>44</v>
      </c>
      <c r="H11" s="0" t="s">
        <v>44</v>
      </c>
      <c r="I11" s="0" t="s">
        <v>44</v>
      </c>
      <c r="J11" s="0" t="s">
        <v>44</v>
      </c>
      <c r="K11" s="0" t="s">
        <v>44</v>
      </c>
      <c r="L11" s="0" t="s">
        <v>44</v>
      </c>
      <c r="M11" s="0" t="s">
        <v>44</v>
      </c>
      <c r="N11" s="0" t="s">
        <v>44</v>
      </c>
      <c r="O11" s="0" t="s">
        <v>44</v>
      </c>
      <c r="P11" s="0" t="s">
        <v>44</v>
      </c>
      <c r="Q11" s="0" t="s">
        <v>44</v>
      </c>
      <c r="R11" s="0" t="s">
        <v>44</v>
      </c>
      <c r="S11" s="0" t="s">
        <v>44</v>
      </c>
      <c r="T11" s="0" t="s">
        <v>45</v>
      </c>
      <c r="U11" s="0" t="s">
        <v>45</v>
      </c>
      <c r="V11" s="0" t="s">
        <v>45</v>
      </c>
      <c r="W11" s="0" t="s">
        <v>45</v>
      </c>
      <c r="X11" s="0" t="s">
        <v>45</v>
      </c>
      <c r="Y11" s="0" t="s">
        <v>45</v>
      </c>
      <c r="Z11" s="0" t="s">
        <v>45</v>
      </c>
      <c r="AA11" s="0" t="s">
        <v>45</v>
      </c>
      <c r="AB11" s="0" t="s">
        <v>45</v>
      </c>
      <c r="AC11" s="0" t="s">
        <v>45</v>
      </c>
      <c r="AD11" s="0" t="s">
        <v>45</v>
      </c>
      <c r="AE11" s="0" t="s">
        <v>45</v>
      </c>
      <c r="AF11" s="0" t="s">
        <v>45</v>
      </c>
      <c r="AG11" s="0" t="s">
        <v>45</v>
      </c>
      <c r="AH11" s="0" t="s">
        <v>45</v>
      </c>
      <c r="AI11" s="0" t="s">
        <v>45</v>
      </c>
      <c r="AJ11" s="0" t="s">
        <v>45</v>
      </c>
      <c r="AK11" s="0" t="s">
        <v>45</v>
      </c>
      <c r="AL11" s="0" t="s">
        <v>45</v>
      </c>
      <c r="AM11" s="0" t="s">
        <v>45</v>
      </c>
      <c r="AN11" s="0" t="s">
        <v>45</v>
      </c>
      <c r="AO11" s="0" t="s">
        <v>45</v>
      </c>
      <c r="AP11" s="0" t="s">
        <v>45</v>
      </c>
      <c r="AQ11" s="0" t="s">
        <v>45</v>
      </c>
      <c r="AR11" s="0" t="s">
        <v>45</v>
      </c>
      <c r="AS11" s="0" t="s">
        <v>45</v>
      </c>
      <c r="AT11" s="0" t="s">
        <v>45</v>
      </c>
      <c r="AU11" s="0" t="s">
        <v>45</v>
      </c>
      <c r="AV11" s="0" t="s">
        <v>45</v>
      </c>
      <c r="AW11" s="0" t="s">
        <v>45</v>
      </c>
      <c r="AX11" s="0" t="s">
        <v>45</v>
      </c>
      <c r="AY11" s="0" t="s">
        <v>45</v>
      </c>
      <c r="AZ11" s="0" t="s">
        <v>45</v>
      </c>
      <c r="BA11" s="0" t="s">
        <v>45</v>
      </c>
    </row>
    <row r="12" customFormat="false" ht="12.75" hidden="false" customHeight="false" outlineLevel="0" collapsed="false">
      <c r="A12" s="3" t="s">
        <v>46</v>
      </c>
      <c r="B12" s="8" t="s">
        <v>47</v>
      </c>
      <c r="C12" s="0" t="s">
        <v>48</v>
      </c>
      <c r="D12" s="0" t="s">
        <v>48</v>
      </c>
      <c r="E12" s="0" t="s">
        <v>48</v>
      </c>
      <c r="F12" s="0" t="s">
        <v>48</v>
      </c>
      <c r="G12" s="0" t="s">
        <v>48</v>
      </c>
      <c r="H12" s="0" t="s">
        <v>48</v>
      </c>
      <c r="I12" s="0" t="s">
        <v>48</v>
      </c>
      <c r="J12" s="0" t="s">
        <v>48</v>
      </c>
      <c r="K12" s="0" t="s">
        <v>48</v>
      </c>
      <c r="L12" s="0" t="s">
        <v>48</v>
      </c>
      <c r="M12" s="0" t="s">
        <v>48</v>
      </c>
      <c r="N12" s="0" t="s">
        <v>48</v>
      </c>
      <c r="O12" s="0" t="s">
        <v>48</v>
      </c>
      <c r="P12" s="0" t="s">
        <v>48</v>
      </c>
      <c r="Q12" s="0" t="s">
        <v>48</v>
      </c>
      <c r="R12" s="0" t="s">
        <v>48</v>
      </c>
      <c r="S12" s="0" t="s">
        <v>48</v>
      </c>
      <c r="T12" s="0" t="s">
        <v>48</v>
      </c>
      <c r="U12" s="0" t="s">
        <v>48</v>
      </c>
      <c r="V12" s="0" t="s">
        <v>48</v>
      </c>
      <c r="W12" s="0" t="s">
        <v>48</v>
      </c>
      <c r="X12" s="0" t="s">
        <v>48</v>
      </c>
      <c r="Y12" s="0" t="s">
        <v>48</v>
      </c>
      <c r="Z12" s="0" t="s">
        <v>48</v>
      </c>
      <c r="AA12" s="0" t="s">
        <v>48</v>
      </c>
      <c r="AB12" s="0" t="s">
        <v>48</v>
      </c>
      <c r="AC12" s="0" t="s">
        <v>48</v>
      </c>
      <c r="AD12" s="0" t="s">
        <v>48</v>
      </c>
      <c r="AE12" s="0" t="s">
        <v>48</v>
      </c>
      <c r="AF12" s="0" t="s">
        <v>48</v>
      </c>
      <c r="AG12" s="0" t="s">
        <v>48</v>
      </c>
      <c r="AH12" s="0" t="s">
        <v>48</v>
      </c>
      <c r="AI12" s="0" t="s">
        <v>48</v>
      </c>
      <c r="AJ12" s="0" t="s">
        <v>48</v>
      </c>
      <c r="AK12" s="0" t="s">
        <v>48</v>
      </c>
      <c r="AL12" s="0" t="s">
        <v>48</v>
      </c>
      <c r="AM12" s="0" t="s">
        <v>48</v>
      </c>
      <c r="AN12" s="0" t="s">
        <v>48</v>
      </c>
      <c r="AO12" s="0" t="s">
        <v>48</v>
      </c>
      <c r="AP12" s="0" t="s">
        <v>48</v>
      </c>
      <c r="AQ12" s="0" t="s">
        <v>48</v>
      </c>
      <c r="AR12" s="0" t="s">
        <v>48</v>
      </c>
      <c r="AS12" s="0" t="s">
        <v>48</v>
      </c>
      <c r="AT12" s="0" t="s">
        <v>48</v>
      </c>
      <c r="AU12" s="0" t="s">
        <v>48</v>
      </c>
      <c r="AV12" s="0" t="s">
        <v>48</v>
      </c>
      <c r="AW12" s="0" t="s">
        <v>48</v>
      </c>
      <c r="AX12" s="0" t="s">
        <v>48</v>
      </c>
      <c r="AY12" s="0" t="s">
        <v>48</v>
      </c>
      <c r="AZ12" s="0" t="s">
        <v>48</v>
      </c>
      <c r="BA12" s="0" t="s">
        <v>48</v>
      </c>
    </row>
    <row r="13" customFormat="false" ht="12.75" hidden="false" customHeight="false" outlineLevel="0" collapsed="false">
      <c r="B13" s="9" t="n">
        <v>42415</v>
      </c>
      <c r="C13" s="10" t="n">
        <v>515</v>
      </c>
      <c r="D13" s="10" t="n">
        <v>520</v>
      </c>
      <c r="E13" s="10" t="n">
        <v>538</v>
      </c>
      <c r="F13" s="10" t="n">
        <v>605</v>
      </c>
      <c r="G13" s="10" t="n">
        <v>582</v>
      </c>
      <c r="H13" s="10" t="n">
        <v>646</v>
      </c>
      <c r="I13" s="10" t="n">
        <v>554</v>
      </c>
      <c r="J13" s="10" t="n">
        <v>554</v>
      </c>
      <c r="K13" s="10" t="n">
        <v>705</v>
      </c>
      <c r="L13" s="10" t="n">
        <v>697</v>
      </c>
      <c r="M13" s="10" t="n">
        <v>684</v>
      </c>
      <c r="N13" s="10" t="n">
        <v>677</v>
      </c>
      <c r="O13" s="10" t="n">
        <v>679</v>
      </c>
      <c r="P13" s="10" t="n">
        <v>696</v>
      </c>
      <c r="Q13" s="10" t="n">
        <v>473</v>
      </c>
      <c r="R13" s="10" t="n">
        <v>548</v>
      </c>
      <c r="S13" s="10" t="n">
        <v>598</v>
      </c>
      <c r="T13" s="10" t="n">
        <v>0.27700001001358</v>
      </c>
      <c r="U13" s="10" t="n">
        <v>0.280000001192093</v>
      </c>
      <c r="V13" s="10" t="n">
        <v>0.264999985694885</v>
      </c>
      <c r="W13" s="10" t="n">
        <v>0.32600000500679</v>
      </c>
      <c r="X13" s="10" t="n">
        <v>0.316000014543533</v>
      </c>
      <c r="Y13" s="10" t="n">
        <v>0.388000011444092</v>
      </c>
      <c r="Z13" s="10" t="n">
        <v>0.305000007152557</v>
      </c>
      <c r="AA13" s="10" t="n">
        <v>0.305000007152557</v>
      </c>
      <c r="AB13" s="10" t="n">
        <v>0.444000005722046</v>
      </c>
      <c r="AC13" s="10" t="n">
        <v>0.437999993562698</v>
      </c>
      <c r="AD13" s="10" t="n">
        <v>0.426999986171722</v>
      </c>
      <c r="AE13" s="10" t="n">
        <v>0.419999986886978</v>
      </c>
      <c r="AF13" s="10" t="n">
        <v>0.41100001335144</v>
      </c>
      <c r="AG13" s="10" t="n">
        <v>0.26800000667572</v>
      </c>
      <c r="AH13" s="10" t="n">
        <v>0.200000002980232</v>
      </c>
      <c r="AI13" s="10" t="n">
        <v>0.244000002741814</v>
      </c>
      <c r="AJ13" s="10" t="n">
        <v>0.263999998569489</v>
      </c>
      <c r="AK13" s="10" t="n">
        <v>6.09999990463257</v>
      </c>
      <c r="AL13" s="10" t="n">
        <v>6.11999988555908</v>
      </c>
      <c r="AM13" s="10" t="n">
        <v>5.34000015258789</v>
      </c>
      <c r="AN13" s="10" t="n">
        <v>6.44999980926514</v>
      </c>
      <c r="AO13" s="10" t="n">
        <v>6.59999990463257</v>
      </c>
      <c r="AP13" s="10" t="n">
        <v>4.34999990463257</v>
      </c>
      <c r="AQ13" s="10" t="n">
        <v>6.32000017166138</v>
      </c>
      <c r="AR13" s="10" t="n">
        <v>6.32000017166138</v>
      </c>
      <c r="AS13" s="10" t="n">
        <v>3.61999988555908</v>
      </c>
      <c r="AT13" s="10" t="n">
        <v>3.50999999046326</v>
      </c>
      <c r="AU13" s="10" t="n">
        <v>3.51999998092651</v>
      </c>
      <c r="AV13" s="10" t="n">
        <v>3.53999996185303</v>
      </c>
      <c r="AW13" s="10" t="n">
        <v>3.4300000667572</v>
      </c>
      <c r="AX13" s="10" t="n">
        <v>1.62999999523163</v>
      </c>
      <c r="AY13" s="10" t="n">
        <v>1</v>
      </c>
      <c r="AZ13" s="10" t="n">
        <v>1.46000003814697</v>
      </c>
      <c r="BA13" s="10" t="n">
        <v>1.64999997615814</v>
      </c>
    </row>
    <row r="14" customFormat="false" ht="12.75" hidden="false" customHeight="false" outlineLevel="0" collapsed="false">
      <c r="B14" s="9" t="n">
        <v>42416</v>
      </c>
      <c r="C14" s="10" t="n">
        <v>517.512573242188</v>
      </c>
      <c r="D14" s="10" t="n">
        <v>515.006469726563</v>
      </c>
      <c r="E14" s="10" t="n">
        <v>518.444580078125</v>
      </c>
      <c r="F14" s="10" t="n">
        <v>581.995849609375</v>
      </c>
      <c r="G14" s="10" t="n">
        <v>583.254943847656</v>
      </c>
      <c r="H14" s="10" t="n">
        <v>645.442504882813</v>
      </c>
      <c r="I14" s="10" t="n">
        <v>573.1533203125</v>
      </c>
      <c r="J14" s="10" t="n">
        <v>554</v>
      </c>
      <c r="K14" s="10" t="n">
        <v>704.9912109375</v>
      </c>
      <c r="L14" s="10" t="n">
        <v>697</v>
      </c>
      <c r="M14" s="10" t="n">
        <v>684</v>
      </c>
      <c r="N14" s="10" t="n">
        <v>677</v>
      </c>
      <c r="O14" s="10" t="n">
        <v>679</v>
      </c>
      <c r="P14" s="10" t="n">
        <v>696</v>
      </c>
      <c r="Q14" s="10" t="n">
        <v>476.164337158203</v>
      </c>
      <c r="R14" s="10" t="n">
        <v>560.146362304688</v>
      </c>
      <c r="S14" s="10" t="n">
        <v>598</v>
      </c>
      <c r="T14" s="10" t="n">
        <v>0.278382807970047</v>
      </c>
      <c r="U14" s="10" t="n">
        <v>0.27700001001358</v>
      </c>
      <c r="V14" s="10" t="n">
        <v>0.252114653587341</v>
      </c>
      <c r="W14" s="10" t="n">
        <v>0.313560366630554</v>
      </c>
      <c r="X14" s="10" t="n">
        <v>0.31643208861351</v>
      </c>
      <c r="Y14" s="10" t="n">
        <v>0.387367457151413</v>
      </c>
      <c r="Z14" s="10" t="n">
        <v>0.312519878149033</v>
      </c>
      <c r="AA14" s="10" t="n">
        <v>0.305000007152557</v>
      </c>
      <c r="AB14" s="10" t="n">
        <v>0.443995893001556</v>
      </c>
      <c r="AC14" s="10" t="n">
        <v>0.437999993562698</v>
      </c>
      <c r="AD14" s="10" t="n">
        <v>0.426999986171722</v>
      </c>
      <c r="AE14" s="10" t="n">
        <v>0.419999986886978</v>
      </c>
      <c r="AF14" s="10" t="n">
        <v>0.41100001335144</v>
      </c>
      <c r="AG14" s="10" t="n">
        <v>0.26800000667572</v>
      </c>
      <c r="AH14" s="10" t="n">
        <v>0.200956657528877</v>
      </c>
      <c r="AI14" s="10" t="n">
        <v>0.234594091773033</v>
      </c>
      <c r="AJ14" s="10" t="n">
        <v>0.263999998569489</v>
      </c>
      <c r="AK14" s="10" t="n">
        <v>6.0830569267273</v>
      </c>
      <c r="AL14" s="10" t="n">
        <v>6.09996891021729</v>
      </c>
      <c r="AM14" s="10" t="n">
        <v>5.17753505706787</v>
      </c>
      <c r="AN14" s="10" t="n">
        <v>6.35640621185303</v>
      </c>
      <c r="AO14" s="10" t="n">
        <v>6.56376504898071</v>
      </c>
      <c r="AP14" s="10" t="n">
        <v>4.3696985244751</v>
      </c>
      <c r="AQ14" s="10" t="n">
        <v>6.49381065368652</v>
      </c>
      <c r="AR14" s="10" t="n">
        <v>6.32000017166138</v>
      </c>
      <c r="AS14" s="10" t="n">
        <v>3.62043690681458</v>
      </c>
      <c r="AT14" s="10" t="n">
        <v>3.50999999046326</v>
      </c>
      <c r="AU14" s="10" t="n">
        <v>3.51999998092651</v>
      </c>
      <c r="AV14" s="10" t="n">
        <v>3.53999996185303</v>
      </c>
      <c r="AW14" s="10" t="n">
        <v>3.4300000667572</v>
      </c>
      <c r="AX14" s="10" t="n">
        <v>1.62999999523163</v>
      </c>
      <c r="AY14" s="10" t="n">
        <v>1.00632810592651</v>
      </c>
      <c r="AZ14" s="10" t="n">
        <v>1.35000002384186</v>
      </c>
      <c r="BA14" s="10" t="n">
        <v>1.64999997615814</v>
      </c>
    </row>
    <row r="15" customFormat="false" ht="12.75" hidden="false" customHeight="false" outlineLevel="0" collapsed="false">
      <c r="B15" s="9" t="n">
        <v>42417</v>
      </c>
      <c r="C15" s="10" t="n">
        <v>514.442199707031</v>
      </c>
      <c r="D15" s="10" t="n">
        <v>523.09130859375</v>
      </c>
      <c r="E15" s="10" t="n">
        <v>500.386505126953</v>
      </c>
      <c r="F15" s="10" t="n">
        <v>555.703735351563</v>
      </c>
      <c r="G15" s="10" t="n">
        <v>580.398254394531</v>
      </c>
      <c r="H15" s="10" t="n">
        <v>644.88916015625</v>
      </c>
      <c r="I15" s="10" t="n">
        <v>575.521423339844</v>
      </c>
      <c r="J15" s="10" t="n">
        <v>554</v>
      </c>
      <c r="K15" s="10" t="n">
        <v>704.176879882813</v>
      </c>
      <c r="L15" s="10" t="n">
        <v>697.862243652344</v>
      </c>
      <c r="M15" s="10" t="n">
        <v>685.079467773438</v>
      </c>
      <c r="N15" s="10" t="n">
        <v>677.476379394531</v>
      </c>
      <c r="O15" s="10" t="n">
        <v>678.916870117188</v>
      </c>
      <c r="P15" s="10" t="n">
        <v>695.995727539063</v>
      </c>
      <c r="Q15" s="10" t="n">
        <v>486.258575439453</v>
      </c>
      <c r="R15" s="10" t="n">
        <v>563.782775878906</v>
      </c>
      <c r="S15" s="10" t="n">
        <v>598</v>
      </c>
      <c r="T15" s="10" t="n">
        <v>0.276674002408981</v>
      </c>
      <c r="U15" s="10" t="n">
        <v>0.28146693110466</v>
      </c>
      <c r="V15" s="10" t="n">
        <v>0.244526460766792</v>
      </c>
      <c r="W15" s="10" t="n">
        <v>0.299491167068481</v>
      </c>
      <c r="X15" s="10" t="n">
        <v>0.314642757177353</v>
      </c>
      <c r="Y15" s="10" t="n">
        <v>0.386741608381271</v>
      </c>
      <c r="Z15" s="10" t="n">
        <v>0.313304305076599</v>
      </c>
      <c r="AA15" s="10" t="n">
        <v>0.305000007152557</v>
      </c>
      <c r="AB15" s="10" t="n">
        <v>0.442322254180908</v>
      </c>
      <c r="AC15" s="10" t="n">
        <v>0.438631892204285</v>
      </c>
      <c r="AD15" s="10" t="n">
        <v>0.427887618541718</v>
      </c>
      <c r="AE15" s="10" t="n">
        <v>0.420569002628326</v>
      </c>
      <c r="AF15" s="10" t="n">
        <v>0.411284744739532</v>
      </c>
      <c r="AG15" s="10" t="n">
        <v>0.268137127161026</v>
      </c>
      <c r="AH15" s="10" t="n">
        <v>0.203801974654198</v>
      </c>
      <c r="AI15" s="10" t="n">
        <v>0.234866186976433</v>
      </c>
      <c r="AJ15" s="10" t="n">
        <v>0.263999998569489</v>
      </c>
      <c r="AK15" s="10" t="n">
        <v>6.02923393249512</v>
      </c>
      <c r="AL15" s="10" t="n">
        <v>6.04530906677246</v>
      </c>
      <c r="AM15" s="10" t="n">
        <v>5.20638418197632</v>
      </c>
      <c r="AN15" s="10" t="n">
        <v>6.2441201210022</v>
      </c>
      <c r="AO15" s="10" t="n">
        <v>6.52088785171509</v>
      </c>
      <c r="AP15" s="10" t="n">
        <v>4.38865518569946</v>
      </c>
      <c r="AQ15" s="10" t="n">
        <v>6.50260734558106</v>
      </c>
      <c r="AR15" s="10" t="n">
        <v>6.32000017166138</v>
      </c>
      <c r="AS15" s="10" t="n">
        <v>3.6611545085907</v>
      </c>
      <c r="AT15" s="10" t="n">
        <v>3.52189445495605</v>
      </c>
      <c r="AU15" s="10" t="n">
        <v>3.51919651031494</v>
      </c>
      <c r="AV15" s="10" t="n">
        <v>3.53890204429626</v>
      </c>
      <c r="AW15" s="10" t="n">
        <v>3.4345703125</v>
      </c>
      <c r="AX15" s="10" t="n">
        <v>1.63183665275574</v>
      </c>
      <c r="AY15" s="10" t="n">
        <v>1.0281468629837</v>
      </c>
      <c r="AZ15" s="10" t="n">
        <v>1.34988749027252</v>
      </c>
      <c r="BA15" s="10" t="n">
        <v>1.64999997615814</v>
      </c>
    </row>
    <row r="16" customFormat="false" ht="12.75" hidden="false" customHeight="false" outlineLevel="0" collapsed="false">
      <c r="B16" s="9" t="n">
        <v>42418</v>
      </c>
      <c r="C16" s="10" t="n">
        <v>478.420471191406</v>
      </c>
      <c r="D16" s="10" t="n">
        <v>481.942260742188</v>
      </c>
      <c r="E16" s="10" t="n">
        <v>473.135528564453</v>
      </c>
      <c r="F16" s="10" t="n">
        <v>533.853271484375</v>
      </c>
      <c r="G16" s="10" t="n">
        <v>574.952941894531</v>
      </c>
      <c r="H16" s="10" t="n">
        <v>644.308288574219</v>
      </c>
      <c r="I16" s="10" t="n">
        <v>575.457946777344</v>
      </c>
      <c r="J16" s="10" t="n">
        <v>554</v>
      </c>
      <c r="K16" s="10" t="n">
        <v>704.033752441406</v>
      </c>
      <c r="L16" s="10" t="n">
        <v>700.765441894531</v>
      </c>
      <c r="M16" s="10" t="n">
        <v>688.655944824219</v>
      </c>
      <c r="N16" s="10" t="n">
        <v>679.034729003906</v>
      </c>
      <c r="O16" s="10" t="n">
        <v>678.460815429688</v>
      </c>
      <c r="P16" s="10" t="n">
        <v>695.964172363281</v>
      </c>
      <c r="Q16" s="10" t="n">
        <v>499.424774169922</v>
      </c>
      <c r="R16" s="10" t="n">
        <v>566.070251464844</v>
      </c>
      <c r="S16" s="10" t="n">
        <v>598</v>
      </c>
      <c r="T16" s="10" t="n">
        <v>0.256784081459045</v>
      </c>
      <c r="U16" s="10" t="n">
        <v>0.258729726076126</v>
      </c>
      <c r="V16" s="10" t="n">
        <v>0.203465670347214</v>
      </c>
      <c r="W16" s="10" t="n">
        <v>0.286855697631836</v>
      </c>
      <c r="X16" s="10" t="n">
        <v>0.311437427997589</v>
      </c>
      <c r="Y16" s="10" t="n">
        <v>0.386104315519333</v>
      </c>
      <c r="Z16" s="10" t="n">
        <v>0.313166350126267</v>
      </c>
      <c r="AA16" s="10" t="n">
        <v>0.305000007152557</v>
      </c>
      <c r="AB16" s="10" t="n">
        <v>0.442024618387222</v>
      </c>
      <c r="AC16" s="10" t="n">
        <v>0.440739750862122</v>
      </c>
      <c r="AD16" s="10" t="n">
        <v>0.430923700332642</v>
      </c>
      <c r="AE16" s="10" t="n">
        <v>0.422543108463287</v>
      </c>
      <c r="AF16" s="10" t="n">
        <v>0.412829160690308</v>
      </c>
      <c r="AG16" s="10" t="n">
        <v>0.269244581460953</v>
      </c>
      <c r="AH16" s="10" t="n">
        <v>0.20692840218544</v>
      </c>
      <c r="AI16" s="10" t="n">
        <v>0.234885931015015</v>
      </c>
      <c r="AJ16" s="10" t="n">
        <v>0.263999998569489</v>
      </c>
      <c r="AK16" s="10" t="n">
        <v>5.96173572540283</v>
      </c>
      <c r="AL16" s="10" t="n">
        <v>5.97632694244385</v>
      </c>
      <c r="AM16" s="10" t="n">
        <v>4.20737314224243</v>
      </c>
      <c r="AN16" s="10" t="n">
        <v>6.15645265579224</v>
      </c>
      <c r="AO16" s="10" t="n">
        <v>6.47825860977173</v>
      </c>
      <c r="AP16" s="10" t="n">
        <v>4.40691471099854</v>
      </c>
      <c r="AQ16" s="10" t="n">
        <v>6.49975872039795</v>
      </c>
      <c r="AR16" s="10" t="n">
        <v>6.32000017166138</v>
      </c>
      <c r="AS16" s="10" t="n">
        <v>3.66827964782715</v>
      </c>
      <c r="AT16" s="10" t="n">
        <v>3.56494402885437</v>
      </c>
      <c r="AU16" s="10" t="n">
        <v>3.51658391952515</v>
      </c>
      <c r="AV16" s="10" t="n">
        <v>3.53584289550781</v>
      </c>
      <c r="AW16" s="10" t="n">
        <v>3.45965313911438</v>
      </c>
      <c r="AX16" s="10" t="n">
        <v>1.64539790153503</v>
      </c>
      <c r="AY16" s="10" t="n">
        <v>1.0587283372879</v>
      </c>
      <c r="AZ16" s="10" t="n">
        <v>1.34705877304077</v>
      </c>
      <c r="BA16" s="10" t="n">
        <v>1.64999997615814</v>
      </c>
    </row>
    <row r="17" customFormat="false" ht="12.75" hidden="false" customHeight="false" outlineLevel="0" collapsed="false">
      <c r="B17" s="9" t="n">
        <v>42419</v>
      </c>
      <c r="C17" s="10" t="n">
        <v>471.287139892578</v>
      </c>
      <c r="D17" s="10" t="n">
        <v>472.088500976563</v>
      </c>
      <c r="E17" s="10" t="n">
        <v>495.117034912109</v>
      </c>
      <c r="F17" s="10" t="n">
        <v>515.55322265625</v>
      </c>
      <c r="G17" s="10" t="n">
        <v>567.959228515625</v>
      </c>
      <c r="H17" s="10" t="n">
        <v>643.792419433594</v>
      </c>
      <c r="I17" s="10" t="n">
        <v>573.6015625</v>
      </c>
      <c r="J17" s="10" t="n">
        <v>554.000427246094</v>
      </c>
      <c r="K17" s="10" t="n">
        <v>702.425415039063</v>
      </c>
      <c r="L17" s="10" t="n">
        <v>703.611572265625</v>
      </c>
      <c r="M17" s="10" t="n">
        <v>697.408203125</v>
      </c>
      <c r="N17" s="10" t="n">
        <v>680.081970214844</v>
      </c>
      <c r="O17" s="10" t="n">
        <v>678.214294433594</v>
      </c>
      <c r="P17" s="10" t="n">
        <v>695.911071777344</v>
      </c>
      <c r="Q17" s="10" t="n">
        <v>501.927734375</v>
      </c>
      <c r="R17" s="10" t="n">
        <v>567.107849121094</v>
      </c>
      <c r="S17" s="10" t="n">
        <v>598</v>
      </c>
      <c r="T17" s="10" t="n">
        <v>0.252848565578461</v>
      </c>
      <c r="U17" s="10" t="n">
        <v>0.253287017345428</v>
      </c>
      <c r="V17" s="10" t="n">
        <v>0.237917333841324</v>
      </c>
      <c r="W17" s="10" t="n">
        <v>0.277210146188736</v>
      </c>
      <c r="X17" s="10" t="n">
        <v>0.307411313056946</v>
      </c>
      <c r="Y17" s="10" t="n">
        <v>0.38556119799614</v>
      </c>
      <c r="Z17" s="10" t="n">
        <v>0.311819344758987</v>
      </c>
      <c r="AA17" s="10" t="n">
        <v>0.305000007152557</v>
      </c>
      <c r="AB17" s="10" t="n">
        <v>0.440700471401215</v>
      </c>
      <c r="AC17" s="10" t="n">
        <v>0.442371547222137</v>
      </c>
      <c r="AD17" s="10" t="n">
        <v>0.438097357749939</v>
      </c>
      <c r="AE17" s="10" t="n">
        <v>0.423431426286697</v>
      </c>
      <c r="AF17" s="10" t="n">
        <v>0.413725525140762</v>
      </c>
      <c r="AG17" s="10" t="n">
        <v>0.271104574203491</v>
      </c>
      <c r="AH17" s="10" t="n">
        <v>0.207408502697945</v>
      </c>
      <c r="AI17" s="10" t="n">
        <v>0.234396785497665</v>
      </c>
      <c r="AJ17" s="10" t="n">
        <v>0.263999998569489</v>
      </c>
      <c r="AK17" s="10" t="n">
        <v>5.90048599243164</v>
      </c>
      <c r="AL17" s="10" t="n">
        <v>5.91433763504028</v>
      </c>
      <c r="AM17" s="10" t="n">
        <v>5.02074241638184</v>
      </c>
      <c r="AN17" s="10" t="n">
        <v>6.10287189483643</v>
      </c>
      <c r="AO17" s="10" t="n">
        <v>6.4343147277832</v>
      </c>
      <c r="AP17" s="10" t="n">
        <v>4.42143106460571</v>
      </c>
      <c r="AQ17" s="10" t="n">
        <v>6.48135995864868</v>
      </c>
      <c r="AR17" s="10" t="n">
        <v>6.32000017166138</v>
      </c>
      <c r="AS17" s="10" t="n">
        <v>3.6936092376709</v>
      </c>
      <c r="AT17" s="10" t="n">
        <v>3.63438367843628</v>
      </c>
      <c r="AU17" s="10" t="n">
        <v>3.54332232475281</v>
      </c>
      <c r="AV17" s="10" t="n">
        <v>3.53301215171814</v>
      </c>
      <c r="AW17" s="10" t="n">
        <v>3.47320556640625</v>
      </c>
      <c r="AX17" s="10" t="n">
        <v>1.66823279857636</v>
      </c>
      <c r="AY17" s="10" t="n">
        <v>1.06384360790253</v>
      </c>
      <c r="AZ17" s="10" t="n">
        <v>1.33875465393066</v>
      </c>
      <c r="BA17" s="10" t="n">
        <v>1.64999997615814</v>
      </c>
    </row>
    <row r="18" customFormat="false" ht="12.75" hidden="false" customHeight="false" outlineLevel="0" collapsed="false">
      <c r="B18" s="9" t="n">
        <v>42420</v>
      </c>
      <c r="C18" s="10" t="n">
        <v>468.808258056641</v>
      </c>
      <c r="D18" s="10" t="n">
        <v>469.110961914063</v>
      </c>
      <c r="E18" s="10" t="n">
        <v>465.662017822266</v>
      </c>
      <c r="F18" s="10" t="n">
        <v>518.800109863281</v>
      </c>
      <c r="G18" s="10" t="n">
        <v>559.458068847656</v>
      </c>
      <c r="H18" s="10" t="n">
        <v>643.110961914063</v>
      </c>
      <c r="I18" s="10" t="n">
        <v>571.4951171875</v>
      </c>
      <c r="J18" s="10" t="n">
        <v>554.032104492188</v>
      </c>
      <c r="K18" s="10" t="n">
        <v>698.86669921875</v>
      </c>
      <c r="L18" s="10" t="n">
        <v>702.748474121094</v>
      </c>
      <c r="M18" s="10" t="n">
        <v>698.971008300781</v>
      </c>
      <c r="N18" s="10" t="n">
        <v>682.351196289063</v>
      </c>
      <c r="O18" s="10" t="n">
        <v>677.059265136719</v>
      </c>
      <c r="P18" s="10" t="n">
        <v>695.795043945313</v>
      </c>
      <c r="Q18" s="10" t="n">
        <v>511.701232910156</v>
      </c>
      <c r="R18" s="10" t="n">
        <v>567.699035644531</v>
      </c>
      <c r="S18" s="10" t="n">
        <v>598</v>
      </c>
      <c r="T18" s="10" t="n">
        <v>0.251506268978119</v>
      </c>
      <c r="U18" s="10" t="n">
        <v>0.251619875431061</v>
      </c>
      <c r="V18" s="10" t="n">
        <v>0.226558983325958</v>
      </c>
      <c r="W18" s="10" t="n">
        <v>0.279083847999573</v>
      </c>
      <c r="X18" s="10" t="n">
        <v>0.302578181028366</v>
      </c>
      <c r="Y18" s="10" t="n">
        <v>0.384875893592835</v>
      </c>
      <c r="Z18" s="10" t="n">
        <v>0.310528337955475</v>
      </c>
      <c r="AA18" s="10" t="n">
        <v>0.305000007152557</v>
      </c>
      <c r="AB18" s="10" t="n">
        <v>0.437649041414261</v>
      </c>
      <c r="AC18" s="10" t="n">
        <v>0.441444426774979</v>
      </c>
      <c r="AD18" s="10" t="n">
        <v>0.439130634069443</v>
      </c>
      <c r="AE18" s="10" t="n">
        <v>0.425327301025391</v>
      </c>
      <c r="AF18" s="10" t="n">
        <v>0.418015658855438</v>
      </c>
      <c r="AG18" s="10" t="n">
        <v>0.274980843067169</v>
      </c>
      <c r="AH18" s="10" t="n">
        <v>0.209577798843384</v>
      </c>
      <c r="AI18" s="10" t="n">
        <v>0.23405821621418</v>
      </c>
      <c r="AJ18" s="10" t="n">
        <v>0.263999998569489</v>
      </c>
      <c r="AK18" s="10" t="n">
        <v>5.84079313278198</v>
      </c>
      <c r="AL18" s="10" t="n">
        <v>5.84135293960571</v>
      </c>
      <c r="AM18" s="10" t="n">
        <v>5.11704826354981</v>
      </c>
      <c r="AN18" s="10" t="n">
        <v>6.07437419891357</v>
      </c>
      <c r="AO18" s="10" t="n">
        <v>6.38643407821655</v>
      </c>
      <c r="AP18" s="10" t="n">
        <v>4.43833637237549</v>
      </c>
      <c r="AQ18" s="10" t="n">
        <v>6.46602725982666</v>
      </c>
      <c r="AR18" s="10" t="n">
        <v>6.32026386260986</v>
      </c>
      <c r="AS18" s="10" t="n">
        <v>3.74701070785522</v>
      </c>
      <c r="AT18" s="10" t="n">
        <v>3.65911793708801</v>
      </c>
      <c r="AU18" s="10" t="n">
        <v>3.57085132598877</v>
      </c>
      <c r="AV18" s="10" t="n">
        <v>3.53077149391174</v>
      </c>
      <c r="AW18" s="10" t="n">
        <v>3.53688406944275</v>
      </c>
      <c r="AX18" s="10" t="n">
        <v>1.71585810184479</v>
      </c>
      <c r="AY18" s="10" t="n">
        <v>1.08339440822601</v>
      </c>
      <c r="AZ18" s="10" t="n">
        <v>1.33156192302704</v>
      </c>
      <c r="BA18" s="10" t="n">
        <v>1.64999997615814</v>
      </c>
    </row>
    <row r="19" customFormat="false" ht="12.75" hidden="false" customHeight="false" outlineLevel="0" collapsed="false">
      <c r="B19" s="9" t="n">
        <v>42421</v>
      </c>
      <c r="C19" s="10" t="n">
        <v>472.783782958984</v>
      </c>
      <c r="D19" s="10" t="n">
        <v>467.859893798828</v>
      </c>
      <c r="E19" s="10" t="n">
        <v>453.176727294922</v>
      </c>
      <c r="F19" s="10" t="n">
        <v>497.697601318359</v>
      </c>
      <c r="G19" s="10" t="n">
        <v>550.550415039063</v>
      </c>
      <c r="H19" s="10" t="n">
        <v>641.785095214844</v>
      </c>
      <c r="I19" s="10" t="n">
        <v>570.474365234375</v>
      </c>
      <c r="J19" s="10" t="n">
        <v>554.1201171875</v>
      </c>
      <c r="K19" s="10" t="n">
        <v>698.382751464844</v>
      </c>
      <c r="L19" s="10" t="n">
        <v>702.406127929688</v>
      </c>
      <c r="M19" s="10" t="n">
        <v>699.254699707031</v>
      </c>
      <c r="N19" s="10" t="n">
        <v>683.10791015625</v>
      </c>
      <c r="O19" s="10" t="n">
        <v>677.044921875</v>
      </c>
      <c r="P19" s="10" t="n">
        <v>695.671691894531</v>
      </c>
      <c r="Q19" s="10" t="n">
        <v>502.086669921875</v>
      </c>
      <c r="R19" s="10" t="n">
        <v>567.644226074219</v>
      </c>
      <c r="S19" s="10" t="n">
        <v>598</v>
      </c>
      <c r="T19" s="10" t="n">
        <v>0.253675550222397</v>
      </c>
      <c r="U19" s="10" t="n">
        <v>0.250938028097153</v>
      </c>
      <c r="V19" s="10" t="n">
        <v>0.20970706641674</v>
      </c>
      <c r="W19" s="10" t="n">
        <v>0.267430663108826</v>
      </c>
      <c r="X19" s="10" t="n">
        <v>0.297551244497299</v>
      </c>
      <c r="Y19" s="10" t="n">
        <v>0.383599579334259</v>
      </c>
      <c r="Z19" s="10" t="n">
        <v>0.309919536113739</v>
      </c>
      <c r="AA19" s="10" t="n">
        <v>0.305000007152557</v>
      </c>
      <c r="AB19" s="10" t="n">
        <v>0.437224239110947</v>
      </c>
      <c r="AC19" s="10" t="n">
        <v>0.441111505031586</v>
      </c>
      <c r="AD19" s="10" t="n">
        <v>0.439300090074539</v>
      </c>
      <c r="AE19" s="10" t="n">
        <v>0.42594987154007</v>
      </c>
      <c r="AF19" s="10" t="n">
        <v>0.418814986944199</v>
      </c>
      <c r="AG19" s="10" t="n">
        <v>0.277626872062683</v>
      </c>
      <c r="AH19" s="10" t="n">
        <v>0.20720499753952</v>
      </c>
      <c r="AI19" s="10" t="n">
        <v>0.233692198991776</v>
      </c>
      <c r="AJ19" s="10" t="n">
        <v>0.263999998569489</v>
      </c>
      <c r="AK19" s="10" t="n">
        <v>5.84638118743897</v>
      </c>
      <c r="AL19" s="10" t="n">
        <v>5.84735870361328</v>
      </c>
      <c r="AM19" s="10" t="n">
        <v>4.70697689056397</v>
      </c>
      <c r="AN19" s="10" t="n">
        <v>6.00199747085571</v>
      </c>
      <c r="AO19" s="10" t="n">
        <v>6.33191776275635</v>
      </c>
      <c r="AP19" s="10" t="n">
        <v>4.4672417640686</v>
      </c>
      <c r="AQ19" s="10" t="n">
        <v>6.45927381515503</v>
      </c>
      <c r="AR19" s="10" t="n">
        <v>6.32106256484985</v>
      </c>
      <c r="AS19" s="10" t="n">
        <v>3.7542712688446</v>
      </c>
      <c r="AT19" s="10" t="n">
        <v>3.66670107841492</v>
      </c>
      <c r="AU19" s="10" t="n">
        <v>3.5780234336853</v>
      </c>
      <c r="AV19" s="10" t="n">
        <v>3.53087210655212</v>
      </c>
      <c r="AW19" s="10" t="n">
        <v>3.53950762748718</v>
      </c>
      <c r="AX19" s="10" t="n">
        <v>1.7485203742981</v>
      </c>
      <c r="AY19" s="10" t="n">
        <v>1.06376779079437</v>
      </c>
      <c r="AZ19" s="10" t="n">
        <v>1.32594108581543</v>
      </c>
      <c r="BA19" s="10" t="n">
        <v>1.64999997615814</v>
      </c>
    </row>
    <row r="20" customFormat="false" ht="12.75" hidden="false" customHeight="false" outlineLevel="0" collapsed="false">
      <c r="B20" s="9" t="n">
        <v>42422</v>
      </c>
      <c r="C20" s="10" t="n">
        <v>480.537750244141</v>
      </c>
      <c r="D20" s="10" t="n">
        <v>483.510467529297</v>
      </c>
      <c r="E20" s="10" t="n">
        <v>450.115112304688</v>
      </c>
      <c r="F20" s="10" t="n">
        <v>475.374664306641</v>
      </c>
      <c r="G20" s="10" t="n">
        <v>543.415649414063</v>
      </c>
      <c r="H20" s="10" t="n">
        <v>641.307739257813</v>
      </c>
      <c r="I20" s="10" t="n">
        <v>566.8916015625</v>
      </c>
      <c r="J20" s="10" t="n">
        <v>555.638549804688</v>
      </c>
      <c r="K20" s="10" t="n">
        <v>697.696350097656</v>
      </c>
      <c r="L20" s="10" t="n">
        <v>701.400939941406</v>
      </c>
      <c r="M20" s="10" t="n">
        <v>699.836486816406</v>
      </c>
      <c r="N20" s="10" t="n">
        <v>684.739624023438</v>
      </c>
      <c r="O20" s="10" t="n">
        <v>677.302001953125</v>
      </c>
      <c r="P20" s="10" t="n">
        <v>695.403564453125</v>
      </c>
      <c r="Q20" s="10" t="n">
        <v>493.375549316406</v>
      </c>
      <c r="R20" s="10" t="n">
        <v>567.068725585938</v>
      </c>
      <c r="S20" s="10" t="n">
        <v>598</v>
      </c>
      <c r="T20" s="10" t="n">
        <v>0.257958918809891</v>
      </c>
      <c r="U20" s="10" t="n">
        <v>0.259619265794754</v>
      </c>
      <c r="V20" s="10" t="n">
        <v>0.206048369407654</v>
      </c>
      <c r="W20" s="10" t="n">
        <v>0.255096256732941</v>
      </c>
      <c r="X20" s="10" t="n">
        <v>0.293499708175659</v>
      </c>
      <c r="Y20" s="10" t="n">
        <v>0.383156359195709</v>
      </c>
      <c r="Z20" s="10" t="n">
        <v>0.307776153087616</v>
      </c>
      <c r="AA20" s="10" t="n">
        <v>0.305519461631775</v>
      </c>
      <c r="AB20" s="10" t="n">
        <v>0.436757355928421</v>
      </c>
      <c r="AC20" s="10" t="n">
        <v>0.440165638923645</v>
      </c>
      <c r="AD20" s="10" t="n">
        <v>0.439588367938995</v>
      </c>
      <c r="AE20" s="10" t="n">
        <v>0.427288442850113</v>
      </c>
      <c r="AF20" s="10" t="n">
        <v>0.419850736856461</v>
      </c>
      <c r="AG20" s="10" t="n">
        <v>0.281542122364044</v>
      </c>
      <c r="AH20" s="10" t="n">
        <v>0.205087244510651</v>
      </c>
      <c r="AI20" s="10" t="n">
        <v>0.232651039958</v>
      </c>
      <c r="AJ20" s="10" t="n">
        <v>0.263999998569489</v>
      </c>
      <c r="AK20" s="10" t="n">
        <v>5.85173749923706</v>
      </c>
      <c r="AL20" s="10" t="n">
        <v>5.84413290023804</v>
      </c>
      <c r="AM20" s="10" t="n">
        <v>4.58694839477539</v>
      </c>
      <c r="AN20" s="10" t="n">
        <v>5.93879461288452</v>
      </c>
      <c r="AO20" s="10" t="n">
        <v>6.28223371505737</v>
      </c>
      <c r="AP20" s="10" t="n">
        <v>4.47648763656616</v>
      </c>
      <c r="AQ20" s="10" t="n">
        <v>6.43583154678345</v>
      </c>
      <c r="AR20" s="10" t="n">
        <v>6.33427667617798</v>
      </c>
      <c r="AS20" s="10" t="n">
        <v>3.76393437385559</v>
      </c>
      <c r="AT20" s="10" t="n">
        <v>3.68795156478882</v>
      </c>
      <c r="AU20" s="10" t="n">
        <v>3.6004741191864</v>
      </c>
      <c r="AV20" s="10" t="n">
        <v>3.53270649909973</v>
      </c>
      <c r="AW20" s="10" t="n">
        <v>3.53930807113647</v>
      </c>
      <c r="AX20" s="10" t="n">
        <v>1.79713904857636</v>
      </c>
      <c r="AY20" s="10" t="n">
        <v>1.04544377326965</v>
      </c>
      <c r="AZ20" s="10" t="n">
        <v>1.31619298458099</v>
      </c>
      <c r="BA20" s="10" t="n">
        <v>1.64999997615814</v>
      </c>
    </row>
    <row r="21" customFormat="false" ht="12.75" hidden="false" customHeight="false" outlineLevel="0" collapsed="false">
      <c r="B21" s="9" t="n">
        <v>42423</v>
      </c>
      <c r="C21" s="10" t="n">
        <v>469.817901611328</v>
      </c>
      <c r="D21" s="10" t="n">
        <v>470.337524414063</v>
      </c>
      <c r="E21" s="10" t="n">
        <v>446.224639892578</v>
      </c>
      <c r="F21" s="10" t="n">
        <v>469.84912109375</v>
      </c>
      <c r="G21" s="10" t="n">
        <v>538.46435546875</v>
      </c>
      <c r="H21" s="10" t="n">
        <v>640.193054199219</v>
      </c>
      <c r="I21" s="10" t="n">
        <v>565.648193359375</v>
      </c>
      <c r="J21" s="10" t="n">
        <v>556.945739746094</v>
      </c>
      <c r="K21" s="10" t="n">
        <v>697.0830078125</v>
      </c>
      <c r="L21" s="10" t="n">
        <v>701.042053222656</v>
      </c>
      <c r="M21" s="10" t="n">
        <v>699.955139160156</v>
      </c>
      <c r="N21" s="10" t="n">
        <v>685.551818847656</v>
      </c>
      <c r="O21" s="10" t="n">
        <v>677.821899414063</v>
      </c>
      <c r="P21" s="10" t="n">
        <v>695.106323242188</v>
      </c>
      <c r="Q21" s="10" t="n">
        <v>490.699096679688</v>
      </c>
      <c r="R21" s="10" t="n">
        <v>566.409729003906</v>
      </c>
      <c r="S21" s="10" t="n">
        <v>598</v>
      </c>
      <c r="T21" s="10" t="n">
        <v>0.252053916454315</v>
      </c>
      <c r="U21" s="10" t="n">
        <v>0.2523093521595</v>
      </c>
      <c r="V21" s="10" t="n">
        <v>0.198699340224266</v>
      </c>
      <c r="W21" s="10" t="n">
        <v>0.252016484737396</v>
      </c>
      <c r="X21" s="10" t="n">
        <v>0.290667444467545</v>
      </c>
      <c r="Y21" s="10" t="n">
        <v>0.382145434617996</v>
      </c>
      <c r="Z21" s="10" t="n">
        <v>0.307028084993362</v>
      </c>
      <c r="AA21" s="10" t="n">
        <v>0.30597248673439</v>
      </c>
      <c r="AB21" s="10" t="n">
        <v>0.436202108860016</v>
      </c>
      <c r="AC21" s="10" t="n">
        <v>0.439835369586945</v>
      </c>
      <c r="AD21" s="10" t="n">
        <v>0.43962499499321</v>
      </c>
      <c r="AE21" s="10" t="n">
        <v>0.427941977977753</v>
      </c>
      <c r="AF21" s="10" t="n">
        <v>0.420796245336533</v>
      </c>
      <c r="AG21" s="10" t="n">
        <v>0.285108685493469</v>
      </c>
      <c r="AH21" s="10" t="n">
        <v>0.204438596963882</v>
      </c>
      <c r="AI21" s="10" t="n">
        <v>0.231434136629105</v>
      </c>
      <c r="AJ21" s="10" t="n">
        <v>0.263999998569489</v>
      </c>
      <c r="AK21" s="10" t="n">
        <v>5.88552665710449</v>
      </c>
      <c r="AL21" s="10" t="n">
        <v>5.87677240371704</v>
      </c>
      <c r="AM21" s="10" t="n">
        <v>4.39690160751343</v>
      </c>
      <c r="AN21" s="10" t="n">
        <v>5.86142253875732</v>
      </c>
      <c r="AO21" s="10" t="n">
        <v>6.23355579376221</v>
      </c>
      <c r="AP21" s="10" t="n">
        <v>4.49624109268189</v>
      </c>
      <c r="AQ21" s="10" t="n">
        <v>6.42725372314453</v>
      </c>
      <c r="AR21" s="10" t="n">
        <v>6.34540319442749</v>
      </c>
      <c r="AS21" s="10" t="n">
        <v>3.77195072174072</v>
      </c>
      <c r="AT21" s="10" t="n">
        <v>3.695148229599</v>
      </c>
      <c r="AU21" s="10" t="n">
        <v>3.60810017585754</v>
      </c>
      <c r="AV21" s="10" t="n">
        <v>3.5341944694519</v>
      </c>
      <c r="AW21" s="10" t="n">
        <v>3.5381772518158</v>
      </c>
      <c r="AX21" s="10" t="n">
        <v>1.84160566329956</v>
      </c>
      <c r="AY21" s="10" t="n">
        <v>1.03980767726898</v>
      </c>
      <c r="AZ21" s="10" t="n">
        <v>1.30604112148285</v>
      </c>
      <c r="BA21" s="10" t="n">
        <v>1.64999997615814</v>
      </c>
    </row>
    <row r="22" customFormat="false" ht="12.75" hidden="false" customHeight="false" outlineLevel="0" collapsed="false">
      <c r="B22" s="9" t="n">
        <v>42424</v>
      </c>
      <c r="C22" s="10" t="n">
        <v>461.341003417969</v>
      </c>
      <c r="D22" s="10" t="n">
        <v>468.893768310547</v>
      </c>
      <c r="E22" s="10" t="n">
        <v>458.036102294922</v>
      </c>
      <c r="F22" s="10" t="n">
        <v>467.999938964844</v>
      </c>
      <c r="G22" s="10" t="n">
        <v>533.869812011719</v>
      </c>
      <c r="H22" s="10" t="n">
        <v>638.928588867188</v>
      </c>
      <c r="I22" s="10" t="n">
        <v>560.35009765625</v>
      </c>
      <c r="J22" s="10" t="n">
        <v>562.405029296875</v>
      </c>
      <c r="K22" s="10" t="n">
        <v>677.22509765625</v>
      </c>
      <c r="L22" s="10" t="n">
        <v>696.513244628906</v>
      </c>
      <c r="M22" s="10" t="n">
        <v>699.668640136719</v>
      </c>
      <c r="N22" s="10" t="n">
        <v>689.05810546875</v>
      </c>
      <c r="O22" s="10" t="n">
        <v>679.647094726563</v>
      </c>
      <c r="P22" s="10" t="n">
        <v>693.781799316406</v>
      </c>
      <c r="Q22" s="10" t="n">
        <v>490.433776855469</v>
      </c>
      <c r="R22" s="10" t="n">
        <v>566.401306152344</v>
      </c>
      <c r="S22" s="10" t="n">
        <v>598</v>
      </c>
      <c r="T22" s="10" t="n">
        <v>0.247343420982361</v>
      </c>
      <c r="U22" s="10" t="n">
        <v>0.251539647579193</v>
      </c>
      <c r="V22" s="10" t="n">
        <v>0.207347929477692</v>
      </c>
      <c r="W22" s="10" t="n">
        <v>0.250923871994019</v>
      </c>
      <c r="X22" s="10" t="n">
        <v>0.288059949874878</v>
      </c>
      <c r="Y22" s="10" t="n">
        <v>0.381017833948135</v>
      </c>
      <c r="Z22" s="10" t="n">
        <v>0.303903520107269</v>
      </c>
      <c r="AA22" s="10" t="n">
        <v>0.305839151144028</v>
      </c>
      <c r="AB22" s="10" t="n">
        <v>0.418065220117569</v>
      </c>
      <c r="AC22" s="10" t="n">
        <v>0.435672014951706</v>
      </c>
      <c r="AD22" s="10" t="n">
        <v>0.439067333936691</v>
      </c>
      <c r="AE22" s="10" t="n">
        <v>0.430738836526871</v>
      </c>
      <c r="AF22" s="10" t="n">
        <v>0.422659635543823</v>
      </c>
      <c r="AG22" s="10" t="n">
        <v>0.297278434038162</v>
      </c>
      <c r="AH22" s="10" t="n">
        <v>0.20443169772625</v>
      </c>
      <c r="AI22" s="10" t="n">
        <v>0.231450498104095</v>
      </c>
      <c r="AJ22" s="10" t="n">
        <v>0.263999998569489</v>
      </c>
      <c r="AK22" s="10" t="n">
        <v>5.92166805267334</v>
      </c>
      <c r="AL22" s="10" t="n">
        <v>5.90405607223511</v>
      </c>
      <c r="AM22" s="10" t="n">
        <v>4.47012233734131</v>
      </c>
      <c r="AN22" s="10" t="n">
        <v>5.84625625610352</v>
      </c>
      <c r="AO22" s="10" t="n">
        <v>6.18580770492554</v>
      </c>
      <c r="AP22" s="10" t="n">
        <v>4.5170521736145</v>
      </c>
      <c r="AQ22" s="10" t="n">
        <v>6.387855052948</v>
      </c>
      <c r="AR22" s="10" t="n">
        <v>6.40001249313355</v>
      </c>
      <c r="AS22" s="10" t="n">
        <v>4.01331329345703</v>
      </c>
      <c r="AT22" s="10" t="n">
        <v>3.76136255264282</v>
      </c>
      <c r="AU22" s="10" t="n">
        <v>3.65137624740601</v>
      </c>
      <c r="AV22" s="10" t="n">
        <v>3.54672169685364</v>
      </c>
      <c r="AW22" s="10" t="n">
        <v>3.53518867492676</v>
      </c>
      <c r="AX22" s="10" t="n">
        <v>1.99466073513031</v>
      </c>
      <c r="AY22" s="10" t="n">
        <v>1.03965854644775</v>
      </c>
      <c r="AZ22" s="10" t="n">
        <v>1.30593514442444</v>
      </c>
      <c r="BA22" s="10" t="n">
        <v>1.64999997615814</v>
      </c>
    </row>
    <row r="23" customFormat="false" ht="12.75" hidden="false" customHeight="false" outlineLevel="0" collapsed="false">
      <c r="B23" s="9" t="n">
        <v>42425</v>
      </c>
      <c r="C23" s="10" t="n">
        <v>453.122467041016</v>
      </c>
      <c r="D23" s="10" t="n">
        <v>454.042785644531</v>
      </c>
      <c r="E23" s="10" t="n">
        <v>469.960113525391</v>
      </c>
      <c r="F23" s="10" t="n">
        <v>481.769439697266</v>
      </c>
      <c r="G23" s="10" t="n">
        <v>530.564086914063</v>
      </c>
      <c r="H23" s="10" t="n">
        <v>638.257019042969</v>
      </c>
      <c r="I23" s="10" t="n">
        <v>553.042602539063</v>
      </c>
      <c r="J23" s="10" t="n">
        <v>553.042602539063</v>
      </c>
      <c r="K23" s="10" t="n">
        <v>641.987548828125</v>
      </c>
      <c r="L23" s="10" t="n">
        <v>669.112365722656</v>
      </c>
      <c r="M23" s="10" t="n">
        <v>687.347412109375</v>
      </c>
      <c r="N23" s="10" t="n">
        <v>693.935180664063</v>
      </c>
      <c r="O23" s="10" t="n">
        <v>686.95654296875</v>
      </c>
      <c r="P23" s="10" t="n">
        <v>679.431640625</v>
      </c>
      <c r="Q23" s="10" t="n">
        <v>480.597991943359</v>
      </c>
      <c r="R23" s="10" t="n">
        <v>566.762023925781</v>
      </c>
      <c r="S23" s="10" t="n">
        <v>597.999328613281</v>
      </c>
      <c r="T23" s="10" t="n">
        <v>0.242826208472252</v>
      </c>
      <c r="U23" s="10" t="n">
        <v>0.243309170007706</v>
      </c>
      <c r="V23" s="10" t="n">
        <v>0.251885682344437</v>
      </c>
      <c r="W23" s="10" t="n">
        <v>0.25866687297821</v>
      </c>
      <c r="X23" s="10" t="n">
        <v>0.286158919334412</v>
      </c>
      <c r="Y23" s="10" t="n">
        <v>0.380427151918411</v>
      </c>
      <c r="Z23" s="10" t="n">
        <v>0.299544721841812</v>
      </c>
      <c r="AA23" s="10" t="n">
        <v>0.299544721841812</v>
      </c>
      <c r="AB23" s="10" t="n">
        <v>0.388512939214706</v>
      </c>
      <c r="AC23" s="10" t="n">
        <v>0.411744236946106</v>
      </c>
      <c r="AD23" s="10" t="n">
        <v>0.427822589874268</v>
      </c>
      <c r="AE23" s="10" t="n">
        <v>0.43450790643692</v>
      </c>
      <c r="AF23" s="10" t="n">
        <v>0.428902715444565</v>
      </c>
      <c r="AG23" s="10" t="n">
        <v>0.422420173883438</v>
      </c>
      <c r="AH23" s="10" t="n">
        <v>0.202151581645012</v>
      </c>
      <c r="AI23" s="10" t="n">
        <v>0.232070595026016</v>
      </c>
      <c r="AJ23" s="10" t="n">
        <v>0.263999998569489</v>
      </c>
      <c r="AK23" s="10" t="n">
        <v>5.94513607025147</v>
      </c>
      <c r="AL23" s="10" t="n">
        <v>5.93855905532837</v>
      </c>
      <c r="AM23" s="10" t="n">
        <v>5.87278270721436</v>
      </c>
      <c r="AN23" s="10" t="n">
        <v>5.84449100494385</v>
      </c>
      <c r="AO23" s="10" t="n">
        <v>6.14793920516968</v>
      </c>
      <c r="AP23" s="10" t="n">
        <v>4.52741670608521</v>
      </c>
      <c r="AQ23" s="10" t="n">
        <v>6.33054065704346</v>
      </c>
      <c r="AR23" s="10" t="n">
        <v>6.33054065704346</v>
      </c>
      <c r="AS23" s="10" t="n">
        <v>4.39819478988648</v>
      </c>
      <c r="AT23" s="10" t="n">
        <v>4.08537292480469</v>
      </c>
      <c r="AU23" s="10" t="n">
        <v>3.84617924690247</v>
      </c>
      <c r="AV23" s="10" t="n">
        <v>3.61824727058411</v>
      </c>
      <c r="AW23" s="10" t="n">
        <v>3.54524040222168</v>
      </c>
      <c r="AX23" s="10" t="n">
        <v>3.53569626808167</v>
      </c>
      <c r="AY23" s="10" t="n">
        <v>1.01964151859283</v>
      </c>
      <c r="AZ23" s="10" t="n">
        <v>1.31164610385895</v>
      </c>
      <c r="BA23" s="10" t="n">
        <v>1.64999997615814</v>
      </c>
    </row>
    <row r="24" customFormat="false" ht="12.75" hidden="false" customHeight="false" outlineLevel="0" collapsed="false">
      <c r="B24" s="9" t="n">
        <v>42426</v>
      </c>
      <c r="C24" s="10" t="n">
        <v>450.657867431641</v>
      </c>
      <c r="D24" s="10" t="n">
        <v>451.092956542969</v>
      </c>
      <c r="E24" s="10" t="n">
        <v>469.204437255859</v>
      </c>
      <c r="F24" s="10" t="n">
        <v>472.250793457031</v>
      </c>
      <c r="G24" s="10" t="n">
        <v>526.99267578125</v>
      </c>
      <c r="H24" s="10" t="n">
        <v>637.248474121094</v>
      </c>
      <c r="I24" s="10" t="n">
        <v>546.782104492188</v>
      </c>
      <c r="J24" s="10" t="n">
        <v>546.782104492188</v>
      </c>
      <c r="K24" s="10" t="n">
        <v>619.192138671875</v>
      </c>
      <c r="L24" s="10" t="n">
        <v>642.683410644531</v>
      </c>
      <c r="M24" s="10" t="n">
        <v>663.87841796875</v>
      </c>
      <c r="N24" s="10" t="n">
        <v>687.972534179688</v>
      </c>
      <c r="O24" s="10" t="n">
        <v>693.847534179688</v>
      </c>
      <c r="P24" s="10" t="n">
        <v>687.364807128906</v>
      </c>
      <c r="Q24" s="10" t="n">
        <v>604.413269042969</v>
      </c>
      <c r="R24" s="10" t="n">
        <v>566.267333984375</v>
      </c>
      <c r="S24" s="10" t="n">
        <v>588.557434082031</v>
      </c>
      <c r="T24" s="10" t="n">
        <v>0.241464182734489</v>
      </c>
      <c r="U24" s="10" t="n">
        <v>0.241673693060875</v>
      </c>
      <c r="V24" s="10" t="n">
        <v>0.251655608415604</v>
      </c>
      <c r="W24" s="10" t="n">
        <v>0.25334969162941</v>
      </c>
      <c r="X24" s="10" t="n">
        <v>0.284104853868485</v>
      </c>
      <c r="Y24" s="10" t="n">
        <v>0.379549086093903</v>
      </c>
      <c r="Z24" s="10" t="n">
        <v>0.295825272798538</v>
      </c>
      <c r="AA24" s="10" t="n">
        <v>0.295825272798538</v>
      </c>
      <c r="AB24" s="10" t="n">
        <v>0.369254916906357</v>
      </c>
      <c r="AC24" s="10" t="n">
        <v>0.389248192310333</v>
      </c>
      <c r="AD24" s="10" t="n">
        <v>0.407456278800964</v>
      </c>
      <c r="AE24" s="10" t="n">
        <v>0.42877408862114</v>
      </c>
      <c r="AF24" s="10" t="n">
        <v>0.434405714273453</v>
      </c>
      <c r="AG24" s="10" t="n">
        <v>0.429200768470764</v>
      </c>
      <c r="AH24" s="10" t="n">
        <v>0.232643991708756</v>
      </c>
      <c r="AI24" s="10" t="n">
        <v>0.228448942303658</v>
      </c>
      <c r="AJ24" s="10" t="n">
        <v>0.257869243621826</v>
      </c>
      <c r="AK24" s="10" t="n">
        <v>5.96868801116943</v>
      </c>
      <c r="AL24" s="10" t="n">
        <v>5.96195650100708</v>
      </c>
      <c r="AM24" s="10" t="n">
        <v>5.8989748954773</v>
      </c>
      <c r="AN24" s="10" t="n">
        <v>5.87206220626831</v>
      </c>
      <c r="AO24" s="10" t="n">
        <v>6.10779142379761</v>
      </c>
      <c r="AP24" s="10" t="n">
        <v>4.54215955734253</v>
      </c>
      <c r="AQ24" s="10" t="n">
        <v>6.27781915664673</v>
      </c>
      <c r="AR24" s="10" t="n">
        <v>6.27781915664673</v>
      </c>
      <c r="AS24" s="10" t="n">
        <v>4.69517135620117</v>
      </c>
      <c r="AT24" s="10" t="n">
        <v>4.39955234527588</v>
      </c>
      <c r="AU24" s="10" t="n">
        <v>4.13902139663696</v>
      </c>
      <c r="AV24" s="10" t="n">
        <v>3.78185081481934</v>
      </c>
      <c r="AW24" s="10" t="n">
        <v>3.62785506248474</v>
      </c>
      <c r="AX24" s="10" t="n">
        <v>3.54709720611572</v>
      </c>
      <c r="AY24" s="10" t="n">
        <v>1.29675555229187</v>
      </c>
      <c r="AZ24" s="10" t="n">
        <v>1.26705193519592</v>
      </c>
      <c r="BA24" s="10" t="n">
        <v>1.59901773929596</v>
      </c>
    </row>
    <row r="25" customFormat="false" ht="12.75" hidden="false" customHeight="false" outlineLevel="0" collapsed="false">
      <c r="B25" s="9" t="n">
        <v>42427</v>
      </c>
      <c r="C25" s="10" t="n">
        <v>449.745361328125</v>
      </c>
      <c r="D25" s="10" t="n">
        <v>449.400482177734</v>
      </c>
      <c r="E25" s="10" t="n">
        <v>468.697814941406</v>
      </c>
      <c r="F25" s="10" t="n">
        <v>469.146148681641</v>
      </c>
      <c r="G25" s="10" t="n">
        <v>522.524963378906</v>
      </c>
      <c r="H25" s="10" t="n">
        <v>636.235778808594</v>
      </c>
      <c r="I25" s="10" t="n">
        <v>540.871643066406</v>
      </c>
      <c r="J25" s="10" t="n">
        <v>540.871643066406</v>
      </c>
      <c r="K25" s="10" t="n">
        <v>599.215148925781</v>
      </c>
      <c r="L25" s="10" t="n">
        <v>619.071044921875</v>
      </c>
      <c r="M25" s="10" t="n">
        <v>639.058471679688</v>
      </c>
      <c r="N25" s="10" t="n">
        <v>671.036437988281</v>
      </c>
      <c r="O25" s="10" t="n">
        <v>686.787780761719</v>
      </c>
      <c r="P25" s="10" t="n">
        <v>693.62158203125</v>
      </c>
      <c r="Q25" s="10" t="n">
        <v>621.3076171875</v>
      </c>
      <c r="R25" s="10" t="n">
        <v>513.82568359375</v>
      </c>
      <c r="S25" s="10" t="n">
        <v>579.496704101563</v>
      </c>
      <c r="T25" s="10" t="n">
        <v>0.240952268242836</v>
      </c>
      <c r="U25" s="10" t="n">
        <v>0.240743637084961</v>
      </c>
      <c r="V25" s="10" t="n">
        <v>0.251493513584137</v>
      </c>
      <c r="W25" s="10" t="n">
        <v>0.251609265804291</v>
      </c>
      <c r="X25" s="10" t="n">
        <v>0.281565129756928</v>
      </c>
      <c r="Y25" s="10" t="n">
        <v>0.378678470849991</v>
      </c>
      <c r="Z25" s="10" t="n">
        <v>0.292339444160461</v>
      </c>
      <c r="AA25" s="10" t="n">
        <v>0.292339444160461</v>
      </c>
      <c r="AB25" s="10" t="n">
        <v>0.351538926362991</v>
      </c>
      <c r="AC25" s="10" t="n">
        <v>0.368924558162689</v>
      </c>
      <c r="AD25" s="10" t="n">
        <v>0.386151850223541</v>
      </c>
      <c r="AE25" s="10" t="n">
        <v>0.413845926523209</v>
      </c>
      <c r="AF25" s="10" t="n">
        <v>0.427714139223099</v>
      </c>
      <c r="AG25" s="10" t="n">
        <v>0.434136927127838</v>
      </c>
      <c r="AH25" s="10" t="n">
        <v>0.249929785728455</v>
      </c>
      <c r="AI25" s="10" t="n">
        <v>0.211064010858536</v>
      </c>
      <c r="AJ25" s="10" t="n">
        <v>0.252972930669785</v>
      </c>
      <c r="AK25" s="10" t="n">
        <v>5.99650573730469</v>
      </c>
      <c r="AL25" s="10" t="n">
        <v>5.9904317855835</v>
      </c>
      <c r="AM25" s="10" t="n">
        <v>5.90437412261963</v>
      </c>
      <c r="AN25" s="10" t="n">
        <v>5.89963865280151</v>
      </c>
      <c r="AO25" s="10" t="n">
        <v>6.07738161087036</v>
      </c>
      <c r="AP25" s="10" t="n">
        <v>4.55610609054565</v>
      </c>
      <c r="AQ25" s="10" t="n">
        <v>6.22801065444946</v>
      </c>
      <c r="AR25" s="10" t="n">
        <v>6.22801065444946</v>
      </c>
      <c r="AS25" s="10" t="n">
        <v>5.02672910690308</v>
      </c>
      <c r="AT25" s="10" t="n">
        <v>4.7240309715271</v>
      </c>
      <c r="AU25" s="10" t="n">
        <v>4.45501613616943</v>
      </c>
      <c r="AV25" s="10" t="n">
        <v>4.0309624671936</v>
      </c>
      <c r="AW25" s="10" t="n">
        <v>3.80127573013306</v>
      </c>
      <c r="AX25" s="10" t="n">
        <v>3.64444184303284</v>
      </c>
      <c r="AY25" s="10" t="n">
        <v>1.49998736381531</v>
      </c>
      <c r="AZ25" s="10" t="n">
        <v>1.09710133075714</v>
      </c>
      <c r="BA25" s="10" t="n">
        <v>1.54838490486145</v>
      </c>
    </row>
    <row r="26" customFormat="false" ht="12.75" hidden="false" customHeight="false" outlineLevel="0" collapsed="false">
      <c r="B26" s="9" t="n">
        <v>42428</v>
      </c>
      <c r="C26" s="10" t="n">
        <v>447.598114013672</v>
      </c>
      <c r="D26" s="10" t="n">
        <v>451.327331542969</v>
      </c>
      <c r="E26" s="10" t="n">
        <v>461.644744873047</v>
      </c>
      <c r="F26" s="10" t="n">
        <v>456.691741943359</v>
      </c>
      <c r="G26" s="10" t="n">
        <v>518.380432128906</v>
      </c>
      <c r="H26" s="10" t="n">
        <v>635.550964355469</v>
      </c>
      <c r="I26" s="10" t="n">
        <v>535.401977539063</v>
      </c>
      <c r="J26" s="10" t="n">
        <v>535.401977539063</v>
      </c>
      <c r="K26" s="10" t="n">
        <v>584.230773925781</v>
      </c>
      <c r="L26" s="10" t="n">
        <v>599.575622558594</v>
      </c>
      <c r="M26" s="10" t="n">
        <v>616.641723632813</v>
      </c>
      <c r="N26" s="10" t="n">
        <v>649.098876953125</v>
      </c>
      <c r="O26" s="10" t="n">
        <v>668.939880371094</v>
      </c>
      <c r="P26" s="10" t="n">
        <v>684.691955566406</v>
      </c>
      <c r="Q26" s="10" t="n">
        <v>660.837280273438</v>
      </c>
      <c r="R26" s="10" t="n">
        <v>483.581024169922</v>
      </c>
      <c r="S26" s="10" t="n">
        <v>574.564453125</v>
      </c>
      <c r="T26" s="10" t="n">
        <v>0.23977555334568</v>
      </c>
      <c r="U26" s="10" t="n">
        <v>0.241865709424019</v>
      </c>
      <c r="V26" s="10" t="n">
        <v>0.247540786862373</v>
      </c>
      <c r="W26" s="10" t="n">
        <v>0.244749337434769</v>
      </c>
      <c r="X26" s="10" t="n">
        <v>0.27922984957695</v>
      </c>
      <c r="Y26" s="10" t="n">
        <v>0.378097116947174</v>
      </c>
      <c r="Z26" s="10" t="n">
        <v>0.289140641689301</v>
      </c>
      <c r="AA26" s="10" t="n">
        <v>0.289140641689301</v>
      </c>
      <c r="AB26" s="10" t="n">
        <v>0.337237298488617</v>
      </c>
      <c r="AC26" s="10" t="n">
        <v>0.351427555084229</v>
      </c>
      <c r="AD26" s="10" t="n">
        <v>0.366587191820145</v>
      </c>
      <c r="AE26" s="10" t="n">
        <v>0.394819229841232</v>
      </c>
      <c r="AF26" s="10" t="n">
        <v>0.412026464939117</v>
      </c>
      <c r="AG26" s="10" t="n">
        <v>0.425845354795456</v>
      </c>
      <c r="AH26" s="10" t="n">
        <v>0.387434720993042</v>
      </c>
      <c r="AI26" s="10" t="n">
        <v>0.202967971563339</v>
      </c>
      <c r="AJ26" s="10" t="n">
        <v>0.249131068587303</v>
      </c>
      <c r="AK26" s="10" t="n">
        <v>6.03175973892212</v>
      </c>
      <c r="AL26" s="10" t="n">
        <v>6.01830816268921</v>
      </c>
      <c r="AM26" s="10" t="n">
        <v>5.92097091674805</v>
      </c>
      <c r="AN26" s="10" t="n">
        <v>5.9324254989624</v>
      </c>
      <c r="AO26" s="10" t="n">
        <v>6.06005382537842</v>
      </c>
      <c r="AP26" s="10" t="n">
        <v>4.56505155563355</v>
      </c>
      <c r="AQ26" s="10" t="n">
        <v>6.1852331161499</v>
      </c>
      <c r="AR26" s="10" t="n">
        <v>6.1852331161499</v>
      </c>
      <c r="AS26" s="10" t="n">
        <v>5.34548616409302</v>
      </c>
      <c r="AT26" s="10" t="n">
        <v>5.05483293533325</v>
      </c>
      <c r="AU26" s="10" t="n">
        <v>4.78195762634277</v>
      </c>
      <c r="AV26" s="10" t="n">
        <v>4.32663202285767</v>
      </c>
      <c r="AW26" s="10" t="n">
        <v>4.05927419662476</v>
      </c>
      <c r="AX26" s="10" t="n">
        <v>3.83463764190674</v>
      </c>
      <c r="AY26" s="10" t="n">
        <v>3.15106344223022</v>
      </c>
      <c r="AZ26" s="10" t="n">
        <v>1.02462780475616</v>
      </c>
      <c r="BA26" s="10" t="n">
        <v>1.50723528862</v>
      </c>
    </row>
    <row r="27" customFormat="false" ht="12.75" hidden="false" customHeight="false" outlineLevel="0" collapsed="false">
      <c r="B27" s="9" t="n">
        <v>42429</v>
      </c>
      <c r="C27" s="10" t="n">
        <v>435.489135742188</v>
      </c>
      <c r="D27" s="10" t="n">
        <v>436.234924316406</v>
      </c>
      <c r="E27" s="10" t="n">
        <v>453.098754882813</v>
      </c>
      <c r="F27" s="10" t="n">
        <v>451.768127441406</v>
      </c>
      <c r="G27" s="10" t="n">
        <v>514.134582519531</v>
      </c>
      <c r="H27" s="10" t="n">
        <v>634.769104003906</v>
      </c>
      <c r="I27" s="10" t="n">
        <v>530.776794433594</v>
      </c>
      <c r="J27" s="10" t="n">
        <v>530.776794433594</v>
      </c>
      <c r="K27" s="10" t="n">
        <v>574.246704101563</v>
      </c>
      <c r="L27" s="10" t="n">
        <v>585.989318847656</v>
      </c>
      <c r="M27" s="10" t="n">
        <v>600.215026855469</v>
      </c>
      <c r="N27" s="10" t="n">
        <v>629.579956054688</v>
      </c>
      <c r="O27" s="10" t="n">
        <v>648.599243164063</v>
      </c>
      <c r="P27" s="10" t="n">
        <v>667.451293945313</v>
      </c>
      <c r="Q27" s="10" t="n">
        <v>665.604736328125</v>
      </c>
      <c r="R27" s="10" t="n">
        <v>473.509307861328</v>
      </c>
      <c r="S27" s="10" t="n">
        <v>576.260314941406</v>
      </c>
      <c r="T27" s="10" t="n">
        <v>0.233085826039314</v>
      </c>
      <c r="U27" s="10" t="n">
        <v>0.23348280787468</v>
      </c>
      <c r="V27" s="10" t="n">
        <v>0.242843598127365</v>
      </c>
      <c r="W27" s="10" t="n">
        <v>0.242022931575775</v>
      </c>
      <c r="X27" s="10" t="n">
        <v>0.276841193437576</v>
      </c>
      <c r="Y27" s="10" t="n">
        <v>0.37744140625</v>
      </c>
      <c r="Z27" s="10" t="n">
        <v>0.286457985639572</v>
      </c>
      <c r="AA27" s="10" t="n">
        <v>0.286457985639572</v>
      </c>
      <c r="AB27" s="10" t="n">
        <v>0.326907694339752</v>
      </c>
      <c r="AC27" s="10" t="n">
        <v>0.338480442762375</v>
      </c>
      <c r="AD27" s="10" t="n">
        <v>0.351694524288178</v>
      </c>
      <c r="AE27" s="10" t="n">
        <v>0.377788782119751</v>
      </c>
      <c r="AF27" s="10" t="n">
        <v>0.394387513399124</v>
      </c>
      <c r="AG27" s="10" t="n">
        <v>0.410733193159103</v>
      </c>
      <c r="AH27" s="10" t="n">
        <v>0.406728357076645</v>
      </c>
      <c r="AI27" s="10" t="n">
        <v>0.199604541063309</v>
      </c>
      <c r="AJ27" s="10" t="n">
        <v>0.247917637228966</v>
      </c>
      <c r="AK27" s="10" t="n">
        <v>6.08035182952881</v>
      </c>
      <c r="AL27" s="10" t="n">
        <v>6.07017326354981</v>
      </c>
      <c r="AM27" s="10" t="n">
        <v>5.94639348983765</v>
      </c>
      <c r="AN27" s="10" t="n">
        <v>5.95636034011841</v>
      </c>
      <c r="AO27" s="10" t="n">
        <v>6.0472583770752</v>
      </c>
      <c r="AP27" s="10" t="n">
        <v>4.57480144500732</v>
      </c>
      <c r="AQ27" s="10" t="n">
        <v>6.15347623825073</v>
      </c>
      <c r="AR27" s="10" t="n">
        <v>6.15347623825073</v>
      </c>
      <c r="AS27" s="10" t="n">
        <v>5.60455226898193</v>
      </c>
      <c r="AT27" s="10" t="n">
        <v>5.33742666244507</v>
      </c>
      <c r="AU27" s="10" t="n">
        <v>5.06750774383545</v>
      </c>
      <c r="AV27" s="10" t="n">
        <v>4.6048321723938</v>
      </c>
      <c r="AW27" s="10" t="n">
        <v>4.33359241485596</v>
      </c>
      <c r="AX27" s="10" t="n">
        <v>4.07929992675781</v>
      </c>
      <c r="AY27" s="10" t="n">
        <v>3.31027102470398</v>
      </c>
      <c r="AZ27" s="10" t="n">
        <v>1.00395774841309</v>
      </c>
      <c r="BA27" s="10" t="n">
        <v>1.49282121658325</v>
      </c>
    </row>
    <row r="28" customFormat="false" ht="12.75" hidden="false" customHeight="false" outlineLevel="0" collapsed="false">
      <c r="B28" s="9" t="n">
        <v>42430</v>
      </c>
      <c r="C28" s="10" t="n">
        <v>433.439147949219</v>
      </c>
      <c r="D28" s="10" t="n">
        <v>433.778961181641</v>
      </c>
      <c r="E28" s="10" t="n">
        <v>450.610809326172</v>
      </c>
      <c r="F28" s="10" t="n">
        <v>449.766326904297</v>
      </c>
      <c r="G28" s="10" t="n">
        <v>509.580871582031</v>
      </c>
      <c r="H28" s="10" t="n">
        <v>633.796752929688</v>
      </c>
      <c r="I28" s="10" t="n">
        <v>527.021057128906</v>
      </c>
      <c r="J28" s="10" t="n">
        <v>527.021057128906</v>
      </c>
      <c r="K28" s="10" t="n">
        <v>568.1953125</v>
      </c>
      <c r="L28" s="10" t="n">
        <v>577.437561035156</v>
      </c>
      <c r="M28" s="10" t="n">
        <v>589.264404296875</v>
      </c>
      <c r="N28" s="10" t="n">
        <v>615.367309570313</v>
      </c>
      <c r="O28" s="10" t="n">
        <v>633.597412109375</v>
      </c>
      <c r="P28" s="10" t="n">
        <v>652.103393554688</v>
      </c>
      <c r="Q28" s="10" t="n">
        <v>691.108093261719</v>
      </c>
      <c r="R28" s="10" t="n">
        <v>457.693695068359</v>
      </c>
      <c r="S28" s="10" t="n">
        <v>582.725280761719</v>
      </c>
      <c r="T28" s="10" t="n">
        <v>0.231965884566307</v>
      </c>
      <c r="U28" s="10" t="n">
        <v>0.232124149799347</v>
      </c>
      <c r="V28" s="10" t="n">
        <v>0.241478160023689</v>
      </c>
      <c r="W28" s="10" t="n">
        <v>0.240881562232971</v>
      </c>
      <c r="X28" s="10" t="n">
        <v>0.274284899234772</v>
      </c>
      <c r="Y28" s="10" t="n">
        <v>0.376635491847992</v>
      </c>
      <c r="Z28" s="10" t="n">
        <v>0.284295231103897</v>
      </c>
      <c r="AA28" s="10" t="n">
        <v>0.284295231103897</v>
      </c>
      <c r="AB28" s="10" t="n">
        <v>0.320251524448395</v>
      </c>
      <c r="AC28" s="10" t="n">
        <v>0.3298359811306</v>
      </c>
      <c r="AD28" s="10" t="n">
        <v>0.341311097145081</v>
      </c>
      <c r="AE28" s="10" t="n">
        <v>0.36515074968338</v>
      </c>
      <c r="AF28" s="10" t="n">
        <v>0.381310939788818</v>
      </c>
      <c r="AG28" s="10" t="n">
        <v>0.3974329829216</v>
      </c>
      <c r="AH28" s="10" t="n">
        <v>0.432386487722397</v>
      </c>
      <c r="AI28" s="10" t="n">
        <v>0.191871926188469</v>
      </c>
      <c r="AJ28" s="10" t="n">
        <v>0.254712522029877</v>
      </c>
      <c r="AK28" s="10" t="n">
        <v>6.1204195022583</v>
      </c>
      <c r="AL28" s="10" t="n">
        <v>6.11319971084595</v>
      </c>
      <c r="AM28" s="10" t="n">
        <v>5.97022676467896</v>
      </c>
      <c r="AN28" s="10" t="n">
        <v>5.9841046333313</v>
      </c>
      <c r="AO28" s="10" t="n">
        <v>6.03937911987305</v>
      </c>
      <c r="AP28" s="10" t="n">
        <v>4.58641242980957</v>
      </c>
      <c r="AQ28" s="10" t="n">
        <v>6.13159608840942</v>
      </c>
      <c r="AR28" s="10" t="n">
        <v>6.13159608840942</v>
      </c>
      <c r="AS28" s="10" t="n">
        <v>5.77863836288452</v>
      </c>
      <c r="AT28" s="10" t="n">
        <v>5.54364061355591</v>
      </c>
      <c r="AU28" s="10" t="n">
        <v>5.28881359100342</v>
      </c>
      <c r="AV28" s="10" t="n">
        <v>4.82883596420288</v>
      </c>
      <c r="AW28" s="10" t="n">
        <v>4.54552125930786</v>
      </c>
      <c r="AX28" s="10" t="n">
        <v>4.28588581085205</v>
      </c>
      <c r="AY28" s="10" t="n">
        <v>3.57209396362305</v>
      </c>
      <c r="AZ28" s="10" t="n">
        <v>0.969666481018066</v>
      </c>
      <c r="BA28" s="10" t="n">
        <v>1.57174396514893</v>
      </c>
    </row>
    <row r="29" customFormat="false" ht="12.75" hidden="false" customHeight="false" outlineLevel="0" collapsed="false">
      <c r="B29" s="9" t="n">
        <v>42431</v>
      </c>
      <c r="C29" s="10" t="n">
        <v>432.030944824219</v>
      </c>
      <c r="D29" s="10" t="n">
        <v>432.308959960938</v>
      </c>
      <c r="E29" s="10" t="n">
        <v>449.919219970703</v>
      </c>
      <c r="F29" s="10" t="n">
        <v>450.831115722656</v>
      </c>
      <c r="G29" s="10" t="n">
        <v>505.345092773438</v>
      </c>
      <c r="H29" s="10" t="n">
        <v>632.788635253906</v>
      </c>
      <c r="I29" s="10" t="n">
        <v>523.1328125</v>
      </c>
      <c r="J29" s="10" t="n">
        <v>523.1328125</v>
      </c>
      <c r="K29" s="10" t="n">
        <v>563.525390625</v>
      </c>
      <c r="L29" s="10" t="n">
        <v>570.949951171875</v>
      </c>
      <c r="M29" s="10" t="n">
        <v>580.648864746094</v>
      </c>
      <c r="N29" s="10" t="n">
        <v>603.362915039063</v>
      </c>
      <c r="O29" s="10" t="n">
        <v>620.078918457031</v>
      </c>
      <c r="P29" s="10" t="n">
        <v>638.354125976563</v>
      </c>
      <c r="Q29" s="10" t="n">
        <v>693.537841796875</v>
      </c>
      <c r="R29" s="10" t="n">
        <v>487.901153564453</v>
      </c>
      <c r="S29" s="10" t="n">
        <v>590.79443359375</v>
      </c>
      <c r="T29" s="10" t="n">
        <v>0.231192335486412</v>
      </c>
      <c r="U29" s="10" t="n">
        <v>0.23131850361824</v>
      </c>
      <c r="V29" s="10" t="n">
        <v>0.240942493081093</v>
      </c>
      <c r="W29" s="10" t="n">
        <v>0.241626009345055</v>
      </c>
      <c r="X29" s="10" t="n">
        <v>0.27190825343132</v>
      </c>
      <c r="Y29" s="10" t="n">
        <v>0.375809460878372</v>
      </c>
      <c r="Z29" s="10" t="n">
        <v>0.282069027423859</v>
      </c>
      <c r="AA29" s="10" t="n">
        <v>0.282069027423859</v>
      </c>
      <c r="AB29" s="10" t="n">
        <v>0.314940333366394</v>
      </c>
      <c r="AC29" s="10" t="n">
        <v>0.322959721088409</v>
      </c>
      <c r="AD29" s="10" t="n">
        <v>0.332777768373489</v>
      </c>
      <c r="AE29" s="10" t="n">
        <v>0.354199826717377</v>
      </c>
      <c r="AF29" s="10" t="n">
        <v>0.369380593299866</v>
      </c>
      <c r="AG29" s="10" t="n">
        <v>0.385463833808899</v>
      </c>
      <c r="AH29" s="10" t="n">
        <v>0.434223979711533</v>
      </c>
      <c r="AI29" s="10" t="n">
        <v>0.20395839214325</v>
      </c>
      <c r="AJ29" s="10" t="n">
        <v>0.267629206180573</v>
      </c>
      <c r="AK29" s="10" t="n">
        <v>6.14486598968506</v>
      </c>
      <c r="AL29" s="10" t="n">
        <v>6.14473962783814</v>
      </c>
      <c r="AM29" s="10" t="n">
        <v>5.99744319915772</v>
      </c>
      <c r="AN29" s="10" t="n">
        <v>6.01142454147339</v>
      </c>
      <c r="AO29" s="10" t="n">
        <v>6.03725433349609</v>
      </c>
      <c r="AP29" s="10" t="n">
        <v>4.59798908233643</v>
      </c>
      <c r="AQ29" s="10" t="n">
        <v>6.11308336257935</v>
      </c>
      <c r="AR29" s="10" t="n">
        <v>6.11308336257935</v>
      </c>
      <c r="AS29" s="10" t="n">
        <v>5.91299200057983</v>
      </c>
      <c r="AT29" s="10" t="n">
        <v>5.71381282806397</v>
      </c>
      <c r="AU29" s="10" t="n">
        <v>5.48377513885498</v>
      </c>
      <c r="AV29" s="10" t="n">
        <v>5.03894186019898</v>
      </c>
      <c r="AW29" s="10" t="n">
        <v>4.75225877761841</v>
      </c>
      <c r="AX29" s="10" t="n">
        <v>4.47692775726318</v>
      </c>
      <c r="AY29" s="10" t="n">
        <v>3.6359133720398</v>
      </c>
      <c r="AZ29" s="10" t="n">
        <v>1.03418838977814</v>
      </c>
      <c r="BA29" s="10" t="n">
        <v>1.72055375576019</v>
      </c>
    </row>
    <row r="30" customFormat="false" ht="12.75" hidden="false" customHeight="false" outlineLevel="0" collapsed="false">
      <c r="B30" s="9" t="n">
        <v>42432</v>
      </c>
      <c r="C30" s="10" t="n">
        <v>432.780426025391</v>
      </c>
      <c r="D30" s="10" t="n">
        <v>430.72412109375</v>
      </c>
      <c r="E30" s="10" t="n">
        <v>447.210693359375</v>
      </c>
      <c r="F30" s="10" t="n">
        <v>440.539245605469</v>
      </c>
      <c r="G30" s="10" t="n">
        <v>501.201782226563</v>
      </c>
      <c r="H30" s="10" t="n">
        <v>631.76904296875</v>
      </c>
      <c r="I30" s="10" t="n">
        <v>519.197570800781</v>
      </c>
      <c r="J30" s="10" t="n">
        <v>519.197570800781</v>
      </c>
      <c r="K30" s="10" t="n">
        <v>559.517822265625</v>
      </c>
      <c r="L30" s="10" t="n">
        <v>565.697387695313</v>
      </c>
      <c r="M30" s="10" t="n">
        <v>573.610473632813</v>
      </c>
      <c r="N30" s="10" t="n">
        <v>592.875122070313</v>
      </c>
      <c r="O30" s="10" t="n">
        <v>607.640197753906</v>
      </c>
      <c r="P30" s="10" t="n">
        <v>624.546081542969</v>
      </c>
      <c r="Q30" s="10" t="n">
        <v>690.156555175781</v>
      </c>
      <c r="R30" s="10" t="n">
        <v>481.712493896484</v>
      </c>
      <c r="S30" s="10" t="n">
        <v>600.213745117188</v>
      </c>
      <c r="T30" s="10" t="n">
        <v>0.231593653559685</v>
      </c>
      <c r="U30" s="10" t="n">
        <v>0.230433583259583</v>
      </c>
      <c r="V30" s="10" t="n">
        <v>0.239605769515038</v>
      </c>
      <c r="W30" s="10" t="n">
        <v>0.235850736498833</v>
      </c>
      <c r="X30" s="10" t="n">
        <v>0.269593387842178</v>
      </c>
      <c r="Y30" s="10" t="n">
        <v>0.374982357025147</v>
      </c>
      <c r="Z30" s="10" t="n">
        <v>0.279826402664185</v>
      </c>
      <c r="AA30" s="10" t="n">
        <v>0.279826402664185</v>
      </c>
      <c r="AB30" s="10" t="n">
        <v>0.310439825057983</v>
      </c>
      <c r="AC30" s="10" t="n">
        <v>0.31722503900528</v>
      </c>
      <c r="AD30" s="10" t="n">
        <v>0.325523942708969</v>
      </c>
      <c r="AE30" s="10" t="n">
        <v>0.344333082437515</v>
      </c>
      <c r="AF30" s="10" t="n">
        <v>0.358135104179382</v>
      </c>
      <c r="AG30" s="10" t="n">
        <v>0.373336523771286</v>
      </c>
      <c r="AH30" s="10" t="n">
        <v>0.430788516998291</v>
      </c>
      <c r="AI30" s="10" t="n">
        <v>0.202423617243767</v>
      </c>
      <c r="AJ30" s="10" t="n">
        <v>0.283211886882782</v>
      </c>
      <c r="AK30" s="10" t="n">
        <v>6.12606048583984</v>
      </c>
      <c r="AL30" s="10" t="n">
        <v>6.14212846755981</v>
      </c>
      <c r="AM30" s="10" t="n">
        <v>6.03217649459839</v>
      </c>
      <c r="AN30" s="10" t="n">
        <v>6.05560922622681</v>
      </c>
      <c r="AO30" s="10" t="n">
        <v>6.04016256332398</v>
      </c>
      <c r="AP30" s="10" t="n">
        <v>4.60932970046997</v>
      </c>
      <c r="AQ30" s="10" t="n">
        <v>6.09830951690674</v>
      </c>
      <c r="AR30" s="10" t="n">
        <v>6.09830951690674</v>
      </c>
      <c r="AS30" s="10" t="n">
        <v>6.01634168624878</v>
      </c>
      <c r="AT30" s="10" t="n">
        <v>5.85428333282471</v>
      </c>
      <c r="AU30" s="10" t="n">
        <v>5.65591764450073</v>
      </c>
      <c r="AV30" s="10" t="n">
        <v>5.24227333068848</v>
      </c>
      <c r="AW30" s="10" t="n">
        <v>4.96182441711426</v>
      </c>
      <c r="AX30" s="10" t="n">
        <v>4.68210029602051</v>
      </c>
      <c r="AY30" s="10" t="n">
        <v>3.73799824714661</v>
      </c>
      <c r="AZ30" s="10" t="n">
        <v>1.0217661857605</v>
      </c>
      <c r="BA30" s="10" t="n">
        <v>1.89744579792023</v>
      </c>
    </row>
    <row r="31" customFormat="false" ht="12.75" hidden="false" customHeight="false" outlineLevel="0" collapsed="false">
      <c r="B31" s="9" t="n">
        <v>42433</v>
      </c>
      <c r="C31" s="10" t="n">
        <v>437.798706054688</v>
      </c>
      <c r="D31" s="10" t="n">
        <v>437.754333496094</v>
      </c>
      <c r="E31" s="10" t="n">
        <v>435.817443847656</v>
      </c>
      <c r="F31" s="10" t="n">
        <v>434.444549560547</v>
      </c>
      <c r="G31" s="10" t="n">
        <v>495.766143798828</v>
      </c>
      <c r="H31" s="10" t="n">
        <v>630.720764160156</v>
      </c>
      <c r="I31" s="10" t="n">
        <v>515.084716796875</v>
      </c>
      <c r="J31" s="10" t="n">
        <v>515.084716796875</v>
      </c>
      <c r="K31" s="10" t="n">
        <v>556.144897460938</v>
      </c>
      <c r="L31" s="10" t="n">
        <v>561.288452148438</v>
      </c>
      <c r="M31" s="10" t="n">
        <v>567.835571289063</v>
      </c>
      <c r="N31" s="10" t="n">
        <v>583.938232421875</v>
      </c>
      <c r="O31" s="10" t="n">
        <v>596.394104003906</v>
      </c>
      <c r="P31" s="10" t="n">
        <v>611.561279296875</v>
      </c>
      <c r="Q31" s="10" t="n">
        <v>681.8291015625</v>
      </c>
      <c r="R31" s="10" t="n">
        <v>489.362030029297</v>
      </c>
      <c r="S31" s="10" t="n">
        <v>609.953430175781</v>
      </c>
      <c r="T31" s="10" t="n">
        <v>0.23438686132431</v>
      </c>
      <c r="U31" s="10" t="n">
        <v>0.234359905123711</v>
      </c>
      <c r="V31" s="10" t="n">
        <v>0.233222723007202</v>
      </c>
      <c r="W31" s="10" t="n">
        <v>0.23244409263134</v>
      </c>
      <c r="X31" s="10" t="n">
        <v>0.266563445329666</v>
      </c>
      <c r="Y31" s="10" t="n">
        <v>0.374141603708267</v>
      </c>
      <c r="Z31" s="10" t="n">
        <v>0.277493685483933</v>
      </c>
      <c r="AA31" s="10" t="n">
        <v>0.277493685483933</v>
      </c>
      <c r="AB31" s="10" t="n">
        <v>0.30679377913475</v>
      </c>
      <c r="AC31" s="10" t="n">
        <v>0.312394946813583</v>
      </c>
      <c r="AD31" s="10" t="n">
        <v>0.319398939609528</v>
      </c>
      <c r="AE31" s="10" t="n">
        <v>0.335639774799347</v>
      </c>
      <c r="AF31" s="10" t="n">
        <v>0.347681134939194</v>
      </c>
      <c r="AG31" s="10" t="n">
        <v>0.361716628074646</v>
      </c>
      <c r="AH31" s="10" t="n">
        <v>0.423310279846191</v>
      </c>
      <c r="AI31" s="10" t="n">
        <v>0.204243808984756</v>
      </c>
      <c r="AJ31" s="10" t="n">
        <v>0.299129724502564</v>
      </c>
      <c r="AK31" s="10" t="n">
        <v>6.07382965087891</v>
      </c>
      <c r="AL31" s="10" t="n">
        <v>6.08811283111572</v>
      </c>
      <c r="AM31" s="10" t="n">
        <v>6.08067131042481</v>
      </c>
      <c r="AN31" s="10" t="n">
        <v>6.10042095184326</v>
      </c>
      <c r="AO31" s="10" t="n">
        <v>6.04760837554932</v>
      </c>
      <c r="AP31" s="10" t="n">
        <v>4.62061023712158</v>
      </c>
      <c r="AQ31" s="10" t="n">
        <v>6.08750915527344</v>
      </c>
      <c r="AR31" s="10" t="n">
        <v>6.08750915527344</v>
      </c>
      <c r="AS31" s="10" t="n">
        <v>6.08580827713013</v>
      </c>
      <c r="AT31" s="10" t="n">
        <v>5.96483707427979</v>
      </c>
      <c r="AU31" s="10" t="n">
        <v>5.80126714706421</v>
      </c>
      <c r="AV31" s="10" t="n">
        <v>5.43186807632446</v>
      </c>
      <c r="AW31" s="10" t="n">
        <v>5.17207908630371</v>
      </c>
      <c r="AX31" s="10" t="n">
        <v>4.8937292098999</v>
      </c>
      <c r="AY31" s="10" t="n">
        <v>3.87755393981934</v>
      </c>
      <c r="AZ31" s="10" t="n">
        <v>1.03867650032043</v>
      </c>
      <c r="BA31" s="10" t="n">
        <v>2.0791323184967</v>
      </c>
    </row>
    <row r="32" customFormat="false" ht="12.75" hidden="false" customHeight="false" outlineLevel="0" collapsed="false">
      <c r="B32" s="9" t="n">
        <v>42434</v>
      </c>
      <c r="C32" s="10" t="n">
        <v>434.444244384766</v>
      </c>
      <c r="D32" s="10" t="n">
        <v>436.980224609375</v>
      </c>
      <c r="E32" s="10" t="n">
        <v>433.444061279297</v>
      </c>
      <c r="F32" s="10" t="n">
        <v>432.779449462891</v>
      </c>
      <c r="G32" s="10" t="n">
        <v>489.723663330078</v>
      </c>
      <c r="H32" s="10" t="n">
        <v>629.654602050781</v>
      </c>
      <c r="I32" s="10" t="n">
        <v>510.638580322266</v>
      </c>
      <c r="J32" s="10" t="n">
        <v>510.638580322266</v>
      </c>
      <c r="K32" s="10" t="n">
        <v>552.616577148438</v>
      </c>
      <c r="L32" s="10" t="n">
        <v>557.394653320313</v>
      </c>
      <c r="M32" s="10" t="n">
        <v>562.987121582031</v>
      </c>
      <c r="N32" s="10" t="n">
        <v>576.437194824219</v>
      </c>
      <c r="O32" s="10" t="n">
        <v>587.132446289063</v>
      </c>
      <c r="P32" s="10" t="n">
        <v>600.263427734375</v>
      </c>
      <c r="Q32" s="10" t="n">
        <v>669.44091796875</v>
      </c>
      <c r="R32" s="10" t="n">
        <v>542.177673339844</v>
      </c>
      <c r="S32" s="10" t="n">
        <v>618.997375488281</v>
      </c>
      <c r="T32" s="10" t="n">
        <v>0.232514083385468</v>
      </c>
      <c r="U32" s="10" t="n">
        <v>0.233893424272537</v>
      </c>
      <c r="V32" s="10" t="n">
        <v>0.232013002038002</v>
      </c>
      <c r="W32" s="10" t="n">
        <v>0.231527537107468</v>
      </c>
      <c r="X32" s="10" t="n">
        <v>0.263202279806137</v>
      </c>
      <c r="Y32" s="10" t="n">
        <v>0.373297423124313</v>
      </c>
      <c r="Z32" s="10" t="n">
        <v>0.27498385310173</v>
      </c>
      <c r="AA32" s="10" t="n">
        <v>0.27498385310173</v>
      </c>
      <c r="AB32" s="10" t="n">
        <v>0.303321927785873</v>
      </c>
      <c r="AC32" s="10" t="n">
        <v>0.308255940675736</v>
      </c>
      <c r="AD32" s="10" t="n">
        <v>0.314211845397949</v>
      </c>
      <c r="AE32" s="10" t="n">
        <v>0.328108817338944</v>
      </c>
      <c r="AF32" s="10" t="n">
        <v>0.338772803544998</v>
      </c>
      <c r="AG32" s="10" t="n">
        <v>0.351307302713394</v>
      </c>
      <c r="AH32" s="10" t="n">
        <v>0.41233566403389</v>
      </c>
      <c r="AI32" s="10" t="n">
        <v>0.218052983283997</v>
      </c>
      <c r="AJ32" s="10" t="n">
        <v>0.313920617103577</v>
      </c>
      <c r="AK32" s="10" t="n">
        <v>6.00435352325439</v>
      </c>
      <c r="AL32" s="10" t="n">
        <v>6.01662635803223</v>
      </c>
      <c r="AM32" s="10" t="n">
        <v>6.12043523788452</v>
      </c>
      <c r="AN32" s="10" t="n">
        <v>6.13462400436401</v>
      </c>
      <c r="AO32" s="10" t="n">
        <v>6.05607652664185</v>
      </c>
      <c r="AP32" s="10" t="n">
        <v>4.63166618347168</v>
      </c>
      <c r="AQ32" s="10" t="n">
        <v>6.08045768737793</v>
      </c>
      <c r="AR32" s="10" t="n">
        <v>6.08045768737793</v>
      </c>
      <c r="AS32" s="10" t="n">
        <v>6.1369686126709</v>
      </c>
      <c r="AT32" s="10" t="n">
        <v>6.04759788513184</v>
      </c>
      <c r="AU32" s="10" t="n">
        <v>5.91865634918213</v>
      </c>
      <c r="AV32" s="10" t="n">
        <v>5.60182237625122</v>
      </c>
      <c r="AW32" s="10" t="n">
        <v>5.36255741119385</v>
      </c>
      <c r="AX32" s="10" t="n">
        <v>5.09752798080444</v>
      </c>
      <c r="AY32" s="10" t="n">
        <v>4.03266763687134</v>
      </c>
      <c r="AZ32" s="10" t="n">
        <v>1.16670048236847</v>
      </c>
      <c r="BA32" s="10" t="n">
        <v>2.25652384757996</v>
      </c>
    </row>
    <row r="33" customFormat="false" ht="12.75" hidden="false" customHeight="false" outlineLevel="0" collapsed="false">
      <c r="B33" s="9" t="n">
        <v>42435</v>
      </c>
      <c r="C33" s="10" t="n">
        <v>420.292724609375</v>
      </c>
      <c r="D33" s="10" t="n">
        <v>422.984954833984</v>
      </c>
      <c r="E33" s="10" t="n">
        <v>431.917938232422</v>
      </c>
      <c r="F33" s="10" t="n">
        <v>431.270477294922</v>
      </c>
      <c r="G33" s="10" t="n">
        <v>484.142181396484</v>
      </c>
      <c r="H33" s="10" t="n">
        <v>628.584350585938</v>
      </c>
      <c r="I33" s="10" t="n">
        <v>505.912567138672</v>
      </c>
      <c r="J33" s="10" t="n">
        <v>505.912567138672</v>
      </c>
      <c r="K33" s="10" t="n">
        <v>549.347717285156</v>
      </c>
      <c r="L33" s="10" t="n">
        <v>553.781005859375</v>
      </c>
      <c r="M33" s="10" t="n">
        <v>558.761474609375</v>
      </c>
      <c r="N33" s="10" t="n">
        <v>570.153869628906</v>
      </c>
      <c r="O33" s="10" t="n">
        <v>578.859680175781</v>
      </c>
      <c r="P33" s="10" t="n">
        <v>590.078918457031</v>
      </c>
      <c r="Q33" s="10" t="n">
        <v>652.549926757813</v>
      </c>
      <c r="R33" s="10" t="n">
        <v>576.646179199219</v>
      </c>
      <c r="S33" s="10" t="n">
        <v>626.677124023438</v>
      </c>
      <c r="T33" s="10" t="n">
        <v>0.224699437618256</v>
      </c>
      <c r="U33" s="10" t="n">
        <v>0.226174280047417</v>
      </c>
      <c r="V33" s="10" t="n">
        <v>0.231189340353012</v>
      </c>
      <c r="W33" s="10" t="n">
        <v>0.23071925342083</v>
      </c>
      <c r="X33" s="10" t="n">
        <v>0.260099709033966</v>
      </c>
      <c r="Y33" s="10" t="n">
        <v>0.372460335493088</v>
      </c>
      <c r="Z33" s="10" t="n">
        <v>0.272325873374939</v>
      </c>
      <c r="AA33" s="10" t="n">
        <v>0.272325873374939</v>
      </c>
      <c r="AB33" s="10" t="n">
        <v>0.300346702337265</v>
      </c>
      <c r="AC33" s="10" t="n">
        <v>0.304635912179947</v>
      </c>
      <c r="AD33" s="10" t="n">
        <v>0.309771448373795</v>
      </c>
      <c r="AE33" s="10" t="n">
        <v>0.321647644042969</v>
      </c>
      <c r="AF33" s="10" t="n">
        <v>0.330571711063385</v>
      </c>
      <c r="AG33" s="10" t="n">
        <v>0.341631025075913</v>
      </c>
      <c r="AH33" s="10" t="n">
        <v>0.396924436092377</v>
      </c>
      <c r="AI33" s="10" t="n">
        <v>0.230170041322708</v>
      </c>
      <c r="AJ33" s="10" t="n">
        <v>0.326842725276947</v>
      </c>
      <c r="AK33" s="10" t="n">
        <v>5.95312738418579</v>
      </c>
      <c r="AL33" s="10" t="n">
        <v>5.96063947677612</v>
      </c>
      <c r="AM33" s="10" t="n">
        <v>6.14380550384522</v>
      </c>
      <c r="AN33" s="10" t="n">
        <v>6.14323854446411</v>
      </c>
      <c r="AO33" s="10" t="n">
        <v>6.06092882156372</v>
      </c>
      <c r="AP33" s="10" t="n">
        <v>4.64236164093018</v>
      </c>
      <c r="AQ33" s="10" t="n">
        <v>6.07615852355957</v>
      </c>
      <c r="AR33" s="10" t="n">
        <v>6.07615852355957</v>
      </c>
      <c r="AS33" s="10" t="n">
        <v>6.16560935974121</v>
      </c>
      <c r="AT33" s="10" t="n">
        <v>6.10586023330689</v>
      </c>
      <c r="AU33" s="10" t="n">
        <v>6.00913524627686</v>
      </c>
      <c r="AV33" s="10" t="n">
        <v>5.74824047088623</v>
      </c>
      <c r="AW33" s="10" t="n">
        <v>5.54614686965942</v>
      </c>
      <c r="AX33" s="10" t="n">
        <v>5.30039167404175</v>
      </c>
      <c r="AY33" s="10" t="n">
        <v>4.15484571456909</v>
      </c>
      <c r="AZ33" s="10" t="n">
        <v>1.28909492492676</v>
      </c>
      <c r="BA33" s="10" t="n">
        <v>2.4291832447052</v>
      </c>
    </row>
    <row r="34" customFormat="false" ht="12.75" hidden="false" customHeight="false" outlineLevel="0" collapsed="false">
      <c r="B34" s="9" t="n">
        <v>42436</v>
      </c>
      <c r="C34" s="10" t="n">
        <v>408.573028564453</v>
      </c>
      <c r="D34" s="10" t="n">
        <v>410.030792236328</v>
      </c>
      <c r="E34" s="10" t="n">
        <v>432.546691894531</v>
      </c>
      <c r="F34" s="10" t="n">
        <v>435.216278076172</v>
      </c>
      <c r="G34" s="10" t="n">
        <v>479.504943847656</v>
      </c>
      <c r="H34" s="10" t="n">
        <v>627.551574707031</v>
      </c>
      <c r="I34" s="10" t="n">
        <v>501.100769042969</v>
      </c>
      <c r="J34" s="10" t="n">
        <v>501.100769042969</v>
      </c>
      <c r="K34" s="10" t="n">
        <v>545.901184082031</v>
      </c>
      <c r="L34" s="10" t="n">
        <v>550.287231445313</v>
      </c>
      <c r="M34" s="10" t="n">
        <v>554.914978027344</v>
      </c>
      <c r="N34" s="10" t="n">
        <v>564.823608398438</v>
      </c>
      <c r="O34" s="10" t="n">
        <v>572.252197265625</v>
      </c>
      <c r="P34" s="10" t="n">
        <v>581.360229492188</v>
      </c>
      <c r="Q34" s="10" t="n">
        <v>638.583740234375</v>
      </c>
      <c r="R34" s="10" t="n">
        <v>593.135864257813</v>
      </c>
      <c r="S34" s="10" t="n">
        <v>632.541381835938</v>
      </c>
      <c r="T34" s="10" t="n">
        <v>0.218230843544006</v>
      </c>
      <c r="U34" s="10" t="n">
        <v>0.219023868441582</v>
      </c>
      <c r="V34" s="10" t="n">
        <v>0.231392398476601</v>
      </c>
      <c r="W34" s="10" t="n">
        <v>0.232980951666832</v>
      </c>
      <c r="X34" s="10" t="n">
        <v>0.257516801357269</v>
      </c>
      <c r="Y34" s="10" t="n">
        <v>0.371660679578781</v>
      </c>
      <c r="Z34" s="10" t="n">
        <v>0.269625723361969</v>
      </c>
      <c r="AA34" s="10" t="n">
        <v>0.269625723361969</v>
      </c>
      <c r="AB34" s="10" t="n">
        <v>0.297513067722321</v>
      </c>
      <c r="AC34" s="10" t="n">
        <v>0.301398724317551</v>
      </c>
      <c r="AD34" s="10" t="n">
        <v>0.305906534194946</v>
      </c>
      <c r="AE34" s="10" t="n">
        <v>0.316113442182541</v>
      </c>
      <c r="AF34" s="10" t="n">
        <v>0.323815286159515</v>
      </c>
      <c r="AG34" s="10" t="n">
        <v>0.333052486181259</v>
      </c>
      <c r="AH34" s="10" t="n">
        <v>0.384791344404221</v>
      </c>
      <c r="AI34" s="10" t="n">
        <v>0.238705649971962</v>
      </c>
      <c r="AJ34" s="10" t="n">
        <v>0.337495893239975</v>
      </c>
      <c r="AK34" s="10" t="n">
        <v>5.91919612884522</v>
      </c>
      <c r="AL34" s="10" t="n">
        <v>5.92687654495239</v>
      </c>
      <c r="AM34" s="10" t="n">
        <v>6.1283164024353</v>
      </c>
      <c r="AN34" s="10" t="n">
        <v>6.10748195648193</v>
      </c>
      <c r="AO34" s="10" t="n">
        <v>6.06051445007324</v>
      </c>
      <c r="AP34" s="10" t="n">
        <v>4.65233898162842</v>
      </c>
      <c r="AQ34" s="10" t="n">
        <v>6.07316207885742</v>
      </c>
      <c r="AR34" s="10" t="n">
        <v>6.07316207885742</v>
      </c>
      <c r="AS34" s="10" t="n">
        <v>6.18027830123901</v>
      </c>
      <c r="AT34" s="10" t="n">
        <v>6.14364290237427</v>
      </c>
      <c r="AU34" s="10" t="n">
        <v>6.07527923583984</v>
      </c>
      <c r="AV34" s="10" t="n">
        <v>5.86946773529053</v>
      </c>
      <c r="AW34" s="10" t="n">
        <v>5.69931364059448</v>
      </c>
      <c r="AX34" s="10" t="n">
        <v>5.48957967758179</v>
      </c>
      <c r="AY34" s="10" t="n">
        <v>4.34437417984009</v>
      </c>
      <c r="AZ34" s="10" t="n">
        <v>1.38206851482391</v>
      </c>
      <c r="BA34" s="10" t="n">
        <v>2.59851884841919</v>
      </c>
    </row>
    <row r="35" customFormat="false" ht="12.75" hidden="false" customHeight="false" outlineLevel="0" collapsed="false">
      <c r="B35" s="9" t="n">
        <v>42437</v>
      </c>
      <c r="C35" s="10" t="n">
        <v>402.769317626953</v>
      </c>
      <c r="D35" s="10" t="n">
        <v>403.205810546875</v>
      </c>
      <c r="E35" s="10" t="n">
        <v>437.459411621094</v>
      </c>
      <c r="F35" s="10" t="n">
        <v>437.313507080078</v>
      </c>
      <c r="G35" s="10" t="n">
        <v>475.810760498047</v>
      </c>
      <c r="H35" s="10" t="n">
        <v>626.404357910156</v>
      </c>
      <c r="I35" s="10" t="n">
        <v>496.419250488281</v>
      </c>
      <c r="J35" s="10" t="n">
        <v>496.419250488281</v>
      </c>
      <c r="K35" s="10" t="n">
        <v>542.414123535156</v>
      </c>
      <c r="L35" s="10" t="n">
        <v>546.814514160156</v>
      </c>
      <c r="M35" s="10" t="n">
        <v>551.272033691406</v>
      </c>
      <c r="N35" s="10" t="n">
        <v>560.190612792969</v>
      </c>
      <c r="O35" s="10" t="n">
        <v>566.666625976563</v>
      </c>
      <c r="P35" s="10" t="n">
        <v>574.543151855469</v>
      </c>
      <c r="Q35" s="10" t="n">
        <v>625.056518554688</v>
      </c>
      <c r="R35" s="10" t="n">
        <v>616.003845214844</v>
      </c>
      <c r="S35" s="10" t="n">
        <v>636.265258789063</v>
      </c>
      <c r="T35" s="10" t="n">
        <v>0.215038672089577</v>
      </c>
      <c r="U35" s="10" t="n">
        <v>0.215248286724091</v>
      </c>
      <c r="V35" s="10" t="n">
        <v>0.234272345900536</v>
      </c>
      <c r="W35" s="10" t="n">
        <v>0.234025523066521</v>
      </c>
      <c r="X35" s="10" t="n">
        <v>0.255465090274811</v>
      </c>
      <c r="Y35" s="10" t="n">
        <v>0.37077933549881</v>
      </c>
      <c r="Z35" s="10" t="n">
        <v>0.267002999782562</v>
      </c>
      <c r="AA35" s="10" t="n">
        <v>0.267002999782562</v>
      </c>
      <c r="AB35" s="10" t="n">
        <v>0.294826716184616</v>
      </c>
      <c r="AC35" s="10" t="n">
        <v>0.298441052436829</v>
      </c>
      <c r="AD35" s="10" t="n">
        <v>0.302478730678558</v>
      </c>
      <c r="AE35" s="10" t="n">
        <v>0.311352431774139</v>
      </c>
      <c r="AF35" s="10" t="n">
        <v>0.318015694618225</v>
      </c>
      <c r="AG35" s="10" t="n">
        <v>0.326199799776077</v>
      </c>
      <c r="AH35" s="10" t="n">
        <v>0.372951358556747</v>
      </c>
      <c r="AI35" s="10" t="n">
        <v>0.245784863829613</v>
      </c>
      <c r="AJ35" s="10" t="n">
        <v>0.345617204904556</v>
      </c>
      <c r="AK35" s="10" t="n">
        <v>5.87905168533325</v>
      </c>
      <c r="AL35" s="10" t="n">
        <v>5.88739633560181</v>
      </c>
      <c r="AM35" s="10" t="n">
        <v>6.07119417190552</v>
      </c>
      <c r="AN35" s="10" t="n">
        <v>6.0398964881897</v>
      </c>
      <c r="AO35" s="10" t="n">
        <v>6.05322980880737</v>
      </c>
      <c r="AP35" s="10" t="n">
        <v>4.66308546066284</v>
      </c>
      <c r="AQ35" s="10" t="n">
        <v>6.06998062133789</v>
      </c>
      <c r="AR35" s="10" t="n">
        <v>6.06998062133789</v>
      </c>
      <c r="AS35" s="10" t="n">
        <v>6.18360662460327</v>
      </c>
      <c r="AT35" s="10" t="n">
        <v>6.16508436203003</v>
      </c>
      <c r="AU35" s="10" t="n">
        <v>6.12046909332275</v>
      </c>
      <c r="AV35" s="10" t="n">
        <v>5.96564960479736</v>
      </c>
      <c r="AW35" s="10" t="n">
        <v>5.82825660705566</v>
      </c>
      <c r="AX35" s="10" t="n">
        <v>5.64590549468994</v>
      </c>
      <c r="AY35" s="10" t="n">
        <v>4.54118728637695</v>
      </c>
      <c r="AZ35" s="10" t="n">
        <v>1.44932508468628</v>
      </c>
      <c r="BA35" s="10" t="n">
        <v>2.76413893699646</v>
      </c>
    </row>
    <row r="36" customFormat="false" ht="12.75" hidden="false" customHeight="false" outlineLevel="0" collapsed="false">
      <c r="B36" s="9" t="n">
        <v>42438</v>
      </c>
      <c r="C36" s="10" t="n">
        <v>401.895202636719</v>
      </c>
      <c r="D36" s="10" t="n">
        <v>401.531127929688</v>
      </c>
      <c r="E36" s="10" t="n">
        <v>433.5341796875</v>
      </c>
      <c r="F36" s="10" t="n">
        <v>427.780944824219</v>
      </c>
      <c r="G36" s="10" t="n">
        <v>472.743835449219</v>
      </c>
      <c r="H36" s="10" t="n">
        <v>625.228515625</v>
      </c>
      <c r="I36" s="10" t="n">
        <v>492.006683349609</v>
      </c>
      <c r="J36" s="10" t="n">
        <v>492.006683349609</v>
      </c>
      <c r="K36" s="10" t="n">
        <v>538.824645996094</v>
      </c>
      <c r="L36" s="10" t="n">
        <v>543.305847167969</v>
      </c>
      <c r="M36" s="10" t="n">
        <v>547.713134765625</v>
      </c>
      <c r="N36" s="10" t="n">
        <v>556.029724121094</v>
      </c>
      <c r="O36" s="10" t="n">
        <v>561.755310058594</v>
      </c>
      <c r="P36" s="10" t="n">
        <v>568.52783203125</v>
      </c>
      <c r="Q36" s="10" t="n">
        <v>612.109985351563</v>
      </c>
      <c r="R36" s="10" t="n">
        <v>645.118103027344</v>
      </c>
      <c r="S36" s="10" t="n">
        <v>637.965209960938</v>
      </c>
      <c r="T36" s="10" t="n">
        <v>0.214540004730225</v>
      </c>
      <c r="U36" s="10" t="n">
        <v>0.214322715997696</v>
      </c>
      <c r="V36" s="10" t="n">
        <v>0.232044458389282</v>
      </c>
      <c r="W36" s="10" t="n">
        <v>0.228826180100441</v>
      </c>
      <c r="X36" s="10" t="n">
        <v>0.253756612539291</v>
      </c>
      <c r="Y36" s="10" t="n">
        <v>0.369881480932236</v>
      </c>
      <c r="Z36" s="10" t="n">
        <v>0.264533311128616</v>
      </c>
      <c r="AA36" s="10" t="n">
        <v>0.264533311128616</v>
      </c>
      <c r="AB36" s="10" t="n">
        <v>0.292312055826187</v>
      </c>
      <c r="AC36" s="10" t="n">
        <v>0.295686006546021</v>
      </c>
      <c r="AD36" s="10" t="n">
        <v>0.299376726150513</v>
      </c>
      <c r="AE36" s="10" t="n">
        <v>0.307213246822357</v>
      </c>
      <c r="AF36" s="10" t="n">
        <v>0.312953442335129</v>
      </c>
      <c r="AG36" s="10" t="n">
        <v>0.319960057735443</v>
      </c>
      <c r="AH36" s="10" t="n">
        <v>0.361426472663879</v>
      </c>
      <c r="AI36" s="10" t="n">
        <v>0.260305851697922</v>
      </c>
      <c r="AJ36" s="10" t="n">
        <v>0.351392537355423</v>
      </c>
      <c r="AK36" s="10" t="n">
        <v>5.83864450454712</v>
      </c>
      <c r="AL36" s="10" t="n">
        <v>5.84537029266357</v>
      </c>
      <c r="AM36" s="10" t="n">
        <v>6.00311231613159</v>
      </c>
      <c r="AN36" s="10" t="n">
        <v>5.97894191741943</v>
      </c>
      <c r="AO36" s="10" t="n">
        <v>6.03974962234497</v>
      </c>
      <c r="AP36" s="10" t="n">
        <v>4.67377853393555</v>
      </c>
      <c r="AQ36" s="10" t="n">
        <v>6.06532526016235</v>
      </c>
      <c r="AR36" s="10" t="n">
        <v>6.06532526016235</v>
      </c>
      <c r="AS36" s="10" t="n">
        <v>6.17916393280029</v>
      </c>
      <c r="AT36" s="10" t="n">
        <v>6.17410278320313</v>
      </c>
      <c r="AU36" s="10" t="n">
        <v>6.1484808921814</v>
      </c>
      <c r="AV36" s="10" t="n">
        <v>6.03847694396973</v>
      </c>
      <c r="AW36" s="10" t="n">
        <v>5.93443441390991</v>
      </c>
      <c r="AX36" s="10" t="n">
        <v>5.7857346534729</v>
      </c>
      <c r="AY36" s="10" t="n">
        <v>4.74629831314087</v>
      </c>
      <c r="AZ36" s="10" t="n">
        <v>1.60021710395813</v>
      </c>
      <c r="BA36" s="10" t="n">
        <v>2.92904925346375</v>
      </c>
    </row>
    <row r="37" customFormat="false" ht="12.75" hidden="false" customHeight="false" outlineLevel="0" collapsed="false">
      <c r="B37" s="9" t="n">
        <v>42439</v>
      </c>
      <c r="C37" s="10" t="n">
        <v>405.812377929688</v>
      </c>
      <c r="D37" s="10" t="n">
        <v>404.053344726563</v>
      </c>
      <c r="E37" s="10" t="n">
        <v>419.577972412109</v>
      </c>
      <c r="F37" s="10" t="n">
        <v>414.394165039063</v>
      </c>
      <c r="G37" s="10" t="n">
        <v>469.593719482422</v>
      </c>
      <c r="H37" s="10" t="n">
        <v>624.065002441406</v>
      </c>
      <c r="I37" s="10" t="n">
        <v>487.853393554688</v>
      </c>
      <c r="J37" s="10" t="n">
        <v>487.853393554688</v>
      </c>
      <c r="K37" s="10" t="n">
        <v>535.177856445313</v>
      </c>
      <c r="L37" s="10" t="n">
        <v>539.725646972656</v>
      </c>
      <c r="M37" s="10" t="n">
        <v>544.159790039063</v>
      </c>
      <c r="N37" s="10" t="n">
        <v>552.160522460938</v>
      </c>
      <c r="O37" s="10" t="n">
        <v>557.573608398438</v>
      </c>
      <c r="P37" s="10" t="n">
        <v>563.26513671875</v>
      </c>
      <c r="Q37" s="10" t="n">
        <v>600.339050292969</v>
      </c>
      <c r="R37" s="10" t="n">
        <v>657.904296875</v>
      </c>
      <c r="S37" s="10" t="n">
        <v>637.888427734375</v>
      </c>
      <c r="T37" s="10" t="n">
        <v>0.216708078980446</v>
      </c>
      <c r="U37" s="10" t="n">
        <v>0.215762630105019</v>
      </c>
      <c r="V37" s="10" t="n">
        <v>0.224310055375099</v>
      </c>
      <c r="W37" s="10" t="n">
        <v>0.221422299742699</v>
      </c>
      <c r="X37" s="10" t="n">
        <v>0.252004265785217</v>
      </c>
      <c r="Y37" s="10" t="n">
        <v>0.368997842073441</v>
      </c>
      <c r="Z37" s="10" t="n">
        <v>0.262210667133331</v>
      </c>
      <c r="AA37" s="10" t="n">
        <v>0.262210667133331</v>
      </c>
      <c r="AB37" s="10" t="n">
        <v>0.289851129055023</v>
      </c>
      <c r="AC37" s="10" t="n">
        <v>0.293072074651718</v>
      </c>
      <c r="AD37" s="10" t="n">
        <v>0.296512395143509</v>
      </c>
      <c r="AE37" s="10" t="n">
        <v>0.303559988737106</v>
      </c>
      <c r="AF37" s="10" t="n">
        <v>0.308712065219879</v>
      </c>
      <c r="AG37" s="10" t="n">
        <v>0.314492732286453</v>
      </c>
      <c r="AH37" s="10" t="n">
        <v>0.350680440664291</v>
      </c>
      <c r="AI37" s="10" t="n">
        <v>0.312015652656555</v>
      </c>
      <c r="AJ37" s="10" t="n">
        <v>0.355116963386536</v>
      </c>
      <c r="AK37" s="10" t="n">
        <v>5.79609966278076</v>
      </c>
      <c r="AL37" s="10" t="n">
        <v>5.80797958374023</v>
      </c>
      <c r="AM37" s="10" t="n">
        <v>5.95179414749146</v>
      </c>
      <c r="AN37" s="10" t="n">
        <v>5.93804216384888</v>
      </c>
      <c r="AO37" s="10" t="n">
        <v>6.02235460281372</v>
      </c>
      <c r="AP37" s="10" t="n">
        <v>4.68402910232544</v>
      </c>
      <c r="AQ37" s="10" t="n">
        <v>6.05847930908203</v>
      </c>
      <c r="AR37" s="10" t="n">
        <v>6.05847930908203</v>
      </c>
      <c r="AS37" s="10" t="n">
        <v>6.16997861862183</v>
      </c>
      <c r="AT37" s="10" t="n">
        <v>6.17416429519653</v>
      </c>
      <c r="AU37" s="10" t="n">
        <v>6.16303825378418</v>
      </c>
      <c r="AV37" s="10" t="n">
        <v>6.09064912796021</v>
      </c>
      <c r="AW37" s="10" t="n">
        <v>6.01306772232056</v>
      </c>
      <c r="AX37" s="10" t="n">
        <v>5.90285015106201</v>
      </c>
      <c r="AY37" s="10" t="n">
        <v>4.95252180099487</v>
      </c>
      <c r="AZ37" s="10" t="n">
        <v>2.22423529624939</v>
      </c>
      <c r="BA37" s="10" t="n">
        <v>3.09585618972778</v>
      </c>
    </row>
    <row r="38" customFormat="false" ht="12.75" hidden="false" customHeight="false" outlineLevel="0" collapsed="false">
      <c r="B38" s="9" t="n">
        <v>42440</v>
      </c>
      <c r="C38" s="10" t="n">
        <v>410.715179443359</v>
      </c>
      <c r="D38" s="10" t="n">
        <v>409.827209472656</v>
      </c>
      <c r="E38" s="10" t="n">
        <v>408.460021972656</v>
      </c>
      <c r="F38" s="10" t="n">
        <v>405.483276367188</v>
      </c>
      <c r="G38" s="10" t="n">
        <v>466.27490234375</v>
      </c>
      <c r="H38" s="10" t="n">
        <v>622.907287597656</v>
      </c>
      <c r="I38" s="10" t="n">
        <v>483.876434326172</v>
      </c>
      <c r="J38" s="10" t="n">
        <v>483.876434326172</v>
      </c>
      <c r="K38" s="10" t="n">
        <v>531.352111816406</v>
      </c>
      <c r="L38" s="10" t="n">
        <v>536.057434082031</v>
      </c>
      <c r="M38" s="10" t="n">
        <v>540.564086914063</v>
      </c>
      <c r="N38" s="10" t="n">
        <v>548.4482421875</v>
      </c>
      <c r="O38" s="10" t="n">
        <v>553.48095703125</v>
      </c>
      <c r="P38" s="10" t="n">
        <v>558.945739746094</v>
      </c>
      <c r="Q38" s="10" t="n">
        <v>590.042602539063</v>
      </c>
      <c r="R38" s="10" t="n">
        <v>660.231018066406</v>
      </c>
      <c r="S38" s="10" t="n">
        <v>636.284484863281</v>
      </c>
      <c r="T38" s="10" t="n">
        <v>0.219415917992592</v>
      </c>
      <c r="U38" s="10" t="n">
        <v>0.21894633769989</v>
      </c>
      <c r="V38" s="10" t="n">
        <v>0.218191832304001</v>
      </c>
      <c r="W38" s="10" t="n">
        <v>0.216444581747055</v>
      </c>
      <c r="X38" s="10" t="n">
        <v>0.250160157680512</v>
      </c>
      <c r="Y38" s="10" t="n">
        <v>0.368123531341553</v>
      </c>
      <c r="Z38" s="10" t="n">
        <v>0.259988695383072</v>
      </c>
      <c r="AA38" s="10" t="n">
        <v>0.259988695383072</v>
      </c>
      <c r="AB38" s="10" t="n">
        <v>0.287414819002152</v>
      </c>
      <c r="AC38" s="10" t="n">
        <v>0.290552526712418</v>
      </c>
      <c r="AD38" s="10" t="n">
        <v>0.293817311525345</v>
      </c>
      <c r="AE38" s="10" t="n">
        <v>0.30027773976326</v>
      </c>
      <c r="AF38" s="10" t="n">
        <v>0.304787397384644</v>
      </c>
      <c r="AG38" s="10" t="n">
        <v>0.310085654258728</v>
      </c>
      <c r="AH38" s="10" t="n">
        <v>0.340985834598541</v>
      </c>
      <c r="AI38" s="10" t="n">
        <v>0.368094980716705</v>
      </c>
      <c r="AJ38" s="10" t="n">
        <v>0.357056170701981</v>
      </c>
      <c r="AK38" s="10" t="n">
        <v>5.76269245147705</v>
      </c>
      <c r="AL38" s="10" t="n">
        <v>5.77016353607178</v>
      </c>
      <c r="AM38" s="10" t="n">
        <v>5.91726112365723</v>
      </c>
      <c r="AN38" s="10" t="n">
        <v>5.90090322494507</v>
      </c>
      <c r="AO38" s="10" t="n">
        <v>6.00292778015137</v>
      </c>
      <c r="AP38" s="10" t="n">
        <v>4.69387912750244</v>
      </c>
      <c r="AQ38" s="10" t="n">
        <v>6.04930925369263</v>
      </c>
      <c r="AR38" s="10" t="n">
        <v>6.04930925369263</v>
      </c>
      <c r="AS38" s="10" t="n">
        <v>6.15796613693237</v>
      </c>
      <c r="AT38" s="10" t="n">
        <v>6.16822338104248</v>
      </c>
      <c r="AU38" s="10" t="n">
        <v>6.16757297515869</v>
      </c>
      <c r="AV38" s="10" t="n">
        <v>6.12538051605225</v>
      </c>
      <c r="AW38" s="10" t="n">
        <v>6.07446432113648</v>
      </c>
      <c r="AX38" s="10" t="n">
        <v>5.98862314224243</v>
      </c>
      <c r="AY38" s="10" t="n">
        <v>5.15229177474976</v>
      </c>
      <c r="AZ38" s="10" t="n">
        <v>2.89910578727722</v>
      </c>
      <c r="BA38" s="10" t="n">
        <v>3.26582670211792</v>
      </c>
    </row>
    <row r="39" customFormat="false" ht="12.75" hidden="false" customHeight="false" outlineLevel="0" collapsed="false">
      <c r="B39" s="9" t="n">
        <v>42441</v>
      </c>
      <c r="C39" s="10" t="n">
        <v>412.816772460938</v>
      </c>
      <c r="D39" s="10" t="n">
        <v>413.931243896484</v>
      </c>
      <c r="E39" s="10" t="n">
        <v>402.84130859375</v>
      </c>
      <c r="F39" s="10" t="n">
        <v>402.056854248047</v>
      </c>
      <c r="G39" s="10" t="n">
        <v>463.081146240234</v>
      </c>
      <c r="H39" s="10" t="n">
        <v>621.742858886719</v>
      </c>
      <c r="I39" s="10" t="n">
        <v>480.0361328125</v>
      </c>
      <c r="J39" s="10" t="n">
        <v>480.0361328125</v>
      </c>
      <c r="K39" s="10" t="n">
        <v>527.539855957031</v>
      </c>
      <c r="L39" s="10" t="n">
        <v>532.285461425781</v>
      </c>
      <c r="M39" s="10" t="n">
        <v>536.895080566406</v>
      </c>
      <c r="N39" s="10" t="n">
        <v>544.797668457031</v>
      </c>
      <c r="O39" s="10" t="n">
        <v>549.823608398438</v>
      </c>
      <c r="P39" s="10" t="n">
        <v>554.720153808594</v>
      </c>
      <c r="Q39" s="10" t="n">
        <v>581.306640625</v>
      </c>
      <c r="R39" s="10" t="n">
        <v>662.747192382813</v>
      </c>
      <c r="S39" s="10" t="n">
        <v>633.4189453125</v>
      </c>
      <c r="T39" s="10" t="n">
        <v>0.220578372478485</v>
      </c>
      <c r="U39" s="10" t="n">
        <v>0.221216574311256</v>
      </c>
      <c r="V39" s="10" t="n">
        <v>0.215083807706833</v>
      </c>
      <c r="W39" s="10" t="n">
        <v>0.214585497975349</v>
      </c>
      <c r="X39" s="10" t="n">
        <v>0.248384729027748</v>
      </c>
      <c r="Y39" s="10" t="n">
        <v>0.367248892784119</v>
      </c>
      <c r="Z39" s="10" t="n">
        <v>0.257844924926758</v>
      </c>
      <c r="AA39" s="10" t="n">
        <v>0.257844924926758</v>
      </c>
      <c r="AB39" s="10" t="n">
        <v>0.285029321908951</v>
      </c>
      <c r="AC39" s="10" t="n">
        <v>0.288087129592896</v>
      </c>
      <c r="AD39" s="10" t="n">
        <v>0.291237145662308</v>
      </c>
      <c r="AE39" s="10" t="n">
        <v>0.297272354364395</v>
      </c>
      <c r="AF39" s="10" t="n">
        <v>0.301444619894028</v>
      </c>
      <c r="AG39" s="10" t="n">
        <v>0.305959403514862</v>
      </c>
      <c r="AH39" s="10" t="n">
        <v>0.332471966743469</v>
      </c>
      <c r="AI39" s="10" t="n">
        <v>0.392989546060562</v>
      </c>
      <c r="AJ39" s="10" t="n">
        <v>0.357473164796829</v>
      </c>
      <c r="AK39" s="10" t="n">
        <v>5.72727108001709</v>
      </c>
      <c r="AL39" s="10" t="n">
        <v>5.7339973449707</v>
      </c>
      <c r="AM39" s="10" t="n">
        <v>5.87712287902832</v>
      </c>
      <c r="AN39" s="10" t="n">
        <v>5.85970258712769</v>
      </c>
      <c r="AO39" s="10" t="n">
        <v>5.98144054412842</v>
      </c>
      <c r="AP39" s="10" t="n">
        <v>4.70343112945557</v>
      </c>
      <c r="AQ39" s="10" t="n">
        <v>6.03787565231323</v>
      </c>
      <c r="AR39" s="10" t="n">
        <v>6.03787565231323</v>
      </c>
      <c r="AS39" s="10" t="n">
        <v>6.14533281326294</v>
      </c>
      <c r="AT39" s="10" t="n">
        <v>6.1586389541626</v>
      </c>
      <c r="AU39" s="10" t="n">
        <v>6.16506910324097</v>
      </c>
      <c r="AV39" s="10" t="n">
        <v>6.14602422714233</v>
      </c>
      <c r="AW39" s="10" t="n">
        <v>6.1140308380127</v>
      </c>
      <c r="AX39" s="10" t="n">
        <v>6.05750942230225</v>
      </c>
      <c r="AY39" s="10" t="n">
        <v>5.33772277832031</v>
      </c>
      <c r="AZ39" s="10" t="n">
        <v>3.17504215240479</v>
      </c>
      <c r="BA39" s="10" t="n">
        <v>3.43938684463501</v>
      </c>
    </row>
    <row r="40" customFormat="false" ht="12.75" hidden="false" customHeight="false" outlineLevel="0" collapsed="false">
      <c r="B40" s="9" t="n">
        <v>42442</v>
      </c>
      <c r="C40" s="10" t="n">
        <v>407.127746582031</v>
      </c>
      <c r="D40" s="10" t="n">
        <v>406.995941162109</v>
      </c>
      <c r="E40" s="10" t="n">
        <v>402.242218017578</v>
      </c>
      <c r="F40" s="10" t="n">
        <v>403.145141601563</v>
      </c>
      <c r="G40" s="10" t="n">
        <v>460.288055419922</v>
      </c>
      <c r="H40" s="10" t="n">
        <v>620.528015136719</v>
      </c>
      <c r="I40" s="10" t="n">
        <v>476.360412597656</v>
      </c>
      <c r="J40" s="10" t="n">
        <v>476.360412597656</v>
      </c>
      <c r="K40" s="10" t="n">
        <v>523.407958984375</v>
      </c>
      <c r="L40" s="10" t="n">
        <v>528.403991699219</v>
      </c>
      <c r="M40" s="10" t="n">
        <v>533.133972167969</v>
      </c>
      <c r="N40" s="10" t="n">
        <v>541.143737792969</v>
      </c>
      <c r="O40" s="10" t="n">
        <v>546.055969238281</v>
      </c>
      <c r="P40" s="10" t="n">
        <v>550.912109375</v>
      </c>
      <c r="Q40" s="10" t="n">
        <v>573.946655273438</v>
      </c>
      <c r="R40" s="10" t="n">
        <v>671.48388671875</v>
      </c>
      <c r="S40" s="10" t="n">
        <v>629.570373535156</v>
      </c>
      <c r="T40" s="10" t="n">
        <v>0.217427492141724</v>
      </c>
      <c r="U40" s="10" t="n">
        <v>0.217342734336853</v>
      </c>
      <c r="V40" s="10" t="n">
        <v>0.214655876159668</v>
      </c>
      <c r="W40" s="10" t="n">
        <v>0.215272068977356</v>
      </c>
      <c r="X40" s="10" t="n">
        <v>0.246831446886063</v>
      </c>
      <c r="Y40" s="10" t="n">
        <v>0.366340905427933</v>
      </c>
      <c r="Z40" s="10" t="n">
        <v>0.25579446554184</v>
      </c>
      <c r="AA40" s="10" t="n">
        <v>0.25579446554184</v>
      </c>
      <c r="AB40" s="10" t="n">
        <v>0.28257292509079</v>
      </c>
      <c r="AC40" s="10" t="n">
        <v>0.285647332668304</v>
      </c>
      <c r="AD40" s="10" t="n">
        <v>0.288729131221771</v>
      </c>
      <c r="AE40" s="10" t="n">
        <v>0.294467955827713</v>
      </c>
      <c r="AF40" s="10" t="n">
        <v>0.298305511474609</v>
      </c>
      <c r="AG40" s="10" t="n">
        <v>0.302432179450989</v>
      </c>
      <c r="AH40" s="10" t="n">
        <v>0.325102835893631</v>
      </c>
      <c r="AI40" s="10" t="n">
        <v>0.409243285655975</v>
      </c>
      <c r="AJ40" s="10" t="n">
        <v>0.356640487909317</v>
      </c>
      <c r="AK40" s="10" t="n">
        <v>5.69370651245117</v>
      </c>
      <c r="AL40" s="10" t="n">
        <v>5.70271062850952</v>
      </c>
      <c r="AM40" s="10" t="n">
        <v>5.83523941040039</v>
      </c>
      <c r="AN40" s="10" t="n">
        <v>5.82087087631226</v>
      </c>
      <c r="AO40" s="10" t="n">
        <v>5.95721864700317</v>
      </c>
      <c r="AP40" s="10" t="n">
        <v>4.71303510665894</v>
      </c>
      <c r="AQ40" s="10" t="n">
        <v>6.02413892745972</v>
      </c>
      <c r="AR40" s="10" t="n">
        <v>6.02413892745972</v>
      </c>
      <c r="AS40" s="10" t="n">
        <v>6.13217496871948</v>
      </c>
      <c r="AT40" s="10" t="n">
        <v>6.14722061157227</v>
      </c>
      <c r="AU40" s="10" t="n">
        <v>6.15799474716187</v>
      </c>
      <c r="AV40" s="10" t="n">
        <v>6.15579605102539</v>
      </c>
      <c r="AW40" s="10" t="n">
        <v>6.1401162147522</v>
      </c>
      <c r="AX40" s="10" t="n">
        <v>6.10356616973877</v>
      </c>
      <c r="AY40" s="10" t="n">
        <v>5.5043215751648</v>
      </c>
      <c r="AZ40" s="10" t="n">
        <v>3.33798933029175</v>
      </c>
      <c r="BA40" s="10" t="n">
        <v>3.61610412597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Bettencourt, Mark@DWR</dc:creator>
  <dc:description/>
  <dc:language>en-US</dc:language>
  <cp:lastModifiedBy>Bettencourt, Mark@DWR</cp:lastModifiedBy>
  <cp:lastPrinted>2009-05-06T16:29:16Z</cp:lastPrinted>
  <dcterms:modified xsi:type="dcterms:W3CDTF">2016-02-29T18:43:57Z</dcterms:modified>
  <cp:revision>0</cp:revision>
  <dc:subject/>
  <dc:title/>
</cp:coreProperties>
</file>