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A" sheetId="2" state="visible" r:id="rId3"/>
    <sheet name="DataGroups" sheetId="3" state="visible" r:id="rId4"/>
    <sheet name="Macro" sheetId="4" state="visible" r:id="rId5"/>
    <sheet name="Retrieved TS" sheetId="5" state="visible" r:id="rId6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1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2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2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</xdr:rowOff>
              </xdr:from>
              <xdr:to>
                <xdr:col>3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2</xdr:rowOff>
              </xdr:from>
              <xdr:to>
                <xdr:col>3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3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2</xdr:rowOff>
              </xdr:from>
              <xdr:to>
                <xdr:col>3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3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3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2</xdr:rowOff>
              </xdr:from>
              <xdr:to>
                <xdr:col>4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2</xdr:rowOff>
              </xdr:from>
              <xdr:to>
                <xdr:col>4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0</xdr:row>
                <xdr:rowOff>2</xdr:rowOff>
              </xdr:from>
              <xdr:to>
                <xdr:col>4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2</xdr:rowOff>
              </xdr:from>
              <xdr:to>
                <xdr:col>4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2</xdr:rowOff>
              </xdr:from>
              <xdr:to>
                <xdr:col>4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2</xdr:rowOff>
              </xdr:from>
              <xdr:to>
                <xdr:col>4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0</xdr:row>
                <xdr:rowOff>2</xdr:rowOff>
              </xdr:from>
              <xdr:to>
                <xdr:col>4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2</xdr:rowOff>
              </xdr:from>
              <xdr:to>
                <xdr:col>5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2</xdr:rowOff>
              </xdr:from>
              <xdr:to>
                <xdr:col>5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0</xdr:row>
                <xdr:rowOff>2</xdr:rowOff>
              </xdr:from>
              <xdr:to>
                <xdr:col>5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0</xdr:row>
                <xdr:rowOff>2</xdr:rowOff>
              </xdr:from>
              <xdr:to>
                <xdr:col>5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0</xdr:row>
                <xdr:rowOff>2</xdr:rowOff>
              </xdr:from>
              <xdr:to>
                <xdr:col>55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49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12"/>
            <color rgb="FF000000"/>
            <rFont val="Tahoma"/>
            <family val="2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148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0</xdr:row>
                <xdr:rowOff>2</xdr:rowOff>
              </xdr:from>
              <xdr:to>
                <xdr:col>3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0</xdr:row>
                <xdr:rowOff>2</xdr:rowOff>
              </xdr:from>
              <xdr:to>
                <xdr:col>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0</xdr:row>
                <xdr:rowOff>2</xdr:rowOff>
              </xdr:from>
              <xdr:to>
                <xdr:col>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2</xdr:rowOff>
              </xdr:from>
              <xdr:to>
                <xdr:col>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0</xdr:row>
                <xdr:rowOff>2</xdr:rowOff>
              </xdr:from>
              <xdr:to>
                <xdr:col>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0</xdr:row>
                <xdr:rowOff>2</xdr:rowOff>
              </xdr:from>
              <xdr:to>
                <xdr:col>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0</xdr:row>
                <xdr:rowOff>2</xdr:rowOff>
              </xdr:from>
              <xdr:to>
                <xdr:col>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0</xdr:row>
                <xdr:rowOff>2</xdr:rowOff>
              </xdr:from>
              <xdr:to>
                <xdr:col>1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0</xdr:row>
                <xdr:rowOff>2</xdr:rowOff>
              </xdr:from>
              <xdr:to>
                <xdr:col>1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0</xdr:row>
                <xdr:rowOff>2</xdr:rowOff>
              </xdr:from>
              <xdr:to>
                <xdr:col>1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0</xdr:row>
                <xdr:rowOff>2</xdr:rowOff>
              </xdr:from>
              <xdr:to>
                <xdr:col>1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0</xdr:row>
                <xdr:rowOff>2</xdr:rowOff>
              </xdr:from>
              <xdr:to>
                <xdr:col>1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0</xdr:row>
                <xdr:rowOff>2</xdr:rowOff>
              </xdr:from>
              <xdr:to>
                <xdr:col>1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3</xdr:colOff>
                <xdr:row>0</xdr:row>
                <xdr:rowOff>2</xdr:rowOff>
              </xdr:from>
              <xdr:to>
                <xdr:col>1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3</xdr:colOff>
                <xdr:row>0</xdr:row>
                <xdr:rowOff>2</xdr:rowOff>
              </xdr:from>
              <xdr:to>
                <xdr:col>1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3</xdr:colOff>
                <xdr:row>0</xdr:row>
                <xdr:rowOff>2</xdr:rowOff>
              </xdr:from>
              <xdr:to>
                <xdr:col>1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3</xdr:colOff>
                <xdr:row>0</xdr:row>
                <xdr:rowOff>2</xdr:rowOff>
              </xdr:from>
              <xdr:to>
                <xdr:col>1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3</xdr:colOff>
                <xdr:row>0</xdr:row>
                <xdr:rowOff>2</xdr:rowOff>
              </xdr:from>
              <xdr:to>
                <xdr:col>2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3</xdr:colOff>
                <xdr:row>0</xdr:row>
                <xdr:rowOff>2</xdr:rowOff>
              </xdr:from>
              <xdr:to>
                <xdr:col>2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3</xdr:colOff>
                <xdr:row>0</xdr:row>
                <xdr:rowOff>2</xdr:rowOff>
              </xdr:from>
              <xdr:to>
                <xdr:col>2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3</xdr:colOff>
                <xdr:row>0</xdr:row>
                <xdr:rowOff>2</xdr:rowOff>
              </xdr:from>
              <xdr:to>
                <xdr:col>2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3</xdr:colOff>
                <xdr:row>0</xdr:row>
                <xdr:rowOff>2</xdr:rowOff>
              </xdr:from>
              <xdr:to>
                <xdr:col>2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3</xdr:colOff>
                <xdr:row>0</xdr:row>
                <xdr:rowOff>2</xdr:rowOff>
              </xdr:from>
              <xdr:to>
                <xdr:col>2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3</xdr:colOff>
                <xdr:row>0</xdr:row>
                <xdr:rowOff>2</xdr:rowOff>
              </xdr:from>
              <xdr:to>
                <xdr:col>2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3</xdr:colOff>
                <xdr:row>0</xdr:row>
                <xdr:rowOff>2</xdr:rowOff>
              </xdr:from>
              <xdr:to>
                <xdr:col>2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3</xdr:colOff>
                <xdr:row>0</xdr:row>
                <xdr:rowOff>2</xdr:rowOff>
              </xdr:from>
              <xdr:to>
                <xdr:col>2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3</xdr:colOff>
                <xdr:row>0</xdr:row>
                <xdr:rowOff>2</xdr:rowOff>
              </xdr:from>
              <xdr:to>
                <xdr:col>2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3</xdr:colOff>
                <xdr:row>0</xdr:row>
                <xdr:rowOff>2</xdr:rowOff>
              </xdr:from>
              <xdr:to>
                <xdr:col>3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3</xdr:colOff>
                <xdr:row>0</xdr:row>
                <xdr:rowOff>2</xdr:rowOff>
              </xdr:from>
              <xdr:to>
                <xdr:col>3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3</xdr:colOff>
                <xdr:row>0</xdr:row>
                <xdr:rowOff>2</xdr:rowOff>
              </xdr:from>
              <xdr:to>
                <xdr:col>3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3</xdr:colOff>
                <xdr:row>0</xdr:row>
                <xdr:rowOff>2</xdr:rowOff>
              </xdr:from>
              <xdr:to>
                <xdr:col>3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3</xdr:colOff>
                <xdr:row>0</xdr:row>
                <xdr:rowOff>2</xdr:rowOff>
              </xdr:from>
              <xdr:to>
                <xdr:col>3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3</xdr:colOff>
                <xdr:row>0</xdr:row>
                <xdr:rowOff>2</xdr:rowOff>
              </xdr:from>
              <xdr:to>
                <xdr:col>3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3</xdr:colOff>
                <xdr:row>0</xdr:row>
                <xdr:rowOff>2</xdr:rowOff>
              </xdr:from>
              <xdr:to>
                <xdr:col>3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3</xdr:colOff>
                <xdr:row>0</xdr:row>
                <xdr:rowOff>2</xdr:rowOff>
              </xdr:from>
              <xdr:to>
                <xdr:col>3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3</xdr:colOff>
                <xdr:row>0</xdr:row>
                <xdr:rowOff>2</xdr:rowOff>
              </xdr:from>
              <xdr:to>
                <xdr:col>3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3</xdr:colOff>
                <xdr:row>0</xdr:row>
                <xdr:rowOff>2</xdr:rowOff>
              </xdr:from>
              <xdr:to>
                <xdr:col>3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3</xdr:colOff>
                <xdr:row>0</xdr:row>
                <xdr:rowOff>2</xdr:rowOff>
              </xdr:from>
              <xdr:to>
                <xdr:col>4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3</xdr:colOff>
                <xdr:row>0</xdr:row>
                <xdr:rowOff>2</xdr:rowOff>
              </xdr:from>
              <xdr:to>
                <xdr:col>4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3</xdr:colOff>
                <xdr:row>0</xdr:row>
                <xdr:rowOff>2</xdr:rowOff>
              </xdr:from>
              <xdr:to>
                <xdr:col>4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3</xdr:colOff>
                <xdr:row>0</xdr:row>
                <xdr:rowOff>2</xdr:rowOff>
              </xdr:from>
              <xdr:to>
                <xdr:col>4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3</xdr:colOff>
                <xdr:row>0</xdr:row>
                <xdr:rowOff>2</xdr:rowOff>
              </xdr:from>
              <xdr:to>
                <xdr:col>4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0</xdr:row>
                <xdr:rowOff>2</xdr:rowOff>
              </xdr:from>
              <xdr:to>
                <xdr:col>4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83</xdr:colOff>
                <xdr:row>0</xdr:row>
                <xdr:rowOff>2</xdr:rowOff>
              </xdr:from>
              <xdr:to>
                <xdr:col>4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3</xdr:colOff>
                <xdr:row>0</xdr:row>
                <xdr:rowOff>2</xdr:rowOff>
              </xdr:from>
              <xdr:to>
                <xdr:col>4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3</xdr:colOff>
                <xdr:row>0</xdr:row>
                <xdr:rowOff>2</xdr:rowOff>
              </xdr:from>
              <xdr:to>
                <xdr:col>4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83</xdr:colOff>
                <xdr:row>0</xdr:row>
                <xdr:rowOff>2</xdr:rowOff>
              </xdr:from>
              <xdr:to>
                <xdr:col>4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0</xdr:row>
                <xdr:rowOff>2</xdr:rowOff>
              </xdr:from>
              <xdr:to>
                <xdr:col>5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3</xdr:colOff>
                <xdr:row>0</xdr:row>
                <xdr:rowOff>2</xdr:rowOff>
              </xdr:from>
              <xdr:to>
                <xdr:col>5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3</xdr:colOff>
                <xdr:row>0</xdr:row>
                <xdr:rowOff>2</xdr:rowOff>
              </xdr:from>
              <xdr:to>
                <xdr:col>5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83</xdr:colOff>
                <xdr:row>0</xdr:row>
                <xdr:rowOff>2</xdr:rowOff>
              </xdr:from>
              <xdr:to>
                <xdr:col>5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5" uniqueCount="155">
  <si>
    <t xml:space="preserve">The model run results cover the period of February 9, through February 29, and are based on the following assumptions:</t>
  </si>
  <si>
    <t xml:space="preserve">Common Assumptions</t>
  </si>
  <si>
    <t xml:space="preserve">1. CCFB Gates are operating to Priority 3 throughout the forecast period.</t>
  </si>
  <si>
    <t xml:space="preserve">2. The Delta Cross Channel gates will be closed throughout the forecast period.  </t>
  </si>
  <si>
    <t xml:space="preserve">3.  Suisun Marsh salinity control flashboards are in, and the three Suisun Marsh Salinity Control Gates are in open position.</t>
  </si>
  <si>
    <t xml:space="preserve">4.  San Joaquin River flow at Vernalis is 1,175 cfs at the beginning of the forecast period and decrease to 800 cfs by the end of the forecast period. </t>
  </si>
  <si>
    <t xml:space="preserve">5. San Joaquin River EC at Vernalis is projected to increase from 900 umhos/cm at the beginning of the forecast period to 1,300 umhos/cm by the end of forecast period.</t>
  </si>
  <si>
    <t xml:space="preserve">6.  Sacramento River flow at Freeport is at 19,884 cfs at the beginning of the forecast period and decreases to 16,900 cfs by the end of the forecast period.</t>
  </si>
  <si>
    <t xml:space="preserve">7. CCFB is at 2,100 cfs throughout the forecast period.</t>
  </si>
  <si>
    <t xml:space="preserve">8. Export at Jones Pumping Plant is at 2,450 cfs throughout the forecast period.</t>
  </si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DOC</t>
  </si>
  <si>
    <t xml:space="preserve">Part D:</t>
  </si>
  <si>
    <t xml:space="preserve">Part E:</t>
  </si>
  <si>
    <t xml:space="preserve">1DAY</t>
  </si>
  <si>
    <t xml:space="preserve">Part F:</t>
  </si>
  <si>
    <t xml:space="preserve">20160209-21A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60209-21A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Alternate 1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\-yy"/>
    <numFmt numFmtId="167" formatCode="0000"/>
    <numFmt numFmtId="168" formatCode="mm/dd/yyyy"/>
    <numFmt numFmtId="169" formatCode="#,##0.00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layout>
        <c:manualLayout>
          <c:xMode val="edge"/>
          <c:yMode val="edge"/>
          <c:x val="0.18352303523035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02/2016</c:v>
                </c:pt>
                <c:pt idx="1">
                  <c:v>02/03/2016</c:v>
                </c:pt>
                <c:pt idx="2">
                  <c:v>02/04/2016</c:v>
                </c:pt>
                <c:pt idx="3">
                  <c:v>02/05/2016</c:v>
                </c:pt>
                <c:pt idx="4">
                  <c:v>02/06/2016</c:v>
                </c:pt>
                <c:pt idx="5">
                  <c:v>02/07/2016</c:v>
                </c:pt>
                <c:pt idx="6">
                  <c:v>02/08/2016</c:v>
                </c:pt>
                <c:pt idx="7">
                  <c:v>02/09/2016</c:v>
                </c:pt>
                <c:pt idx="8">
                  <c:v>02/10/2016</c:v>
                </c:pt>
                <c:pt idx="9">
                  <c:v>02/11/2016</c:v>
                </c:pt>
                <c:pt idx="10">
                  <c:v>02/12/2016</c:v>
                </c:pt>
                <c:pt idx="11">
                  <c:v>02/13/2016</c:v>
                </c:pt>
                <c:pt idx="12">
                  <c:v>02/14/2016</c:v>
                </c:pt>
                <c:pt idx="13">
                  <c:v>02/15/2016</c:v>
                </c:pt>
                <c:pt idx="14">
                  <c:v>02/16/2016</c:v>
                </c:pt>
                <c:pt idx="15">
                  <c:v>02/17/2016</c:v>
                </c:pt>
                <c:pt idx="16">
                  <c:v>02/18/2016</c:v>
                </c:pt>
                <c:pt idx="17">
                  <c:v>02/19/2016</c:v>
                </c:pt>
                <c:pt idx="18">
                  <c:v>02/20/2016</c:v>
                </c:pt>
                <c:pt idx="19">
                  <c:v>02/21/2016</c:v>
                </c:pt>
                <c:pt idx="20">
                  <c:v>02/22/2016</c:v>
                </c:pt>
                <c:pt idx="21">
                  <c:v>02/23/2016</c:v>
                </c:pt>
                <c:pt idx="22">
                  <c:v>02/24/2016</c:v>
                </c:pt>
                <c:pt idx="23">
                  <c:v>02/25/2016</c:v>
                </c:pt>
                <c:pt idx="24">
                  <c:v>02/26/2016</c:v>
                </c:pt>
                <c:pt idx="25">
                  <c:v>02/27/2016</c:v>
                </c:pt>
                <c:pt idx="26">
                  <c:v>02/28/2016</c:v>
                </c:pt>
                <c:pt idx="27">
                  <c:v>02/29/2016</c:v>
                </c:pt>
              </c:strCache>
            </c:strRef>
          </c:cat>
          <c:val>
            <c:numRef>
              <c:f>A!$C$13:$C$40</c:f>
              <c:numCache>
                <c:formatCode>General</c:formatCode>
                <c:ptCount val="28"/>
                <c:pt idx="0">
                  <c:v>559</c:v>
                </c:pt>
                <c:pt idx="1">
                  <c:v>558.99267578125</c:v>
                </c:pt>
                <c:pt idx="2">
                  <c:v>530.668640136719</c:v>
                </c:pt>
                <c:pt idx="3">
                  <c:v>475.179504394531</c:v>
                </c:pt>
                <c:pt idx="4">
                  <c:v>503.085906982422</c:v>
                </c:pt>
                <c:pt idx="5">
                  <c:v>561.391052246094</c:v>
                </c:pt>
                <c:pt idx="6">
                  <c:v>582.441650390625</c:v>
                </c:pt>
                <c:pt idx="7">
                  <c:v>590.419128417969</c:v>
                </c:pt>
                <c:pt idx="8">
                  <c:v>581.393371582031</c:v>
                </c:pt>
                <c:pt idx="9">
                  <c:v>571.529541015625</c:v>
                </c:pt>
                <c:pt idx="10">
                  <c:v>568.529968261719</c:v>
                </c:pt>
                <c:pt idx="11">
                  <c:v>569.806396484375</c:v>
                </c:pt>
                <c:pt idx="12">
                  <c:v>570.677124023438</c:v>
                </c:pt>
                <c:pt idx="13">
                  <c:v>569.25732421875</c:v>
                </c:pt>
                <c:pt idx="14">
                  <c:v>558.717102050781</c:v>
                </c:pt>
                <c:pt idx="15">
                  <c:v>549.689819335938</c:v>
                </c:pt>
                <c:pt idx="16">
                  <c:v>537.035278320313</c:v>
                </c:pt>
                <c:pt idx="17">
                  <c:v>518.052795410156</c:v>
                </c:pt>
                <c:pt idx="18">
                  <c:v>502.349212646484</c:v>
                </c:pt>
                <c:pt idx="19">
                  <c:v>495.751403808594</c:v>
                </c:pt>
                <c:pt idx="20">
                  <c:v>495.351440429688</c:v>
                </c:pt>
                <c:pt idx="21">
                  <c:v>498.371612548828</c:v>
                </c:pt>
                <c:pt idx="22">
                  <c:v>503.337829589844</c:v>
                </c:pt>
                <c:pt idx="23">
                  <c:v>509.22998046875</c:v>
                </c:pt>
                <c:pt idx="24">
                  <c:v>516.296630859375</c:v>
                </c:pt>
                <c:pt idx="25">
                  <c:v>522.560119628906</c:v>
                </c:pt>
                <c:pt idx="26">
                  <c:v>527.778259277344</c:v>
                </c:pt>
                <c:pt idx="27">
                  <c:v>526.929382324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28932"/>
        <c:axId val="93675349"/>
      </c:lineChart>
      <c:catAx>
        <c:axId val="70728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75349"/>
        <c:crossesAt val="0"/>
        <c:auto val="1"/>
        <c:lblAlgn val="ctr"/>
        <c:lblOffset val="100"/>
        <c:noMultiLvlLbl val="0"/>
      </c:catAx>
      <c:valAx>
        <c:axId val="936753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32309872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289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564005668399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93550135501355"/>
          <c:h val="0.81319096664461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02/2016</c:v>
                </c:pt>
                <c:pt idx="1">
                  <c:v>02/03/2016</c:v>
                </c:pt>
                <c:pt idx="2">
                  <c:v>02/04/2016</c:v>
                </c:pt>
                <c:pt idx="3">
                  <c:v>02/05/2016</c:v>
                </c:pt>
                <c:pt idx="4">
                  <c:v>02/06/2016</c:v>
                </c:pt>
                <c:pt idx="5">
                  <c:v>02/07/2016</c:v>
                </c:pt>
                <c:pt idx="6">
                  <c:v>02/08/2016</c:v>
                </c:pt>
                <c:pt idx="7">
                  <c:v>02/09/2016</c:v>
                </c:pt>
                <c:pt idx="8">
                  <c:v>02/10/2016</c:v>
                </c:pt>
                <c:pt idx="9">
                  <c:v>02/11/2016</c:v>
                </c:pt>
                <c:pt idx="10">
                  <c:v>02/12/2016</c:v>
                </c:pt>
                <c:pt idx="11">
                  <c:v>02/13/2016</c:v>
                </c:pt>
                <c:pt idx="12">
                  <c:v>02/14/2016</c:v>
                </c:pt>
                <c:pt idx="13">
                  <c:v>02/15/2016</c:v>
                </c:pt>
                <c:pt idx="14">
                  <c:v>02/16/2016</c:v>
                </c:pt>
                <c:pt idx="15">
                  <c:v>02/17/2016</c:v>
                </c:pt>
                <c:pt idx="16">
                  <c:v>02/18/2016</c:v>
                </c:pt>
                <c:pt idx="17">
                  <c:v>02/19/2016</c:v>
                </c:pt>
                <c:pt idx="18">
                  <c:v>02/20/2016</c:v>
                </c:pt>
                <c:pt idx="19">
                  <c:v>02/21/2016</c:v>
                </c:pt>
                <c:pt idx="20">
                  <c:v>02/22/2016</c:v>
                </c:pt>
                <c:pt idx="21">
                  <c:v>02/23/2016</c:v>
                </c:pt>
                <c:pt idx="22">
                  <c:v>02/24/2016</c:v>
                </c:pt>
                <c:pt idx="23">
                  <c:v>02/25/2016</c:v>
                </c:pt>
                <c:pt idx="24">
                  <c:v>02/26/2016</c:v>
                </c:pt>
                <c:pt idx="25">
                  <c:v>02/27/2016</c:v>
                </c:pt>
                <c:pt idx="26">
                  <c:v>02/28/2016</c:v>
                </c:pt>
                <c:pt idx="27">
                  <c:v>02/29/2016</c:v>
                </c:pt>
              </c:strCache>
            </c:strRef>
          </c:cat>
          <c:val>
            <c:numRef>
              <c:f>A!$N$13:$N$40</c:f>
              <c:numCache>
                <c:formatCode>General</c:formatCode>
                <c:ptCount val="28"/>
                <c:pt idx="0">
                  <c:v>685</c:v>
                </c:pt>
                <c:pt idx="1">
                  <c:v>685</c:v>
                </c:pt>
                <c:pt idx="2">
                  <c:v>684.865173339844</c:v>
                </c:pt>
                <c:pt idx="3">
                  <c:v>684.862915039063</c:v>
                </c:pt>
                <c:pt idx="4">
                  <c:v>684.860961914063</c:v>
                </c:pt>
                <c:pt idx="5">
                  <c:v>684.629150390625</c:v>
                </c:pt>
                <c:pt idx="6">
                  <c:v>682.844665527344</c:v>
                </c:pt>
                <c:pt idx="7">
                  <c:v>682.833984375</c:v>
                </c:pt>
                <c:pt idx="8">
                  <c:v>682.745483398438</c:v>
                </c:pt>
                <c:pt idx="9">
                  <c:v>681.748657226563</c:v>
                </c:pt>
                <c:pt idx="10">
                  <c:v>675.6962890625</c:v>
                </c:pt>
                <c:pt idx="11">
                  <c:v>675.004333496094</c:v>
                </c:pt>
                <c:pt idx="12">
                  <c:v>677.339782714844</c:v>
                </c:pt>
                <c:pt idx="13">
                  <c:v>683.376953125</c:v>
                </c:pt>
                <c:pt idx="14">
                  <c:v>688.437561035156</c:v>
                </c:pt>
                <c:pt idx="15">
                  <c:v>692.278503417969</c:v>
                </c:pt>
                <c:pt idx="16">
                  <c:v>692.183837890625</c:v>
                </c:pt>
                <c:pt idx="17">
                  <c:v>687.634033203125</c:v>
                </c:pt>
                <c:pt idx="18">
                  <c:v>678.585388183594</c:v>
                </c:pt>
                <c:pt idx="19">
                  <c:v>664.932495117188</c:v>
                </c:pt>
                <c:pt idx="20">
                  <c:v>648.750549316406</c:v>
                </c:pt>
                <c:pt idx="21">
                  <c:v>630.838439941406</c:v>
                </c:pt>
                <c:pt idx="22">
                  <c:v>613.43603515625</c:v>
                </c:pt>
                <c:pt idx="23">
                  <c:v>597.097595214844</c:v>
                </c:pt>
                <c:pt idx="24">
                  <c:v>583.640563964844</c:v>
                </c:pt>
                <c:pt idx="25">
                  <c:v>573.966491699219</c:v>
                </c:pt>
                <c:pt idx="26">
                  <c:v>565.006225585938</c:v>
                </c:pt>
                <c:pt idx="27">
                  <c:v>558.786560058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37525"/>
        <c:axId val="14111847"/>
      </c:lineChart>
      <c:catAx>
        <c:axId val="68637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11847"/>
        <c:crossesAt val="0"/>
        <c:auto val="1"/>
        <c:lblAlgn val="ctr"/>
        <c:lblOffset val="100"/>
        <c:noMultiLvlLbl val="0"/>
      </c:catAx>
      <c:valAx>
        <c:axId val="141118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6839270528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375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567513937447"/>
          <c:w val="0.133821138211382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93550135501355"/>
          <c:h val="0.81319096664461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02/2016</c:v>
                </c:pt>
                <c:pt idx="1">
                  <c:v>02/03/2016</c:v>
                </c:pt>
                <c:pt idx="2">
                  <c:v>02/04/2016</c:v>
                </c:pt>
                <c:pt idx="3">
                  <c:v>02/05/2016</c:v>
                </c:pt>
                <c:pt idx="4">
                  <c:v>02/06/2016</c:v>
                </c:pt>
                <c:pt idx="5">
                  <c:v>02/07/2016</c:v>
                </c:pt>
                <c:pt idx="6">
                  <c:v>02/08/2016</c:v>
                </c:pt>
                <c:pt idx="7">
                  <c:v>02/09/2016</c:v>
                </c:pt>
                <c:pt idx="8">
                  <c:v>02/10/2016</c:v>
                </c:pt>
                <c:pt idx="9">
                  <c:v>02/11/2016</c:v>
                </c:pt>
                <c:pt idx="10">
                  <c:v>02/12/2016</c:v>
                </c:pt>
                <c:pt idx="11">
                  <c:v>02/13/2016</c:v>
                </c:pt>
                <c:pt idx="12">
                  <c:v>02/14/2016</c:v>
                </c:pt>
                <c:pt idx="13">
                  <c:v>02/15/2016</c:v>
                </c:pt>
                <c:pt idx="14">
                  <c:v>02/16/2016</c:v>
                </c:pt>
                <c:pt idx="15">
                  <c:v>02/17/2016</c:v>
                </c:pt>
                <c:pt idx="16">
                  <c:v>02/18/2016</c:v>
                </c:pt>
                <c:pt idx="17">
                  <c:v>02/19/2016</c:v>
                </c:pt>
                <c:pt idx="18">
                  <c:v>02/20/2016</c:v>
                </c:pt>
                <c:pt idx="19">
                  <c:v>02/21/2016</c:v>
                </c:pt>
                <c:pt idx="20">
                  <c:v>02/22/2016</c:v>
                </c:pt>
                <c:pt idx="21">
                  <c:v>02/23/2016</c:v>
                </c:pt>
                <c:pt idx="22">
                  <c:v>02/24/2016</c:v>
                </c:pt>
                <c:pt idx="23">
                  <c:v>02/25/2016</c:v>
                </c:pt>
                <c:pt idx="24">
                  <c:v>02/26/2016</c:v>
                </c:pt>
                <c:pt idx="25">
                  <c:v>02/27/2016</c:v>
                </c:pt>
                <c:pt idx="26">
                  <c:v>02/28/2016</c:v>
                </c:pt>
                <c:pt idx="27">
                  <c:v>02/29/2016</c:v>
                </c:pt>
              </c:strCache>
            </c:strRef>
          </c:cat>
          <c:val>
            <c:numRef>
              <c:f>A!$O$13:$O$40</c:f>
              <c:numCache>
                <c:formatCode>General</c:formatCode>
                <c:ptCount val="28"/>
                <c:pt idx="0">
                  <c:v>691</c:v>
                </c:pt>
                <c:pt idx="1">
                  <c:v>691</c:v>
                </c:pt>
                <c:pt idx="2">
                  <c:v>692.350341796875</c:v>
                </c:pt>
                <c:pt idx="3">
                  <c:v>692.368713378906</c:v>
                </c:pt>
                <c:pt idx="4">
                  <c:v>692.389343261719</c:v>
                </c:pt>
                <c:pt idx="5">
                  <c:v>692.409606933594</c:v>
                </c:pt>
                <c:pt idx="6">
                  <c:v>692.429504394531</c:v>
                </c:pt>
                <c:pt idx="7">
                  <c:v>692.449035644531</c:v>
                </c:pt>
                <c:pt idx="8">
                  <c:v>692.483703613281</c:v>
                </c:pt>
                <c:pt idx="9">
                  <c:v>692.517333984375</c:v>
                </c:pt>
                <c:pt idx="10">
                  <c:v>696.077758789063</c:v>
                </c:pt>
                <c:pt idx="11">
                  <c:v>676.46435546875</c:v>
                </c:pt>
                <c:pt idx="12">
                  <c:v>675.093383789063</c:v>
                </c:pt>
                <c:pt idx="13">
                  <c:v>675.520141601563</c:v>
                </c:pt>
                <c:pt idx="14">
                  <c:v>680.367065429688</c:v>
                </c:pt>
                <c:pt idx="15">
                  <c:v>686.0751953125</c:v>
                </c:pt>
                <c:pt idx="16">
                  <c:v>690.909973144531</c:v>
                </c:pt>
                <c:pt idx="17">
                  <c:v>692.729553222656</c:v>
                </c:pt>
                <c:pt idx="18">
                  <c:v>690.18798828125</c:v>
                </c:pt>
                <c:pt idx="19">
                  <c:v>682.351867675781</c:v>
                </c:pt>
                <c:pt idx="20">
                  <c:v>669.985595703125</c:v>
                </c:pt>
                <c:pt idx="21">
                  <c:v>653.456665039063</c:v>
                </c:pt>
                <c:pt idx="22">
                  <c:v>636.159057617188</c:v>
                </c:pt>
                <c:pt idx="23">
                  <c:v>618.513671875</c:v>
                </c:pt>
                <c:pt idx="24">
                  <c:v>602.797180175781</c:v>
                </c:pt>
                <c:pt idx="25">
                  <c:v>589.206420898438</c:v>
                </c:pt>
                <c:pt idx="26">
                  <c:v>576.713134765625</c:v>
                </c:pt>
                <c:pt idx="27">
                  <c:v>567.229125976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93813"/>
        <c:axId val="44661608"/>
      </c:lineChart>
      <c:catAx>
        <c:axId val="35293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61608"/>
        <c:crossesAt val="0"/>
        <c:auto val="1"/>
        <c:lblAlgn val="ctr"/>
        <c:lblOffset val="100"/>
        <c:noMultiLvlLbl val="0"/>
      </c:catAx>
      <c:valAx>
        <c:axId val="446616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6839270528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938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567513937447"/>
          <c:w val="0.133821138211382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93550135501355"/>
          <c:h val="0.81319096664461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02/2016</c:v>
                </c:pt>
                <c:pt idx="1">
                  <c:v>02/03/2016</c:v>
                </c:pt>
                <c:pt idx="2">
                  <c:v>02/04/2016</c:v>
                </c:pt>
                <c:pt idx="3">
                  <c:v>02/05/2016</c:v>
                </c:pt>
                <c:pt idx="4">
                  <c:v>02/06/2016</c:v>
                </c:pt>
                <c:pt idx="5">
                  <c:v>02/07/2016</c:v>
                </c:pt>
                <c:pt idx="6">
                  <c:v>02/08/2016</c:v>
                </c:pt>
                <c:pt idx="7">
                  <c:v>02/09/2016</c:v>
                </c:pt>
                <c:pt idx="8">
                  <c:v>02/10/2016</c:v>
                </c:pt>
                <c:pt idx="9">
                  <c:v>02/11/2016</c:v>
                </c:pt>
                <c:pt idx="10">
                  <c:v>02/12/2016</c:v>
                </c:pt>
                <c:pt idx="11">
                  <c:v>02/13/2016</c:v>
                </c:pt>
                <c:pt idx="12">
                  <c:v>02/14/2016</c:v>
                </c:pt>
                <c:pt idx="13">
                  <c:v>02/15/2016</c:v>
                </c:pt>
                <c:pt idx="14">
                  <c:v>02/16/2016</c:v>
                </c:pt>
                <c:pt idx="15">
                  <c:v>02/17/2016</c:v>
                </c:pt>
                <c:pt idx="16">
                  <c:v>02/18/2016</c:v>
                </c:pt>
                <c:pt idx="17">
                  <c:v>02/19/2016</c:v>
                </c:pt>
                <c:pt idx="18">
                  <c:v>02/20/2016</c:v>
                </c:pt>
                <c:pt idx="19">
                  <c:v>02/21/2016</c:v>
                </c:pt>
                <c:pt idx="20">
                  <c:v>02/22/2016</c:v>
                </c:pt>
                <c:pt idx="21">
                  <c:v>02/23/2016</c:v>
                </c:pt>
                <c:pt idx="22">
                  <c:v>02/24/2016</c:v>
                </c:pt>
                <c:pt idx="23">
                  <c:v>02/25/2016</c:v>
                </c:pt>
                <c:pt idx="24">
                  <c:v>02/26/2016</c:v>
                </c:pt>
                <c:pt idx="25">
                  <c:v>02/27/2016</c:v>
                </c:pt>
                <c:pt idx="26">
                  <c:v>02/28/2016</c:v>
                </c:pt>
                <c:pt idx="27">
                  <c:v>02/29/2016</c:v>
                </c:pt>
              </c:strCache>
            </c:strRef>
          </c:cat>
          <c:val>
            <c:numRef>
              <c:f>A!$P$13:$P$40</c:f>
              <c:numCache>
                <c:formatCode>General</c:formatCode>
                <c:ptCount val="28"/>
                <c:pt idx="0">
                  <c:v>662</c:v>
                </c:pt>
                <c:pt idx="1">
                  <c:v>662</c:v>
                </c:pt>
                <c:pt idx="2">
                  <c:v>662.554382324219</c:v>
                </c:pt>
                <c:pt idx="3">
                  <c:v>662.560485839844</c:v>
                </c:pt>
                <c:pt idx="4">
                  <c:v>662.565002441406</c:v>
                </c:pt>
                <c:pt idx="5">
                  <c:v>662.571655273438</c:v>
                </c:pt>
                <c:pt idx="6">
                  <c:v>662.578369140625</c:v>
                </c:pt>
                <c:pt idx="7">
                  <c:v>662.585083007813</c:v>
                </c:pt>
                <c:pt idx="8">
                  <c:v>662.591735839844</c:v>
                </c:pt>
                <c:pt idx="9">
                  <c:v>662.598449707031</c:v>
                </c:pt>
                <c:pt idx="10">
                  <c:v>707.981384277344</c:v>
                </c:pt>
                <c:pt idx="11">
                  <c:v>694.796264648438</c:v>
                </c:pt>
                <c:pt idx="12">
                  <c:v>681.136657714844</c:v>
                </c:pt>
                <c:pt idx="13">
                  <c:v>675.495727539063</c:v>
                </c:pt>
                <c:pt idx="14">
                  <c:v>675.034606933594</c:v>
                </c:pt>
                <c:pt idx="15">
                  <c:v>677.397338867188</c:v>
                </c:pt>
                <c:pt idx="16">
                  <c:v>682.815734863281</c:v>
                </c:pt>
                <c:pt idx="17">
                  <c:v>687.942321777344</c:v>
                </c:pt>
                <c:pt idx="18">
                  <c:v>692.032775878906</c:v>
                </c:pt>
                <c:pt idx="19">
                  <c:v>691.897705078125</c:v>
                </c:pt>
                <c:pt idx="20">
                  <c:v>685.780517578125</c:v>
                </c:pt>
                <c:pt idx="21">
                  <c:v>674.521728515625</c:v>
                </c:pt>
                <c:pt idx="22">
                  <c:v>659.497314453125</c:v>
                </c:pt>
                <c:pt idx="23">
                  <c:v>642.163757324219</c:v>
                </c:pt>
                <c:pt idx="24">
                  <c:v>625.434448242188</c:v>
                </c:pt>
                <c:pt idx="25">
                  <c:v>609.5966796875</c:v>
                </c:pt>
                <c:pt idx="26">
                  <c:v>594.516479492188</c:v>
                </c:pt>
                <c:pt idx="27">
                  <c:v>580.947387695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748261"/>
        <c:axId val="20952999"/>
      </c:lineChart>
      <c:catAx>
        <c:axId val="33748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52999"/>
        <c:crossesAt val="0"/>
        <c:auto val="1"/>
        <c:lblAlgn val="ctr"/>
        <c:lblOffset val="100"/>
        <c:noMultiLvlLbl val="0"/>
      </c:catAx>
      <c:valAx>
        <c:axId val="209529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6839270528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482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567513937447"/>
          <c:w val="0.133821138211382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layout>
        <c:manualLayout>
          <c:xMode val="edge"/>
          <c:yMode val="edge"/>
          <c:x val="0.301788617886179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19950878519"/>
          <c:w val="0.793550135501355"/>
          <c:h val="0.81324390704704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02/2016</c:v>
                </c:pt>
                <c:pt idx="1">
                  <c:v>02/03/2016</c:v>
                </c:pt>
                <c:pt idx="2">
                  <c:v>02/04/2016</c:v>
                </c:pt>
                <c:pt idx="3">
                  <c:v>02/05/2016</c:v>
                </c:pt>
                <c:pt idx="4">
                  <c:v>02/06/2016</c:v>
                </c:pt>
                <c:pt idx="5">
                  <c:v>02/07/2016</c:v>
                </c:pt>
                <c:pt idx="6">
                  <c:v>02/08/2016</c:v>
                </c:pt>
                <c:pt idx="7">
                  <c:v>02/09/2016</c:v>
                </c:pt>
                <c:pt idx="8">
                  <c:v>02/10/2016</c:v>
                </c:pt>
                <c:pt idx="9">
                  <c:v>02/11/2016</c:v>
                </c:pt>
                <c:pt idx="10">
                  <c:v>02/12/2016</c:v>
                </c:pt>
                <c:pt idx="11">
                  <c:v>02/13/2016</c:v>
                </c:pt>
                <c:pt idx="12">
                  <c:v>02/14/2016</c:v>
                </c:pt>
                <c:pt idx="13">
                  <c:v>02/15/2016</c:v>
                </c:pt>
                <c:pt idx="14">
                  <c:v>02/16/2016</c:v>
                </c:pt>
                <c:pt idx="15">
                  <c:v>02/17/2016</c:v>
                </c:pt>
                <c:pt idx="16">
                  <c:v>02/18/2016</c:v>
                </c:pt>
                <c:pt idx="17">
                  <c:v>02/19/2016</c:v>
                </c:pt>
                <c:pt idx="18">
                  <c:v>02/20/2016</c:v>
                </c:pt>
                <c:pt idx="19">
                  <c:v>02/21/2016</c:v>
                </c:pt>
                <c:pt idx="20">
                  <c:v>02/22/2016</c:v>
                </c:pt>
                <c:pt idx="21">
                  <c:v>02/23/2016</c:v>
                </c:pt>
                <c:pt idx="22">
                  <c:v>02/24/2016</c:v>
                </c:pt>
                <c:pt idx="23">
                  <c:v>02/25/2016</c:v>
                </c:pt>
                <c:pt idx="24">
                  <c:v>02/26/2016</c:v>
                </c:pt>
                <c:pt idx="25">
                  <c:v>02/27/2016</c:v>
                </c:pt>
                <c:pt idx="26">
                  <c:v>02/28/2016</c:v>
                </c:pt>
                <c:pt idx="27">
                  <c:v>02/29/2016</c:v>
                </c:pt>
              </c:strCache>
            </c:strRef>
          </c:cat>
          <c:val>
            <c:numRef>
              <c:f>A!$Q$13:$Q$40</c:f>
              <c:numCache>
                <c:formatCode>General</c:formatCode>
                <c:ptCount val="28"/>
                <c:pt idx="0">
                  <c:v>544</c:v>
                </c:pt>
                <c:pt idx="1">
                  <c:v>538.232604980469</c:v>
                </c:pt>
                <c:pt idx="2">
                  <c:v>507.762573242188</c:v>
                </c:pt>
                <c:pt idx="3">
                  <c:v>491.569915771484</c:v>
                </c:pt>
                <c:pt idx="4">
                  <c:v>479.179290771484</c:v>
                </c:pt>
                <c:pt idx="5">
                  <c:v>472.101715087891</c:v>
                </c:pt>
                <c:pt idx="6">
                  <c:v>471.007049560547</c:v>
                </c:pt>
                <c:pt idx="7">
                  <c:v>471.427642822266</c:v>
                </c:pt>
                <c:pt idx="8">
                  <c:v>477.695587158203</c:v>
                </c:pt>
                <c:pt idx="9">
                  <c:v>486.265197753906</c:v>
                </c:pt>
                <c:pt idx="10">
                  <c:v>481.666839599609</c:v>
                </c:pt>
                <c:pt idx="11">
                  <c:v>471.000061035156</c:v>
                </c:pt>
                <c:pt idx="12">
                  <c:v>573.965148925781</c:v>
                </c:pt>
                <c:pt idx="13">
                  <c:v>587.005859375</c:v>
                </c:pt>
                <c:pt idx="14">
                  <c:v>577.252868652344</c:v>
                </c:pt>
                <c:pt idx="15">
                  <c:v>610.14990234375</c:v>
                </c:pt>
                <c:pt idx="16">
                  <c:v>658.810607910156</c:v>
                </c:pt>
                <c:pt idx="17">
                  <c:v>655.986450195313</c:v>
                </c:pt>
                <c:pt idx="18">
                  <c:v>646.125671386719</c:v>
                </c:pt>
                <c:pt idx="19">
                  <c:v>625.439514160156</c:v>
                </c:pt>
                <c:pt idx="20">
                  <c:v>633.499755859375</c:v>
                </c:pt>
                <c:pt idx="21">
                  <c:v>643.428039550781</c:v>
                </c:pt>
                <c:pt idx="22">
                  <c:v>650.483947753906</c:v>
                </c:pt>
                <c:pt idx="23">
                  <c:v>656.416870117188</c:v>
                </c:pt>
                <c:pt idx="24">
                  <c:v>659.222900390625</c:v>
                </c:pt>
                <c:pt idx="25">
                  <c:v>651.138061523438</c:v>
                </c:pt>
                <c:pt idx="26">
                  <c:v>638.540344238281</c:v>
                </c:pt>
                <c:pt idx="27">
                  <c:v>635.699157714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75477"/>
        <c:axId val="46991894"/>
      </c:lineChart>
      <c:catAx>
        <c:axId val="30975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91894"/>
        <c:crossesAt val="0"/>
        <c:auto val="1"/>
        <c:lblAlgn val="ctr"/>
        <c:lblOffset val="100"/>
        <c:noMultiLvlLbl val="0"/>
      </c:catAx>
      <c:valAx>
        <c:axId val="469918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1201587001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754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609484224447"/>
          <c:w val="0.133821138211382"/>
          <c:h val="0.0566786321556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02/2016</c:v>
                </c:pt>
                <c:pt idx="1">
                  <c:v>02/03/2016</c:v>
                </c:pt>
                <c:pt idx="2">
                  <c:v>02/04/2016</c:v>
                </c:pt>
                <c:pt idx="3">
                  <c:v>02/05/2016</c:v>
                </c:pt>
                <c:pt idx="4">
                  <c:v>02/06/2016</c:v>
                </c:pt>
                <c:pt idx="5">
                  <c:v>02/07/2016</c:v>
                </c:pt>
                <c:pt idx="6">
                  <c:v>02/08/2016</c:v>
                </c:pt>
                <c:pt idx="7">
                  <c:v>02/09/2016</c:v>
                </c:pt>
                <c:pt idx="8">
                  <c:v>02/10/2016</c:v>
                </c:pt>
                <c:pt idx="9">
                  <c:v>02/11/2016</c:v>
                </c:pt>
                <c:pt idx="10">
                  <c:v>02/12/2016</c:v>
                </c:pt>
                <c:pt idx="11">
                  <c:v>02/13/2016</c:v>
                </c:pt>
                <c:pt idx="12">
                  <c:v>02/14/2016</c:v>
                </c:pt>
                <c:pt idx="13">
                  <c:v>02/15/2016</c:v>
                </c:pt>
                <c:pt idx="14">
                  <c:v>02/16/2016</c:v>
                </c:pt>
                <c:pt idx="15">
                  <c:v>02/17/2016</c:v>
                </c:pt>
                <c:pt idx="16">
                  <c:v>02/18/2016</c:v>
                </c:pt>
                <c:pt idx="17">
                  <c:v>02/19/2016</c:v>
                </c:pt>
                <c:pt idx="18">
                  <c:v>02/20/2016</c:v>
                </c:pt>
                <c:pt idx="19">
                  <c:v>02/21/2016</c:v>
                </c:pt>
                <c:pt idx="20">
                  <c:v>02/22/2016</c:v>
                </c:pt>
                <c:pt idx="21">
                  <c:v>02/23/2016</c:v>
                </c:pt>
                <c:pt idx="22">
                  <c:v>02/24/2016</c:v>
                </c:pt>
                <c:pt idx="23">
                  <c:v>02/25/2016</c:v>
                </c:pt>
                <c:pt idx="24">
                  <c:v>02/26/2016</c:v>
                </c:pt>
                <c:pt idx="25">
                  <c:v>02/27/2016</c:v>
                </c:pt>
                <c:pt idx="26">
                  <c:v>02/28/2016</c:v>
                </c:pt>
                <c:pt idx="27">
                  <c:v>02/29/2016</c:v>
                </c:pt>
              </c:strCache>
            </c:strRef>
          </c:cat>
          <c:val>
            <c:numRef>
              <c:f>A!$R$13:$R$40</c:f>
              <c:numCache>
                <c:formatCode>General</c:formatCode>
                <c:ptCount val="28"/>
                <c:pt idx="0">
                  <c:v>639</c:v>
                </c:pt>
                <c:pt idx="1">
                  <c:v>577.103637695313</c:v>
                </c:pt>
                <c:pt idx="2">
                  <c:v>570.707214355469</c:v>
                </c:pt>
                <c:pt idx="3">
                  <c:v>570.818481445313</c:v>
                </c:pt>
                <c:pt idx="4">
                  <c:v>570.287353515625</c:v>
                </c:pt>
                <c:pt idx="5">
                  <c:v>569.289916992188</c:v>
                </c:pt>
                <c:pt idx="6">
                  <c:v>568.572631835938</c:v>
                </c:pt>
                <c:pt idx="7">
                  <c:v>568.26220703125</c:v>
                </c:pt>
                <c:pt idx="8">
                  <c:v>567.892456054688</c:v>
                </c:pt>
                <c:pt idx="9">
                  <c:v>567.767211914063</c:v>
                </c:pt>
                <c:pt idx="10">
                  <c:v>567.764587402344</c:v>
                </c:pt>
                <c:pt idx="11">
                  <c:v>567.216918945313</c:v>
                </c:pt>
                <c:pt idx="12">
                  <c:v>564.957214355469</c:v>
                </c:pt>
                <c:pt idx="13">
                  <c:v>566.285095214844</c:v>
                </c:pt>
                <c:pt idx="14">
                  <c:v>569.4375</c:v>
                </c:pt>
                <c:pt idx="15">
                  <c:v>559.287109375</c:v>
                </c:pt>
                <c:pt idx="16">
                  <c:v>544.1064453125</c:v>
                </c:pt>
                <c:pt idx="17">
                  <c:v>541.828796386719</c:v>
                </c:pt>
                <c:pt idx="18">
                  <c:v>560.931518554688</c:v>
                </c:pt>
                <c:pt idx="19">
                  <c:v>570.717895507813</c:v>
                </c:pt>
                <c:pt idx="20">
                  <c:v>565.000244140625</c:v>
                </c:pt>
                <c:pt idx="21">
                  <c:v>563.744750976563</c:v>
                </c:pt>
                <c:pt idx="22">
                  <c:v>522.654052734375</c:v>
                </c:pt>
                <c:pt idx="23">
                  <c:v>490.041900634766</c:v>
                </c:pt>
                <c:pt idx="24">
                  <c:v>480.543426513672</c:v>
                </c:pt>
                <c:pt idx="25">
                  <c:v>480.764678955078</c:v>
                </c:pt>
                <c:pt idx="26">
                  <c:v>554.225769042969</c:v>
                </c:pt>
                <c:pt idx="27">
                  <c:v>586.364624023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39808"/>
        <c:axId val="63577246"/>
      </c:lineChart>
      <c:catAx>
        <c:axId val="37739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77246"/>
        <c:crossesAt val="0"/>
        <c:auto val="1"/>
        <c:lblAlgn val="ctr"/>
        <c:lblOffset val="100"/>
        <c:noMultiLvlLbl val="0"/>
      </c:catAx>
      <c:valAx>
        <c:axId val="635772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32309872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398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564005668399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layout>
        <c:manualLayout>
          <c:xMode val="edge"/>
          <c:yMode val="edge"/>
          <c:x val="0.216151761517615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19950878519"/>
          <c:w val="0.793550135501355"/>
          <c:h val="0.81324390704704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02/2016</c:v>
                </c:pt>
                <c:pt idx="1">
                  <c:v>02/03/2016</c:v>
                </c:pt>
                <c:pt idx="2">
                  <c:v>02/04/2016</c:v>
                </c:pt>
                <c:pt idx="3">
                  <c:v>02/05/2016</c:v>
                </c:pt>
                <c:pt idx="4">
                  <c:v>02/06/2016</c:v>
                </c:pt>
                <c:pt idx="5">
                  <c:v>02/07/2016</c:v>
                </c:pt>
                <c:pt idx="6">
                  <c:v>02/08/2016</c:v>
                </c:pt>
                <c:pt idx="7">
                  <c:v>02/09/2016</c:v>
                </c:pt>
                <c:pt idx="8">
                  <c:v>02/10/2016</c:v>
                </c:pt>
                <c:pt idx="9">
                  <c:v>02/11/2016</c:v>
                </c:pt>
                <c:pt idx="10">
                  <c:v>02/12/2016</c:v>
                </c:pt>
                <c:pt idx="11">
                  <c:v>02/13/2016</c:v>
                </c:pt>
                <c:pt idx="12">
                  <c:v>02/14/2016</c:v>
                </c:pt>
                <c:pt idx="13">
                  <c:v>02/15/2016</c:v>
                </c:pt>
                <c:pt idx="14">
                  <c:v>02/16/2016</c:v>
                </c:pt>
                <c:pt idx="15">
                  <c:v>02/17/2016</c:v>
                </c:pt>
                <c:pt idx="16">
                  <c:v>02/18/2016</c:v>
                </c:pt>
                <c:pt idx="17">
                  <c:v>02/19/2016</c:v>
                </c:pt>
                <c:pt idx="18">
                  <c:v>02/20/2016</c:v>
                </c:pt>
                <c:pt idx="19">
                  <c:v>02/21/2016</c:v>
                </c:pt>
                <c:pt idx="20">
                  <c:v>02/22/2016</c:v>
                </c:pt>
                <c:pt idx="21">
                  <c:v>02/23/2016</c:v>
                </c:pt>
                <c:pt idx="22">
                  <c:v>02/24/2016</c:v>
                </c:pt>
                <c:pt idx="23">
                  <c:v>02/25/2016</c:v>
                </c:pt>
                <c:pt idx="24">
                  <c:v>02/26/2016</c:v>
                </c:pt>
                <c:pt idx="25">
                  <c:v>02/27/2016</c:v>
                </c:pt>
                <c:pt idx="26">
                  <c:v>02/28/2016</c:v>
                </c:pt>
                <c:pt idx="27">
                  <c:v>02/29/2016</c:v>
                </c:pt>
              </c:strCache>
            </c:strRef>
          </c:cat>
          <c:val>
            <c:numRef>
              <c:f>A!$S$13:$S$40</c:f>
              <c:numCache>
                <c:formatCode>General</c:formatCode>
                <c:ptCount val="28"/>
                <c:pt idx="0">
                  <c:v>603</c:v>
                </c:pt>
                <c:pt idx="1">
                  <c:v>601</c:v>
                </c:pt>
                <c:pt idx="2">
                  <c:v>601</c:v>
                </c:pt>
                <c:pt idx="3">
                  <c:v>600.999938964844</c:v>
                </c:pt>
                <c:pt idx="4">
                  <c:v>600.981994628906</c:v>
                </c:pt>
                <c:pt idx="5">
                  <c:v>600.854614257813</c:v>
                </c:pt>
                <c:pt idx="6">
                  <c:v>600.593994140625</c:v>
                </c:pt>
                <c:pt idx="7">
                  <c:v>600.115661621094</c:v>
                </c:pt>
                <c:pt idx="8">
                  <c:v>599.636352539063</c:v>
                </c:pt>
                <c:pt idx="9">
                  <c:v>598.16845703125</c:v>
                </c:pt>
                <c:pt idx="10">
                  <c:v>596.591369628906</c:v>
                </c:pt>
                <c:pt idx="11">
                  <c:v>590.647583007813</c:v>
                </c:pt>
                <c:pt idx="12">
                  <c:v>580.302673339844</c:v>
                </c:pt>
                <c:pt idx="13">
                  <c:v>569.562316894531</c:v>
                </c:pt>
                <c:pt idx="14">
                  <c:v>563.788635253906</c:v>
                </c:pt>
                <c:pt idx="15">
                  <c:v>563.054016113281</c:v>
                </c:pt>
                <c:pt idx="16">
                  <c:v>564.057006835938</c:v>
                </c:pt>
                <c:pt idx="17">
                  <c:v>567.143676757813</c:v>
                </c:pt>
                <c:pt idx="18">
                  <c:v>573.358154296875</c:v>
                </c:pt>
                <c:pt idx="19">
                  <c:v>581.1748046875</c:v>
                </c:pt>
                <c:pt idx="20">
                  <c:v>588.585571289063</c:v>
                </c:pt>
                <c:pt idx="21">
                  <c:v>594.465393066406</c:v>
                </c:pt>
                <c:pt idx="22">
                  <c:v>599.509643554688</c:v>
                </c:pt>
                <c:pt idx="23">
                  <c:v>604.36572265625</c:v>
                </c:pt>
                <c:pt idx="24">
                  <c:v>609.206848144531</c:v>
                </c:pt>
                <c:pt idx="25">
                  <c:v>614.098083496094</c:v>
                </c:pt>
                <c:pt idx="26">
                  <c:v>618.871643066406</c:v>
                </c:pt>
                <c:pt idx="27">
                  <c:v>622.944213867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064250"/>
        <c:axId val="99638737"/>
      </c:lineChart>
      <c:catAx>
        <c:axId val="95064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38737"/>
        <c:crossesAt val="0"/>
        <c:auto val="1"/>
        <c:lblAlgn val="ctr"/>
        <c:lblOffset val="100"/>
        <c:noMultiLvlLbl val="0"/>
      </c:catAx>
      <c:valAx>
        <c:axId val="996387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1201587001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642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609484224447"/>
          <c:w val="0.133821138211382"/>
          <c:h val="0.0566786321556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layout>
        <c:manualLayout>
          <c:xMode val="edge"/>
          <c:yMode val="edge"/>
          <c:x val="0.18086372984089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02/2016</c:v>
                </c:pt>
                <c:pt idx="1">
                  <c:v>02/03/2016</c:v>
                </c:pt>
                <c:pt idx="2">
                  <c:v>02/04/2016</c:v>
                </c:pt>
                <c:pt idx="3">
                  <c:v>02/05/2016</c:v>
                </c:pt>
                <c:pt idx="4">
                  <c:v>02/06/2016</c:v>
                </c:pt>
                <c:pt idx="5">
                  <c:v>02/07/2016</c:v>
                </c:pt>
                <c:pt idx="6">
                  <c:v>02/08/2016</c:v>
                </c:pt>
                <c:pt idx="7">
                  <c:v>02/09/2016</c:v>
                </c:pt>
                <c:pt idx="8">
                  <c:v>02/10/2016</c:v>
                </c:pt>
                <c:pt idx="9">
                  <c:v>02/11/2016</c:v>
                </c:pt>
                <c:pt idx="10">
                  <c:v>02/12/2016</c:v>
                </c:pt>
                <c:pt idx="11">
                  <c:v>02/13/2016</c:v>
                </c:pt>
                <c:pt idx="12">
                  <c:v>02/14/2016</c:v>
                </c:pt>
                <c:pt idx="13">
                  <c:v>02/15/2016</c:v>
                </c:pt>
                <c:pt idx="14">
                  <c:v>02/16/2016</c:v>
                </c:pt>
                <c:pt idx="15">
                  <c:v>02/17/2016</c:v>
                </c:pt>
                <c:pt idx="16">
                  <c:v>02/18/2016</c:v>
                </c:pt>
                <c:pt idx="17">
                  <c:v>02/19/2016</c:v>
                </c:pt>
                <c:pt idx="18">
                  <c:v>02/20/2016</c:v>
                </c:pt>
                <c:pt idx="19">
                  <c:v>02/21/2016</c:v>
                </c:pt>
                <c:pt idx="20">
                  <c:v>02/22/2016</c:v>
                </c:pt>
                <c:pt idx="21">
                  <c:v>02/23/2016</c:v>
                </c:pt>
                <c:pt idx="22">
                  <c:v>02/24/2016</c:v>
                </c:pt>
                <c:pt idx="23">
                  <c:v>02/25/2016</c:v>
                </c:pt>
                <c:pt idx="24">
                  <c:v>02/26/2016</c:v>
                </c:pt>
                <c:pt idx="25">
                  <c:v>02/27/2016</c:v>
                </c:pt>
                <c:pt idx="26">
                  <c:v>02/28/2016</c:v>
                </c:pt>
                <c:pt idx="27">
                  <c:v>02/29/2016</c:v>
                </c:pt>
              </c:strCache>
            </c:strRef>
          </c:cat>
          <c:val>
            <c:numRef>
              <c:f>A!$T$13:$T$40</c:f>
              <c:numCache>
                <c:formatCode>General</c:formatCode>
                <c:ptCount val="28"/>
                <c:pt idx="0">
                  <c:v>0.300999999046326</c:v>
                </c:pt>
                <c:pt idx="1">
                  <c:v>0.300999999046326</c:v>
                </c:pt>
                <c:pt idx="2">
                  <c:v>0.285455882549286</c:v>
                </c:pt>
                <c:pt idx="3">
                  <c:v>0.254994034767151</c:v>
                </c:pt>
                <c:pt idx="4">
                  <c:v>0.270403176546097</c:v>
                </c:pt>
                <c:pt idx="5">
                  <c:v>0.302588820457459</c:v>
                </c:pt>
                <c:pt idx="6">
                  <c:v>0.314209818840027</c:v>
                </c:pt>
                <c:pt idx="7">
                  <c:v>0.31861487030983</c:v>
                </c:pt>
                <c:pt idx="8">
                  <c:v>0.313626289367676</c:v>
                </c:pt>
                <c:pt idx="9">
                  <c:v>0.308174073696137</c:v>
                </c:pt>
                <c:pt idx="10">
                  <c:v>0.30652379989624</c:v>
                </c:pt>
                <c:pt idx="11">
                  <c:v>0.307230949401855</c:v>
                </c:pt>
                <c:pt idx="12">
                  <c:v>0.307712733745575</c:v>
                </c:pt>
                <c:pt idx="13">
                  <c:v>0.306929558515549</c:v>
                </c:pt>
                <c:pt idx="14">
                  <c:v>0.30111163854599</c:v>
                </c:pt>
                <c:pt idx="15">
                  <c:v>0.296128660440445</c:v>
                </c:pt>
                <c:pt idx="16">
                  <c:v>0.289143443107605</c:v>
                </c:pt>
                <c:pt idx="17">
                  <c:v>0.278665125370026</c:v>
                </c:pt>
                <c:pt idx="18">
                  <c:v>0.269996762275696</c:v>
                </c:pt>
                <c:pt idx="19">
                  <c:v>0.266354769468308</c:v>
                </c:pt>
                <c:pt idx="20">
                  <c:v>0.266133993864059</c:v>
                </c:pt>
                <c:pt idx="21">
                  <c:v>0.267801135778427</c:v>
                </c:pt>
                <c:pt idx="22">
                  <c:v>0.270542472600937</c:v>
                </c:pt>
                <c:pt idx="23">
                  <c:v>0.273794949054718</c:v>
                </c:pt>
                <c:pt idx="24">
                  <c:v>0.277695745229721</c:v>
                </c:pt>
                <c:pt idx="25">
                  <c:v>0.281153172254562</c:v>
                </c:pt>
                <c:pt idx="26">
                  <c:v>0.284033596515656</c:v>
                </c:pt>
                <c:pt idx="27">
                  <c:v>0.283565014600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26636"/>
        <c:axId val="78816281"/>
      </c:lineChart>
      <c:catAx>
        <c:axId val="3726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16281"/>
        <c:crossesAt val="0"/>
        <c:auto val="1"/>
        <c:lblAlgn val="ctr"/>
        <c:lblOffset val="100"/>
        <c:noMultiLvlLbl val="0"/>
      </c:catAx>
      <c:valAx>
        <c:axId val="788162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350968351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66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564005668399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layout>
        <c:manualLayout>
          <c:xMode val="edge"/>
          <c:yMode val="edge"/>
          <c:x val="0.309827903452755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02/2016</c:v>
                </c:pt>
                <c:pt idx="1">
                  <c:v>02/03/2016</c:v>
                </c:pt>
                <c:pt idx="2">
                  <c:v>02/04/2016</c:v>
                </c:pt>
                <c:pt idx="3">
                  <c:v>02/05/2016</c:v>
                </c:pt>
                <c:pt idx="4">
                  <c:v>02/06/2016</c:v>
                </c:pt>
                <c:pt idx="5">
                  <c:v>02/07/2016</c:v>
                </c:pt>
                <c:pt idx="6">
                  <c:v>02/08/2016</c:v>
                </c:pt>
                <c:pt idx="7">
                  <c:v>02/09/2016</c:v>
                </c:pt>
                <c:pt idx="8">
                  <c:v>02/10/2016</c:v>
                </c:pt>
                <c:pt idx="9">
                  <c:v>02/11/2016</c:v>
                </c:pt>
                <c:pt idx="10">
                  <c:v>02/12/2016</c:v>
                </c:pt>
                <c:pt idx="11">
                  <c:v>02/13/2016</c:v>
                </c:pt>
                <c:pt idx="12">
                  <c:v>02/14/2016</c:v>
                </c:pt>
                <c:pt idx="13">
                  <c:v>02/15/2016</c:v>
                </c:pt>
                <c:pt idx="14">
                  <c:v>02/16/2016</c:v>
                </c:pt>
                <c:pt idx="15">
                  <c:v>02/17/2016</c:v>
                </c:pt>
                <c:pt idx="16">
                  <c:v>02/18/2016</c:v>
                </c:pt>
                <c:pt idx="17">
                  <c:v>02/19/2016</c:v>
                </c:pt>
                <c:pt idx="18">
                  <c:v>02/20/2016</c:v>
                </c:pt>
                <c:pt idx="19">
                  <c:v>02/21/2016</c:v>
                </c:pt>
                <c:pt idx="20">
                  <c:v>02/22/2016</c:v>
                </c:pt>
                <c:pt idx="21">
                  <c:v>02/23/2016</c:v>
                </c:pt>
                <c:pt idx="22">
                  <c:v>02/24/2016</c:v>
                </c:pt>
                <c:pt idx="23">
                  <c:v>02/25/2016</c:v>
                </c:pt>
                <c:pt idx="24">
                  <c:v>02/26/2016</c:v>
                </c:pt>
                <c:pt idx="25">
                  <c:v>02/27/2016</c:v>
                </c:pt>
                <c:pt idx="26">
                  <c:v>02/28/2016</c:v>
                </c:pt>
                <c:pt idx="27">
                  <c:v>02/29/2016</c:v>
                </c:pt>
              </c:strCache>
            </c:strRef>
          </c:cat>
          <c:val>
            <c:numRef>
              <c:f>A!$U$13:$U$40</c:f>
              <c:numCache>
                <c:formatCode>General</c:formatCode>
                <c:ptCount val="28"/>
                <c:pt idx="0">
                  <c:v>0.291999995708466</c:v>
                </c:pt>
                <c:pt idx="1">
                  <c:v>0.300997883081436</c:v>
                </c:pt>
                <c:pt idx="2">
                  <c:v>0.300972849130631</c:v>
                </c:pt>
                <c:pt idx="3">
                  <c:v>0.27188241481781</c:v>
                </c:pt>
                <c:pt idx="4">
                  <c:v>0.253910392522812</c:v>
                </c:pt>
                <c:pt idx="5">
                  <c:v>0.278910100460053</c:v>
                </c:pt>
                <c:pt idx="6">
                  <c:v>0.308123499155045</c:v>
                </c:pt>
                <c:pt idx="7">
                  <c:v>0.316917926073074</c:v>
                </c:pt>
                <c:pt idx="8">
                  <c:v>0.318364053964615</c:v>
                </c:pt>
                <c:pt idx="9">
                  <c:v>0.311163187026978</c:v>
                </c:pt>
                <c:pt idx="10">
                  <c:v>0.307072967290878</c:v>
                </c:pt>
                <c:pt idx="11">
                  <c:v>0.306989639997482</c:v>
                </c:pt>
                <c:pt idx="12">
                  <c:v>0.30755826830864</c:v>
                </c:pt>
                <c:pt idx="13">
                  <c:v>0.3072489798069</c:v>
                </c:pt>
                <c:pt idx="14">
                  <c:v>0.303123623132706</c:v>
                </c:pt>
                <c:pt idx="15">
                  <c:v>0.297879040241241</c:v>
                </c:pt>
                <c:pt idx="16">
                  <c:v>0.29160350561142</c:v>
                </c:pt>
                <c:pt idx="17">
                  <c:v>0.282286256551743</c:v>
                </c:pt>
                <c:pt idx="18">
                  <c:v>0.272957056760788</c:v>
                </c:pt>
                <c:pt idx="19">
                  <c:v>0.267586469650269</c:v>
                </c:pt>
                <c:pt idx="20">
                  <c:v>0.266191512346268</c:v>
                </c:pt>
                <c:pt idx="21">
                  <c:v>0.267212569713593</c:v>
                </c:pt>
                <c:pt idx="22">
                  <c:v>0.269584059715271</c:v>
                </c:pt>
                <c:pt idx="23">
                  <c:v>0.272657871246338</c:v>
                </c:pt>
                <c:pt idx="24">
                  <c:v>0.276344954967499</c:v>
                </c:pt>
                <c:pt idx="25">
                  <c:v>0.279957264661789</c:v>
                </c:pt>
                <c:pt idx="26">
                  <c:v>0.283065229654312</c:v>
                </c:pt>
                <c:pt idx="27">
                  <c:v>0.283718377351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371166"/>
        <c:axId val="71039117"/>
      </c:lineChart>
      <c:catAx>
        <c:axId val="33371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39117"/>
        <c:crossesAt val="0"/>
        <c:auto val="1"/>
        <c:lblAlgn val="ctr"/>
        <c:lblOffset val="100"/>
        <c:noMultiLvlLbl val="0"/>
      </c:catAx>
      <c:valAx>
        <c:axId val="710391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350968351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711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564005668399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layout>
        <c:manualLayout>
          <c:xMode val="edge"/>
          <c:yMode val="edge"/>
          <c:x val="0.1439549734819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02/2016</c:v>
                </c:pt>
                <c:pt idx="1">
                  <c:v>02/03/2016</c:v>
                </c:pt>
                <c:pt idx="2">
                  <c:v>02/04/2016</c:v>
                </c:pt>
                <c:pt idx="3">
                  <c:v>02/05/2016</c:v>
                </c:pt>
                <c:pt idx="4">
                  <c:v>02/06/2016</c:v>
                </c:pt>
                <c:pt idx="5">
                  <c:v>02/07/2016</c:v>
                </c:pt>
                <c:pt idx="6">
                  <c:v>02/08/2016</c:v>
                </c:pt>
                <c:pt idx="7">
                  <c:v>02/09/2016</c:v>
                </c:pt>
                <c:pt idx="8">
                  <c:v>02/10/2016</c:v>
                </c:pt>
                <c:pt idx="9">
                  <c:v>02/11/2016</c:v>
                </c:pt>
                <c:pt idx="10">
                  <c:v>02/12/2016</c:v>
                </c:pt>
                <c:pt idx="11">
                  <c:v>02/13/2016</c:v>
                </c:pt>
                <c:pt idx="12">
                  <c:v>02/14/2016</c:v>
                </c:pt>
                <c:pt idx="13">
                  <c:v>02/15/2016</c:v>
                </c:pt>
                <c:pt idx="14">
                  <c:v>02/16/2016</c:v>
                </c:pt>
                <c:pt idx="15">
                  <c:v>02/17/2016</c:v>
                </c:pt>
                <c:pt idx="16">
                  <c:v>02/18/2016</c:v>
                </c:pt>
                <c:pt idx="17">
                  <c:v>02/19/2016</c:v>
                </c:pt>
                <c:pt idx="18">
                  <c:v>02/20/2016</c:v>
                </c:pt>
                <c:pt idx="19">
                  <c:v>02/21/2016</c:v>
                </c:pt>
                <c:pt idx="20">
                  <c:v>02/22/2016</c:v>
                </c:pt>
                <c:pt idx="21">
                  <c:v>02/23/2016</c:v>
                </c:pt>
                <c:pt idx="22">
                  <c:v>02/24/2016</c:v>
                </c:pt>
                <c:pt idx="23">
                  <c:v>02/25/2016</c:v>
                </c:pt>
                <c:pt idx="24">
                  <c:v>02/26/2016</c:v>
                </c:pt>
                <c:pt idx="25">
                  <c:v>02/27/2016</c:v>
                </c:pt>
                <c:pt idx="26">
                  <c:v>02/28/2016</c:v>
                </c:pt>
                <c:pt idx="27">
                  <c:v>02/29/2016</c:v>
                </c:pt>
              </c:strCache>
            </c:strRef>
          </c:cat>
          <c:val>
            <c:numRef>
              <c:f>A!$V$13:$V$40</c:f>
              <c:numCache>
                <c:formatCode>General</c:formatCode>
                <c:ptCount val="28"/>
                <c:pt idx="0">
                  <c:v>0.236000001430511</c:v>
                </c:pt>
                <c:pt idx="1">
                  <c:v>0.235547855496407</c:v>
                </c:pt>
                <c:pt idx="2">
                  <c:v>0.248351082205772</c:v>
                </c:pt>
                <c:pt idx="3">
                  <c:v>0.255632400512695</c:v>
                </c:pt>
                <c:pt idx="4">
                  <c:v>0.252734452486038</c:v>
                </c:pt>
                <c:pt idx="5">
                  <c:v>0.214966520667076</c:v>
                </c:pt>
                <c:pt idx="6">
                  <c:v>0.221132814884186</c:v>
                </c:pt>
                <c:pt idx="7">
                  <c:v>0.246894776821136</c:v>
                </c:pt>
                <c:pt idx="8">
                  <c:v>0.263472944498062</c:v>
                </c:pt>
                <c:pt idx="9">
                  <c:v>0.270369440317154</c:v>
                </c:pt>
                <c:pt idx="10">
                  <c:v>0.313302576541901</c:v>
                </c:pt>
                <c:pt idx="11">
                  <c:v>0.313461124897003</c:v>
                </c:pt>
                <c:pt idx="12">
                  <c:v>0.311249107122421</c:v>
                </c:pt>
                <c:pt idx="13">
                  <c:v>0.308383882045746</c:v>
                </c:pt>
                <c:pt idx="14">
                  <c:v>0.306661635637283</c:v>
                </c:pt>
                <c:pt idx="15">
                  <c:v>0.307214468717575</c:v>
                </c:pt>
                <c:pt idx="16">
                  <c:v>0.307673066854477</c:v>
                </c:pt>
                <c:pt idx="17">
                  <c:v>0.30641570687294</c:v>
                </c:pt>
                <c:pt idx="18">
                  <c:v>0.301071554422379</c:v>
                </c:pt>
                <c:pt idx="19">
                  <c:v>0.296018868684769</c:v>
                </c:pt>
                <c:pt idx="20">
                  <c:v>0.28898099064827</c:v>
                </c:pt>
                <c:pt idx="21">
                  <c:v>0.27886962890625</c:v>
                </c:pt>
                <c:pt idx="22">
                  <c:v>0.270611435174942</c:v>
                </c:pt>
                <c:pt idx="23">
                  <c:v>0.266939222812653</c:v>
                </c:pt>
                <c:pt idx="24">
                  <c:v>0.266166627407074</c:v>
                </c:pt>
                <c:pt idx="25">
                  <c:v>0.267483025789261</c:v>
                </c:pt>
                <c:pt idx="26">
                  <c:v>0.269945979118347</c:v>
                </c:pt>
                <c:pt idx="27">
                  <c:v>0.273157268762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38318"/>
        <c:axId val="3703305"/>
      </c:lineChart>
      <c:catAx>
        <c:axId val="31838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3305"/>
        <c:crossesAt val="0"/>
        <c:auto val="1"/>
        <c:lblAlgn val="ctr"/>
        <c:lblOffset val="100"/>
        <c:noMultiLvlLbl val="0"/>
      </c:catAx>
      <c:valAx>
        <c:axId val="37033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350968351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383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564005668399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layout>
        <c:manualLayout>
          <c:xMode val="edge"/>
          <c:yMode val="edge"/>
          <c:x val="0.300844247212902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19950878519"/>
          <c:w val="0.7923476566728"/>
          <c:h val="0.81324390704704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02/2016</c:v>
                </c:pt>
                <c:pt idx="1">
                  <c:v>02/03/2016</c:v>
                </c:pt>
                <c:pt idx="2">
                  <c:v>02/04/2016</c:v>
                </c:pt>
                <c:pt idx="3">
                  <c:v>02/05/2016</c:v>
                </c:pt>
                <c:pt idx="4">
                  <c:v>02/06/2016</c:v>
                </c:pt>
                <c:pt idx="5">
                  <c:v>02/07/2016</c:v>
                </c:pt>
                <c:pt idx="6">
                  <c:v>02/08/2016</c:v>
                </c:pt>
                <c:pt idx="7">
                  <c:v>02/09/2016</c:v>
                </c:pt>
                <c:pt idx="8">
                  <c:v>02/10/2016</c:v>
                </c:pt>
                <c:pt idx="9">
                  <c:v>02/11/2016</c:v>
                </c:pt>
                <c:pt idx="10">
                  <c:v>02/12/2016</c:v>
                </c:pt>
                <c:pt idx="11">
                  <c:v>02/13/2016</c:v>
                </c:pt>
                <c:pt idx="12">
                  <c:v>02/14/2016</c:v>
                </c:pt>
                <c:pt idx="13">
                  <c:v>02/15/2016</c:v>
                </c:pt>
                <c:pt idx="14">
                  <c:v>02/16/2016</c:v>
                </c:pt>
                <c:pt idx="15">
                  <c:v>02/17/2016</c:v>
                </c:pt>
                <c:pt idx="16">
                  <c:v>02/18/2016</c:v>
                </c:pt>
                <c:pt idx="17">
                  <c:v>02/19/2016</c:v>
                </c:pt>
                <c:pt idx="18">
                  <c:v>02/20/2016</c:v>
                </c:pt>
                <c:pt idx="19">
                  <c:v>02/21/2016</c:v>
                </c:pt>
                <c:pt idx="20">
                  <c:v>02/22/2016</c:v>
                </c:pt>
                <c:pt idx="21">
                  <c:v>02/23/2016</c:v>
                </c:pt>
                <c:pt idx="22">
                  <c:v>02/24/2016</c:v>
                </c:pt>
                <c:pt idx="23">
                  <c:v>02/25/2016</c:v>
                </c:pt>
                <c:pt idx="24">
                  <c:v>02/26/2016</c:v>
                </c:pt>
                <c:pt idx="25">
                  <c:v>02/27/2016</c:v>
                </c:pt>
                <c:pt idx="26">
                  <c:v>02/28/2016</c:v>
                </c:pt>
                <c:pt idx="27">
                  <c:v>02/29/2016</c:v>
                </c:pt>
              </c:strCache>
            </c:strRef>
          </c:cat>
          <c:val>
            <c:numRef>
              <c:f>A!$W$13:$W$40</c:f>
              <c:numCache>
                <c:formatCode>General</c:formatCode>
                <c:ptCount val="28"/>
                <c:pt idx="0">
                  <c:v>0.223000004887581</c:v>
                </c:pt>
                <c:pt idx="1">
                  <c:v>0.239615827798843</c:v>
                </c:pt>
                <c:pt idx="2">
                  <c:v>0.256097972393036</c:v>
                </c:pt>
                <c:pt idx="3">
                  <c:v>0.272256463766098</c:v>
                </c:pt>
                <c:pt idx="4">
                  <c:v>0.288925111293793</c:v>
                </c:pt>
                <c:pt idx="5">
                  <c:v>0.28800031542778</c:v>
                </c:pt>
                <c:pt idx="6">
                  <c:v>0.293288171291351</c:v>
                </c:pt>
                <c:pt idx="7">
                  <c:v>0.300783455371857</c:v>
                </c:pt>
                <c:pt idx="8">
                  <c:v>0.288479626178741</c:v>
                </c:pt>
                <c:pt idx="9">
                  <c:v>0.254835158586502</c:v>
                </c:pt>
                <c:pt idx="10">
                  <c:v>0.29103747010231</c:v>
                </c:pt>
                <c:pt idx="11">
                  <c:v>0.314582109451294</c:v>
                </c:pt>
                <c:pt idx="12">
                  <c:v>0.316738992929459</c:v>
                </c:pt>
                <c:pt idx="13">
                  <c:v>0.309558540582657</c:v>
                </c:pt>
                <c:pt idx="14">
                  <c:v>0.306726932525635</c:v>
                </c:pt>
                <c:pt idx="15">
                  <c:v>0.30714550614357</c:v>
                </c:pt>
                <c:pt idx="16">
                  <c:v>0.307662039995194</c:v>
                </c:pt>
                <c:pt idx="17">
                  <c:v>0.307039499282837</c:v>
                </c:pt>
                <c:pt idx="18">
                  <c:v>0.302025496959686</c:v>
                </c:pt>
                <c:pt idx="19">
                  <c:v>0.296856641769409</c:v>
                </c:pt>
                <c:pt idx="20">
                  <c:v>0.290300101041794</c:v>
                </c:pt>
                <c:pt idx="21">
                  <c:v>0.280396014451981</c:v>
                </c:pt>
                <c:pt idx="22">
                  <c:v>0.271376579999924</c:v>
                </c:pt>
                <c:pt idx="23">
                  <c:v>0.266948223114014</c:v>
                </c:pt>
                <c:pt idx="24">
                  <c:v>0.266145527362824</c:v>
                </c:pt>
                <c:pt idx="25">
                  <c:v>0.267533928155899</c:v>
                </c:pt>
                <c:pt idx="26">
                  <c:v>0.270098596811295</c:v>
                </c:pt>
                <c:pt idx="27">
                  <c:v>0.273269414901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98539"/>
        <c:axId val="56547368"/>
      </c:lineChart>
      <c:catAx>
        <c:axId val="25698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47368"/>
        <c:crossesAt val="0"/>
        <c:auto val="1"/>
        <c:lblAlgn val="ctr"/>
        <c:lblOffset val="100"/>
        <c:noMultiLvlLbl val="0"/>
      </c:catAx>
      <c:valAx>
        <c:axId val="565473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1222369166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985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609484224447"/>
          <c:w val="0.13361835696504"/>
          <c:h val="0.0566786321556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layout>
        <c:manualLayout>
          <c:xMode val="edge"/>
          <c:yMode val="edge"/>
          <c:x val="0.3107859078590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02/2016</c:v>
                </c:pt>
                <c:pt idx="1">
                  <c:v>02/03/2016</c:v>
                </c:pt>
                <c:pt idx="2">
                  <c:v>02/04/2016</c:v>
                </c:pt>
                <c:pt idx="3">
                  <c:v>02/05/2016</c:v>
                </c:pt>
                <c:pt idx="4">
                  <c:v>02/06/2016</c:v>
                </c:pt>
                <c:pt idx="5">
                  <c:v>02/07/2016</c:v>
                </c:pt>
                <c:pt idx="6">
                  <c:v>02/08/2016</c:v>
                </c:pt>
                <c:pt idx="7">
                  <c:v>02/09/2016</c:v>
                </c:pt>
                <c:pt idx="8">
                  <c:v>02/10/2016</c:v>
                </c:pt>
                <c:pt idx="9">
                  <c:v>02/11/2016</c:v>
                </c:pt>
                <c:pt idx="10">
                  <c:v>02/12/2016</c:v>
                </c:pt>
                <c:pt idx="11">
                  <c:v>02/13/2016</c:v>
                </c:pt>
                <c:pt idx="12">
                  <c:v>02/14/2016</c:v>
                </c:pt>
                <c:pt idx="13">
                  <c:v>02/15/2016</c:v>
                </c:pt>
                <c:pt idx="14">
                  <c:v>02/16/2016</c:v>
                </c:pt>
                <c:pt idx="15">
                  <c:v>02/17/2016</c:v>
                </c:pt>
                <c:pt idx="16">
                  <c:v>02/18/2016</c:v>
                </c:pt>
                <c:pt idx="17">
                  <c:v>02/19/2016</c:v>
                </c:pt>
                <c:pt idx="18">
                  <c:v>02/20/2016</c:v>
                </c:pt>
                <c:pt idx="19">
                  <c:v>02/21/2016</c:v>
                </c:pt>
                <c:pt idx="20">
                  <c:v>02/22/2016</c:v>
                </c:pt>
                <c:pt idx="21">
                  <c:v>02/23/2016</c:v>
                </c:pt>
                <c:pt idx="22">
                  <c:v>02/24/2016</c:v>
                </c:pt>
                <c:pt idx="23">
                  <c:v>02/25/2016</c:v>
                </c:pt>
                <c:pt idx="24">
                  <c:v>02/26/2016</c:v>
                </c:pt>
                <c:pt idx="25">
                  <c:v>02/27/2016</c:v>
                </c:pt>
                <c:pt idx="26">
                  <c:v>02/28/2016</c:v>
                </c:pt>
                <c:pt idx="27">
                  <c:v>02/29/2016</c:v>
                </c:pt>
              </c:strCache>
            </c:strRef>
          </c:cat>
          <c:val>
            <c:numRef>
              <c:f>A!$D$13:$D$40</c:f>
              <c:numCache>
                <c:formatCode>General</c:formatCode>
                <c:ptCount val="28"/>
                <c:pt idx="0">
                  <c:v>542</c:v>
                </c:pt>
                <c:pt idx="1">
                  <c:v>558.977844238281</c:v>
                </c:pt>
                <c:pt idx="2">
                  <c:v>558.901184082031</c:v>
                </c:pt>
                <c:pt idx="3">
                  <c:v>505.922393798828</c:v>
                </c:pt>
                <c:pt idx="4">
                  <c:v>473.209564208984</c:v>
                </c:pt>
                <c:pt idx="5">
                  <c:v>518.49609375</c:v>
                </c:pt>
                <c:pt idx="6">
                  <c:v>571.445739746094</c:v>
                </c:pt>
                <c:pt idx="7">
                  <c:v>587.364135742188</c:v>
                </c:pt>
                <c:pt idx="8">
                  <c:v>589.919311523438</c:v>
                </c:pt>
                <c:pt idx="9">
                  <c:v>576.902893066406</c:v>
                </c:pt>
                <c:pt idx="10">
                  <c:v>569.532104492188</c:v>
                </c:pt>
                <c:pt idx="11">
                  <c:v>569.366149902344</c:v>
                </c:pt>
                <c:pt idx="12">
                  <c:v>570.395446777344</c:v>
                </c:pt>
                <c:pt idx="13">
                  <c:v>569.840942382813</c:v>
                </c:pt>
                <c:pt idx="14">
                  <c:v>562.367431640625</c:v>
                </c:pt>
                <c:pt idx="15">
                  <c:v>552.864013671875</c:v>
                </c:pt>
                <c:pt idx="16">
                  <c:v>541.498962402344</c:v>
                </c:pt>
                <c:pt idx="17">
                  <c:v>524.623657226563</c:v>
                </c:pt>
                <c:pt idx="18">
                  <c:v>507.722045898438</c:v>
                </c:pt>
                <c:pt idx="19">
                  <c:v>497.985595703125</c:v>
                </c:pt>
                <c:pt idx="20">
                  <c:v>495.457214355469</c:v>
                </c:pt>
                <c:pt idx="21">
                  <c:v>497.302276611328</c:v>
                </c:pt>
                <c:pt idx="22">
                  <c:v>501.601776123047</c:v>
                </c:pt>
                <c:pt idx="23">
                  <c:v>507.169158935547</c:v>
                </c:pt>
                <c:pt idx="24">
                  <c:v>513.846740722656</c:v>
                </c:pt>
                <c:pt idx="25">
                  <c:v>520.391174316406</c:v>
                </c:pt>
                <c:pt idx="26">
                  <c:v>526.023315429688</c:v>
                </c:pt>
                <c:pt idx="27">
                  <c:v>527.212646484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98353"/>
        <c:axId val="84764952"/>
      </c:lineChart>
      <c:catAx>
        <c:axId val="89098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64952"/>
        <c:crossesAt val="0"/>
        <c:auto val="1"/>
        <c:lblAlgn val="ctr"/>
        <c:lblOffset val="100"/>
        <c:noMultiLvlLbl val="0"/>
      </c:catAx>
      <c:valAx>
        <c:axId val="847649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32309872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983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564005668399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layout>
        <c:manualLayout>
          <c:xMode val="edge"/>
          <c:yMode val="edge"/>
          <c:x val="0.241746942309774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02/2016</c:v>
                </c:pt>
                <c:pt idx="1">
                  <c:v>02/03/2016</c:v>
                </c:pt>
                <c:pt idx="2">
                  <c:v>02/04/2016</c:v>
                </c:pt>
                <c:pt idx="3">
                  <c:v>02/05/2016</c:v>
                </c:pt>
                <c:pt idx="4">
                  <c:v>02/06/2016</c:v>
                </c:pt>
                <c:pt idx="5">
                  <c:v>02/07/2016</c:v>
                </c:pt>
                <c:pt idx="6">
                  <c:v>02/08/2016</c:v>
                </c:pt>
                <c:pt idx="7">
                  <c:v>02/09/2016</c:v>
                </c:pt>
                <c:pt idx="8">
                  <c:v>02/10/2016</c:v>
                </c:pt>
                <c:pt idx="9">
                  <c:v>02/11/2016</c:v>
                </c:pt>
                <c:pt idx="10">
                  <c:v>02/12/2016</c:v>
                </c:pt>
                <c:pt idx="11">
                  <c:v>02/13/2016</c:v>
                </c:pt>
                <c:pt idx="12">
                  <c:v>02/14/2016</c:v>
                </c:pt>
                <c:pt idx="13">
                  <c:v>02/15/2016</c:v>
                </c:pt>
                <c:pt idx="14">
                  <c:v>02/16/2016</c:v>
                </c:pt>
                <c:pt idx="15">
                  <c:v>02/17/2016</c:v>
                </c:pt>
                <c:pt idx="16">
                  <c:v>02/18/2016</c:v>
                </c:pt>
                <c:pt idx="17">
                  <c:v>02/19/2016</c:v>
                </c:pt>
                <c:pt idx="18">
                  <c:v>02/20/2016</c:v>
                </c:pt>
                <c:pt idx="19">
                  <c:v>02/21/2016</c:v>
                </c:pt>
                <c:pt idx="20">
                  <c:v>02/22/2016</c:v>
                </c:pt>
                <c:pt idx="21">
                  <c:v>02/23/2016</c:v>
                </c:pt>
                <c:pt idx="22">
                  <c:v>02/24/2016</c:v>
                </c:pt>
                <c:pt idx="23">
                  <c:v>02/25/2016</c:v>
                </c:pt>
                <c:pt idx="24">
                  <c:v>02/26/2016</c:v>
                </c:pt>
                <c:pt idx="25">
                  <c:v>02/27/2016</c:v>
                </c:pt>
                <c:pt idx="26">
                  <c:v>02/28/2016</c:v>
                </c:pt>
                <c:pt idx="27">
                  <c:v>02/29/2016</c:v>
                </c:pt>
              </c:strCache>
            </c:strRef>
          </c:cat>
          <c:val>
            <c:numRef>
              <c:f>A!$X$13:$X$40</c:f>
              <c:numCache>
                <c:formatCode>General</c:formatCode>
                <c:ptCount val="28"/>
                <c:pt idx="0">
                  <c:v>0.291000008583069</c:v>
                </c:pt>
                <c:pt idx="1">
                  <c:v>0.288680493831635</c:v>
                </c:pt>
                <c:pt idx="2">
                  <c:v>0.287810176610947</c:v>
                </c:pt>
                <c:pt idx="3">
                  <c:v>0.287539422512054</c:v>
                </c:pt>
                <c:pt idx="4">
                  <c:v>0.286543518304825</c:v>
                </c:pt>
                <c:pt idx="5">
                  <c:v>0.285135239362717</c:v>
                </c:pt>
                <c:pt idx="6">
                  <c:v>0.284702450037003</c:v>
                </c:pt>
                <c:pt idx="7">
                  <c:v>0.286013036966324</c:v>
                </c:pt>
                <c:pt idx="8">
                  <c:v>0.288194924592972</c:v>
                </c:pt>
                <c:pt idx="9">
                  <c:v>0.289274543523788</c:v>
                </c:pt>
                <c:pt idx="10">
                  <c:v>0.289954841136932</c:v>
                </c:pt>
                <c:pt idx="11">
                  <c:v>0.292270600795746</c:v>
                </c:pt>
                <c:pt idx="12">
                  <c:v>0.294892877340317</c:v>
                </c:pt>
                <c:pt idx="13">
                  <c:v>0.297032475471497</c:v>
                </c:pt>
                <c:pt idx="14">
                  <c:v>0.298750102519989</c:v>
                </c:pt>
                <c:pt idx="15">
                  <c:v>0.300099939107895</c:v>
                </c:pt>
                <c:pt idx="16">
                  <c:v>0.301064103841782</c:v>
                </c:pt>
                <c:pt idx="17">
                  <c:v>0.30157208442688</c:v>
                </c:pt>
                <c:pt idx="18">
                  <c:v>0.301726132631302</c:v>
                </c:pt>
                <c:pt idx="19">
                  <c:v>0.301478356122971</c:v>
                </c:pt>
                <c:pt idx="20">
                  <c:v>0.300782144069672</c:v>
                </c:pt>
                <c:pt idx="21">
                  <c:v>0.299751758575439</c:v>
                </c:pt>
                <c:pt idx="22">
                  <c:v>0.298416018486023</c:v>
                </c:pt>
                <c:pt idx="23">
                  <c:v>0.296945422887802</c:v>
                </c:pt>
                <c:pt idx="24">
                  <c:v>0.295543760061264</c:v>
                </c:pt>
                <c:pt idx="25">
                  <c:v>0.294745326042175</c:v>
                </c:pt>
                <c:pt idx="26">
                  <c:v>0.294371843338013</c:v>
                </c:pt>
                <c:pt idx="27">
                  <c:v>0.293747097253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554550"/>
        <c:axId val="67184300"/>
      </c:lineChart>
      <c:catAx>
        <c:axId val="42554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84300"/>
        <c:crossesAt val="0"/>
        <c:auto val="1"/>
        <c:lblAlgn val="ctr"/>
        <c:lblOffset val="100"/>
        <c:noMultiLvlLbl val="0"/>
      </c:catAx>
      <c:valAx>
        <c:axId val="671843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350968351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545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564005668399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layout>
        <c:manualLayout>
          <c:xMode val="edge"/>
          <c:yMode val="edge"/>
          <c:x val="0.232763286069921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19950878519"/>
          <c:w val="0.7923476566728"/>
          <c:h val="0.81324390704704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02/2016</c:v>
                </c:pt>
                <c:pt idx="1">
                  <c:v>02/03/2016</c:v>
                </c:pt>
                <c:pt idx="2">
                  <c:v>02/04/2016</c:v>
                </c:pt>
                <c:pt idx="3">
                  <c:v>02/05/2016</c:v>
                </c:pt>
                <c:pt idx="4">
                  <c:v>02/06/2016</c:v>
                </c:pt>
                <c:pt idx="5">
                  <c:v>02/07/2016</c:v>
                </c:pt>
                <c:pt idx="6">
                  <c:v>02/08/2016</c:v>
                </c:pt>
                <c:pt idx="7">
                  <c:v>02/09/2016</c:v>
                </c:pt>
                <c:pt idx="8">
                  <c:v>02/10/2016</c:v>
                </c:pt>
                <c:pt idx="9">
                  <c:v>02/11/2016</c:v>
                </c:pt>
                <c:pt idx="10">
                  <c:v>02/12/2016</c:v>
                </c:pt>
                <c:pt idx="11">
                  <c:v>02/13/2016</c:v>
                </c:pt>
                <c:pt idx="12">
                  <c:v>02/14/2016</c:v>
                </c:pt>
                <c:pt idx="13">
                  <c:v>02/15/2016</c:v>
                </c:pt>
                <c:pt idx="14">
                  <c:v>02/16/2016</c:v>
                </c:pt>
                <c:pt idx="15">
                  <c:v>02/17/2016</c:v>
                </c:pt>
                <c:pt idx="16">
                  <c:v>02/18/2016</c:v>
                </c:pt>
                <c:pt idx="17">
                  <c:v>02/19/2016</c:v>
                </c:pt>
                <c:pt idx="18">
                  <c:v>02/20/2016</c:v>
                </c:pt>
                <c:pt idx="19">
                  <c:v>02/21/2016</c:v>
                </c:pt>
                <c:pt idx="20">
                  <c:v>02/22/2016</c:v>
                </c:pt>
                <c:pt idx="21">
                  <c:v>02/23/2016</c:v>
                </c:pt>
                <c:pt idx="22">
                  <c:v>02/24/2016</c:v>
                </c:pt>
                <c:pt idx="23">
                  <c:v>02/25/2016</c:v>
                </c:pt>
                <c:pt idx="24">
                  <c:v>02/26/2016</c:v>
                </c:pt>
                <c:pt idx="25">
                  <c:v>02/27/2016</c:v>
                </c:pt>
                <c:pt idx="26">
                  <c:v>02/28/2016</c:v>
                </c:pt>
                <c:pt idx="27">
                  <c:v>02/29/2016</c:v>
                </c:pt>
              </c:strCache>
            </c:strRef>
          </c:cat>
          <c:val>
            <c:numRef>
              <c:f>A!$Y$13:$Y$40</c:f>
              <c:numCache>
                <c:formatCode>General</c:formatCode>
                <c:ptCount val="28"/>
                <c:pt idx="0">
                  <c:v>0.40200001001358</c:v>
                </c:pt>
                <c:pt idx="1">
                  <c:v>0.400676876306534</c:v>
                </c:pt>
                <c:pt idx="2">
                  <c:v>0.399966359138489</c:v>
                </c:pt>
                <c:pt idx="3">
                  <c:v>0.399291783571243</c:v>
                </c:pt>
                <c:pt idx="4">
                  <c:v>0.398456573486328</c:v>
                </c:pt>
                <c:pt idx="5">
                  <c:v>0.397788643836975</c:v>
                </c:pt>
                <c:pt idx="6">
                  <c:v>0.39625158905983</c:v>
                </c:pt>
                <c:pt idx="7">
                  <c:v>0.395549565553665</c:v>
                </c:pt>
                <c:pt idx="8">
                  <c:v>0.395130217075348</c:v>
                </c:pt>
                <c:pt idx="9">
                  <c:v>0.393937468528748</c:v>
                </c:pt>
                <c:pt idx="10">
                  <c:v>0.392850816249847</c:v>
                </c:pt>
                <c:pt idx="11">
                  <c:v>0.392172276973724</c:v>
                </c:pt>
                <c:pt idx="12">
                  <c:v>0.391523659229279</c:v>
                </c:pt>
                <c:pt idx="13">
                  <c:v>0.390903234481812</c:v>
                </c:pt>
                <c:pt idx="14">
                  <c:v>0.390361338853836</c:v>
                </c:pt>
                <c:pt idx="15">
                  <c:v>0.389857828617096</c:v>
                </c:pt>
                <c:pt idx="16">
                  <c:v>0.389377862215042</c:v>
                </c:pt>
                <c:pt idx="17">
                  <c:v>0.388935923576355</c:v>
                </c:pt>
                <c:pt idx="18">
                  <c:v>0.388564795255661</c:v>
                </c:pt>
                <c:pt idx="19">
                  <c:v>0.388237923383713</c:v>
                </c:pt>
                <c:pt idx="20">
                  <c:v>0.387931287288666</c:v>
                </c:pt>
                <c:pt idx="21">
                  <c:v>0.38755390048027</c:v>
                </c:pt>
                <c:pt idx="22">
                  <c:v>0.38717257976532</c:v>
                </c:pt>
                <c:pt idx="23">
                  <c:v>0.386788994073868</c:v>
                </c:pt>
                <c:pt idx="24">
                  <c:v>0.386407881975174</c:v>
                </c:pt>
                <c:pt idx="25">
                  <c:v>0.38573294878006</c:v>
                </c:pt>
                <c:pt idx="26">
                  <c:v>0.385076731443405</c:v>
                </c:pt>
                <c:pt idx="27">
                  <c:v>0.384721964597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519373"/>
        <c:axId val="80109153"/>
      </c:lineChart>
      <c:catAx>
        <c:axId val="54519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09153"/>
        <c:crossesAt val="0"/>
        <c:auto val="1"/>
        <c:lblAlgn val="ctr"/>
        <c:lblOffset val="100"/>
        <c:noMultiLvlLbl val="0"/>
      </c:catAx>
      <c:valAx>
        <c:axId val="801091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1222369166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193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609484224447"/>
          <c:w val="0.13361835696504"/>
          <c:h val="0.0566786321556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3476566728"/>
          <c:h val="0.81319096664461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02/2016</c:v>
                </c:pt>
                <c:pt idx="1">
                  <c:v>02/03/2016</c:v>
                </c:pt>
                <c:pt idx="2">
                  <c:v>02/04/2016</c:v>
                </c:pt>
                <c:pt idx="3">
                  <c:v>02/05/2016</c:v>
                </c:pt>
                <c:pt idx="4">
                  <c:v>02/06/2016</c:v>
                </c:pt>
                <c:pt idx="5">
                  <c:v>02/07/2016</c:v>
                </c:pt>
                <c:pt idx="6">
                  <c:v>02/08/2016</c:v>
                </c:pt>
                <c:pt idx="7">
                  <c:v>02/09/2016</c:v>
                </c:pt>
                <c:pt idx="8">
                  <c:v>02/10/2016</c:v>
                </c:pt>
                <c:pt idx="9">
                  <c:v>02/11/2016</c:v>
                </c:pt>
                <c:pt idx="10">
                  <c:v>02/12/2016</c:v>
                </c:pt>
                <c:pt idx="11">
                  <c:v>02/13/2016</c:v>
                </c:pt>
                <c:pt idx="12">
                  <c:v>02/14/2016</c:v>
                </c:pt>
                <c:pt idx="13">
                  <c:v>02/15/2016</c:v>
                </c:pt>
                <c:pt idx="14">
                  <c:v>02/16/2016</c:v>
                </c:pt>
                <c:pt idx="15">
                  <c:v>02/17/2016</c:v>
                </c:pt>
                <c:pt idx="16">
                  <c:v>02/18/2016</c:v>
                </c:pt>
                <c:pt idx="17">
                  <c:v>02/19/2016</c:v>
                </c:pt>
                <c:pt idx="18">
                  <c:v>02/20/2016</c:v>
                </c:pt>
                <c:pt idx="19">
                  <c:v>02/21/2016</c:v>
                </c:pt>
                <c:pt idx="20">
                  <c:v>02/22/2016</c:v>
                </c:pt>
                <c:pt idx="21">
                  <c:v>02/23/2016</c:v>
                </c:pt>
                <c:pt idx="22">
                  <c:v>02/24/2016</c:v>
                </c:pt>
                <c:pt idx="23">
                  <c:v>02/25/2016</c:v>
                </c:pt>
                <c:pt idx="24">
                  <c:v>02/26/2016</c:v>
                </c:pt>
                <c:pt idx="25">
                  <c:v>02/27/2016</c:v>
                </c:pt>
                <c:pt idx="26">
                  <c:v>02/28/2016</c:v>
                </c:pt>
                <c:pt idx="27">
                  <c:v>02/29/2016</c:v>
                </c:pt>
              </c:strCache>
            </c:str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35699999332428</c:v>
                </c:pt>
                <c:pt idx="1">
                  <c:v>0.35699999332428</c:v>
                </c:pt>
                <c:pt idx="2">
                  <c:v>0.35699999332428</c:v>
                </c:pt>
                <c:pt idx="3">
                  <c:v>0.35699999332428</c:v>
                </c:pt>
                <c:pt idx="4">
                  <c:v>0.35699999332428</c:v>
                </c:pt>
                <c:pt idx="5">
                  <c:v>0.35699999332428</c:v>
                </c:pt>
                <c:pt idx="6">
                  <c:v>0.35699999332428</c:v>
                </c:pt>
                <c:pt idx="7">
                  <c:v>0.35699999332428</c:v>
                </c:pt>
                <c:pt idx="8">
                  <c:v>0.35699999332428</c:v>
                </c:pt>
                <c:pt idx="9">
                  <c:v>0.356979906558991</c:v>
                </c:pt>
                <c:pt idx="10">
                  <c:v>0.344949752092361</c:v>
                </c:pt>
                <c:pt idx="11">
                  <c:v>0.297435492277145</c:v>
                </c:pt>
                <c:pt idx="12">
                  <c:v>0.296679258346558</c:v>
                </c:pt>
                <c:pt idx="13">
                  <c:v>0.296550631523132</c:v>
                </c:pt>
                <c:pt idx="14">
                  <c:v>0.296861052513123</c:v>
                </c:pt>
                <c:pt idx="15">
                  <c:v>0.29744353890419</c:v>
                </c:pt>
                <c:pt idx="16">
                  <c:v>0.298157155513763</c:v>
                </c:pt>
                <c:pt idx="17">
                  <c:v>0.298845380544663</c:v>
                </c:pt>
                <c:pt idx="18">
                  <c:v>0.29949226975441</c:v>
                </c:pt>
                <c:pt idx="19">
                  <c:v>0.300002813339233</c:v>
                </c:pt>
                <c:pt idx="20">
                  <c:v>0.300275057554245</c:v>
                </c:pt>
                <c:pt idx="21">
                  <c:v>0.300275266170502</c:v>
                </c:pt>
                <c:pt idx="22">
                  <c:v>0.299987226724625</c:v>
                </c:pt>
                <c:pt idx="23">
                  <c:v>0.299425601959229</c:v>
                </c:pt>
                <c:pt idx="24">
                  <c:v>0.298677563667297</c:v>
                </c:pt>
                <c:pt idx="25">
                  <c:v>0.297846108675003</c:v>
                </c:pt>
                <c:pt idx="26">
                  <c:v>0.297040343284607</c:v>
                </c:pt>
                <c:pt idx="27">
                  <c:v>0.296310752630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627516"/>
        <c:axId val="34157612"/>
      </c:lineChart>
      <c:catAx>
        <c:axId val="55627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57612"/>
        <c:crossesAt val="0"/>
        <c:auto val="1"/>
        <c:lblAlgn val="ctr"/>
        <c:lblOffset val="100"/>
        <c:noMultiLvlLbl val="0"/>
      </c:catAx>
      <c:valAx>
        <c:axId val="341576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0863649248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275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567513937447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layout>
        <c:manualLayout>
          <c:xMode val="edge"/>
          <c:yMode val="edge"/>
          <c:x val="0.30084424721290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3476566728"/>
          <c:h val="0.81320861678004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02/2016</c:v>
                </c:pt>
                <c:pt idx="1">
                  <c:v>02/03/2016</c:v>
                </c:pt>
                <c:pt idx="2">
                  <c:v>02/04/2016</c:v>
                </c:pt>
                <c:pt idx="3">
                  <c:v>02/05/2016</c:v>
                </c:pt>
                <c:pt idx="4">
                  <c:v>02/06/2016</c:v>
                </c:pt>
                <c:pt idx="5">
                  <c:v>02/07/2016</c:v>
                </c:pt>
                <c:pt idx="6">
                  <c:v>02/08/2016</c:v>
                </c:pt>
                <c:pt idx="7">
                  <c:v>02/09/2016</c:v>
                </c:pt>
                <c:pt idx="8">
                  <c:v>02/10/2016</c:v>
                </c:pt>
                <c:pt idx="9">
                  <c:v>02/11/2016</c:v>
                </c:pt>
                <c:pt idx="10">
                  <c:v>02/12/2016</c:v>
                </c:pt>
                <c:pt idx="11">
                  <c:v>02/13/2016</c:v>
                </c:pt>
                <c:pt idx="12">
                  <c:v>02/14/2016</c:v>
                </c:pt>
                <c:pt idx="13">
                  <c:v>02/15/2016</c:v>
                </c:pt>
                <c:pt idx="14">
                  <c:v>02/16/2016</c:v>
                </c:pt>
                <c:pt idx="15">
                  <c:v>02/17/2016</c:v>
                </c:pt>
                <c:pt idx="16">
                  <c:v>02/18/2016</c:v>
                </c:pt>
                <c:pt idx="17">
                  <c:v>02/19/2016</c:v>
                </c:pt>
                <c:pt idx="18">
                  <c:v>02/20/2016</c:v>
                </c:pt>
                <c:pt idx="19">
                  <c:v>02/21/2016</c:v>
                </c:pt>
                <c:pt idx="20">
                  <c:v>02/22/2016</c:v>
                </c:pt>
                <c:pt idx="21">
                  <c:v>02/23/2016</c:v>
                </c:pt>
                <c:pt idx="22">
                  <c:v>02/24/2016</c:v>
                </c:pt>
                <c:pt idx="23">
                  <c:v>02/25/2016</c:v>
                </c:pt>
                <c:pt idx="24">
                  <c:v>02/26/2016</c:v>
                </c:pt>
                <c:pt idx="25">
                  <c:v>02/27/2016</c:v>
                </c:pt>
                <c:pt idx="26">
                  <c:v>02/28/2016</c:v>
                </c:pt>
                <c:pt idx="27">
                  <c:v>02/29/2016</c:v>
                </c:pt>
              </c:strCache>
            </c:str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419999986886978</c:v>
                </c:pt>
                <c:pt idx="1">
                  <c:v>0.42002660036087</c:v>
                </c:pt>
                <c:pt idx="2">
                  <c:v>0.420907467603683</c:v>
                </c:pt>
                <c:pt idx="3">
                  <c:v>0.420907467603683</c:v>
                </c:pt>
                <c:pt idx="4">
                  <c:v>0.420907467603683</c:v>
                </c:pt>
                <c:pt idx="5">
                  <c:v>0.42194852232933</c:v>
                </c:pt>
                <c:pt idx="6">
                  <c:v>0.421999990940094</c:v>
                </c:pt>
                <c:pt idx="7">
                  <c:v>0.421999990940094</c:v>
                </c:pt>
                <c:pt idx="8">
                  <c:v>0.421999990940094</c:v>
                </c:pt>
                <c:pt idx="9">
                  <c:v>0.428069263696671</c:v>
                </c:pt>
                <c:pt idx="10">
                  <c:v>0.433387488126755</c:v>
                </c:pt>
                <c:pt idx="11">
                  <c:v>0.438122004270554</c:v>
                </c:pt>
                <c:pt idx="12">
                  <c:v>0.438001871109009</c:v>
                </c:pt>
                <c:pt idx="13">
                  <c:v>0.433082282543182</c:v>
                </c:pt>
                <c:pt idx="14">
                  <c:v>0.423572659492493</c:v>
                </c:pt>
                <c:pt idx="15">
                  <c:v>0.411055833101273</c:v>
                </c:pt>
                <c:pt idx="16">
                  <c:v>0.396830469369888</c:v>
                </c:pt>
                <c:pt idx="17">
                  <c:v>0.382405757904053</c:v>
                </c:pt>
                <c:pt idx="18">
                  <c:v>0.367286384105682</c:v>
                </c:pt>
                <c:pt idx="19">
                  <c:v>0.35240775346756</c:v>
                </c:pt>
                <c:pt idx="20">
                  <c:v>0.339216351509094</c:v>
                </c:pt>
                <c:pt idx="21">
                  <c:v>0.328145235776901</c:v>
                </c:pt>
                <c:pt idx="22">
                  <c:v>0.319444566965103</c:v>
                </c:pt>
                <c:pt idx="23">
                  <c:v>0.312961757183075</c:v>
                </c:pt>
                <c:pt idx="24">
                  <c:v>0.308491557836533</c:v>
                </c:pt>
                <c:pt idx="25">
                  <c:v>0.305431813001633</c:v>
                </c:pt>
                <c:pt idx="26">
                  <c:v>0.30332562327385</c:v>
                </c:pt>
                <c:pt idx="27">
                  <c:v>0.301959544420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033074"/>
        <c:axId val="77710937"/>
      </c:lineChart>
      <c:catAx>
        <c:axId val="27033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10937"/>
        <c:crossesAt val="0"/>
        <c:auto val="1"/>
        <c:lblAlgn val="ctr"/>
        <c:lblOffset val="100"/>
        <c:noMultiLvlLbl val="0"/>
      </c:catAx>
      <c:valAx>
        <c:axId val="777109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5797430083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330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613000755858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3476566728"/>
          <c:h val="0.81319096664461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02/2016</c:v>
                </c:pt>
                <c:pt idx="1">
                  <c:v>02/03/2016</c:v>
                </c:pt>
                <c:pt idx="2">
                  <c:v>02/04/2016</c:v>
                </c:pt>
                <c:pt idx="3">
                  <c:v>02/05/2016</c:v>
                </c:pt>
                <c:pt idx="4">
                  <c:v>02/06/2016</c:v>
                </c:pt>
                <c:pt idx="5">
                  <c:v>02/07/2016</c:v>
                </c:pt>
                <c:pt idx="6">
                  <c:v>02/08/2016</c:v>
                </c:pt>
                <c:pt idx="7">
                  <c:v>02/09/2016</c:v>
                </c:pt>
                <c:pt idx="8">
                  <c:v>02/10/2016</c:v>
                </c:pt>
                <c:pt idx="9">
                  <c:v>02/11/2016</c:v>
                </c:pt>
                <c:pt idx="10">
                  <c:v>02/12/2016</c:v>
                </c:pt>
                <c:pt idx="11">
                  <c:v>02/13/2016</c:v>
                </c:pt>
                <c:pt idx="12">
                  <c:v>02/14/2016</c:v>
                </c:pt>
                <c:pt idx="13">
                  <c:v>02/15/2016</c:v>
                </c:pt>
                <c:pt idx="14">
                  <c:v>02/16/2016</c:v>
                </c:pt>
                <c:pt idx="15">
                  <c:v>02/17/2016</c:v>
                </c:pt>
                <c:pt idx="16">
                  <c:v>02/18/2016</c:v>
                </c:pt>
                <c:pt idx="17">
                  <c:v>02/19/2016</c:v>
                </c:pt>
                <c:pt idx="18">
                  <c:v>02/20/2016</c:v>
                </c:pt>
                <c:pt idx="19">
                  <c:v>02/21/2016</c:v>
                </c:pt>
                <c:pt idx="20">
                  <c:v>02/22/2016</c:v>
                </c:pt>
                <c:pt idx="21">
                  <c:v>02/23/2016</c:v>
                </c:pt>
                <c:pt idx="22">
                  <c:v>02/24/2016</c:v>
                </c:pt>
                <c:pt idx="23">
                  <c:v>02/25/2016</c:v>
                </c:pt>
                <c:pt idx="24">
                  <c:v>02/26/2016</c:v>
                </c:pt>
                <c:pt idx="25">
                  <c:v>02/27/2016</c:v>
                </c:pt>
                <c:pt idx="26">
                  <c:v>02/28/2016</c:v>
                </c:pt>
                <c:pt idx="27">
                  <c:v>02/29/2016</c:v>
                </c:pt>
              </c:strCache>
            </c:str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418999999761581</c:v>
                </c:pt>
                <c:pt idx="1">
                  <c:v>0.418999999761581</c:v>
                </c:pt>
                <c:pt idx="2">
                  <c:v>0.418999999761581</c:v>
                </c:pt>
                <c:pt idx="3">
                  <c:v>0.418999999761581</c:v>
                </c:pt>
                <c:pt idx="4">
                  <c:v>0.418999999761581</c:v>
                </c:pt>
                <c:pt idx="5">
                  <c:v>0.418999999761581</c:v>
                </c:pt>
                <c:pt idx="6">
                  <c:v>0.418999999761581</c:v>
                </c:pt>
                <c:pt idx="7">
                  <c:v>0.418999999761581</c:v>
                </c:pt>
                <c:pt idx="8">
                  <c:v>0.418999999761581</c:v>
                </c:pt>
                <c:pt idx="9">
                  <c:v>0.418999999761581</c:v>
                </c:pt>
                <c:pt idx="10">
                  <c:v>0.421875149011612</c:v>
                </c:pt>
                <c:pt idx="11">
                  <c:v>0.426889210939407</c:v>
                </c:pt>
                <c:pt idx="12">
                  <c:v>0.431288450956345</c:v>
                </c:pt>
                <c:pt idx="13">
                  <c:v>0.433992117643356</c:v>
                </c:pt>
                <c:pt idx="14">
                  <c:v>0.433683514595032</c:v>
                </c:pt>
                <c:pt idx="15">
                  <c:v>0.429354280233383</c:v>
                </c:pt>
                <c:pt idx="16">
                  <c:v>0.421347767114639</c:v>
                </c:pt>
                <c:pt idx="17">
                  <c:v>0.41093784570694</c:v>
                </c:pt>
                <c:pt idx="18">
                  <c:v>0.397997111082077</c:v>
                </c:pt>
                <c:pt idx="19">
                  <c:v>0.383247971534729</c:v>
                </c:pt>
                <c:pt idx="20">
                  <c:v>0.368277877569199</c:v>
                </c:pt>
                <c:pt idx="21">
                  <c:v>0.353973537683487</c:v>
                </c:pt>
                <c:pt idx="22">
                  <c:v>0.341194421052933</c:v>
                </c:pt>
                <c:pt idx="23">
                  <c:v>0.330389112234116</c:v>
                </c:pt>
                <c:pt idx="24">
                  <c:v>0.321959406137466</c:v>
                </c:pt>
                <c:pt idx="25">
                  <c:v>0.315459251403809</c:v>
                </c:pt>
                <c:pt idx="26">
                  <c:v>0.310428291559219</c:v>
                </c:pt>
                <c:pt idx="27">
                  <c:v>0.306818157434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66817"/>
        <c:axId val="45590403"/>
      </c:lineChart>
      <c:catAx>
        <c:axId val="38366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90403"/>
        <c:crossesAt val="0"/>
        <c:auto val="1"/>
        <c:lblAlgn val="ctr"/>
        <c:lblOffset val="100"/>
        <c:noMultiLvlLbl val="0"/>
      </c:catAx>
      <c:valAx>
        <c:axId val="455904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0863649248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668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567513937447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3476566728"/>
          <c:h val="0.81319096664461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02/2016</c:v>
                </c:pt>
                <c:pt idx="1">
                  <c:v>02/03/2016</c:v>
                </c:pt>
                <c:pt idx="2">
                  <c:v>02/04/2016</c:v>
                </c:pt>
                <c:pt idx="3">
                  <c:v>02/05/2016</c:v>
                </c:pt>
                <c:pt idx="4">
                  <c:v>02/06/2016</c:v>
                </c:pt>
                <c:pt idx="5">
                  <c:v>02/07/2016</c:v>
                </c:pt>
                <c:pt idx="6">
                  <c:v>02/08/2016</c:v>
                </c:pt>
                <c:pt idx="7">
                  <c:v>02/09/2016</c:v>
                </c:pt>
                <c:pt idx="8">
                  <c:v>02/10/2016</c:v>
                </c:pt>
                <c:pt idx="9">
                  <c:v>02/11/2016</c:v>
                </c:pt>
                <c:pt idx="10">
                  <c:v>02/12/2016</c:v>
                </c:pt>
                <c:pt idx="11">
                  <c:v>02/13/2016</c:v>
                </c:pt>
                <c:pt idx="12">
                  <c:v>02/14/2016</c:v>
                </c:pt>
                <c:pt idx="13">
                  <c:v>02/15/2016</c:v>
                </c:pt>
                <c:pt idx="14">
                  <c:v>02/16/2016</c:v>
                </c:pt>
                <c:pt idx="15">
                  <c:v>02/17/2016</c:v>
                </c:pt>
                <c:pt idx="16">
                  <c:v>02/18/2016</c:v>
                </c:pt>
                <c:pt idx="17">
                  <c:v>02/19/2016</c:v>
                </c:pt>
                <c:pt idx="18">
                  <c:v>02/20/2016</c:v>
                </c:pt>
                <c:pt idx="19">
                  <c:v>02/21/2016</c:v>
                </c:pt>
                <c:pt idx="20">
                  <c:v>02/22/2016</c:v>
                </c:pt>
                <c:pt idx="21">
                  <c:v>02/23/2016</c:v>
                </c:pt>
                <c:pt idx="22">
                  <c:v>02/24/2016</c:v>
                </c:pt>
                <c:pt idx="23">
                  <c:v>02/25/2016</c:v>
                </c:pt>
                <c:pt idx="24">
                  <c:v>02/26/2016</c:v>
                </c:pt>
                <c:pt idx="25">
                  <c:v>02/27/2016</c:v>
                </c:pt>
                <c:pt idx="26">
                  <c:v>02/28/2016</c:v>
                </c:pt>
                <c:pt idx="27">
                  <c:v>02/29/2016</c:v>
                </c:pt>
              </c:strCache>
            </c:str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398999989032745</c:v>
                </c:pt>
                <c:pt idx="1">
                  <c:v>0.398999989032745</c:v>
                </c:pt>
                <c:pt idx="2">
                  <c:v>0.39932456612587</c:v>
                </c:pt>
                <c:pt idx="3">
                  <c:v>0.39932456612587</c:v>
                </c:pt>
                <c:pt idx="4">
                  <c:v>0.39932456612587</c:v>
                </c:pt>
                <c:pt idx="5">
                  <c:v>0.399889051914215</c:v>
                </c:pt>
                <c:pt idx="6">
                  <c:v>0.404230266809464</c:v>
                </c:pt>
                <c:pt idx="7">
                  <c:v>0.404230266809464</c:v>
                </c:pt>
                <c:pt idx="8">
                  <c:v>0.404448866844177</c:v>
                </c:pt>
                <c:pt idx="9">
                  <c:v>0.406881541013718</c:v>
                </c:pt>
                <c:pt idx="10">
                  <c:v>0.420303791761398</c:v>
                </c:pt>
                <c:pt idx="11">
                  <c:v>0.418999999761581</c:v>
                </c:pt>
                <c:pt idx="12">
                  <c:v>0.42123219370842</c:v>
                </c:pt>
                <c:pt idx="13">
                  <c:v>0.426797986030579</c:v>
                </c:pt>
                <c:pt idx="14">
                  <c:v>0.431182563304901</c:v>
                </c:pt>
                <c:pt idx="15">
                  <c:v>0.434123784303665</c:v>
                </c:pt>
                <c:pt idx="16">
                  <c:v>0.43328720331192</c:v>
                </c:pt>
                <c:pt idx="17">
                  <c:v>0.428668081760407</c:v>
                </c:pt>
                <c:pt idx="18">
                  <c:v>0.420396894216538</c:v>
                </c:pt>
                <c:pt idx="19">
                  <c:v>0.408418774604797</c:v>
                </c:pt>
                <c:pt idx="20">
                  <c:v>0.394460737705231</c:v>
                </c:pt>
                <c:pt idx="21">
                  <c:v>0.379076480865479</c:v>
                </c:pt>
                <c:pt idx="22">
                  <c:v>0.364050626754761</c:v>
                </c:pt>
                <c:pt idx="23">
                  <c:v>0.349780112504959</c:v>
                </c:pt>
                <c:pt idx="24">
                  <c:v>0.337746977806091</c:v>
                </c:pt>
                <c:pt idx="25">
                  <c:v>0.328857719898224</c:v>
                </c:pt>
                <c:pt idx="26">
                  <c:v>0.320268213748932</c:v>
                </c:pt>
                <c:pt idx="27">
                  <c:v>0.313881784677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778"/>
        <c:axId val="44539596"/>
      </c:lineChart>
      <c:catAx>
        <c:axId val="996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39596"/>
        <c:crossesAt val="0"/>
        <c:auto val="1"/>
        <c:lblAlgn val="ctr"/>
        <c:lblOffset val="100"/>
        <c:noMultiLvlLbl val="0"/>
      </c:catAx>
      <c:valAx>
        <c:axId val="445395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0863649248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7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567513937447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3476566728"/>
          <c:h val="0.81319096664461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02/2016</c:v>
                </c:pt>
                <c:pt idx="1">
                  <c:v>02/03/2016</c:v>
                </c:pt>
                <c:pt idx="2">
                  <c:v>02/04/2016</c:v>
                </c:pt>
                <c:pt idx="3">
                  <c:v>02/05/2016</c:v>
                </c:pt>
                <c:pt idx="4">
                  <c:v>02/06/2016</c:v>
                </c:pt>
                <c:pt idx="5">
                  <c:v>02/07/2016</c:v>
                </c:pt>
                <c:pt idx="6">
                  <c:v>02/08/2016</c:v>
                </c:pt>
                <c:pt idx="7">
                  <c:v>02/09/2016</c:v>
                </c:pt>
                <c:pt idx="8">
                  <c:v>02/10/2016</c:v>
                </c:pt>
                <c:pt idx="9">
                  <c:v>02/11/2016</c:v>
                </c:pt>
                <c:pt idx="10">
                  <c:v>02/12/2016</c:v>
                </c:pt>
                <c:pt idx="11">
                  <c:v>02/13/2016</c:v>
                </c:pt>
                <c:pt idx="12">
                  <c:v>02/14/2016</c:v>
                </c:pt>
                <c:pt idx="13">
                  <c:v>02/15/2016</c:v>
                </c:pt>
                <c:pt idx="14">
                  <c:v>02/16/2016</c:v>
                </c:pt>
                <c:pt idx="15">
                  <c:v>02/17/2016</c:v>
                </c:pt>
                <c:pt idx="16">
                  <c:v>02/18/2016</c:v>
                </c:pt>
                <c:pt idx="17">
                  <c:v>02/19/2016</c:v>
                </c:pt>
                <c:pt idx="18">
                  <c:v>02/20/2016</c:v>
                </c:pt>
                <c:pt idx="19">
                  <c:v>02/21/2016</c:v>
                </c:pt>
                <c:pt idx="20">
                  <c:v>02/22/2016</c:v>
                </c:pt>
                <c:pt idx="21">
                  <c:v>02/23/2016</c:v>
                </c:pt>
                <c:pt idx="22">
                  <c:v>02/24/2016</c:v>
                </c:pt>
                <c:pt idx="23">
                  <c:v>02/25/2016</c:v>
                </c:pt>
                <c:pt idx="24">
                  <c:v>02/26/2016</c:v>
                </c:pt>
                <c:pt idx="25">
                  <c:v>02/27/2016</c:v>
                </c:pt>
                <c:pt idx="26">
                  <c:v>02/28/2016</c:v>
                </c:pt>
                <c:pt idx="27">
                  <c:v>02/29/2016</c:v>
                </c:pt>
              </c:strCache>
            </c:str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248999997973442</c:v>
                </c:pt>
                <c:pt idx="1">
                  <c:v>0.248999997973442</c:v>
                </c:pt>
                <c:pt idx="2">
                  <c:v>0.261752218008041</c:v>
                </c:pt>
                <c:pt idx="3">
                  <c:v>0.261924237012863</c:v>
                </c:pt>
                <c:pt idx="4">
                  <c:v>0.262116461992264</c:v>
                </c:pt>
                <c:pt idx="5">
                  <c:v>0.262303441762924</c:v>
                </c:pt>
                <c:pt idx="6">
                  <c:v>0.262485265731812</c:v>
                </c:pt>
                <c:pt idx="7">
                  <c:v>0.262662023305893</c:v>
                </c:pt>
                <c:pt idx="8">
                  <c:v>0.262975245714188</c:v>
                </c:pt>
                <c:pt idx="9">
                  <c:v>0.26328045129776</c:v>
                </c:pt>
                <c:pt idx="10">
                  <c:v>0.350263386964798</c:v>
                </c:pt>
                <c:pt idx="11">
                  <c:v>0.419722259044647</c:v>
                </c:pt>
                <c:pt idx="12">
                  <c:v>0.419079929590225</c:v>
                </c:pt>
                <c:pt idx="13">
                  <c:v>0.419431805610657</c:v>
                </c:pt>
                <c:pt idx="14">
                  <c:v>0.424082368612289</c:v>
                </c:pt>
                <c:pt idx="15">
                  <c:v>0.429158180952072</c:v>
                </c:pt>
                <c:pt idx="16">
                  <c:v>0.433156669139862</c:v>
                </c:pt>
                <c:pt idx="17">
                  <c:v>0.434219986200333</c:v>
                </c:pt>
                <c:pt idx="18">
                  <c:v>0.431167811155319</c:v>
                </c:pt>
                <c:pt idx="19">
                  <c:v>0.42382225394249</c:v>
                </c:pt>
                <c:pt idx="20">
                  <c:v>0.412826836109161</c:v>
                </c:pt>
                <c:pt idx="21">
                  <c:v>0.398512810468674</c:v>
                </c:pt>
                <c:pt idx="22">
                  <c:v>0.383654206991196</c:v>
                </c:pt>
                <c:pt idx="23">
                  <c:v>0.36845874786377</c:v>
                </c:pt>
                <c:pt idx="24">
                  <c:v>0.354797452688217</c:v>
                </c:pt>
                <c:pt idx="25">
                  <c:v>0.342751324176788</c:v>
                </c:pt>
                <c:pt idx="26">
                  <c:v>0.331402212381363</c:v>
                </c:pt>
                <c:pt idx="27">
                  <c:v>0.322437822818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30523"/>
        <c:axId val="74259698"/>
      </c:lineChart>
      <c:catAx>
        <c:axId val="24130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59698"/>
        <c:crossesAt val="0"/>
        <c:auto val="1"/>
        <c:lblAlgn val="ctr"/>
        <c:lblOffset val="100"/>
        <c:noMultiLvlLbl val="0"/>
      </c:catAx>
      <c:valAx>
        <c:axId val="742596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0863649248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305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567513937447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3476566728"/>
          <c:h val="0.81319096664461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02/2016</c:v>
                </c:pt>
                <c:pt idx="1">
                  <c:v>02/03/2016</c:v>
                </c:pt>
                <c:pt idx="2">
                  <c:v>02/04/2016</c:v>
                </c:pt>
                <c:pt idx="3">
                  <c:v>02/05/2016</c:v>
                </c:pt>
                <c:pt idx="4">
                  <c:v>02/06/2016</c:v>
                </c:pt>
                <c:pt idx="5">
                  <c:v>02/07/2016</c:v>
                </c:pt>
                <c:pt idx="6">
                  <c:v>02/08/2016</c:v>
                </c:pt>
                <c:pt idx="7">
                  <c:v>02/09/2016</c:v>
                </c:pt>
                <c:pt idx="8">
                  <c:v>02/10/2016</c:v>
                </c:pt>
                <c:pt idx="9">
                  <c:v>02/11/2016</c:v>
                </c:pt>
                <c:pt idx="10">
                  <c:v>02/12/2016</c:v>
                </c:pt>
                <c:pt idx="11">
                  <c:v>02/13/2016</c:v>
                </c:pt>
                <c:pt idx="12">
                  <c:v>02/14/2016</c:v>
                </c:pt>
                <c:pt idx="13">
                  <c:v>02/15/2016</c:v>
                </c:pt>
                <c:pt idx="14">
                  <c:v>02/16/2016</c:v>
                </c:pt>
                <c:pt idx="15">
                  <c:v>02/17/2016</c:v>
                </c:pt>
                <c:pt idx="16">
                  <c:v>02/18/2016</c:v>
                </c:pt>
                <c:pt idx="17">
                  <c:v>02/19/2016</c:v>
                </c:pt>
                <c:pt idx="18">
                  <c:v>02/20/2016</c:v>
                </c:pt>
                <c:pt idx="19">
                  <c:v>02/21/2016</c:v>
                </c:pt>
                <c:pt idx="20">
                  <c:v>02/22/2016</c:v>
                </c:pt>
                <c:pt idx="21">
                  <c:v>02/23/2016</c:v>
                </c:pt>
                <c:pt idx="22">
                  <c:v>02/24/2016</c:v>
                </c:pt>
                <c:pt idx="23">
                  <c:v>02/25/2016</c:v>
                </c:pt>
                <c:pt idx="24">
                  <c:v>02/26/2016</c:v>
                </c:pt>
                <c:pt idx="25">
                  <c:v>02/27/2016</c:v>
                </c:pt>
                <c:pt idx="26">
                  <c:v>02/28/2016</c:v>
                </c:pt>
                <c:pt idx="27">
                  <c:v>02/29/2016</c:v>
                </c:pt>
              </c:strCache>
            </c:str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26800000667572</c:v>
                </c:pt>
                <c:pt idx="1">
                  <c:v>0.26800000667572</c:v>
                </c:pt>
                <c:pt idx="2">
                  <c:v>0.267740935087204</c:v>
                </c:pt>
                <c:pt idx="3">
                  <c:v>0.267740935087204</c:v>
                </c:pt>
                <c:pt idx="4">
                  <c:v>0.267740935087204</c:v>
                </c:pt>
                <c:pt idx="5">
                  <c:v>0.267740935087204</c:v>
                </c:pt>
                <c:pt idx="6">
                  <c:v>0.267740935087204</c:v>
                </c:pt>
                <c:pt idx="7">
                  <c:v>0.267740935087204</c:v>
                </c:pt>
                <c:pt idx="8">
                  <c:v>0.267740935087204</c:v>
                </c:pt>
                <c:pt idx="9">
                  <c:v>0.267740935087204</c:v>
                </c:pt>
                <c:pt idx="10">
                  <c:v>0.246207237243652</c:v>
                </c:pt>
                <c:pt idx="11">
                  <c:v>0.28492596745491</c:v>
                </c:pt>
                <c:pt idx="12">
                  <c:v>0.406751364469528</c:v>
                </c:pt>
                <c:pt idx="13">
                  <c:v>0.41989678144455</c:v>
                </c:pt>
                <c:pt idx="14">
                  <c:v>0.418999999761581</c:v>
                </c:pt>
                <c:pt idx="15">
                  <c:v>0.421272903680801</c:v>
                </c:pt>
                <c:pt idx="16">
                  <c:v>0.42628800868988</c:v>
                </c:pt>
                <c:pt idx="17">
                  <c:v>0.430796384811401</c:v>
                </c:pt>
                <c:pt idx="18">
                  <c:v>0.433991312980652</c:v>
                </c:pt>
                <c:pt idx="19">
                  <c:v>0.433044373989105</c:v>
                </c:pt>
                <c:pt idx="20">
                  <c:v>0.426975727081299</c:v>
                </c:pt>
                <c:pt idx="21">
                  <c:v>0.416821986436844</c:v>
                </c:pt>
                <c:pt idx="22">
                  <c:v>0.403719305992126</c:v>
                </c:pt>
                <c:pt idx="23">
                  <c:v>0.388811618089676</c:v>
                </c:pt>
                <c:pt idx="24">
                  <c:v>0.374434113502502</c:v>
                </c:pt>
                <c:pt idx="25">
                  <c:v>0.360724180936813</c:v>
                </c:pt>
                <c:pt idx="26">
                  <c:v>0.34749162197113</c:v>
                </c:pt>
                <c:pt idx="27">
                  <c:v>0.335274130105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395"/>
        <c:axId val="69121501"/>
      </c:lineChart>
      <c:catAx>
        <c:axId val="828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21501"/>
        <c:crossesAt val="0"/>
        <c:auto val="1"/>
        <c:lblAlgn val="ctr"/>
        <c:lblOffset val="100"/>
        <c:noMultiLvlLbl val="0"/>
      </c:catAx>
      <c:valAx>
        <c:axId val="691215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0863649248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3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567513937447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layout>
        <c:manualLayout>
          <c:xMode val="edge"/>
          <c:yMode val="edge"/>
          <c:x val="0.300844247212902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19950878519"/>
          <c:w val="0.7923476566728"/>
          <c:h val="0.81324390704704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02/2016</c:v>
                </c:pt>
                <c:pt idx="1">
                  <c:v>02/03/2016</c:v>
                </c:pt>
                <c:pt idx="2">
                  <c:v>02/04/2016</c:v>
                </c:pt>
                <c:pt idx="3">
                  <c:v>02/05/2016</c:v>
                </c:pt>
                <c:pt idx="4">
                  <c:v>02/06/2016</c:v>
                </c:pt>
                <c:pt idx="5">
                  <c:v>02/07/2016</c:v>
                </c:pt>
                <c:pt idx="6">
                  <c:v>02/08/2016</c:v>
                </c:pt>
                <c:pt idx="7">
                  <c:v>02/09/2016</c:v>
                </c:pt>
                <c:pt idx="8">
                  <c:v>02/10/2016</c:v>
                </c:pt>
                <c:pt idx="9">
                  <c:v>02/11/2016</c:v>
                </c:pt>
                <c:pt idx="10">
                  <c:v>02/12/2016</c:v>
                </c:pt>
                <c:pt idx="11">
                  <c:v>02/13/2016</c:v>
                </c:pt>
                <c:pt idx="12">
                  <c:v>02/14/2016</c:v>
                </c:pt>
                <c:pt idx="13">
                  <c:v>02/15/2016</c:v>
                </c:pt>
                <c:pt idx="14">
                  <c:v>02/16/2016</c:v>
                </c:pt>
                <c:pt idx="15">
                  <c:v>02/17/2016</c:v>
                </c:pt>
                <c:pt idx="16">
                  <c:v>02/18/2016</c:v>
                </c:pt>
                <c:pt idx="17">
                  <c:v>02/19/2016</c:v>
                </c:pt>
                <c:pt idx="18">
                  <c:v>02/20/2016</c:v>
                </c:pt>
                <c:pt idx="19">
                  <c:v>02/21/2016</c:v>
                </c:pt>
                <c:pt idx="20">
                  <c:v>02/22/2016</c:v>
                </c:pt>
                <c:pt idx="21">
                  <c:v>02/23/2016</c:v>
                </c:pt>
                <c:pt idx="22">
                  <c:v>02/24/2016</c:v>
                </c:pt>
                <c:pt idx="23">
                  <c:v>02/25/2016</c:v>
                </c:pt>
                <c:pt idx="24">
                  <c:v>02/26/2016</c:v>
                </c:pt>
                <c:pt idx="25">
                  <c:v>02/27/2016</c:v>
                </c:pt>
                <c:pt idx="26">
                  <c:v>02/28/2016</c:v>
                </c:pt>
                <c:pt idx="27">
                  <c:v>02/29/2016</c:v>
                </c:pt>
              </c:strCache>
            </c:str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217999994754791</c:v>
                </c:pt>
                <c:pt idx="1">
                  <c:v>0.216483101248741</c:v>
                </c:pt>
                <c:pt idx="2">
                  <c:v>0.208972334861755</c:v>
                </c:pt>
                <c:pt idx="3">
                  <c:v>0.204881519079208</c:v>
                </c:pt>
                <c:pt idx="4">
                  <c:v>0.201833859086037</c:v>
                </c:pt>
                <c:pt idx="5">
                  <c:v>0.200106337666512</c:v>
                </c:pt>
                <c:pt idx="6">
                  <c:v>0.200000002980232</c:v>
                </c:pt>
                <c:pt idx="7">
                  <c:v>0.200059935450554</c:v>
                </c:pt>
                <c:pt idx="8">
                  <c:v>0.201446652412415</c:v>
                </c:pt>
                <c:pt idx="9">
                  <c:v>0.20344465970993</c:v>
                </c:pt>
                <c:pt idx="10">
                  <c:v>0.202377915382385</c:v>
                </c:pt>
                <c:pt idx="11">
                  <c:v>0.200000002980232</c:v>
                </c:pt>
                <c:pt idx="12">
                  <c:v>0.224391832947731</c:v>
                </c:pt>
                <c:pt idx="13">
                  <c:v>0.232318341732025</c:v>
                </c:pt>
                <c:pt idx="14">
                  <c:v>0.236291229724884</c:v>
                </c:pt>
                <c:pt idx="15">
                  <c:v>0.248268201947212</c:v>
                </c:pt>
                <c:pt idx="16">
                  <c:v>0.243370562791824</c:v>
                </c:pt>
                <c:pt idx="17">
                  <c:v>0.257497906684876</c:v>
                </c:pt>
                <c:pt idx="18">
                  <c:v>0.349686980247498</c:v>
                </c:pt>
                <c:pt idx="19">
                  <c:v>0.364987075328827</c:v>
                </c:pt>
                <c:pt idx="20">
                  <c:v>0.374381572008133</c:v>
                </c:pt>
                <c:pt idx="21">
                  <c:v>0.384837776422501</c:v>
                </c:pt>
                <c:pt idx="22">
                  <c:v>0.391704797744751</c:v>
                </c:pt>
                <c:pt idx="23">
                  <c:v>0.396983116865158</c:v>
                </c:pt>
                <c:pt idx="24">
                  <c:v>0.399050951004028</c:v>
                </c:pt>
                <c:pt idx="25">
                  <c:v>0.390017926692963</c:v>
                </c:pt>
                <c:pt idx="26">
                  <c:v>0.377535760402679</c:v>
                </c:pt>
                <c:pt idx="27">
                  <c:v>0.376211702823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133466"/>
        <c:axId val="10203515"/>
      </c:lineChart>
      <c:catAx>
        <c:axId val="66133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03515"/>
        <c:crossesAt val="0"/>
        <c:auto val="1"/>
        <c:lblAlgn val="ctr"/>
        <c:lblOffset val="100"/>
        <c:noMultiLvlLbl val="0"/>
      </c:catAx>
      <c:valAx>
        <c:axId val="102035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1222369166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334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609484224447"/>
          <c:w val="0.13361835696504"/>
          <c:h val="0.0566786321556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02/2016</c:v>
                </c:pt>
                <c:pt idx="1">
                  <c:v>02/03/2016</c:v>
                </c:pt>
                <c:pt idx="2">
                  <c:v>02/04/2016</c:v>
                </c:pt>
                <c:pt idx="3">
                  <c:v>02/05/2016</c:v>
                </c:pt>
                <c:pt idx="4">
                  <c:v>02/06/2016</c:v>
                </c:pt>
                <c:pt idx="5">
                  <c:v>02/07/2016</c:v>
                </c:pt>
                <c:pt idx="6">
                  <c:v>02/08/2016</c:v>
                </c:pt>
                <c:pt idx="7">
                  <c:v>02/09/2016</c:v>
                </c:pt>
                <c:pt idx="8">
                  <c:v>02/10/2016</c:v>
                </c:pt>
                <c:pt idx="9">
                  <c:v>02/11/2016</c:v>
                </c:pt>
                <c:pt idx="10">
                  <c:v>02/12/2016</c:v>
                </c:pt>
                <c:pt idx="11">
                  <c:v>02/13/2016</c:v>
                </c:pt>
                <c:pt idx="12">
                  <c:v>02/14/2016</c:v>
                </c:pt>
                <c:pt idx="13">
                  <c:v>02/15/2016</c:v>
                </c:pt>
                <c:pt idx="14">
                  <c:v>02/16/2016</c:v>
                </c:pt>
                <c:pt idx="15">
                  <c:v>02/17/2016</c:v>
                </c:pt>
                <c:pt idx="16">
                  <c:v>02/18/2016</c:v>
                </c:pt>
                <c:pt idx="17">
                  <c:v>02/19/2016</c:v>
                </c:pt>
                <c:pt idx="18">
                  <c:v>02/20/2016</c:v>
                </c:pt>
                <c:pt idx="19">
                  <c:v>02/21/2016</c:v>
                </c:pt>
                <c:pt idx="20">
                  <c:v>02/22/2016</c:v>
                </c:pt>
                <c:pt idx="21">
                  <c:v>02/23/2016</c:v>
                </c:pt>
                <c:pt idx="22">
                  <c:v>02/24/2016</c:v>
                </c:pt>
                <c:pt idx="23">
                  <c:v>02/25/2016</c:v>
                </c:pt>
                <c:pt idx="24">
                  <c:v>02/26/2016</c:v>
                </c:pt>
                <c:pt idx="25">
                  <c:v>02/27/2016</c:v>
                </c:pt>
                <c:pt idx="26">
                  <c:v>02/28/2016</c:v>
                </c:pt>
                <c:pt idx="27">
                  <c:v>02/29/2016</c:v>
                </c:pt>
              </c:strCache>
            </c:str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263999998569489</c:v>
                </c:pt>
                <c:pt idx="1">
                  <c:v>0.268854320049286</c:v>
                </c:pt>
                <c:pt idx="2">
                  <c:v>0.266553670167923</c:v>
                </c:pt>
                <c:pt idx="3">
                  <c:v>0.266600608825684</c:v>
                </c:pt>
                <c:pt idx="4">
                  <c:v>0.266387611627579</c:v>
                </c:pt>
                <c:pt idx="5">
                  <c:v>0.266127675771713</c:v>
                </c:pt>
                <c:pt idx="6">
                  <c:v>0.266976058483124</c:v>
                </c:pt>
                <c:pt idx="7">
                  <c:v>0.267463892698288</c:v>
                </c:pt>
                <c:pt idx="8">
                  <c:v>0.267973393201828</c:v>
                </c:pt>
                <c:pt idx="9">
                  <c:v>0.268139958381653</c:v>
                </c:pt>
                <c:pt idx="10">
                  <c:v>0.26814404129982</c:v>
                </c:pt>
                <c:pt idx="11">
                  <c:v>0.268691509962082</c:v>
                </c:pt>
                <c:pt idx="12">
                  <c:v>0.268258035182953</c:v>
                </c:pt>
                <c:pt idx="13">
                  <c:v>0.269209623336792</c:v>
                </c:pt>
                <c:pt idx="14">
                  <c:v>0.269488602876663</c:v>
                </c:pt>
                <c:pt idx="15">
                  <c:v>0.25623282790184</c:v>
                </c:pt>
                <c:pt idx="16">
                  <c:v>0.239661559462547</c:v>
                </c:pt>
                <c:pt idx="17">
                  <c:v>0.233531817793846</c:v>
                </c:pt>
                <c:pt idx="18">
                  <c:v>0.235486581921577</c:v>
                </c:pt>
                <c:pt idx="19">
                  <c:v>0.233734160661697</c:v>
                </c:pt>
                <c:pt idx="20">
                  <c:v>0.227404296398163</c:v>
                </c:pt>
                <c:pt idx="21">
                  <c:v>0.225221827626228</c:v>
                </c:pt>
                <c:pt idx="22">
                  <c:v>0.213199332356453</c:v>
                </c:pt>
                <c:pt idx="23">
                  <c:v>0.204589456319809</c:v>
                </c:pt>
                <c:pt idx="24">
                  <c:v>0.20224030315876</c:v>
                </c:pt>
                <c:pt idx="25">
                  <c:v>0.202131718397141</c:v>
                </c:pt>
                <c:pt idx="26">
                  <c:v>0.219927355647087</c:v>
                </c:pt>
                <c:pt idx="27">
                  <c:v>0.232669025659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33310"/>
        <c:axId val="19267493"/>
      </c:lineChart>
      <c:catAx>
        <c:axId val="37933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67493"/>
        <c:crossesAt val="0"/>
        <c:auto val="1"/>
        <c:lblAlgn val="ctr"/>
        <c:lblOffset val="100"/>
        <c:noMultiLvlLbl val="0"/>
      </c:catAx>
      <c:valAx>
        <c:axId val="192674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350968351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333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564005668399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layout>
        <c:manualLayout>
          <c:xMode val="edge"/>
          <c:yMode val="edge"/>
          <c:x val="0.14661246612466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02/2016</c:v>
                </c:pt>
                <c:pt idx="1">
                  <c:v>02/03/2016</c:v>
                </c:pt>
                <c:pt idx="2">
                  <c:v>02/04/2016</c:v>
                </c:pt>
                <c:pt idx="3">
                  <c:v>02/05/2016</c:v>
                </c:pt>
                <c:pt idx="4">
                  <c:v>02/06/2016</c:v>
                </c:pt>
                <c:pt idx="5">
                  <c:v>02/07/2016</c:v>
                </c:pt>
                <c:pt idx="6">
                  <c:v>02/08/2016</c:v>
                </c:pt>
                <c:pt idx="7">
                  <c:v>02/09/2016</c:v>
                </c:pt>
                <c:pt idx="8">
                  <c:v>02/10/2016</c:v>
                </c:pt>
                <c:pt idx="9">
                  <c:v>02/11/2016</c:v>
                </c:pt>
                <c:pt idx="10">
                  <c:v>02/12/2016</c:v>
                </c:pt>
                <c:pt idx="11">
                  <c:v>02/13/2016</c:v>
                </c:pt>
                <c:pt idx="12">
                  <c:v>02/14/2016</c:v>
                </c:pt>
                <c:pt idx="13">
                  <c:v>02/15/2016</c:v>
                </c:pt>
                <c:pt idx="14">
                  <c:v>02/16/2016</c:v>
                </c:pt>
                <c:pt idx="15">
                  <c:v>02/17/2016</c:v>
                </c:pt>
                <c:pt idx="16">
                  <c:v>02/18/2016</c:v>
                </c:pt>
                <c:pt idx="17">
                  <c:v>02/19/2016</c:v>
                </c:pt>
                <c:pt idx="18">
                  <c:v>02/20/2016</c:v>
                </c:pt>
                <c:pt idx="19">
                  <c:v>02/21/2016</c:v>
                </c:pt>
                <c:pt idx="20">
                  <c:v>02/22/2016</c:v>
                </c:pt>
                <c:pt idx="21">
                  <c:v>02/23/2016</c:v>
                </c:pt>
                <c:pt idx="22">
                  <c:v>02/24/2016</c:v>
                </c:pt>
                <c:pt idx="23">
                  <c:v>02/25/2016</c:v>
                </c:pt>
                <c:pt idx="24">
                  <c:v>02/26/2016</c:v>
                </c:pt>
                <c:pt idx="25">
                  <c:v>02/27/2016</c:v>
                </c:pt>
                <c:pt idx="26">
                  <c:v>02/28/2016</c:v>
                </c:pt>
                <c:pt idx="27">
                  <c:v>02/29/2016</c:v>
                </c:pt>
              </c:strCache>
            </c:strRef>
          </c:cat>
          <c:val>
            <c:numRef>
              <c:f>A!$E$13:$E$40</c:f>
              <c:numCache>
                <c:formatCode>General</c:formatCode>
                <c:ptCount val="28"/>
                <c:pt idx="0">
                  <c:v>504</c:v>
                </c:pt>
                <c:pt idx="1">
                  <c:v>501.822601318359</c:v>
                </c:pt>
                <c:pt idx="2">
                  <c:v>513.322387695313</c:v>
                </c:pt>
                <c:pt idx="3">
                  <c:v>527.875122070313</c:v>
                </c:pt>
                <c:pt idx="4">
                  <c:v>522.214477539063</c:v>
                </c:pt>
                <c:pt idx="5">
                  <c:v>466.277038574219</c:v>
                </c:pt>
                <c:pt idx="6">
                  <c:v>464.695861816406</c:v>
                </c:pt>
                <c:pt idx="7">
                  <c:v>510.165100097656</c:v>
                </c:pt>
                <c:pt idx="8">
                  <c:v>541.213989257813</c:v>
                </c:pt>
                <c:pt idx="9">
                  <c:v>553.041625976563</c:v>
                </c:pt>
                <c:pt idx="10">
                  <c:v>585.239929199219</c:v>
                </c:pt>
                <c:pt idx="11">
                  <c:v>581.15478515625</c:v>
                </c:pt>
                <c:pt idx="12">
                  <c:v>576.957702636719</c:v>
                </c:pt>
                <c:pt idx="13">
                  <c:v>571.955383300781</c:v>
                </c:pt>
                <c:pt idx="14">
                  <c:v>569.010803222656</c:v>
                </c:pt>
                <c:pt idx="15">
                  <c:v>569.769836425781</c:v>
                </c:pt>
                <c:pt idx="16">
                  <c:v>570.423522949219</c:v>
                </c:pt>
                <c:pt idx="17">
                  <c:v>568.255493164063</c:v>
                </c:pt>
                <c:pt idx="18">
                  <c:v>558.701904296875</c:v>
                </c:pt>
                <c:pt idx="19">
                  <c:v>549.484436035156</c:v>
                </c:pt>
                <c:pt idx="20">
                  <c:v>536.679077148438</c:v>
                </c:pt>
                <c:pt idx="21">
                  <c:v>518.391967773438</c:v>
                </c:pt>
                <c:pt idx="22">
                  <c:v>503.489593505859</c:v>
                </c:pt>
                <c:pt idx="23">
                  <c:v>496.881561279297</c:v>
                </c:pt>
                <c:pt idx="24">
                  <c:v>495.585998535156</c:v>
                </c:pt>
                <c:pt idx="25">
                  <c:v>497.851593017578</c:v>
                </c:pt>
                <c:pt idx="26">
                  <c:v>502.221832275391</c:v>
                </c:pt>
                <c:pt idx="27">
                  <c:v>508.083618164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80000"/>
        <c:axId val="37939972"/>
      </c:lineChart>
      <c:catAx>
        <c:axId val="38480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39972"/>
        <c:crossesAt val="0"/>
        <c:auto val="1"/>
        <c:lblAlgn val="ctr"/>
        <c:lblOffset val="100"/>
        <c:noMultiLvlLbl val="0"/>
      </c:catAx>
      <c:valAx>
        <c:axId val="379399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32309872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800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564005668399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layout>
        <c:manualLayout>
          <c:xMode val="edge"/>
          <c:yMode val="edge"/>
          <c:x val="0.214904210412382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19950878519"/>
          <c:w val="0.7923476566728"/>
          <c:h val="0.81324390704704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02/2016</c:v>
                </c:pt>
                <c:pt idx="1">
                  <c:v>02/03/2016</c:v>
                </c:pt>
                <c:pt idx="2">
                  <c:v>02/04/2016</c:v>
                </c:pt>
                <c:pt idx="3">
                  <c:v>02/05/2016</c:v>
                </c:pt>
                <c:pt idx="4">
                  <c:v>02/06/2016</c:v>
                </c:pt>
                <c:pt idx="5">
                  <c:v>02/07/2016</c:v>
                </c:pt>
                <c:pt idx="6">
                  <c:v>02/08/2016</c:v>
                </c:pt>
                <c:pt idx="7">
                  <c:v>02/09/2016</c:v>
                </c:pt>
                <c:pt idx="8">
                  <c:v>02/10/2016</c:v>
                </c:pt>
                <c:pt idx="9">
                  <c:v>02/11/2016</c:v>
                </c:pt>
                <c:pt idx="10">
                  <c:v>02/12/2016</c:v>
                </c:pt>
                <c:pt idx="11">
                  <c:v>02/13/2016</c:v>
                </c:pt>
                <c:pt idx="12">
                  <c:v>02/14/2016</c:v>
                </c:pt>
                <c:pt idx="13">
                  <c:v>02/15/2016</c:v>
                </c:pt>
                <c:pt idx="14">
                  <c:v>02/16/2016</c:v>
                </c:pt>
                <c:pt idx="15">
                  <c:v>02/17/2016</c:v>
                </c:pt>
                <c:pt idx="16">
                  <c:v>02/18/2016</c:v>
                </c:pt>
                <c:pt idx="17">
                  <c:v>02/19/2016</c:v>
                </c:pt>
                <c:pt idx="18">
                  <c:v>02/20/2016</c:v>
                </c:pt>
                <c:pt idx="19">
                  <c:v>02/21/2016</c:v>
                </c:pt>
                <c:pt idx="20">
                  <c:v>02/22/2016</c:v>
                </c:pt>
                <c:pt idx="21">
                  <c:v>02/23/2016</c:v>
                </c:pt>
                <c:pt idx="22">
                  <c:v>02/24/2016</c:v>
                </c:pt>
                <c:pt idx="23">
                  <c:v>02/25/2016</c:v>
                </c:pt>
                <c:pt idx="24">
                  <c:v>02/26/2016</c:v>
                </c:pt>
                <c:pt idx="25">
                  <c:v>02/27/2016</c:v>
                </c:pt>
                <c:pt idx="26">
                  <c:v>02/28/2016</c:v>
                </c:pt>
                <c:pt idx="27">
                  <c:v>02/29/2016</c:v>
                </c:pt>
              </c:strCache>
            </c:str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270999997854233</c:v>
                </c:pt>
                <c:pt idx="1">
                  <c:v>0.26800000667572</c:v>
                </c:pt>
                <c:pt idx="2">
                  <c:v>0.26800000667572</c:v>
                </c:pt>
                <c:pt idx="3">
                  <c:v>0.26800000667572</c:v>
                </c:pt>
                <c:pt idx="4">
                  <c:v>0.26800000667572</c:v>
                </c:pt>
                <c:pt idx="5">
                  <c:v>0.267909198999405</c:v>
                </c:pt>
                <c:pt idx="6">
                  <c:v>0.267567127943039</c:v>
                </c:pt>
                <c:pt idx="7">
                  <c:v>0.26698449254036</c:v>
                </c:pt>
                <c:pt idx="8">
                  <c:v>0.26632222533226</c:v>
                </c:pt>
                <c:pt idx="9">
                  <c:v>0.264307200908661</c:v>
                </c:pt>
                <c:pt idx="10">
                  <c:v>0.263080477714539</c:v>
                </c:pt>
                <c:pt idx="11">
                  <c:v>0.259438782930374</c:v>
                </c:pt>
                <c:pt idx="12">
                  <c:v>0.253746807575226</c:v>
                </c:pt>
                <c:pt idx="13">
                  <c:v>0.248077735304832</c:v>
                </c:pt>
                <c:pt idx="14">
                  <c:v>0.243888825178146</c:v>
                </c:pt>
                <c:pt idx="15">
                  <c:v>0.241438031196594</c:v>
                </c:pt>
                <c:pt idx="16">
                  <c:v>0.240162447094917</c:v>
                </c:pt>
                <c:pt idx="17">
                  <c:v>0.23997662961483</c:v>
                </c:pt>
                <c:pt idx="18">
                  <c:v>0.240276411175728</c:v>
                </c:pt>
                <c:pt idx="19">
                  <c:v>0.241731315851212</c:v>
                </c:pt>
                <c:pt idx="20">
                  <c:v>0.247806012630463</c:v>
                </c:pt>
                <c:pt idx="21">
                  <c:v>0.25786229968071</c:v>
                </c:pt>
                <c:pt idx="22">
                  <c:v>0.269624650478363</c:v>
                </c:pt>
                <c:pt idx="23">
                  <c:v>0.281769722700119</c:v>
                </c:pt>
                <c:pt idx="24">
                  <c:v>0.29360219836235</c:v>
                </c:pt>
                <c:pt idx="25">
                  <c:v>0.304860681295395</c:v>
                </c:pt>
                <c:pt idx="26">
                  <c:v>0.315292835235596</c:v>
                </c:pt>
                <c:pt idx="27">
                  <c:v>0.324330896139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252702"/>
        <c:axId val="47628629"/>
      </c:lineChart>
      <c:catAx>
        <c:axId val="33252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28629"/>
        <c:crossesAt val="0"/>
        <c:auto val="1"/>
        <c:lblAlgn val="ctr"/>
        <c:lblOffset val="100"/>
        <c:noMultiLvlLbl val="0"/>
      </c:catAx>
      <c:valAx>
        <c:axId val="476286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1222369166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527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609484224447"/>
          <c:w val="0.13361835696504"/>
          <c:h val="0.0566786321556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layout>
        <c:manualLayout>
          <c:xMode val="edge"/>
          <c:yMode val="edge"/>
          <c:x val="0.17014828444636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02/2016</c:v>
                </c:pt>
                <c:pt idx="1">
                  <c:v>02/03/2016</c:v>
                </c:pt>
                <c:pt idx="2">
                  <c:v>02/04/2016</c:v>
                </c:pt>
                <c:pt idx="3">
                  <c:v>02/05/2016</c:v>
                </c:pt>
                <c:pt idx="4">
                  <c:v>02/06/2016</c:v>
                </c:pt>
                <c:pt idx="5">
                  <c:v>02/07/2016</c:v>
                </c:pt>
                <c:pt idx="6">
                  <c:v>02/08/2016</c:v>
                </c:pt>
                <c:pt idx="7">
                  <c:v>02/09/2016</c:v>
                </c:pt>
                <c:pt idx="8">
                  <c:v>02/10/2016</c:v>
                </c:pt>
                <c:pt idx="9">
                  <c:v>02/11/2016</c:v>
                </c:pt>
                <c:pt idx="10">
                  <c:v>02/12/2016</c:v>
                </c:pt>
                <c:pt idx="11">
                  <c:v>02/13/2016</c:v>
                </c:pt>
                <c:pt idx="12">
                  <c:v>02/14/2016</c:v>
                </c:pt>
                <c:pt idx="13">
                  <c:v>02/15/2016</c:v>
                </c:pt>
                <c:pt idx="14">
                  <c:v>02/16/2016</c:v>
                </c:pt>
                <c:pt idx="15">
                  <c:v>02/17/2016</c:v>
                </c:pt>
                <c:pt idx="16">
                  <c:v>02/18/2016</c:v>
                </c:pt>
                <c:pt idx="17">
                  <c:v>02/19/2016</c:v>
                </c:pt>
                <c:pt idx="18">
                  <c:v>02/20/2016</c:v>
                </c:pt>
                <c:pt idx="19">
                  <c:v>02/21/2016</c:v>
                </c:pt>
                <c:pt idx="20">
                  <c:v>02/22/2016</c:v>
                </c:pt>
                <c:pt idx="21">
                  <c:v>02/23/2016</c:v>
                </c:pt>
                <c:pt idx="22">
                  <c:v>02/24/2016</c:v>
                </c:pt>
                <c:pt idx="23">
                  <c:v>02/25/2016</c:v>
                </c:pt>
                <c:pt idx="24">
                  <c:v>02/26/2016</c:v>
                </c:pt>
                <c:pt idx="25">
                  <c:v>02/27/2016</c:v>
                </c:pt>
                <c:pt idx="26">
                  <c:v>02/28/2016</c:v>
                </c:pt>
                <c:pt idx="27">
                  <c:v>02/29/2016</c:v>
                </c:pt>
              </c:strCache>
            </c:strRef>
          </c:cat>
          <c:val>
            <c:numRef>
              <c:f>A!$AK$13:$AK$40</c:f>
              <c:numCache>
                <c:formatCode>General</c:formatCode>
                <c:ptCount val="28"/>
                <c:pt idx="0">
                  <c:v>6.78999996185303</c:v>
                </c:pt>
                <c:pt idx="1">
                  <c:v>6.79004240036011</c:v>
                </c:pt>
                <c:pt idx="2">
                  <c:v>6.97425985336304</c:v>
                </c:pt>
                <c:pt idx="3">
                  <c:v>7.30450773239136</c:v>
                </c:pt>
                <c:pt idx="4">
                  <c:v>7.36819076538086</c:v>
                </c:pt>
                <c:pt idx="5">
                  <c:v>7.46422576904297</c:v>
                </c:pt>
                <c:pt idx="6">
                  <c:v>7.49218320846558</c:v>
                </c:pt>
                <c:pt idx="7">
                  <c:v>7.51832246780396</c:v>
                </c:pt>
                <c:pt idx="8">
                  <c:v>7.52811717987061</c:v>
                </c:pt>
                <c:pt idx="9">
                  <c:v>7.54871082305908</c:v>
                </c:pt>
                <c:pt idx="10">
                  <c:v>7.56133794784546</c:v>
                </c:pt>
                <c:pt idx="11">
                  <c:v>7.54397487640381</c:v>
                </c:pt>
                <c:pt idx="12">
                  <c:v>7.48611307144165</c:v>
                </c:pt>
                <c:pt idx="13">
                  <c:v>7.35399866104126</c:v>
                </c:pt>
                <c:pt idx="14">
                  <c:v>7.24062442779541</c:v>
                </c:pt>
                <c:pt idx="15">
                  <c:v>7.1641321182251</c:v>
                </c:pt>
                <c:pt idx="16">
                  <c:v>7.14232158660889</c:v>
                </c:pt>
                <c:pt idx="17">
                  <c:v>7.16455841064453</c:v>
                </c:pt>
                <c:pt idx="18">
                  <c:v>7.180495262146</c:v>
                </c:pt>
                <c:pt idx="19">
                  <c:v>7.16971158981323</c:v>
                </c:pt>
                <c:pt idx="20">
                  <c:v>7.14392042160034</c:v>
                </c:pt>
                <c:pt idx="21">
                  <c:v>7.11224365234375</c:v>
                </c:pt>
                <c:pt idx="22">
                  <c:v>7.07938432693481</c:v>
                </c:pt>
                <c:pt idx="23">
                  <c:v>7.04952430725098</c:v>
                </c:pt>
                <c:pt idx="24">
                  <c:v>7.02371978759766</c:v>
                </c:pt>
                <c:pt idx="25">
                  <c:v>7.00304985046387</c:v>
                </c:pt>
                <c:pt idx="26">
                  <c:v>6.9863486289978</c:v>
                </c:pt>
                <c:pt idx="27">
                  <c:v>6.9829216003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527898"/>
        <c:axId val="16908256"/>
      </c:lineChart>
      <c:catAx>
        <c:axId val="45527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08256"/>
        <c:crossesAt val="0"/>
        <c:auto val="1"/>
        <c:lblAlgn val="ctr"/>
        <c:lblOffset val="100"/>
        <c:noMultiLvlLbl val="0"/>
      </c:catAx>
      <c:valAx>
        <c:axId val="169082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278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564005668399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layout>
        <c:manualLayout>
          <c:xMode val="edge"/>
          <c:yMode val="edge"/>
          <c:x val="0.29597359021539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02/2016</c:v>
                </c:pt>
                <c:pt idx="1">
                  <c:v>02/03/2016</c:v>
                </c:pt>
                <c:pt idx="2">
                  <c:v>02/04/2016</c:v>
                </c:pt>
                <c:pt idx="3">
                  <c:v>02/05/2016</c:v>
                </c:pt>
                <c:pt idx="4">
                  <c:v>02/06/2016</c:v>
                </c:pt>
                <c:pt idx="5">
                  <c:v>02/07/2016</c:v>
                </c:pt>
                <c:pt idx="6">
                  <c:v>02/08/2016</c:v>
                </c:pt>
                <c:pt idx="7">
                  <c:v>02/09/2016</c:v>
                </c:pt>
                <c:pt idx="8">
                  <c:v>02/10/2016</c:v>
                </c:pt>
                <c:pt idx="9">
                  <c:v>02/11/2016</c:v>
                </c:pt>
                <c:pt idx="10">
                  <c:v>02/12/2016</c:v>
                </c:pt>
                <c:pt idx="11">
                  <c:v>02/13/2016</c:v>
                </c:pt>
                <c:pt idx="12">
                  <c:v>02/14/2016</c:v>
                </c:pt>
                <c:pt idx="13">
                  <c:v>02/15/2016</c:v>
                </c:pt>
                <c:pt idx="14">
                  <c:v>02/16/2016</c:v>
                </c:pt>
                <c:pt idx="15">
                  <c:v>02/17/2016</c:v>
                </c:pt>
                <c:pt idx="16">
                  <c:v>02/18/2016</c:v>
                </c:pt>
                <c:pt idx="17">
                  <c:v>02/19/2016</c:v>
                </c:pt>
                <c:pt idx="18">
                  <c:v>02/20/2016</c:v>
                </c:pt>
                <c:pt idx="19">
                  <c:v>02/21/2016</c:v>
                </c:pt>
                <c:pt idx="20">
                  <c:v>02/22/2016</c:v>
                </c:pt>
                <c:pt idx="21">
                  <c:v>02/23/2016</c:v>
                </c:pt>
                <c:pt idx="22">
                  <c:v>02/24/2016</c:v>
                </c:pt>
                <c:pt idx="23">
                  <c:v>02/25/2016</c:v>
                </c:pt>
                <c:pt idx="24">
                  <c:v>02/26/2016</c:v>
                </c:pt>
                <c:pt idx="25">
                  <c:v>02/27/2016</c:v>
                </c:pt>
                <c:pt idx="26">
                  <c:v>02/28/2016</c:v>
                </c:pt>
                <c:pt idx="27">
                  <c:v>02/29/2016</c:v>
                </c:pt>
              </c:strCache>
            </c:strRef>
          </c:cat>
          <c:val>
            <c:numRef>
              <c:f>A!$AL$13:$AL$40</c:f>
              <c:numCache>
                <c:formatCode>General</c:formatCode>
                <c:ptCount val="28"/>
                <c:pt idx="0">
                  <c:v>6.67999982833862</c:v>
                </c:pt>
                <c:pt idx="1">
                  <c:v>6.7898440361023</c:v>
                </c:pt>
                <c:pt idx="2">
                  <c:v>6.79063558578491</c:v>
                </c:pt>
                <c:pt idx="3">
                  <c:v>7.13502311706543</c:v>
                </c:pt>
                <c:pt idx="4">
                  <c:v>7.32366418838501</c:v>
                </c:pt>
                <c:pt idx="5">
                  <c:v>7.39250087738037</c:v>
                </c:pt>
                <c:pt idx="6">
                  <c:v>7.4798755645752</c:v>
                </c:pt>
                <c:pt idx="7">
                  <c:v>7.50104665756226</c:v>
                </c:pt>
                <c:pt idx="8">
                  <c:v>7.52133846282959</c:v>
                </c:pt>
                <c:pt idx="9">
                  <c:v>7.53323173522949</c:v>
                </c:pt>
                <c:pt idx="10">
                  <c:v>7.55723524093628</c:v>
                </c:pt>
                <c:pt idx="11">
                  <c:v>7.55039596557617</c:v>
                </c:pt>
                <c:pt idx="12">
                  <c:v>7.50696325302124</c:v>
                </c:pt>
                <c:pt idx="13">
                  <c:v>7.3997654914856</c:v>
                </c:pt>
                <c:pt idx="14">
                  <c:v>7.27969837188721</c:v>
                </c:pt>
                <c:pt idx="15">
                  <c:v>7.19020175933838</c:v>
                </c:pt>
                <c:pt idx="16">
                  <c:v>7.14946794509888</c:v>
                </c:pt>
                <c:pt idx="17">
                  <c:v>7.15688753128052</c:v>
                </c:pt>
                <c:pt idx="18">
                  <c:v>7.17521715164185</c:v>
                </c:pt>
                <c:pt idx="19">
                  <c:v>7.17360258102417</c:v>
                </c:pt>
                <c:pt idx="20">
                  <c:v>7.15294218063355</c:v>
                </c:pt>
                <c:pt idx="21">
                  <c:v>7.12326669692993</c:v>
                </c:pt>
                <c:pt idx="22">
                  <c:v>7.09077978134155</c:v>
                </c:pt>
                <c:pt idx="23">
                  <c:v>7.05986452102661</c:v>
                </c:pt>
                <c:pt idx="24">
                  <c:v>7.03263902664185</c:v>
                </c:pt>
                <c:pt idx="25">
                  <c:v>7.01019668579102</c:v>
                </c:pt>
                <c:pt idx="26">
                  <c:v>6.9920220375061</c:v>
                </c:pt>
                <c:pt idx="27">
                  <c:v>6.98411846160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07473"/>
        <c:axId val="42432369"/>
      </c:lineChart>
      <c:catAx>
        <c:axId val="12607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32369"/>
        <c:crossesAt val="0"/>
        <c:auto val="1"/>
        <c:lblAlgn val="ctr"/>
        <c:lblOffset val="100"/>
        <c:noMultiLvlLbl val="0"/>
      </c:catAx>
      <c:valAx>
        <c:axId val="424323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074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564005668399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layout>
        <c:manualLayout>
          <c:xMode val="edge"/>
          <c:yMode val="edge"/>
          <c:x val="0.1317783309882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02/2016</c:v>
                </c:pt>
                <c:pt idx="1">
                  <c:v>02/03/2016</c:v>
                </c:pt>
                <c:pt idx="2">
                  <c:v>02/04/2016</c:v>
                </c:pt>
                <c:pt idx="3">
                  <c:v>02/05/2016</c:v>
                </c:pt>
                <c:pt idx="4">
                  <c:v>02/06/2016</c:v>
                </c:pt>
                <c:pt idx="5">
                  <c:v>02/07/2016</c:v>
                </c:pt>
                <c:pt idx="6">
                  <c:v>02/08/2016</c:v>
                </c:pt>
                <c:pt idx="7">
                  <c:v>02/09/2016</c:v>
                </c:pt>
                <c:pt idx="8">
                  <c:v>02/10/2016</c:v>
                </c:pt>
                <c:pt idx="9">
                  <c:v>02/11/2016</c:v>
                </c:pt>
                <c:pt idx="10">
                  <c:v>02/12/2016</c:v>
                </c:pt>
                <c:pt idx="11">
                  <c:v>02/13/2016</c:v>
                </c:pt>
                <c:pt idx="12">
                  <c:v>02/14/2016</c:v>
                </c:pt>
                <c:pt idx="13">
                  <c:v>02/15/2016</c:v>
                </c:pt>
                <c:pt idx="14">
                  <c:v>02/16/2016</c:v>
                </c:pt>
                <c:pt idx="15">
                  <c:v>02/17/2016</c:v>
                </c:pt>
                <c:pt idx="16">
                  <c:v>02/18/2016</c:v>
                </c:pt>
                <c:pt idx="17">
                  <c:v>02/19/2016</c:v>
                </c:pt>
                <c:pt idx="18">
                  <c:v>02/20/2016</c:v>
                </c:pt>
                <c:pt idx="19">
                  <c:v>02/21/2016</c:v>
                </c:pt>
                <c:pt idx="20">
                  <c:v>02/22/2016</c:v>
                </c:pt>
                <c:pt idx="21">
                  <c:v>02/23/2016</c:v>
                </c:pt>
                <c:pt idx="22">
                  <c:v>02/24/2016</c:v>
                </c:pt>
                <c:pt idx="23">
                  <c:v>02/25/2016</c:v>
                </c:pt>
                <c:pt idx="24">
                  <c:v>02/26/2016</c:v>
                </c:pt>
                <c:pt idx="25">
                  <c:v>02/27/2016</c:v>
                </c:pt>
                <c:pt idx="26">
                  <c:v>02/28/2016</c:v>
                </c:pt>
                <c:pt idx="27">
                  <c:v>02/29/2016</c:v>
                </c:pt>
              </c:strCache>
            </c:strRef>
          </c:cat>
          <c:val>
            <c:numRef>
              <c:f>A!$AM$13:$AM$40</c:f>
              <c:numCache>
                <c:formatCode>General</c:formatCode>
                <c:ptCount val="28"/>
                <c:pt idx="0">
                  <c:v>5.15000009536743</c:v>
                </c:pt>
                <c:pt idx="1">
                  <c:v>5.24382829666138</c:v>
                </c:pt>
                <c:pt idx="2">
                  <c:v>5.52081871032715</c:v>
                </c:pt>
                <c:pt idx="3">
                  <c:v>5.6096978187561</c:v>
                </c:pt>
                <c:pt idx="4">
                  <c:v>5.65615367889404</c:v>
                </c:pt>
                <c:pt idx="5">
                  <c:v>5.67142820358276</c:v>
                </c:pt>
                <c:pt idx="6">
                  <c:v>6.06937646865845</c:v>
                </c:pt>
                <c:pt idx="7">
                  <c:v>6.16984081268311</c:v>
                </c:pt>
                <c:pt idx="8">
                  <c:v>6.19442129135132</c:v>
                </c:pt>
                <c:pt idx="9">
                  <c:v>6.23119688034058</c:v>
                </c:pt>
                <c:pt idx="10">
                  <c:v>7.40836477279663</c:v>
                </c:pt>
                <c:pt idx="11">
                  <c:v>7.52830982208252</c:v>
                </c:pt>
                <c:pt idx="12">
                  <c:v>7.53335285186768</c:v>
                </c:pt>
                <c:pt idx="13">
                  <c:v>7.54811191558838</c:v>
                </c:pt>
                <c:pt idx="14">
                  <c:v>7.55804491043091</c:v>
                </c:pt>
                <c:pt idx="15">
                  <c:v>7.53930187225342</c:v>
                </c:pt>
                <c:pt idx="16">
                  <c:v>7.47667646408081</c:v>
                </c:pt>
                <c:pt idx="17">
                  <c:v>7.35667276382446</c:v>
                </c:pt>
                <c:pt idx="18">
                  <c:v>7.24304819107056</c:v>
                </c:pt>
                <c:pt idx="19">
                  <c:v>7.17127370834351</c:v>
                </c:pt>
                <c:pt idx="20">
                  <c:v>7.14750862121582</c:v>
                </c:pt>
                <c:pt idx="21">
                  <c:v>7.16389799118042</c:v>
                </c:pt>
                <c:pt idx="22">
                  <c:v>7.17749881744385</c:v>
                </c:pt>
                <c:pt idx="23">
                  <c:v>7.16999578475952</c:v>
                </c:pt>
                <c:pt idx="24">
                  <c:v>7.14902400970459</c:v>
                </c:pt>
                <c:pt idx="25">
                  <c:v>7.11846256256104</c:v>
                </c:pt>
                <c:pt idx="26">
                  <c:v>7.08707189559937</c:v>
                </c:pt>
                <c:pt idx="27">
                  <c:v>7.05567359924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42316"/>
        <c:axId val="86378149"/>
      </c:lineChart>
      <c:catAx>
        <c:axId val="11942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78149"/>
        <c:crossesAt val="0"/>
        <c:auto val="1"/>
        <c:lblAlgn val="ctr"/>
        <c:lblOffset val="100"/>
        <c:noMultiLvlLbl val="0"/>
      </c:catAx>
      <c:valAx>
        <c:axId val="863781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423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564005668399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layout>
        <c:manualLayout>
          <c:xMode val="edge"/>
          <c:yMode val="edge"/>
          <c:x val="0.287152289208789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19950878519"/>
          <c:w val="0.792618248728217"/>
          <c:h val="0.81324390704704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02/2016</c:v>
                </c:pt>
                <c:pt idx="1">
                  <c:v>02/03/2016</c:v>
                </c:pt>
                <c:pt idx="2">
                  <c:v>02/04/2016</c:v>
                </c:pt>
                <c:pt idx="3">
                  <c:v>02/05/2016</c:v>
                </c:pt>
                <c:pt idx="4">
                  <c:v>02/06/2016</c:v>
                </c:pt>
                <c:pt idx="5">
                  <c:v>02/07/2016</c:v>
                </c:pt>
                <c:pt idx="6">
                  <c:v>02/08/2016</c:v>
                </c:pt>
                <c:pt idx="7">
                  <c:v>02/09/2016</c:v>
                </c:pt>
                <c:pt idx="8">
                  <c:v>02/10/2016</c:v>
                </c:pt>
                <c:pt idx="9">
                  <c:v>02/11/2016</c:v>
                </c:pt>
                <c:pt idx="10">
                  <c:v>02/12/2016</c:v>
                </c:pt>
                <c:pt idx="11">
                  <c:v>02/13/2016</c:v>
                </c:pt>
                <c:pt idx="12">
                  <c:v>02/14/2016</c:v>
                </c:pt>
                <c:pt idx="13">
                  <c:v>02/15/2016</c:v>
                </c:pt>
                <c:pt idx="14">
                  <c:v>02/16/2016</c:v>
                </c:pt>
                <c:pt idx="15">
                  <c:v>02/17/2016</c:v>
                </c:pt>
                <c:pt idx="16">
                  <c:v>02/18/2016</c:v>
                </c:pt>
                <c:pt idx="17">
                  <c:v>02/19/2016</c:v>
                </c:pt>
                <c:pt idx="18">
                  <c:v>02/20/2016</c:v>
                </c:pt>
                <c:pt idx="19">
                  <c:v>02/21/2016</c:v>
                </c:pt>
                <c:pt idx="20">
                  <c:v>02/22/2016</c:v>
                </c:pt>
                <c:pt idx="21">
                  <c:v>02/23/2016</c:v>
                </c:pt>
                <c:pt idx="22">
                  <c:v>02/24/2016</c:v>
                </c:pt>
                <c:pt idx="23">
                  <c:v>02/25/2016</c:v>
                </c:pt>
                <c:pt idx="24">
                  <c:v>02/26/2016</c:v>
                </c:pt>
                <c:pt idx="25">
                  <c:v>02/27/2016</c:v>
                </c:pt>
                <c:pt idx="26">
                  <c:v>02/28/2016</c:v>
                </c:pt>
                <c:pt idx="27">
                  <c:v>02/29/2016</c:v>
                </c:pt>
              </c:strCache>
            </c:strRef>
          </c:cat>
          <c:val>
            <c:numRef>
              <c:f>A!$AN$13:$AN$40</c:f>
              <c:numCache>
                <c:formatCode>General</c:formatCode>
                <c:ptCount val="28"/>
                <c:pt idx="0">
                  <c:v>6.32000017166138</c:v>
                </c:pt>
                <c:pt idx="1">
                  <c:v>6.3779149055481</c:v>
                </c:pt>
                <c:pt idx="2">
                  <c:v>6.44015645980835</c:v>
                </c:pt>
                <c:pt idx="3">
                  <c:v>6.48936700820923</c:v>
                </c:pt>
                <c:pt idx="4">
                  <c:v>6.56598949432373</c:v>
                </c:pt>
                <c:pt idx="5">
                  <c:v>6.6512336730957</c:v>
                </c:pt>
                <c:pt idx="6">
                  <c:v>6.69839763641357</c:v>
                </c:pt>
                <c:pt idx="7">
                  <c:v>6.79148197174072</c:v>
                </c:pt>
                <c:pt idx="8">
                  <c:v>6.93837022781372</c:v>
                </c:pt>
                <c:pt idx="9">
                  <c:v>7.31211233139038</c:v>
                </c:pt>
                <c:pt idx="10">
                  <c:v>7.42923259735107</c:v>
                </c:pt>
                <c:pt idx="11">
                  <c:v>7.49397945404053</c:v>
                </c:pt>
                <c:pt idx="12">
                  <c:v>7.52336597442627</c:v>
                </c:pt>
                <c:pt idx="13">
                  <c:v>7.54186725616455</c:v>
                </c:pt>
                <c:pt idx="14">
                  <c:v>7.55903816223145</c:v>
                </c:pt>
                <c:pt idx="15">
                  <c:v>7.54584264755249</c:v>
                </c:pt>
                <c:pt idx="16">
                  <c:v>7.49306106567383</c:v>
                </c:pt>
                <c:pt idx="17">
                  <c:v>7.37364053726196</c:v>
                </c:pt>
                <c:pt idx="18">
                  <c:v>7.25862836837769</c:v>
                </c:pt>
                <c:pt idx="19">
                  <c:v>7.17601680755615</c:v>
                </c:pt>
                <c:pt idx="20">
                  <c:v>7.14650678634644</c:v>
                </c:pt>
                <c:pt idx="21">
                  <c:v>7.16085243225098</c:v>
                </c:pt>
                <c:pt idx="22">
                  <c:v>7.17759037017822</c:v>
                </c:pt>
                <c:pt idx="23">
                  <c:v>7.1713342666626</c:v>
                </c:pt>
                <c:pt idx="24">
                  <c:v>7.14785957336426</c:v>
                </c:pt>
                <c:pt idx="25">
                  <c:v>7.11717796325684</c:v>
                </c:pt>
                <c:pt idx="26">
                  <c:v>7.08457231521606</c:v>
                </c:pt>
                <c:pt idx="27">
                  <c:v>7.05424928665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36713"/>
        <c:axId val="59979781"/>
      </c:lineChart>
      <c:catAx>
        <c:axId val="25636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79781"/>
        <c:crossesAt val="0"/>
        <c:auto val="1"/>
        <c:lblAlgn val="ctr"/>
        <c:lblOffset val="100"/>
        <c:noMultiLvlLbl val="0"/>
      </c:catAx>
      <c:valAx>
        <c:axId val="599797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744946155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367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609484224447"/>
          <c:w val="0.13361835696504"/>
          <c:h val="0.0566786321556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layout>
        <c:manualLayout>
          <c:xMode val="edge"/>
          <c:yMode val="edge"/>
          <c:x val="0.2278926290724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02/2016</c:v>
                </c:pt>
                <c:pt idx="1">
                  <c:v>02/03/2016</c:v>
                </c:pt>
                <c:pt idx="2">
                  <c:v>02/04/2016</c:v>
                </c:pt>
                <c:pt idx="3">
                  <c:v>02/05/2016</c:v>
                </c:pt>
                <c:pt idx="4">
                  <c:v>02/06/2016</c:v>
                </c:pt>
                <c:pt idx="5">
                  <c:v>02/07/2016</c:v>
                </c:pt>
                <c:pt idx="6">
                  <c:v>02/08/2016</c:v>
                </c:pt>
                <c:pt idx="7">
                  <c:v>02/09/2016</c:v>
                </c:pt>
                <c:pt idx="8">
                  <c:v>02/10/2016</c:v>
                </c:pt>
                <c:pt idx="9">
                  <c:v>02/11/2016</c:v>
                </c:pt>
                <c:pt idx="10">
                  <c:v>02/12/2016</c:v>
                </c:pt>
                <c:pt idx="11">
                  <c:v>02/13/2016</c:v>
                </c:pt>
                <c:pt idx="12">
                  <c:v>02/14/2016</c:v>
                </c:pt>
                <c:pt idx="13">
                  <c:v>02/15/2016</c:v>
                </c:pt>
                <c:pt idx="14">
                  <c:v>02/16/2016</c:v>
                </c:pt>
                <c:pt idx="15">
                  <c:v>02/17/2016</c:v>
                </c:pt>
                <c:pt idx="16">
                  <c:v>02/18/2016</c:v>
                </c:pt>
                <c:pt idx="17">
                  <c:v>02/19/2016</c:v>
                </c:pt>
                <c:pt idx="18">
                  <c:v>02/20/2016</c:v>
                </c:pt>
                <c:pt idx="19">
                  <c:v>02/21/2016</c:v>
                </c:pt>
                <c:pt idx="20">
                  <c:v>02/22/2016</c:v>
                </c:pt>
                <c:pt idx="21">
                  <c:v>02/23/2016</c:v>
                </c:pt>
                <c:pt idx="22">
                  <c:v>02/24/2016</c:v>
                </c:pt>
                <c:pt idx="23">
                  <c:v>02/25/2016</c:v>
                </c:pt>
                <c:pt idx="24">
                  <c:v>02/26/2016</c:v>
                </c:pt>
                <c:pt idx="25">
                  <c:v>02/27/2016</c:v>
                </c:pt>
                <c:pt idx="26">
                  <c:v>02/28/2016</c:v>
                </c:pt>
                <c:pt idx="27">
                  <c:v>02/29/2016</c:v>
                </c:pt>
              </c:strCache>
            </c:strRef>
          </c:cat>
          <c:val>
            <c:numRef>
              <c:f>A!$AO$13:$AO$40</c:f>
              <c:numCache>
                <c:formatCode>General</c:formatCode>
                <c:ptCount val="28"/>
                <c:pt idx="0">
                  <c:v>5.53000020980835</c:v>
                </c:pt>
                <c:pt idx="1">
                  <c:v>5.611900806427</c:v>
                </c:pt>
                <c:pt idx="2">
                  <c:v>5.67715454101563</c:v>
                </c:pt>
                <c:pt idx="3">
                  <c:v>5.74580335617065</c:v>
                </c:pt>
                <c:pt idx="4">
                  <c:v>5.82989358901978</c:v>
                </c:pt>
                <c:pt idx="5">
                  <c:v>5.92018365859985</c:v>
                </c:pt>
                <c:pt idx="6">
                  <c:v>6.00708150863648</c:v>
                </c:pt>
                <c:pt idx="7">
                  <c:v>6.10976362228394</c:v>
                </c:pt>
                <c:pt idx="8">
                  <c:v>6.20349836349487</c:v>
                </c:pt>
                <c:pt idx="9">
                  <c:v>6.31675624847412</c:v>
                </c:pt>
                <c:pt idx="10">
                  <c:v>6.42950916290283</c:v>
                </c:pt>
                <c:pt idx="11">
                  <c:v>6.53455305099487</c:v>
                </c:pt>
                <c:pt idx="12">
                  <c:v>6.63185787200928</c:v>
                </c:pt>
                <c:pt idx="13">
                  <c:v>6.71975231170654</c:v>
                </c:pt>
                <c:pt idx="14">
                  <c:v>6.79740810394287</c:v>
                </c:pt>
                <c:pt idx="15">
                  <c:v>6.86033773422241</c:v>
                </c:pt>
                <c:pt idx="16">
                  <c:v>6.90957498550415</c:v>
                </c:pt>
                <c:pt idx="17">
                  <c:v>6.9456672668457</c:v>
                </c:pt>
                <c:pt idx="18">
                  <c:v>6.96925258636475</c:v>
                </c:pt>
                <c:pt idx="19">
                  <c:v>6.98477077484131</c:v>
                </c:pt>
                <c:pt idx="20">
                  <c:v>6.99671173095703</c:v>
                </c:pt>
                <c:pt idx="21">
                  <c:v>7.00651931762695</c:v>
                </c:pt>
                <c:pt idx="22">
                  <c:v>7.01523923873901</c:v>
                </c:pt>
                <c:pt idx="23">
                  <c:v>7.02247095108032</c:v>
                </c:pt>
                <c:pt idx="24">
                  <c:v>7.02759552001953</c:v>
                </c:pt>
                <c:pt idx="25">
                  <c:v>7.02683019638062</c:v>
                </c:pt>
                <c:pt idx="26">
                  <c:v>7.02318906784058</c:v>
                </c:pt>
                <c:pt idx="27">
                  <c:v>7.02182197570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253863"/>
        <c:axId val="26509341"/>
      </c:lineChart>
      <c:catAx>
        <c:axId val="69253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09341"/>
        <c:crossesAt val="0"/>
        <c:auto val="1"/>
        <c:lblAlgn val="ctr"/>
        <c:lblOffset val="100"/>
        <c:noMultiLvlLbl val="0"/>
      </c:catAx>
      <c:valAx>
        <c:axId val="265093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538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564005668399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layout>
        <c:manualLayout>
          <c:xMode val="edge"/>
          <c:yMode val="edge"/>
          <c:x val="0.219125446476891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19950878519"/>
          <c:w val="0.792618248728217"/>
          <c:h val="0.81324390704704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02/2016</c:v>
                </c:pt>
                <c:pt idx="1">
                  <c:v>02/03/2016</c:v>
                </c:pt>
                <c:pt idx="2">
                  <c:v>02/04/2016</c:v>
                </c:pt>
                <c:pt idx="3">
                  <c:v>02/05/2016</c:v>
                </c:pt>
                <c:pt idx="4">
                  <c:v>02/06/2016</c:v>
                </c:pt>
                <c:pt idx="5">
                  <c:v>02/07/2016</c:v>
                </c:pt>
                <c:pt idx="6">
                  <c:v>02/08/2016</c:v>
                </c:pt>
                <c:pt idx="7">
                  <c:v>02/09/2016</c:v>
                </c:pt>
                <c:pt idx="8">
                  <c:v>02/10/2016</c:v>
                </c:pt>
                <c:pt idx="9">
                  <c:v>02/11/2016</c:v>
                </c:pt>
                <c:pt idx="10">
                  <c:v>02/12/2016</c:v>
                </c:pt>
                <c:pt idx="11">
                  <c:v>02/13/2016</c:v>
                </c:pt>
                <c:pt idx="12">
                  <c:v>02/14/2016</c:v>
                </c:pt>
                <c:pt idx="13">
                  <c:v>02/15/2016</c:v>
                </c:pt>
                <c:pt idx="14">
                  <c:v>02/16/2016</c:v>
                </c:pt>
                <c:pt idx="15">
                  <c:v>02/17/2016</c:v>
                </c:pt>
                <c:pt idx="16">
                  <c:v>02/18/2016</c:v>
                </c:pt>
                <c:pt idx="17">
                  <c:v>02/19/2016</c:v>
                </c:pt>
                <c:pt idx="18">
                  <c:v>02/20/2016</c:v>
                </c:pt>
                <c:pt idx="19">
                  <c:v>02/21/2016</c:v>
                </c:pt>
                <c:pt idx="20">
                  <c:v>02/22/2016</c:v>
                </c:pt>
                <c:pt idx="21">
                  <c:v>02/23/2016</c:v>
                </c:pt>
                <c:pt idx="22">
                  <c:v>02/24/2016</c:v>
                </c:pt>
                <c:pt idx="23">
                  <c:v>02/25/2016</c:v>
                </c:pt>
                <c:pt idx="24">
                  <c:v>02/26/2016</c:v>
                </c:pt>
                <c:pt idx="25">
                  <c:v>02/27/2016</c:v>
                </c:pt>
                <c:pt idx="26">
                  <c:v>02/28/2016</c:v>
                </c:pt>
                <c:pt idx="27">
                  <c:v>02/29/2016</c:v>
                </c:pt>
              </c:strCache>
            </c:strRef>
          </c:cat>
          <c:val>
            <c:numRef>
              <c:f>A!$AP$13:$AP$40</c:f>
              <c:numCache>
                <c:formatCode>General</c:formatCode>
                <c:ptCount val="28"/>
                <c:pt idx="0">
                  <c:v>4.05000019073486</c:v>
                </c:pt>
                <c:pt idx="1">
                  <c:v>4.06792640686035</c:v>
                </c:pt>
                <c:pt idx="2">
                  <c:v>4.07788610458374</c:v>
                </c:pt>
                <c:pt idx="3">
                  <c:v>4.08769845962524</c:v>
                </c:pt>
                <c:pt idx="4">
                  <c:v>4.10035037994385</c:v>
                </c:pt>
                <c:pt idx="5">
                  <c:v>4.11088132858276</c:v>
                </c:pt>
                <c:pt idx="6">
                  <c:v>4.13609504699707</c:v>
                </c:pt>
                <c:pt idx="7">
                  <c:v>4.14825344085693</c:v>
                </c:pt>
                <c:pt idx="8">
                  <c:v>4.1560263633728</c:v>
                </c:pt>
                <c:pt idx="9">
                  <c:v>4.1796441078186</c:v>
                </c:pt>
                <c:pt idx="10">
                  <c:v>4.202467918396</c:v>
                </c:pt>
                <c:pt idx="11">
                  <c:v>4.2176685333252</c:v>
                </c:pt>
                <c:pt idx="12">
                  <c:v>4.23324346542358</c:v>
                </c:pt>
                <c:pt idx="13">
                  <c:v>4.24911832809448</c:v>
                </c:pt>
                <c:pt idx="14">
                  <c:v>4.26375341415405</c:v>
                </c:pt>
                <c:pt idx="15">
                  <c:v>4.27797222137451</c:v>
                </c:pt>
                <c:pt idx="16">
                  <c:v>4.29200410842896</c:v>
                </c:pt>
                <c:pt idx="17">
                  <c:v>4.30524444580078</c:v>
                </c:pt>
                <c:pt idx="18">
                  <c:v>4.31652927398682</c:v>
                </c:pt>
                <c:pt idx="19">
                  <c:v>4.32653665542603</c:v>
                </c:pt>
                <c:pt idx="20">
                  <c:v>4.33591890335083</c:v>
                </c:pt>
                <c:pt idx="21">
                  <c:v>4.34739828109741</c:v>
                </c:pt>
                <c:pt idx="22">
                  <c:v>4.35888004302979</c:v>
                </c:pt>
                <c:pt idx="23">
                  <c:v>4.37028169631958</c:v>
                </c:pt>
                <c:pt idx="24">
                  <c:v>4.38145399093628</c:v>
                </c:pt>
                <c:pt idx="25">
                  <c:v>4.40101289749146</c:v>
                </c:pt>
                <c:pt idx="26">
                  <c:v>4.41989040374756</c:v>
                </c:pt>
                <c:pt idx="27">
                  <c:v>4.43003177642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64444"/>
        <c:axId val="10705359"/>
      </c:lineChart>
      <c:catAx>
        <c:axId val="43164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05359"/>
        <c:crossesAt val="0"/>
        <c:auto val="1"/>
        <c:lblAlgn val="ctr"/>
        <c:lblOffset val="100"/>
        <c:noMultiLvlLbl val="0"/>
      </c:catAx>
      <c:valAx>
        <c:axId val="107053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744946155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644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609484224447"/>
          <c:w val="0.13361835696504"/>
          <c:h val="0.0566786321556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618248728217"/>
          <c:h val="0.81319096664461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02/2016</c:v>
                </c:pt>
                <c:pt idx="1">
                  <c:v>02/03/2016</c:v>
                </c:pt>
                <c:pt idx="2">
                  <c:v>02/04/2016</c:v>
                </c:pt>
                <c:pt idx="3">
                  <c:v>02/05/2016</c:v>
                </c:pt>
                <c:pt idx="4">
                  <c:v>02/06/2016</c:v>
                </c:pt>
                <c:pt idx="5">
                  <c:v>02/07/2016</c:v>
                </c:pt>
                <c:pt idx="6">
                  <c:v>02/08/2016</c:v>
                </c:pt>
                <c:pt idx="7">
                  <c:v>02/09/2016</c:v>
                </c:pt>
                <c:pt idx="8">
                  <c:v>02/10/2016</c:v>
                </c:pt>
                <c:pt idx="9">
                  <c:v>02/11/2016</c:v>
                </c:pt>
                <c:pt idx="10">
                  <c:v>02/12/2016</c:v>
                </c:pt>
                <c:pt idx="11">
                  <c:v>02/13/2016</c:v>
                </c:pt>
                <c:pt idx="12">
                  <c:v>02/14/2016</c:v>
                </c:pt>
                <c:pt idx="13">
                  <c:v>02/15/2016</c:v>
                </c:pt>
                <c:pt idx="14">
                  <c:v>02/16/2016</c:v>
                </c:pt>
                <c:pt idx="15">
                  <c:v>02/17/2016</c:v>
                </c:pt>
                <c:pt idx="16">
                  <c:v>02/18/2016</c:v>
                </c:pt>
                <c:pt idx="17">
                  <c:v>02/19/2016</c:v>
                </c:pt>
                <c:pt idx="18">
                  <c:v>02/20/2016</c:v>
                </c:pt>
                <c:pt idx="19">
                  <c:v>02/21/2016</c:v>
                </c:pt>
                <c:pt idx="20">
                  <c:v>02/22/2016</c:v>
                </c:pt>
                <c:pt idx="21">
                  <c:v>02/23/2016</c:v>
                </c:pt>
                <c:pt idx="22">
                  <c:v>02/24/2016</c:v>
                </c:pt>
                <c:pt idx="23">
                  <c:v>02/25/2016</c:v>
                </c:pt>
                <c:pt idx="24">
                  <c:v>02/26/2016</c:v>
                </c:pt>
                <c:pt idx="25">
                  <c:v>02/27/2016</c:v>
                </c:pt>
                <c:pt idx="26">
                  <c:v>02/28/2016</c:v>
                </c:pt>
                <c:pt idx="27">
                  <c:v>02/29/2016</c:v>
                </c:pt>
              </c:strCache>
            </c:strRef>
          </c:cat>
          <c:val>
            <c:numRef>
              <c:f>A!$AR$13:$AR$40</c:f>
              <c:numCache>
                <c:formatCode>General</c:formatCode>
                <c:ptCount val="28"/>
                <c:pt idx="0">
                  <c:v>4.73000001907349</c:v>
                </c:pt>
                <c:pt idx="1">
                  <c:v>4.73000001907349</c:v>
                </c:pt>
                <c:pt idx="2">
                  <c:v>4.73000001907349</c:v>
                </c:pt>
                <c:pt idx="3">
                  <c:v>4.73000001907349</c:v>
                </c:pt>
                <c:pt idx="4">
                  <c:v>4.73000001907349</c:v>
                </c:pt>
                <c:pt idx="5">
                  <c:v>4.73000001907349</c:v>
                </c:pt>
                <c:pt idx="6">
                  <c:v>4.73000001907349</c:v>
                </c:pt>
                <c:pt idx="7">
                  <c:v>4.73000001907349</c:v>
                </c:pt>
                <c:pt idx="8">
                  <c:v>4.73000001907349</c:v>
                </c:pt>
                <c:pt idx="9">
                  <c:v>4.73074722290039</c:v>
                </c:pt>
                <c:pt idx="10">
                  <c:v>4.90616273880005</c:v>
                </c:pt>
                <c:pt idx="11">
                  <c:v>5.96779346466064</c:v>
                </c:pt>
                <c:pt idx="12">
                  <c:v>6.09057521820068</c:v>
                </c:pt>
                <c:pt idx="13">
                  <c:v>6.20704555511475</c:v>
                </c:pt>
                <c:pt idx="14">
                  <c:v>6.33026790618897</c:v>
                </c:pt>
                <c:pt idx="15">
                  <c:v>6.4418625831604</c:v>
                </c:pt>
                <c:pt idx="16">
                  <c:v>6.54104280471802</c:v>
                </c:pt>
                <c:pt idx="17">
                  <c:v>6.62419557571411</c:v>
                </c:pt>
                <c:pt idx="18">
                  <c:v>6.70048141479492</c:v>
                </c:pt>
                <c:pt idx="19">
                  <c:v>6.76629114151001</c:v>
                </c:pt>
                <c:pt idx="20">
                  <c:v>6.81972503662109</c:v>
                </c:pt>
                <c:pt idx="21">
                  <c:v>6.86353445053101</c:v>
                </c:pt>
                <c:pt idx="22">
                  <c:v>6.89903163909912</c:v>
                </c:pt>
                <c:pt idx="23">
                  <c:v>6.92793703079224</c:v>
                </c:pt>
                <c:pt idx="24">
                  <c:v>6.95055294036865</c:v>
                </c:pt>
                <c:pt idx="25">
                  <c:v>6.96839427947998</c:v>
                </c:pt>
                <c:pt idx="26">
                  <c:v>6.98209428787231</c:v>
                </c:pt>
                <c:pt idx="27">
                  <c:v>6.9918823242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22481"/>
        <c:axId val="80801175"/>
      </c:lineChart>
      <c:catAx>
        <c:axId val="9822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01175"/>
        <c:crossesAt val="0"/>
        <c:auto val="1"/>
        <c:lblAlgn val="ctr"/>
        <c:lblOffset val="100"/>
        <c:noMultiLvlLbl val="0"/>
      </c:catAx>
      <c:valAx>
        <c:axId val="808011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24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567513937447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618248728217"/>
          <c:h val="0.81320861678004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02/2016</c:v>
                </c:pt>
                <c:pt idx="1">
                  <c:v>02/03/2016</c:v>
                </c:pt>
                <c:pt idx="2">
                  <c:v>02/04/2016</c:v>
                </c:pt>
                <c:pt idx="3">
                  <c:v>02/05/2016</c:v>
                </c:pt>
                <c:pt idx="4">
                  <c:v>02/06/2016</c:v>
                </c:pt>
                <c:pt idx="5">
                  <c:v>02/07/2016</c:v>
                </c:pt>
                <c:pt idx="6">
                  <c:v>02/08/2016</c:v>
                </c:pt>
                <c:pt idx="7">
                  <c:v>02/09/2016</c:v>
                </c:pt>
                <c:pt idx="8">
                  <c:v>02/10/2016</c:v>
                </c:pt>
                <c:pt idx="9">
                  <c:v>02/11/2016</c:v>
                </c:pt>
                <c:pt idx="10">
                  <c:v>02/12/2016</c:v>
                </c:pt>
                <c:pt idx="11">
                  <c:v>02/13/2016</c:v>
                </c:pt>
                <c:pt idx="12">
                  <c:v>02/14/2016</c:v>
                </c:pt>
                <c:pt idx="13">
                  <c:v>02/15/2016</c:v>
                </c:pt>
                <c:pt idx="14">
                  <c:v>02/16/2016</c:v>
                </c:pt>
                <c:pt idx="15">
                  <c:v>02/17/2016</c:v>
                </c:pt>
                <c:pt idx="16">
                  <c:v>02/18/2016</c:v>
                </c:pt>
                <c:pt idx="17">
                  <c:v>02/19/2016</c:v>
                </c:pt>
                <c:pt idx="18">
                  <c:v>02/20/2016</c:v>
                </c:pt>
                <c:pt idx="19">
                  <c:v>02/21/2016</c:v>
                </c:pt>
                <c:pt idx="20">
                  <c:v>02/22/2016</c:v>
                </c:pt>
                <c:pt idx="21">
                  <c:v>02/23/2016</c:v>
                </c:pt>
                <c:pt idx="22">
                  <c:v>02/24/2016</c:v>
                </c:pt>
                <c:pt idx="23">
                  <c:v>02/25/2016</c:v>
                </c:pt>
                <c:pt idx="24">
                  <c:v>02/26/2016</c:v>
                </c:pt>
                <c:pt idx="25">
                  <c:v>02/27/2016</c:v>
                </c:pt>
                <c:pt idx="26">
                  <c:v>02/28/2016</c:v>
                </c:pt>
                <c:pt idx="27">
                  <c:v>02/29/2016</c:v>
                </c:pt>
              </c:strCache>
            </c:strRef>
          </c:cat>
          <c:val>
            <c:numRef>
              <c:f>A!$AS$13:$AS$40</c:f>
              <c:numCache>
                <c:formatCode>General</c:formatCode>
                <c:ptCount val="28"/>
                <c:pt idx="0">
                  <c:v>3.54999995231628</c:v>
                </c:pt>
                <c:pt idx="1">
                  <c:v>3.54984951019287</c:v>
                </c:pt>
                <c:pt idx="2">
                  <c:v>3.54541635513306</c:v>
                </c:pt>
                <c:pt idx="3">
                  <c:v>3.54541635513306</c:v>
                </c:pt>
                <c:pt idx="4">
                  <c:v>3.54541635513306</c:v>
                </c:pt>
                <c:pt idx="5">
                  <c:v>3.54044365882874</c:v>
                </c:pt>
                <c:pt idx="6">
                  <c:v>3.54000186920166</c:v>
                </c:pt>
                <c:pt idx="7">
                  <c:v>3.54000186920166</c:v>
                </c:pt>
                <c:pt idx="8">
                  <c:v>3.54000186920166</c:v>
                </c:pt>
                <c:pt idx="9">
                  <c:v>3.509929895401</c:v>
                </c:pt>
                <c:pt idx="10">
                  <c:v>3.50459790229797</c:v>
                </c:pt>
                <c:pt idx="11">
                  <c:v>3.54809355735779</c:v>
                </c:pt>
                <c:pt idx="12">
                  <c:v>3.64187812805176</c:v>
                </c:pt>
                <c:pt idx="13">
                  <c:v>3.76273655891418</c:v>
                </c:pt>
                <c:pt idx="14">
                  <c:v>3.91853880882263</c:v>
                </c:pt>
                <c:pt idx="15">
                  <c:v>4.0987229347229</c:v>
                </c:pt>
                <c:pt idx="16">
                  <c:v>4.3032112121582</c:v>
                </c:pt>
                <c:pt idx="17">
                  <c:v>4.52297019958496</c:v>
                </c:pt>
                <c:pt idx="18">
                  <c:v>4.77375221252441</c:v>
                </c:pt>
                <c:pt idx="19">
                  <c:v>5.04704284667969</c:v>
                </c:pt>
                <c:pt idx="20">
                  <c:v>5.31868267059326</c:v>
                </c:pt>
                <c:pt idx="21">
                  <c:v>5.57760190963745</c:v>
                </c:pt>
                <c:pt idx="22">
                  <c:v>5.8127875328064</c:v>
                </c:pt>
                <c:pt idx="23">
                  <c:v>6.01982498168945</c:v>
                </c:pt>
                <c:pt idx="24">
                  <c:v>6.19238519668579</c:v>
                </c:pt>
                <c:pt idx="25">
                  <c:v>6.33838176727295</c:v>
                </c:pt>
                <c:pt idx="26">
                  <c:v>6.46600294113159</c:v>
                </c:pt>
                <c:pt idx="27">
                  <c:v>6.57284593582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95996"/>
        <c:axId val="28863135"/>
      </c:lineChart>
      <c:catAx>
        <c:axId val="51995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63135"/>
        <c:crossesAt val="0"/>
        <c:auto val="1"/>
        <c:lblAlgn val="ctr"/>
        <c:lblOffset val="100"/>
        <c:noMultiLvlLbl val="0"/>
      </c:catAx>
      <c:valAx>
        <c:axId val="288631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16855631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959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613000755858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618248728217"/>
          <c:h val="0.81319096664461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02/2016</c:v>
                </c:pt>
                <c:pt idx="1">
                  <c:v>02/03/2016</c:v>
                </c:pt>
                <c:pt idx="2">
                  <c:v>02/04/2016</c:v>
                </c:pt>
                <c:pt idx="3">
                  <c:v>02/05/2016</c:v>
                </c:pt>
                <c:pt idx="4">
                  <c:v>02/06/2016</c:v>
                </c:pt>
                <c:pt idx="5">
                  <c:v>02/07/2016</c:v>
                </c:pt>
                <c:pt idx="6">
                  <c:v>02/08/2016</c:v>
                </c:pt>
                <c:pt idx="7">
                  <c:v>02/09/2016</c:v>
                </c:pt>
                <c:pt idx="8">
                  <c:v>02/10/2016</c:v>
                </c:pt>
                <c:pt idx="9">
                  <c:v>02/11/2016</c:v>
                </c:pt>
                <c:pt idx="10">
                  <c:v>02/12/2016</c:v>
                </c:pt>
                <c:pt idx="11">
                  <c:v>02/13/2016</c:v>
                </c:pt>
                <c:pt idx="12">
                  <c:v>02/14/2016</c:v>
                </c:pt>
                <c:pt idx="13">
                  <c:v>02/15/2016</c:v>
                </c:pt>
                <c:pt idx="14">
                  <c:v>02/16/2016</c:v>
                </c:pt>
                <c:pt idx="15">
                  <c:v>02/17/2016</c:v>
                </c:pt>
                <c:pt idx="16">
                  <c:v>02/18/2016</c:v>
                </c:pt>
                <c:pt idx="17">
                  <c:v>02/19/2016</c:v>
                </c:pt>
                <c:pt idx="18">
                  <c:v>02/20/2016</c:v>
                </c:pt>
                <c:pt idx="19">
                  <c:v>02/21/2016</c:v>
                </c:pt>
                <c:pt idx="20">
                  <c:v>02/22/2016</c:v>
                </c:pt>
                <c:pt idx="21">
                  <c:v>02/23/2016</c:v>
                </c:pt>
                <c:pt idx="22">
                  <c:v>02/24/2016</c:v>
                </c:pt>
                <c:pt idx="23">
                  <c:v>02/25/2016</c:v>
                </c:pt>
                <c:pt idx="24">
                  <c:v>02/26/2016</c:v>
                </c:pt>
                <c:pt idx="25">
                  <c:v>02/27/2016</c:v>
                </c:pt>
                <c:pt idx="26">
                  <c:v>02/28/2016</c:v>
                </c:pt>
                <c:pt idx="27">
                  <c:v>02/29/2016</c:v>
                </c:pt>
              </c:strCache>
            </c:strRef>
          </c:cat>
          <c:val>
            <c:numRef>
              <c:f>A!$AU$13:$AU$40</c:f>
              <c:numCache>
                <c:formatCode>General</c:formatCode>
                <c:ptCount val="28"/>
                <c:pt idx="0">
                  <c:v>3.5699999332428</c:v>
                </c:pt>
                <c:pt idx="1">
                  <c:v>3.5699999332428</c:v>
                </c:pt>
                <c:pt idx="2">
                  <c:v>3.56991696357727</c:v>
                </c:pt>
                <c:pt idx="3">
                  <c:v>3.56991696357727</c:v>
                </c:pt>
                <c:pt idx="4">
                  <c:v>3.56991696357727</c:v>
                </c:pt>
                <c:pt idx="5">
                  <c:v>3.56907486915588</c:v>
                </c:pt>
                <c:pt idx="6">
                  <c:v>3.56652021408081</c:v>
                </c:pt>
                <c:pt idx="7">
                  <c:v>3.56618881225586</c:v>
                </c:pt>
                <c:pt idx="8">
                  <c:v>3.56592631340027</c:v>
                </c:pt>
                <c:pt idx="9">
                  <c:v>3.5642683506012</c:v>
                </c:pt>
                <c:pt idx="10">
                  <c:v>3.54213428497314</c:v>
                </c:pt>
                <c:pt idx="11">
                  <c:v>3.52679872512817</c:v>
                </c:pt>
                <c:pt idx="12">
                  <c:v>3.53438544273376</c:v>
                </c:pt>
                <c:pt idx="13">
                  <c:v>3.57372212409973</c:v>
                </c:pt>
                <c:pt idx="14">
                  <c:v>3.65524506568909</c:v>
                </c:pt>
                <c:pt idx="15">
                  <c:v>3.77199172973633</c:v>
                </c:pt>
                <c:pt idx="16">
                  <c:v>3.91864538192749</c:v>
                </c:pt>
                <c:pt idx="17">
                  <c:v>4.08507537841797</c:v>
                </c:pt>
                <c:pt idx="18">
                  <c:v>4.28593635559082</c:v>
                </c:pt>
                <c:pt idx="19">
                  <c:v>4.52185249328613</c:v>
                </c:pt>
                <c:pt idx="20">
                  <c:v>4.7776198387146</c:v>
                </c:pt>
                <c:pt idx="21">
                  <c:v>5.04418516159058</c:v>
                </c:pt>
                <c:pt idx="22">
                  <c:v>5.307785987854</c:v>
                </c:pt>
                <c:pt idx="23">
                  <c:v>5.55785274505615</c:v>
                </c:pt>
                <c:pt idx="24">
                  <c:v>5.77956581115723</c:v>
                </c:pt>
                <c:pt idx="25">
                  <c:v>5.9765625</c:v>
                </c:pt>
                <c:pt idx="26">
                  <c:v>6.15593671798706</c:v>
                </c:pt>
                <c:pt idx="27">
                  <c:v>6.31109142303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657731"/>
        <c:axId val="92490696"/>
      </c:lineChart>
      <c:catAx>
        <c:axId val="90657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90696"/>
        <c:crossesAt val="0"/>
        <c:auto val="1"/>
        <c:lblAlgn val="ctr"/>
        <c:lblOffset val="100"/>
        <c:noMultiLvlLbl val="0"/>
      </c:catAx>
      <c:valAx>
        <c:axId val="924906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577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567513937447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layout>
        <c:manualLayout>
          <c:xMode val="edge"/>
          <c:yMode val="edge"/>
          <c:x val="0.301788617886179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19950878519"/>
          <c:w val="0.793550135501355"/>
          <c:h val="0.81324390704704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02/2016</c:v>
                </c:pt>
                <c:pt idx="1">
                  <c:v>02/03/2016</c:v>
                </c:pt>
                <c:pt idx="2">
                  <c:v>02/04/2016</c:v>
                </c:pt>
                <c:pt idx="3">
                  <c:v>02/05/2016</c:v>
                </c:pt>
                <c:pt idx="4">
                  <c:v>02/06/2016</c:v>
                </c:pt>
                <c:pt idx="5">
                  <c:v>02/07/2016</c:v>
                </c:pt>
                <c:pt idx="6">
                  <c:v>02/08/2016</c:v>
                </c:pt>
                <c:pt idx="7">
                  <c:v>02/09/2016</c:v>
                </c:pt>
                <c:pt idx="8">
                  <c:v>02/10/2016</c:v>
                </c:pt>
                <c:pt idx="9">
                  <c:v>02/11/2016</c:v>
                </c:pt>
                <c:pt idx="10">
                  <c:v>02/12/2016</c:v>
                </c:pt>
                <c:pt idx="11">
                  <c:v>02/13/2016</c:v>
                </c:pt>
                <c:pt idx="12">
                  <c:v>02/14/2016</c:v>
                </c:pt>
                <c:pt idx="13">
                  <c:v>02/15/2016</c:v>
                </c:pt>
                <c:pt idx="14">
                  <c:v>02/16/2016</c:v>
                </c:pt>
                <c:pt idx="15">
                  <c:v>02/17/2016</c:v>
                </c:pt>
                <c:pt idx="16">
                  <c:v>02/18/2016</c:v>
                </c:pt>
                <c:pt idx="17">
                  <c:v>02/19/2016</c:v>
                </c:pt>
                <c:pt idx="18">
                  <c:v>02/20/2016</c:v>
                </c:pt>
                <c:pt idx="19">
                  <c:v>02/21/2016</c:v>
                </c:pt>
                <c:pt idx="20">
                  <c:v>02/22/2016</c:v>
                </c:pt>
                <c:pt idx="21">
                  <c:v>02/23/2016</c:v>
                </c:pt>
                <c:pt idx="22">
                  <c:v>02/24/2016</c:v>
                </c:pt>
                <c:pt idx="23">
                  <c:v>02/25/2016</c:v>
                </c:pt>
                <c:pt idx="24">
                  <c:v>02/26/2016</c:v>
                </c:pt>
                <c:pt idx="25">
                  <c:v>02/27/2016</c:v>
                </c:pt>
                <c:pt idx="26">
                  <c:v>02/28/2016</c:v>
                </c:pt>
                <c:pt idx="27">
                  <c:v>02/29/2016</c:v>
                </c:pt>
              </c:strCache>
            </c:strRef>
          </c:cat>
          <c:val>
            <c:numRef>
              <c:f>A!$F$13:$F$40</c:f>
              <c:numCache>
                <c:formatCode>General</c:formatCode>
                <c:ptCount val="28"/>
                <c:pt idx="0">
                  <c:v>416</c:v>
                </c:pt>
                <c:pt idx="1">
                  <c:v>447.715667724609</c:v>
                </c:pt>
                <c:pt idx="2">
                  <c:v>478.158996582031</c:v>
                </c:pt>
                <c:pt idx="3">
                  <c:v>506.585052490234</c:v>
                </c:pt>
                <c:pt idx="4">
                  <c:v>536.394592285156</c:v>
                </c:pt>
                <c:pt idx="5">
                  <c:v>535.138061523438</c:v>
                </c:pt>
                <c:pt idx="6">
                  <c:v>544.354736328125</c:v>
                </c:pt>
                <c:pt idx="7">
                  <c:v>558.432495117188</c:v>
                </c:pt>
                <c:pt idx="8">
                  <c:v>536.16796875</c:v>
                </c:pt>
                <c:pt idx="9">
                  <c:v>474.891906738281</c:v>
                </c:pt>
                <c:pt idx="10">
                  <c:v>540.460266113281</c:v>
                </c:pt>
                <c:pt idx="11">
                  <c:v>583.070373535156</c:v>
                </c:pt>
                <c:pt idx="12">
                  <c:v>586.979675292969</c:v>
                </c:pt>
                <c:pt idx="13">
                  <c:v>574.025634765625</c:v>
                </c:pt>
                <c:pt idx="14">
                  <c:v>569.032592773438</c:v>
                </c:pt>
                <c:pt idx="15">
                  <c:v>569.612365722656</c:v>
                </c:pt>
                <c:pt idx="16">
                  <c:v>570.512756347656</c:v>
                </c:pt>
                <c:pt idx="17">
                  <c:v>569.307922363281</c:v>
                </c:pt>
                <c:pt idx="18">
                  <c:v>560.362854003906</c:v>
                </c:pt>
                <c:pt idx="19">
                  <c:v>550.906982421875</c:v>
                </c:pt>
                <c:pt idx="20">
                  <c:v>539.090026855469</c:v>
                </c:pt>
                <c:pt idx="21">
                  <c:v>521.221496582031</c:v>
                </c:pt>
                <c:pt idx="22">
                  <c:v>505.010223388672</c:v>
                </c:pt>
                <c:pt idx="23">
                  <c:v>496.937347412109</c:v>
                </c:pt>
                <c:pt idx="24">
                  <c:v>495.465759277344</c:v>
                </c:pt>
                <c:pt idx="25">
                  <c:v>497.929077148438</c:v>
                </c:pt>
                <c:pt idx="26">
                  <c:v>502.575805664063</c:v>
                </c:pt>
                <c:pt idx="27">
                  <c:v>508.327728271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60312"/>
        <c:axId val="28348426"/>
      </c:lineChart>
      <c:catAx>
        <c:axId val="98660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48426"/>
        <c:crossesAt val="0"/>
        <c:auto val="1"/>
        <c:lblAlgn val="ctr"/>
        <c:lblOffset val="100"/>
        <c:noMultiLvlLbl val="0"/>
      </c:catAx>
      <c:valAx>
        <c:axId val="283484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1201587001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603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609484224447"/>
          <c:w val="0.133821138211382"/>
          <c:h val="0.0566786321556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618248728217"/>
          <c:h val="0.81319096664461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02/2016</c:v>
                </c:pt>
                <c:pt idx="1">
                  <c:v>02/03/2016</c:v>
                </c:pt>
                <c:pt idx="2">
                  <c:v>02/04/2016</c:v>
                </c:pt>
                <c:pt idx="3">
                  <c:v>02/05/2016</c:v>
                </c:pt>
                <c:pt idx="4">
                  <c:v>02/06/2016</c:v>
                </c:pt>
                <c:pt idx="5">
                  <c:v>02/07/2016</c:v>
                </c:pt>
                <c:pt idx="6">
                  <c:v>02/08/2016</c:v>
                </c:pt>
                <c:pt idx="7">
                  <c:v>02/09/2016</c:v>
                </c:pt>
                <c:pt idx="8">
                  <c:v>02/10/2016</c:v>
                </c:pt>
                <c:pt idx="9">
                  <c:v>02/11/2016</c:v>
                </c:pt>
                <c:pt idx="10">
                  <c:v>02/12/2016</c:v>
                </c:pt>
                <c:pt idx="11">
                  <c:v>02/13/2016</c:v>
                </c:pt>
                <c:pt idx="12">
                  <c:v>02/14/2016</c:v>
                </c:pt>
                <c:pt idx="13">
                  <c:v>02/15/2016</c:v>
                </c:pt>
                <c:pt idx="14">
                  <c:v>02/16/2016</c:v>
                </c:pt>
                <c:pt idx="15">
                  <c:v>02/17/2016</c:v>
                </c:pt>
                <c:pt idx="16">
                  <c:v>02/18/2016</c:v>
                </c:pt>
                <c:pt idx="17">
                  <c:v>02/19/2016</c:v>
                </c:pt>
                <c:pt idx="18">
                  <c:v>02/20/2016</c:v>
                </c:pt>
                <c:pt idx="19">
                  <c:v>02/21/2016</c:v>
                </c:pt>
                <c:pt idx="20">
                  <c:v>02/22/2016</c:v>
                </c:pt>
                <c:pt idx="21">
                  <c:v>02/23/2016</c:v>
                </c:pt>
                <c:pt idx="22">
                  <c:v>02/24/2016</c:v>
                </c:pt>
                <c:pt idx="23">
                  <c:v>02/25/2016</c:v>
                </c:pt>
                <c:pt idx="24">
                  <c:v>02/26/2016</c:v>
                </c:pt>
                <c:pt idx="25">
                  <c:v>02/27/2016</c:v>
                </c:pt>
                <c:pt idx="26">
                  <c:v>02/28/2016</c:v>
                </c:pt>
                <c:pt idx="27">
                  <c:v>02/29/2016</c:v>
                </c:pt>
              </c:strCache>
            </c:strRef>
          </c:cat>
          <c:val>
            <c:numRef>
              <c:f>A!$AV$13:$AV$40</c:f>
              <c:numCache>
                <c:formatCode>General</c:formatCode>
                <c:ptCount val="28"/>
                <c:pt idx="0">
                  <c:v>3.25999999046326</c:v>
                </c:pt>
                <c:pt idx="1">
                  <c:v>3.25999999046326</c:v>
                </c:pt>
                <c:pt idx="2">
                  <c:v>3.26445960998535</c:v>
                </c:pt>
                <c:pt idx="3">
                  <c:v>3.26445960998535</c:v>
                </c:pt>
                <c:pt idx="4">
                  <c:v>3.26445960998535</c:v>
                </c:pt>
                <c:pt idx="5">
                  <c:v>3.27215671539307</c:v>
                </c:pt>
                <c:pt idx="6">
                  <c:v>3.33164525032043</c:v>
                </c:pt>
                <c:pt idx="7">
                  <c:v>3.33200144767761</c:v>
                </c:pt>
                <c:pt idx="8">
                  <c:v>3.33494806289673</c:v>
                </c:pt>
                <c:pt idx="9">
                  <c:v>3.36820292472839</c:v>
                </c:pt>
                <c:pt idx="10">
                  <c:v>3.56231665611267</c:v>
                </c:pt>
                <c:pt idx="11">
                  <c:v>3.56563663482666</c:v>
                </c:pt>
                <c:pt idx="12">
                  <c:v>3.546710729599</c:v>
                </c:pt>
                <c:pt idx="13">
                  <c:v>3.52760219573975</c:v>
                </c:pt>
                <c:pt idx="14">
                  <c:v>3.53508448600769</c:v>
                </c:pt>
                <c:pt idx="15">
                  <c:v>3.5820152759552</c:v>
                </c:pt>
                <c:pt idx="16">
                  <c:v>3.66877889633179</c:v>
                </c:pt>
                <c:pt idx="17">
                  <c:v>3.78474545478821</c:v>
                </c:pt>
                <c:pt idx="18">
                  <c:v>3.93367505073547</c:v>
                </c:pt>
                <c:pt idx="19">
                  <c:v>4.12406778335571</c:v>
                </c:pt>
                <c:pt idx="20">
                  <c:v>4.34163904190064</c:v>
                </c:pt>
                <c:pt idx="21">
                  <c:v>4.59149408340454</c:v>
                </c:pt>
                <c:pt idx="22">
                  <c:v>4.8540358543396</c:v>
                </c:pt>
                <c:pt idx="23">
                  <c:v>5.12821912765503</c:v>
                </c:pt>
                <c:pt idx="24">
                  <c:v>5.38478755950928</c:v>
                </c:pt>
                <c:pt idx="25">
                  <c:v>5.59686517715454</c:v>
                </c:pt>
                <c:pt idx="26">
                  <c:v>5.82905197143555</c:v>
                </c:pt>
                <c:pt idx="27">
                  <c:v>6.02973985671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0876"/>
        <c:axId val="75625570"/>
      </c:lineChart>
      <c:catAx>
        <c:axId val="7170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25570"/>
        <c:crossesAt val="0"/>
        <c:auto val="1"/>
        <c:lblAlgn val="ctr"/>
        <c:lblOffset val="100"/>
        <c:noMultiLvlLbl val="0"/>
      </c:catAx>
      <c:valAx>
        <c:axId val="756255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08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567513937447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618248728217"/>
          <c:h val="0.81319096664461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02/2016</c:v>
                </c:pt>
                <c:pt idx="1">
                  <c:v>02/03/2016</c:v>
                </c:pt>
                <c:pt idx="2">
                  <c:v>02/04/2016</c:v>
                </c:pt>
                <c:pt idx="3">
                  <c:v>02/05/2016</c:v>
                </c:pt>
                <c:pt idx="4">
                  <c:v>02/06/2016</c:v>
                </c:pt>
                <c:pt idx="5">
                  <c:v>02/07/2016</c:v>
                </c:pt>
                <c:pt idx="6">
                  <c:v>02/08/2016</c:v>
                </c:pt>
                <c:pt idx="7">
                  <c:v>02/09/2016</c:v>
                </c:pt>
                <c:pt idx="8">
                  <c:v>02/10/2016</c:v>
                </c:pt>
                <c:pt idx="9">
                  <c:v>02/11/2016</c:v>
                </c:pt>
                <c:pt idx="10">
                  <c:v>02/12/2016</c:v>
                </c:pt>
                <c:pt idx="11">
                  <c:v>02/13/2016</c:v>
                </c:pt>
                <c:pt idx="12">
                  <c:v>02/14/2016</c:v>
                </c:pt>
                <c:pt idx="13">
                  <c:v>02/15/2016</c:v>
                </c:pt>
                <c:pt idx="14">
                  <c:v>02/16/2016</c:v>
                </c:pt>
                <c:pt idx="15">
                  <c:v>02/17/2016</c:v>
                </c:pt>
                <c:pt idx="16">
                  <c:v>02/18/2016</c:v>
                </c:pt>
                <c:pt idx="17">
                  <c:v>02/19/2016</c:v>
                </c:pt>
                <c:pt idx="18">
                  <c:v>02/20/2016</c:v>
                </c:pt>
                <c:pt idx="19">
                  <c:v>02/21/2016</c:v>
                </c:pt>
                <c:pt idx="20">
                  <c:v>02/22/2016</c:v>
                </c:pt>
                <c:pt idx="21">
                  <c:v>02/23/2016</c:v>
                </c:pt>
                <c:pt idx="22">
                  <c:v>02/24/2016</c:v>
                </c:pt>
                <c:pt idx="23">
                  <c:v>02/25/2016</c:v>
                </c:pt>
                <c:pt idx="24">
                  <c:v>02/26/2016</c:v>
                </c:pt>
                <c:pt idx="25">
                  <c:v>02/27/2016</c:v>
                </c:pt>
                <c:pt idx="26">
                  <c:v>02/28/2016</c:v>
                </c:pt>
                <c:pt idx="27">
                  <c:v>02/29/2016</c:v>
                </c:pt>
              </c:strCache>
            </c:strRef>
          </c:cat>
          <c:val>
            <c:numRef>
              <c:f>A!$AW$13:$AW$40</c:f>
              <c:numCache>
                <c:formatCode>General</c:formatCode>
                <c:ptCount val="28"/>
                <c:pt idx="0">
                  <c:v>1.41999995708466</c:v>
                </c:pt>
                <c:pt idx="1">
                  <c:v>1.41999995708466</c:v>
                </c:pt>
                <c:pt idx="2">
                  <c:v>1.57003498077393</c:v>
                </c:pt>
                <c:pt idx="3">
                  <c:v>1.57207572460175</c:v>
                </c:pt>
                <c:pt idx="4">
                  <c:v>1.57437205314636</c:v>
                </c:pt>
                <c:pt idx="5">
                  <c:v>1.57662427425385</c:v>
                </c:pt>
                <c:pt idx="6">
                  <c:v>1.57883334159851</c:v>
                </c:pt>
                <c:pt idx="7">
                  <c:v>1.58100140094757</c:v>
                </c:pt>
                <c:pt idx="8">
                  <c:v>1.58485424518585</c:v>
                </c:pt>
                <c:pt idx="9">
                  <c:v>1.58859539031982</c:v>
                </c:pt>
                <c:pt idx="10">
                  <c:v>2.63307642936707</c:v>
                </c:pt>
                <c:pt idx="11">
                  <c:v>3.54352235794067</c:v>
                </c:pt>
                <c:pt idx="12">
                  <c:v>3.56813144683838</c:v>
                </c:pt>
                <c:pt idx="13">
                  <c:v>3.55777931213379</c:v>
                </c:pt>
                <c:pt idx="14">
                  <c:v>3.53456044197083</c:v>
                </c:pt>
                <c:pt idx="15">
                  <c:v>3.52859258651733</c:v>
                </c:pt>
                <c:pt idx="16">
                  <c:v>3.55663585662842</c:v>
                </c:pt>
                <c:pt idx="17">
                  <c:v>3.62095379829407</c:v>
                </c:pt>
                <c:pt idx="18">
                  <c:v>3.72840809822083</c:v>
                </c:pt>
                <c:pt idx="19">
                  <c:v>3.87548899650574</c:v>
                </c:pt>
                <c:pt idx="20">
                  <c:v>4.05519151687622</c:v>
                </c:pt>
                <c:pt idx="21">
                  <c:v>4.27815675735474</c:v>
                </c:pt>
                <c:pt idx="22">
                  <c:v>4.5157265663147</c:v>
                </c:pt>
                <c:pt idx="23">
                  <c:v>4.77510786056519</c:v>
                </c:pt>
                <c:pt idx="24">
                  <c:v>5.02913856506348</c:v>
                </c:pt>
                <c:pt idx="25">
                  <c:v>5.2748875617981</c:v>
                </c:pt>
                <c:pt idx="26">
                  <c:v>5.53409242630005</c:v>
                </c:pt>
                <c:pt idx="27">
                  <c:v>5.76740884780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07861"/>
        <c:axId val="78929659"/>
      </c:lineChart>
      <c:catAx>
        <c:axId val="24707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29659"/>
        <c:crossesAt val="0"/>
        <c:auto val="1"/>
        <c:lblAlgn val="ctr"/>
        <c:lblOffset val="100"/>
        <c:noMultiLvlLbl val="0"/>
      </c:catAx>
      <c:valAx>
        <c:axId val="789296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078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567513937447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618248728217"/>
          <c:h val="0.81319096664461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02/2016</c:v>
                </c:pt>
                <c:pt idx="1">
                  <c:v>02/03/2016</c:v>
                </c:pt>
                <c:pt idx="2">
                  <c:v>02/04/2016</c:v>
                </c:pt>
                <c:pt idx="3">
                  <c:v>02/05/2016</c:v>
                </c:pt>
                <c:pt idx="4">
                  <c:v>02/06/2016</c:v>
                </c:pt>
                <c:pt idx="5">
                  <c:v>02/07/2016</c:v>
                </c:pt>
                <c:pt idx="6">
                  <c:v>02/08/2016</c:v>
                </c:pt>
                <c:pt idx="7">
                  <c:v>02/09/2016</c:v>
                </c:pt>
                <c:pt idx="8">
                  <c:v>02/10/2016</c:v>
                </c:pt>
                <c:pt idx="9">
                  <c:v>02/11/2016</c:v>
                </c:pt>
                <c:pt idx="10">
                  <c:v>02/12/2016</c:v>
                </c:pt>
                <c:pt idx="11">
                  <c:v>02/13/2016</c:v>
                </c:pt>
                <c:pt idx="12">
                  <c:v>02/14/2016</c:v>
                </c:pt>
                <c:pt idx="13">
                  <c:v>02/15/2016</c:v>
                </c:pt>
                <c:pt idx="14">
                  <c:v>02/16/2016</c:v>
                </c:pt>
                <c:pt idx="15">
                  <c:v>02/17/2016</c:v>
                </c:pt>
                <c:pt idx="16">
                  <c:v>02/18/2016</c:v>
                </c:pt>
                <c:pt idx="17">
                  <c:v>02/19/2016</c:v>
                </c:pt>
                <c:pt idx="18">
                  <c:v>02/20/2016</c:v>
                </c:pt>
                <c:pt idx="19">
                  <c:v>02/21/2016</c:v>
                </c:pt>
                <c:pt idx="20">
                  <c:v>02/22/2016</c:v>
                </c:pt>
                <c:pt idx="21">
                  <c:v>02/23/2016</c:v>
                </c:pt>
                <c:pt idx="22">
                  <c:v>02/24/2016</c:v>
                </c:pt>
                <c:pt idx="23">
                  <c:v>02/25/2016</c:v>
                </c:pt>
                <c:pt idx="24">
                  <c:v>02/26/2016</c:v>
                </c:pt>
                <c:pt idx="25">
                  <c:v>02/27/2016</c:v>
                </c:pt>
                <c:pt idx="26">
                  <c:v>02/28/2016</c:v>
                </c:pt>
                <c:pt idx="27">
                  <c:v>02/29/2016</c:v>
                </c:pt>
              </c:strCache>
            </c:strRef>
          </c:cat>
          <c:val>
            <c:numRef>
              <c:f>A!$AX$13:$AX$40</c:f>
              <c:numCache>
                <c:formatCode>General</c:formatCode>
                <c:ptCount val="28"/>
                <c:pt idx="0">
                  <c:v>1.69000005722046</c:v>
                </c:pt>
                <c:pt idx="1">
                  <c:v>1.69000005722046</c:v>
                </c:pt>
                <c:pt idx="2">
                  <c:v>1.68592774868011</c:v>
                </c:pt>
                <c:pt idx="3">
                  <c:v>1.68591451644897</c:v>
                </c:pt>
                <c:pt idx="4">
                  <c:v>1.68591451644897</c:v>
                </c:pt>
                <c:pt idx="5">
                  <c:v>1.68591451644897</c:v>
                </c:pt>
                <c:pt idx="6">
                  <c:v>1.68591451644897</c:v>
                </c:pt>
                <c:pt idx="7">
                  <c:v>1.68591451644897</c:v>
                </c:pt>
                <c:pt idx="8">
                  <c:v>1.68591451644897</c:v>
                </c:pt>
                <c:pt idx="9">
                  <c:v>1.68591451644897</c:v>
                </c:pt>
                <c:pt idx="10">
                  <c:v>1.35005509853363</c:v>
                </c:pt>
                <c:pt idx="11">
                  <c:v>1.84264051914215</c:v>
                </c:pt>
                <c:pt idx="12">
                  <c:v>3.36832690238953</c:v>
                </c:pt>
                <c:pt idx="13">
                  <c:v>3.56435680389404</c:v>
                </c:pt>
                <c:pt idx="14">
                  <c:v>3.56515216827393</c:v>
                </c:pt>
                <c:pt idx="15">
                  <c:v>3.54703831672668</c:v>
                </c:pt>
                <c:pt idx="16">
                  <c:v>3.52914643287659</c:v>
                </c:pt>
                <c:pt idx="17">
                  <c:v>3.53439474105835</c:v>
                </c:pt>
                <c:pt idx="18">
                  <c:v>3.57976007461548</c:v>
                </c:pt>
                <c:pt idx="19">
                  <c:v>3.67545056343079</c:v>
                </c:pt>
                <c:pt idx="20">
                  <c:v>3.81733274459839</c:v>
                </c:pt>
                <c:pt idx="21">
                  <c:v>3.99173593521118</c:v>
                </c:pt>
                <c:pt idx="22">
                  <c:v>4.19702672958374</c:v>
                </c:pt>
                <c:pt idx="23">
                  <c:v>4.43211841583252</c:v>
                </c:pt>
                <c:pt idx="24">
                  <c:v>4.67111539840698</c:v>
                </c:pt>
                <c:pt idx="25">
                  <c:v>4.91642999649048</c:v>
                </c:pt>
                <c:pt idx="26">
                  <c:v>5.17572498321533</c:v>
                </c:pt>
                <c:pt idx="27">
                  <c:v>5.44192123413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40751"/>
        <c:axId val="65767364"/>
      </c:lineChart>
      <c:catAx>
        <c:axId val="76640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67364"/>
        <c:crossesAt val="0"/>
        <c:auto val="1"/>
        <c:lblAlgn val="ctr"/>
        <c:lblOffset val="100"/>
        <c:noMultiLvlLbl val="0"/>
      </c:catAx>
      <c:valAx>
        <c:axId val="657673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407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567513937447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layout>
        <c:manualLayout>
          <c:xMode val="edge"/>
          <c:yMode val="edge"/>
          <c:x val="0.287152289208789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19950878519"/>
          <c:w val="0.792618248728217"/>
          <c:h val="0.81324390704704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02/2016</c:v>
                </c:pt>
                <c:pt idx="1">
                  <c:v>02/03/2016</c:v>
                </c:pt>
                <c:pt idx="2">
                  <c:v>02/04/2016</c:v>
                </c:pt>
                <c:pt idx="3">
                  <c:v>02/05/2016</c:v>
                </c:pt>
                <c:pt idx="4">
                  <c:v>02/06/2016</c:v>
                </c:pt>
                <c:pt idx="5">
                  <c:v>02/07/2016</c:v>
                </c:pt>
                <c:pt idx="6">
                  <c:v>02/08/2016</c:v>
                </c:pt>
                <c:pt idx="7">
                  <c:v>02/09/2016</c:v>
                </c:pt>
                <c:pt idx="8">
                  <c:v>02/10/2016</c:v>
                </c:pt>
                <c:pt idx="9">
                  <c:v>02/11/2016</c:v>
                </c:pt>
                <c:pt idx="10">
                  <c:v>02/12/2016</c:v>
                </c:pt>
                <c:pt idx="11">
                  <c:v>02/13/2016</c:v>
                </c:pt>
                <c:pt idx="12">
                  <c:v>02/14/2016</c:v>
                </c:pt>
                <c:pt idx="13">
                  <c:v>02/15/2016</c:v>
                </c:pt>
                <c:pt idx="14">
                  <c:v>02/16/2016</c:v>
                </c:pt>
                <c:pt idx="15">
                  <c:v>02/17/2016</c:v>
                </c:pt>
                <c:pt idx="16">
                  <c:v>02/18/2016</c:v>
                </c:pt>
                <c:pt idx="17">
                  <c:v>02/19/2016</c:v>
                </c:pt>
                <c:pt idx="18">
                  <c:v>02/20/2016</c:v>
                </c:pt>
                <c:pt idx="19">
                  <c:v>02/21/2016</c:v>
                </c:pt>
                <c:pt idx="20">
                  <c:v>02/22/2016</c:v>
                </c:pt>
                <c:pt idx="21">
                  <c:v>02/23/2016</c:v>
                </c:pt>
                <c:pt idx="22">
                  <c:v>02/24/2016</c:v>
                </c:pt>
                <c:pt idx="23">
                  <c:v>02/25/2016</c:v>
                </c:pt>
                <c:pt idx="24">
                  <c:v>02/26/2016</c:v>
                </c:pt>
                <c:pt idx="25">
                  <c:v>02/27/2016</c:v>
                </c:pt>
                <c:pt idx="26">
                  <c:v>02/28/2016</c:v>
                </c:pt>
                <c:pt idx="27">
                  <c:v>02/29/2016</c:v>
                </c:pt>
              </c:strCache>
            </c:strRef>
          </c:cat>
          <c:val>
            <c:numRef>
              <c:f>A!$AY$13:$AY$40</c:f>
              <c:numCache>
                <c:formatCode>General</c:formatCode>
                <c:ptCount val="28"/>
                <c:pt idx="0">
                  <c:v>1.1599999666214</c:v>
                </c:pt>
                <c:pt idx="1">
                  <c:v>1.14785861968994</c:v>
                </c:pt>
                <c:pt idx="2">
                  <c:v>1.07948410511017</c:v>
                </c:pt>
                <c:pt idx="3">
                  <c:v>1.04351007938385</c:v>
                </c:pt>
                <c:pt idx="4">
                  <c:v>1.0160847902298</c:v>
                </c:pt>
                <c:pt idx="5">
                  <c:v>1.00173580646515</c:v>
                </c:pt>
                <c:pt idx="6">
                  <c:v>1</c:v>
                </c:pt>
                <c:pt idx="7">
                  <c:v>1.00080895423889</c:v>
                </c:pt>
                <c:pt idx="8">
                  <c:v>1.01301693916321</c:v>
                </c:pt>
                <c:pt idx="9">
                  <c:v>1.02970385551453</c:v>
                </c:pt>
                <c:pt idx="10">
                  <c:v>1.0207507610321</c:v>
                </c:pt>
                <c:pt idx="11">
                  <c:v>1</c:v>
                </c:pt>
                <c:pt idx="12">
                  <c:v>1.21355175971985</c:v>
                </c:pt>
                <c:pt idx="13">
                  <c:v>1.30847787857056</c:v>
                </c:pt>
                <c:pt idx="14">
                  <c:v>1.36674427986145</c:v>
                </c:pt>
                <c:pt idx="15">
                  <c:v>1.48954617977142</c:v>
                </c:pt>
                <c:pt idx="16">
                  <c:v>1.36741387844086</c:v>
                </c:pt>
                <c:pt idx="17">
                  <c:v>1.5446629524231</c:v>
                </c:pt>
                <c:pt idx="18">
                  <c:v>2.68754243850708</c:v>
                </c:pt>
                <c:pt idx="19">
                  <c:v>2.91712403297424</c:v>
                </c:pt>
                <c:pt idx="20">
                  <c:v>3.0429515838623</c:v>
                </c:pt>
                <c:pt idx="21">
                  <c:v>3.13589477539063</c:v>
                </c:pt>
                <c:pt idx="22">
                  <c:v>3.14164042472839</c:v>
                </c:pt>
                <c:pt idx="23">
                  <c:v>3.16166305541992</c:v>
                </c:pt>
                <c:pt idx="24">
                  <c:v>3.2267062664032</c:v>
                </c:pt>
                <c:pt idx="25">
                  <c:v>3.25486135482788</c:v>
                </c:pt>
                <c:pt idx="26">
                  <c:v>3.29727339744568</c:v>
                </c:pt>
                <c:pt idx="27">
                  <c:v>3.53197383880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59817"/>
        <c:axId val="60742434"/>
      </c:lineChart>
      <c:catAx>
        <c:axId val="57559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42434"/>
        <c:crossesAt val="0"/>
        <c:auto val="1"/>
        <c:lblAlgn val="ctr"/>
        <c:lblOffset val="100"/>
        <c:noMultiLvlLbl val="0"/>
      </c:catAx>
      <c:valAx>
        <c:axId val="607424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744946155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598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609484224447"/>
          <c:w val="0.13361835696504"/>
          <c:h val="0.0566786321556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02/2016</c:v>
                </c:pt>
                <c:pt idx="1">
                  <c:v>02/03/2016</c:v>
                </c:pt>
                <c:pt idx="2">
                  <c:v>02/04/2016</c:v>
                </c:pt>
                <c:pt idx="3">
                  <c:v>02/05/2016</c:v>
                </c:pt>
                <c:pt idx="4">
                  <c:v>02/06/2016</c:v>
                </c:pt>
                <c:pt idx="5">
                  <c:v>02/07/2016</c:v>
                </c:pt>
                <c:pt idx="6">
                  <c:v>02/08/2016</c:v>
                </c:pt>
                <c:pt idx="7">
                  <c:v>02/09/2016</c:v>
                </c:pt>
                <c:pt idx="8">
                  <c:v>02/10/2016</c:v>
                </c:pt>
                <c:pt idx="9">
                  <c:v>02/11/2016</c:v>
                </c:pt>
                <c:pt idx="10">
                  <c:v>02/12/2016</c:v>
                </c:pt>
                <c:pt idx="11">
                  <c:v>02/13/2016</c:v>
                </c:pt>
                <c:pt idx="12">
                  <c:v>02/14/2016</c:v>
                </c:pt>
                <c:pt idx="13">
                  <c:v>02/15/2016</c:v>
                </c:pt>
                <c:pt idx="14">
                  <c:v>02/16/2016</c:v>
                </c:pt>
                <c:pt idx="15">
                  <c:v>02/17/2016</c:v>
                </c:pt>
                <c:pt idx="16">
                  <c:v>02/18/2016</c:v>
                </c:pt>
                <c:pt idx="17">
                  <c:v>02/19/2016</c:v>
                </c:pt>
                <c:pt idx="18">
                  <c:v>02/20/2016</c:v>
                </c:pt>
                <c:pt idx="19">
                  <c:v>02/21/2016</c:v>
                </c:pt>
                <c:pt idx="20">
                  <c:v>02/22/2016</c:v>
                </c:pt>
                <c:pt idx="21">
                  <c:v>02/23/2016</c:v>
                </c:pt>
                <c:pt idx="22">
                  <c:v>02/24/2016</c:v>
                </c:pt>
                <c:pt idx="23">
                  <c:v>02/25/2016</c:v>
                </c:pt>
                <c:pt idx="24">
                  <c:v>02/26/2016</c:v>
                </c:pt>
                <c:pt idx="25">
                  <c:v>02/27/2016</c:v>
                </c:pt>
                <c:pt idx="26">
                  <c:v>02/28/2016</c:v>
                </c:pt>
                <c:pt idx="27">
                  <c:v>02/29/2016</c:v>
                </c:pt>
              </c:strCache>
            </c:strRef>
          </c:cat>
          <c:val>
            <c:numRef>
              <c:f>A!$AZ$13:$AZ$40</c:f>
              <c:numCache>
                <c:formatCode>General</c:formatCode>
                <c:ptCount val="28"/>
                <c:pt idx="0">
                  <c:v>1.5900000333786</c:v>
                </c:pt>
                <c:pt idx="1">
                  <c:v>1.71390354633331</c:v>
                </c:pt>
                <c:pt idx="2">
                  <c:v>1.69564878940582</c:v>
                </c:pt>
                <c:pt idx="3">
                  <c:v>1.69600212574005</c:v>
                </c:pt>
                <c:pt idx="4">
                  <c:v>1.6942435503006</c:v>
                </c:pt>
                <c:pt idx="5">
                  <c:v>1.69204759597778</c:v>
                </c:pt>
                <c:pt idx="6">
                  <c:v>1.69948744773865</c:v>
                </c:pt>
                <c:pt idx="7">
                  <c:v>1.70451712608337</c:v>
                </c:pt>
                <c:pt idx="8">
                  <c:v>1.70954477787018</c:v>
                </c:pt>
                <c:pt idx="9">
                  <c:v>1.71109294891357</c:v>
                </c:pt>
                <c:pt idx="10">
                  <c:v>1.71112430095673</c:v>
                </c:pt>
                <c:pt idx="11">
                  <c:v>1.71687972545624</c:v>
                </c:pt>
                <c:pt idx="12">
                  <c:v>1.72713387012482</c:v>
                </c:pt>
                <c:pt idx="13">
                  <c:v>1.74312877655029</c:v>
                </c:pt>
                <c:pt idx="14">
                  <c:v>1.74665868282318</c:v>
                </c:pt>
                <c:pt idx="15">
                  <c:v>1.60317349433899</c:v>
                </c:pt>
                <c:pt idx="16">
                  <c:v>1.42218542098999</c:v>
                </c:pt>
                <c:pt idx="17">
                  <c:v>1.35347604751587</c:v>
                </c:pt>
                <c:pt idx="18">
                  <c:v>1.35519599914551</c:v>
                </c:pt>
                <c:pt idx="19">
                  <c:v>1.32580542564392</c:v>
                </c:pt>
                <c:pt idx="20">
                  <c:v>1.25879573822021</c:v>
                </c:pt>
                <c:pt idx="21">
                  <c:v>1.22796499729157</c:v>
                </c:pt>
                <c:pt idx="22">
                  <c:v>1.11867713928223</c:v>
                </c:pt>
                <c:pt idx="23">
                  <c:v>1.04148530960083</c:v>
                </c:pt>
                <c:pt idx="24">
                  <c:v>1.01917290687561</c:v>
                </c:pt>
                <c:pt idx="25">
                  <c:v>1.01950025558472</c:v>
                </c:pt>
                <c:pt idx="26">
                  <c:v>1.17727208137512</c:v>
                </c:pt>
                <c:pt idx="27">
                  <c:v>1.31246197223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99087"/>
        <c:axId val="91863541"/>
      </c:lineChart>
      <c:catAx>
        <c:axId val="31399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63541"/>
        <c:crossesAt val="0"/>
        <c:auto val="1"/>
        <c:lblAlgn val="ctr"/>
        <c:lblOffset val="100"/>
        <c:noMultiLvlLbl val="0"/>
      </c:catAx>
      <c:valAx>
        <c:axId val="918635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990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564005668399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layout>
        <c:manualLayout>
          <c:xMode val="edge"/>
          <c:yMode val="edge"/>
          <c:x val="0.202781686329689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19950878519"/>
          <c:w val="0.792618248728217"/>
          <c:h val="0.81324390704704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02/2016</c:v>
                </c:pt>
                <c:pt idx="1">
                  <c:v>02/03/2016</c:v>
                </c:pt>
                <c:pt idx="2">
                  <c:v>02/04/2016</c:v>
                </c:pt>
                <c:pt idx="3">
                  <c:v>02/05/2016</c:v>
                </c:pt>
                <c:pt idx="4">
                  <c:v>02/06/2016</c:v>
                </c:pt>
                <c:pt idx="5">
                  <c:v>02/07/2016</c:v>
                </c:pt>
                <c:pt idx="6">
                  <c:v>02/08/2016</c:v>
                </c:pt>
                <c:pt idx="7">
                  <c:v>02/09/2016</c:v>
                </c:pt>
                <c:pt idx="8">
                  <c:v>02/10/2016</c:v>
                </c:pt>
                <c:pt idx="9">
                  <c:v>02/11/2016</c:v>
                </c:pt>
                <c:pt idx="10">
                  <c:v>02/12/2016</c:v>
                </c:pt>
                <c:pt idx="11">
                  <c:v>02/13/2016</c:v>
                </c:pt>
                <c:pt idx="12">
                  <c:v>02/14/2016</c:v>
                </c:pt>
                <c:pt idx="13">
                  <c:v>02/15/2016</c:v>
                </c:pt>
                <c:pt idx="14">
                  <c:v>02/16/2016</c:v>
                </c:pt>
                <c:pt idx="15">
                  <c:v>02/17/2016</c:v>
                </c:pt>
                <c:pt idx="16">
                  <c:v>02/18/2016</c:v>
                </c:pt>
                <c:pt idx="17">
                  <c:v>02/19/2016</c:v>
                </c:pt>
                <c:pt idx="18">
                  <c:v>02/20/2016</c:v>
                </c:pt>
                <c:pt idx="19">
                  <c:v>02/21/2016</c:v>
                </c:pt>
                <c:pt idx="20">
                  <c:v>02/22/2016</c:v>
                </c:pt>
                <c:pt idx="21">
                  <c:v>02/23/2016</c:v>
                </c:pt>
                <c:pt idx="22">
                  <c:v>02/24/2016</c:v>
                </c:pt>
                <c:pt idx="23">
                  <c:v>02/25/2016</c:v>
                </c:pt>
                <c:pt idx="24">
                  <c:v>02/26/2016</c:v>
                </c:pt>
                <c:pt idx="25">
                  <c:v>02/27/2016</c:v>
                </c:pt>
                <c:pt idx="26">
                  <c:v>02/28/2016</c:v>
                </c:pt>
                <c:pt idx="27">
                  <c:v>02/29/2016</c:v>
                </c:pt>
              </c:strCache>
            </c:strRef>
          </c:cat>
          <c:val>
            <c:numRef>
              <c:f>A!$BA$13:$BA$40</c:f>
              <c:numCache>
                <c:formatCode>General</c:formatCode>
                <c:ptCount val="28"/>
                <c:pt idx="0">
                  <c:v>1.72000002861023</c:v>
                </c:pt>
                <c:pt idx="1">
                  <c:v>1.69000005722046</c:v>
                </c:pt>
                <c:pt idx="2">
                  <c:v>1.69000005722046</c:v>
                </c:pt>
                <c:pt idx="3">
                  <c:v>1.69000005722046</c:v>
                </c:pt>
                <c:pt idx="4">
                  <c:v>1.68983936309814</c:v>
                </c:pt>
                <c:pt idx="5">
                  <c:v>1.68832516670227</c:v>
                </c:pt>
                <c:pt idx="6">
                  <c:v>1.68508815765381</c:v>
                </c:pt>
                <c:pt idx="7">
                  <c:v>1.67888283729553</c:v>
                </c:pt>
                <c:pt idx="8">
                  <c:v>1.67249143123627</c:v>
                </c:pt>
                <c:pt idx="9">
                  <c:v>1.65329205989838</c:v>
                </c:pt>
                <c:pt idx="10">
                  <c:v>1.64067268371582</c:v>
                </c:pt>
                <c:pt idx="11">
                  <c:v>1.60336172580719</c:v>
                </c:pt>
                <c:pt idx="12">
                  <c:v>1.54522931575775</c:v>
                </c:pt>
                <c:pt idx="13">
                  <c:v>1.48734545707703</c:v>
                </c:pt>
                <c:pt idx="14">
                  <c:v>1.44327700138092</c:v>
                </c:pt>
                <c:pt idx="15">
                  <c:v>1.41642713546753</c:v>
                </c:pt>
                <c:pt idx="16">
                  <c:v>1.40251553058624</c:v>
                </c:pt>
                <c:pt idx="17">
                  <c:v>1.40022587776184</c:v>
                </c:pt>
                <c:pt idx="18">
                  <c:v>1.40032660961151</c:v>
                </c:pt>
                <c:pt idx="19">
                  <c:v>1.41233932971954</c:v>
                </c:pt>
                <c:pt idx="20">
                  <c:v>1.4812136888504</c:v>
                </c:pt>
                <c:pt idx="21">
                  <c:v>1.6014575958252</c:v>
                </c:pt>
                <c:pt idx="22">
                  <c:v>1.74480652809143</c:v>
                </c:pt>
                <c:pt idx="23">
                  <c:v>1.89192521572113</c:v>
                </c:pt>
                <c:pt idx="24">
                  <c:v>2.03073048591614</c:v>
                </c:pt>
                <c:pt idx="25">
                  <c:v>2.15823745727539</c:v>
                </c:pt>
                <c:pt idx="26">
                  <c:v>2.27646684646606</c:v>
                </c:pt>
                <c:pt idx="27">
                  <c:v>2.3864028453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93316"/>
        <c:axId val="59242090"/>
      </c:lineChart>
      <c:catAx>
        <c:axId val="44293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42090"/>
        <c:crossesAt val="0"/>
        <c:auto val="1"/>
        <c:lblAlgn val="ctr"/>
        <c:lblOffset val="100"/>
        <c:noMultiLvlLbl val="0"/>
      </c:catAx>
      <c:valAx>
        <c:axId val="592420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744946155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933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609484224447"/>
          <c:w val="0.13361835696504"/>
          <c:h val="0.0566786321556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layout>
        <c:manualLayout>
          <c:xMode val="edge"/>
          <c:yMode val="edge"/>
          <c:x val="0.242655826558266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02/2016</c:v>
                </c:pt>
                <c:pt idx="1">
                  <c:v>02/03/2016</c:v>
                </c:pt>
                <c:pt idx="2">
                  <c:v>02/04/2016</c:v>
                </c:pt>
                <c:pt idx="3">
                  <c:v>02/05/2016</c:v>
                </c:pt>
                <c:pt idx="4">
                  <c:v>02/06/2016</c:v>
                </c:pt>
                <c:pt idx="5">
                  <c:v>02/07/2016</c:v>
                </c:pt>
                <c:pt idx="6">
                  <c:v>02/08/2016</c:v>
                </c:pt>
                <c:pt idx="7">
                  <c:v>02/09/2016</c:v>
                </c:pt>
                <c:pt idx="8">
                  <c:v>02/10/2016</c:v>
                </c:pt>
                <c:pt idx="9">
                  <c:v>02/11/2016</c:v>
                </c:pt>
                <c:pt idx="10">
                  <c:v>02/12/2016</c:v>
                </c:pt>
                <c:pt idx="11">
                  <c:v>02/13/2016</c:v>
                </c:pt>
                <c:pt idx="12">
                  <c:v>02/14/2016</c:v>
                </c:pt>
                <c:pt idx="13">
                  <c:v>02/15/2016</c:v>
                </c:pt>
                <c:pt idx="14">
                  <c:v>02/16/2016</c:v>
                </c:pt>
                <c:pt idx="15">
                  <c:v>02/17/2016</c:v>
                </c:pt>
                <c:pt idx="16">
                  <c:v>02/18/2016</c:v>
                </c:pt>
                <c:pt idx="17">
                  <c:v>02/19/2016</c:v>
                </c:pt>
                <c:pt idx="18">
                  <c:v>02/20/2016</c:v>
                </c:pt>
                <c:pt idx="19">
                  <c:v>02/21/2016</c:v>
                </c:pt>
                <c:pt idx="20">
                  <c:v>02/22/2016</c:v>
                </c:pt>
                <c:pt idx="21">
                  <c:v>02/23/2016</c:v>
                </c:pt>
                <c:pt idx="22">
                  <c:v>02/24/2016</c:v>
                </c:pt>
                <c:pt idx="23">
                  <c:v>02/25/2016</c:v>
                </c:pt>
                <c:pt idx="24">
                  <c:v>02/26/2016</c:v>
                </c:pt>
                <c:pt idx="25">
                  <c:v>02/27/2016</c:v>
                </c:pt>
                <c:pt idx="26">
                  <c:v>02/28/2016</c:v>
                </c:pt>
                <c:pt idx="27">
                  <c:v>02/29/2016</c:v>
                </c:pt>
              </c:strCache>
            </c:strRef>
          </c:cat>
          <c:val>
            <c:numRef>
              <c:f>A!$G$13:$G$40</c:f>
              <c:numCache>
                <c:formatCode>General</c:formatCode>
                <c:ptCount val="28"/>
                <c:pt idx="0">
                  <c:v>519</c:v>
                </c:pt>
                <c:pt idx="1">
                  <c:v>516.488891601563</c:v>
                </c:pt>
                <c:pt idx="2">
                  <c:v>516.231994628906</c:v>
                </c:pt>
                <c:pt idx="3">
                  <c:v>517.001708984375</c:v>
                </c:pt>
                <c:pt idx="4">
                  <c:v>516.479125976563</c:v>
                </c:pt>
                <c:pt idx="5">
                  <c:v>515.133544921875</c:v>
                </c:pt>
                <c:pt idx="6">
                  <c:v>515.443725585938</c:v>
                </c:pt>
                <c:pt idx="7">
                  <c:v>518.974182128906</c:v>
                </c:pt>
                <c:pt idx="8">
                  <c:v>523.874633789063</c:v>
                </c:pt>
                <c:pt idx="9">
                  <c:v>526.909851074219</c:v>
                </c:pt>
                <c:pt idx="10">
                  <c:v>529.134033203125</c:v>
                </c:pt>
                <c:pt idx="11">
                  <c:v>534.222412109375</c:v>
                </c:pt>
                <c:pt idx="12">
                  <c:v>539.776184082031</c:v>
                </c:pt>
                <c:pt idx="13">
                  <c:v>544.381469726563</c:v>
                </c:pt>
                <c:pt idx="14">
                  <c:v>548.159362792969</c:v>
                </c:pt>
                <c:pt idx="15">
                  <c:v>551.186767578125</c:v>
                </c:pt>
                <c:pt idx="16">
                  <c:v>553.449768066406</c:v>
                </c:pt>
                <c:pt idx="17">
                  <c:v>554.814697265625</c:v>
                </c:pt>
                <c:pt idx="18">
                  <c:v>555.466125488281</c:v>
                </c:pt>
                <c:pt idx="19">
                  <c:v>555.34912109375</c:v>
                </c:pt>
                <c:pt idx="20">
                  <c:v>554.416748046875</c:v>
                </c:pt>
                <c:pt idx="21">
                  <c:v>552.853515625</c:v>
                </c:pt>
                <c:pt idx="22">
                  <c:v>550.715576171875</c:v>
                </c:pt>
                <c:pt idx="23">
                  <c:v>548.311096191406</c:v>
                </c:pt>
                <c:pt idx="24">
                  <c:v>546.003662109375</c:v>
                </c:pt>
                <c:pt idx="25">
                  <c:v>544.852233886719</c:v>
                </c:pt>
                <c:pt idx="26">
                  <c:v>544.437255859375</c:v>
                </c:pt>
                <c:pt idx="27">
                  <c:v>543.46948242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987173"/>
        <c:axId val="85649239"/>
      </c:lineChart>
      <c:catAx>
        <c:axId val="87987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49239"/>
        <c:crossesAt val="0"/>
        <c:auto val="1"/>
        <c:lblAlgn val="ctr"/>
        <c:lblOffset val="100"/>
        <c:noMultiLvlLbl val="0"/>
      </c:catAx>
      <c:valAx>
        <c:axId val="856492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32309872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871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564005668399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layout>
        <c:manualLayout>
          <c:xMode val="edge"/>
          <c:yMode val="edge"/>
          <c:x val="0.233929539295393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19950878519"/>
          <c:w val="0.793550135501355"/>
          <c:h val="0.81324390704704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02/2016</c:v>
                </c:pt>
                <c:pt idx="1">
                  <c:v>02/03/2016</c:v>
                </c:pt>
                <c:pt idx="2">
                  <c:v>02/04/2016</c:v>
                </c:pt>
                <c:pt idx="3">
                  <c:v>02/05/2016</c:v>
                </c:pt>
                <c:pt idx="4">
                  <c:v>02/06/2016</c:v>
                </c:pt>
                <c:pt idx="5">
                  <c:v>02/07/2016</c:v>
                </c:pt>
                <c:pt idx="6">
                  <c:v>02/08/2016</c:v>
                </c:pt>
                <c:pt idx="7">
                  <c:v>02/09/2016</c:v>
                </c:pt>
                <c:pt idx="8">
                  <c:v>02/10/2016</c:v>
                </c:pt>
                <c:pt idx="9">
                  <c:v>02/11/2016</c:v>
                </c:pt>
                <c:pt idx="10">
                  <c:v>02/12/2016</c:v>
                </c:pt>
                <c:pt idx="11">
                  <c:v>02/13/2016</c:v>
                </c:pt>
                <c:pt idx="12">
                  <c:v>02/14/2016</c:v>
                </c:pt>
                <c:pt idx="13">
                  <c:v>02/15/2016</c:v>
                </c:pt>
                <c:pt idx="14">
                  <c:v>02/16/2016</c:v>
                </c:pt>
                <c:pt idx="15">
                  <c:v>02/17/2016</c:v>
                </c:pt>
                <c:pt idx="16">
                  <c:v>02/18/2016</c:v>
                </c:pt>
                <c:pt idx="17">
                  <c:v>02/19/2016</c:v>
                </c:pt>
                <c:pt idx="18">
                  <c:v>02/20/2016</c:v>
                </c:pt>
                <c:pt idx="19">
                  <c:v>02/21/2016</c:v>
                </c:pt>
                <c:pt idx="20">
                  <c:v>02/22/2016</c:v>
                </c:pt>
                <c:pt idx="21">
                  <c:v>02/23/2016</c:v>
                </c:pt>
                <c:pt idx="22">
                  <c:v>02/24/2016</c:v>
                </c:pt>
                <c:pt idx="23">
                  <c:v>02/25/2016</c:v>
                </c:pt>
                <c:pt idx="24">
                  <c:v>02/26/2016</c:v>
                </c:pt>
                <c:pt idx="25">
                  <c:v>02/27/2016</c:v>
                </c:pt>
                <c:pt idx="26">
                  <c:v>02/28/2016</c:v>
                </c:pt>
                <c:pt idx="27">
                  <c:v>02/29/2016</c:v>
                </c:pt>
              </c:strCache>
            </c:strRef>
          </c:cat>
          <c:val>
            <c:numRef>
              <c:f>A!$H$13:$H$40</c:f>
              <c:numCache>
                <c:formatCode>General</c:formatCode>
                <c:ptCount val="28"/>
                <c:pt idx="0">
                  <c:v>663</c:v>
                </c:pt>
                <c:pt idx="1">
                  <c:v>661.28564453125</c:v>
                </c:pt>
                <c:pt idx="2">
                  <c:v>660.369689941406</c:v>
                </c:pt>
                <c:pt idx="3">
                  <c:v>659.506103515625</c:v>
                </c:pt>
                <c:pt idx="4">
                  <c:v>658.444091796875</c:v>
                </c:pt>
                <c:pt idx="5">
                  <c:v>657.598266601563</c:v>
                </c:pt>
                <c:pt idx="6">
                  <c:v>655.659729003906</c:v>
                </c:pt>
                <c:pt idx="7">
                  <c:v>654.782897949219</c:v>
                </c:pt>
                <c:pt idx="8">
                  <c:v>654.267272949219</c:v>
                </c:pt>
                <c:pt idx="9">
                  <c:v>652.823852539063</c:v>
                </c:pt>
                <c:pt idx="10">
                  <c:v>651.523071289063</c:v>
                </c:pt>
                <c:pt idx="11">
                  <c:v>650.723571777344</c:v>
                </c:pt>
                <c:pt idx="12">
                  <c:v>649.9755859375</c:v>
                </c:pt>
                <c:pt idx="13">
                  <c:v>649.275390625</c:v>
                </c:pt>
                <c:pt idx="14">
                  <c:v>648.675476074219</c:v>
                </c:pt>
                <c:pt idx="15">
                  <c:v>648.127502441406</c:v>
                </c:pt>
                <c:pt idx="16">
                  <c:v>647.612670898438</c:v>
                </c:pt>
                <c:pt idx="17">
                  <c:v>647.143737792969</c:v>
                </c:pt>
                <c:pt idx="18">
                  <c:v>646.752624511719</c:v>
                </c:pt>
                <c:pt idx="19">
                  <c:v>646.409423828125</c:v>
                </c:pt>
                <c:pt idx="20">
                  <c:v>646.087341308594</c:v>
                </c:pt>
                <c:pt idx="21">
                  <c:v>645.689392089844</c:v>
                </c:pt>
                <c:pt idx="22">
                  <c:v>645.284729003906</c:v>
                </c:pt>
                <c:pt idx="23">
                  <c:v>644.874206542969</c:v>
                </c:pt>
                <c:pt idx="24">
                  <c:v>644.462829589844</c:v>
                </c:pt>
                <c:pt idx="25">
                  <c:v>643.730224609375</c:v>
                </c:pt>
                <c:pt idx="26">
                  <c:v>643.016845703125</c:v>
                </c:pt>
                <c:pt idx="27">
                  <c:v>642.630615234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93165"/>
        <c:axId val="93442207"/>
      </c:lineChart>
      <c:catAx>
        <c:axId val="94193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42207"/>
        <c:crossesAt val="0"/>
        <c:auto val="1"/>
        <c:lblAlgn val="ctr"/>
        <c:lblOffset val="100"/>
        <c:noMultiLvlLbl val="0"/>
      </c:catAx>
      <c:valAx>
        <c:axId val="934422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1201587001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931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609484224447"/>
          <c:w val="0.133821138211382"/>
          <c:h val="0.0566786321556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93550135501355"/>
          <c:h val="0.81319096664461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02/2016</c:v>
                </c:pt>
                <c:pt idx="1">
                  <c:v>02/03/2016</c:v>
                </c:pt>
                <c:pt idx="2">
                  <c:v>02/04/2016</c:v>
                </c:pt>
                <c:pt idx="3">
                  <c:v>02/05/2016</c:v>
                </c:pt>
                <c:pt idx="4">
                  <c:v>02/06/2016</c:v>
                </c:pt>
                <c:pt idx="5">
                  <c:v>02/07/2016</c:v>
                </c:pt>
                <c:pt idx="6">
                  <c:v>02/08/2016</c:v>
                </c:pt>
                <c:pt idx="7">
                  <c:v>02/09/2016</c:v>
                </c:pt>
                <c:pt idx="8">
                  <c:v>02/10/2016</c:v>
                </c:pt>
                <c:pt idx="9">
                  <c:v>02/11/2016</c:v>
                </c:pt>
                <c:pt idx="10">
                  <c:v>02/12/2016</c:v>
                </c:pt>
                <c:pt idx="11">
                  <c:v>02/13/2016</c:v>
                </c:pt>
                <c:pt idx="12">
                  <c:v>02/14/2016</c:v>
                </c:pt>
                <c:pt idx="13">
                  <c:v>02/15/2016</c:v>
                </c:pt>
                <c:pt idx="14">
                  <c:v>02/16/2016</c:v>
                </c:pt>
                <c:pt idx="15">
                  <c:v>02/17/2016</c:v>
                </c:pt>
                <c:pt idx="16">
                  <c:v>02/18/2016</c:v>
                </c:pt>
                <c:pt idx="17">
                  <c:v>02/19/2016</c:v>
                </c:pt>
                <c:pt idx="18">
                  <c:v>02/20/2016</c:v>
                </c:pt>
                <c:pt idx="19">
                  <c:v>02/21/2016</c:v>
                </c:pt>
                <c:pt idx="20">
                  <c:v>02/22/2016</c:v>
                </c:pt>
                <c:pt idx="21">
                  <c:v>02/23/2016</c:v>
                </c:pt>
                <c:pt idx="22">
                  <c:v>02/24/2016</c:v>
                </c:pt>
                <c:pt idx="23">
                  <c:v>02/25/2016</c:v>
                </c:pt>
                <c:pt idx="24">
                  <c:v>02/26/2016</c:v>
                </c:pt>
                <c:pt idx="25">
                  <c:v>02/27/2016</c:v>
                </c:pt>
                <c:pt idx="26">
                  <c:v>02/28/2016</c:v>
                </c:pt>
                <c:pt idx="27">
                  <c:v>02/29/2016</c:v>
                </c:pt>
              </c:strCache>
            </c:strRef>
          </c:cat>
          <c:val>
            <c:numRef>
              <c:f>A!$J$13:$J$40</c:f>
              <c:numCache>
                <c:formatCode>General</c:formatCode>
                <c:ptCount val="28"/>
                <c:pt idx="0">
                  <c:v>603</c:v>
                </c:pt>
                <c:pt idx="1">
                  <c:v>603</c:v>
                </c:pt>
                <c:pt idx="2">
                  <c:v>603</c:v>
                </c:pt>
                <c:pt idx="3">
                  <c:v>603</c:v>
                </c:pt>
                <c:pt idx="4">
                  <c:v>603</c:v>
                </c:pt>
                <c:pt idx="5">
                  <c:v>603</c:v>
                </c:pt>
                <c:pt idx="6">
                  <c:v>603</c:v>
                </c:pt>
                <c:pt idx="7">
                  <c:v>603</c:v>
                </c:pt>
                <c:pt idx="8">
                  <c:v>603</c:v>
                </c:pt>
                <c:pt idx="9">
                  <c:v>602.918029785156</c:v>
                </c:pt>
                <c:pt idx="10">
                  <c:v>587.952514648438</c:v>
                </c:pt>
                <c:pt idx="11">
                  <c:v>533.913818359375</c:v>
                </c:pt>
                <c:pt idx="12">
                  <c:v>534.549621582031</c:v>
                </c:pt>
                <c:pt idx="13">
                  <c:v>536.070495605469</c:v>
                </c:pt>
                <c:pt idx="14">
                  <c:v>538.365417480469</c:v>
                </c:pt>
                <c:pt idx="15">
                  <c:v>540.908020019531</c:v>
                </c:pt>
                <c:pt idx="16">
                  <c:v>543.479309082031</c:v>
                </c:pt>
                <c:pt idx="17">
                  <c:v>545.783569335938</c:v>
                </c:pt>
                <c:pt idx="18">
                  <c:v>547.932495117188</c:v>
                </c:pt>
                <c:pt idx="19">
                  <c:v>549.726257324219</c:v>
                </c:pt>
                <c:pt idx="20">
                  <c:v>550.960998535156</c:v>
                </c:pt>
                <c:pt idx="21">
                  <c:v>551.609313964844</c:v>
                </c:pt>
                <c:pt idx="22">
                  <c:v>551.649963378906</c:v>
                </c:pt>
                <c:pt idx="23">
                  <c:v>551.125427246094</c:v>
                </c:pt>
                <c:pt idx="24">
                  <c:v>550.188354492188</c:v>
                </c:pt>
                <c:pt idx="25">
                  <c:v>549.064331054688</c:v>
                </c:pt>
                <c:pt idx="26">
                  <c:v>547.976867675781</c:v>
                </c:pt>
                <c:pt idx="27">
                  <c:v>546.98846435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88135"/>
        <c:axId val="1653386"/>
      </c:lineChart>
      <c:catAx>
        <c:axId val="65788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3386"/>
        <c:crossesAt val="0"/>
        <c:auto val="1"/>
        <c:lblAlgn val="ctr"/>
        <c:lblOffset val="100"/>
        <c:noMultiLvlLbl val="0"/>
      </c:catAx>
      <c:valAx>
        <c:axId val="16533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6839270528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881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567513937447"/>
          <c:w val="0.133821138211382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layout>
        <c:manualLayout>
          <c:xMode val="edge"/>
          <c:yMode val="edge"/>
          <c:x val="0.30178861788617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93550135501355"/>
          <c:h val="0.81320861678004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02/2016</c:v>
                </c:pt>
                <c:pt idx="1">
                  <c:v>02/03/2016</c:v>
                </c:pt>
                <c:pt idx="2">
                  <c:v>02/04/2016</c:v>
                </c:pt>
                <c:pt idx="3">
                  <c:v>02/05/2016</c:v>
                </c:pt>
                <c:pt idx="4">
                  <c:v>02/06/2016</c:v>
                </c:pt>
                <c:pt idx="5">
                  <c:v>02/07/2016</c:v>
                </c:pt>
                <c:pt idx="6">
                  <c:v>02/08/2016</c:v>
                </c:pt>
                <c:pt idx="7">
                  <c:v>02/09/2016</c:v>
                </c:pt>
                <c:pt idx="8">
                  <c:v>02/10/2016</c:v>
                </c:pt>
                <c:pt idx="9">
                  <c:v>02/11/2016</c:v>
                </c:pt>
                <c:pt idx="10">
                  <c:v>02/12/2016</c:v>
                </c:pt>
                <c:pt idx="11">
                  <c:v>02/13/2016</c:v>
                </c:pt>
                <c:pt idx="12">
                  <c:v>02/14/2016</c:v>
                </c:pt>
                <c:pt idx="13">
                  <c:v>02/15/2016</c:v>
                </c:pt>
                <c:pt idx="14">
                  <c:v>02/16/2016</c:v>
                </c:pt>
                <c:pt idx="15">
                  <c:v>02/17/2016</c:v>
                </c:pt>
                <c:pt idx="16">
                  <c:v>02/18/2016</c:v>
                </c:pt>
                <c:pt idx="17">
                  <c:v>02/19/2016</c:v>
                </c:pt>
                <c:pt idx="18">
                  <c:v>02/20/2016</c:v>
                </c:pt>
                <c:pt idx="19">
                  <c:v>02/21/2016</c:v>
                </c:pt>
                <c:pt idx="20">
                  <c:v>02/22/2016</c:v>
                </c:pt>
                <c:pt idx="21">
                  <c:v>02/23/2016</c:v>
                </c:pt>
                <c:pt idx="22">
                  <c:v>02/24/2016</c:v>
                </c:pt>
                <c:pt idx="23">
                  <c:v>02/25/2016</c:v>
                </c:pt>
                <c:pt idx="24">
                  <c:v>02/26/2016</c:v>
                </c:pt>
                <c:pt idx="25">
                  <c:v>02/27/2016</c:v>
                </c:pt>
                <c:pt idx="26">
                  <c:v>02/28/2016</c:v>
                </c:pt>
                <c:pt idx="27">
                  <c:v>02/29/2016</c:v>
                </c:pt>
              </c:strCache>
            </c:strRef>
          </c:cat>
          <c:val>
            <c:numRef>
              <c:f>A!$K$13:$K$40</c:f>
              <c:numCache>
                <c:formatCode>General</c:formatCode>
                <c:ptCount val="28"/>
                <c:pt idx="0">
                  <c:v>676</c:v>
                </c:pt>
                <c:pt idx="1">
                  <c:v>676.030456542969</c:v>
                </c:pt>
                <c:pt idx="2">
                  <c:v>676.91748046875</c:v>
                </c:pt>
                <c:pt idx="3">
                  <c:v>676.920654296875</c:v>
                </c:pt>
                <c:pt idx="4">
                  <c:v>676.923767089844</c:v>
                </c:pt>
                <c:pt idx="5">
                  <c:v>677.906677246094</c:v>
                </c:pt>
                <c:pt idx="6">
                  <c:v>677.999694824219</c:v>
                </c:pt>
                <c:pt idx="7">
                  <c:v>678.001159667969</c:v>
                </c:pt>
                <c:pt idx="8">
                  <c:v>678.002563476563</c:v>
                </c:pt>
                <c:pt idx="9">
                  <c:v>684.806335449219</c:v>
                </c:pt>
                <c:pt idx="10">
                  <c:v>690.420043945313</c:v>
                </c:pt>
                <c:pt idx="11">
                  <c:v>696.525695800781</c:v>
                </c:pt>
                <c:pt idx="12">
                  <c:v>697.651184082031</c:v>
                </c:pt>
                <c:pt idx="13">
                  <c:v>693.03857421875</c:v>
                </c:pt>
                <c:pt idx="14">
                  <c:v>682.715270996094</c:v>
                </c:pt>
                <c:pt idx="15">
                  <c:v>668.390808105469</c:v>
                </c:pt>
                <c:pt idx="16">
                  <c:v>651.744201660156</c:v>
                </c:pt>
                <c:pt idx="17">
                  <c:v>634.760803222656</c:v>
                </c:pt>
                <c:pt idx="18">
                  <c:v>617.033264160156</c:v>
                </c:pt>
                <c:pt idx="19">
                  <c:v>599.809204101563</c:v>
                </c:pt>
                <c:pt idx="20">
                  <c:v>584.864318847656</c:v>
                </c:pt>
                <c:pt idx="21">
                  <c:v>572.719177246094</c:v>
                </c:pt>
                <c:pt idx="22">
                  <c:v>563.616088867188</c:v>
                </c:pt>
                <c:pt idx="23">
                  <c:v>557.297424316406</c:v>
                </c:pt>
                <c:pt idx="24">
                  <c:v>553.386169433594</c:v>
                </c:pt>
                <c:pt idx="25">
                  <c:v>551.131042480469</c:v>
                </c:pt>
                <c:pt idx="26">
                  <c:v>549.989013671875</c:v>
                </c:pt>
                <c:pt idx="27">
                  <c:v>549.607116699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0372"/>
        <c:axId val="36790490"/>
      </c:lineChart>
      <c:catAx>
        <c:axId val="2670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90490"/>
        <c:crossesAt val="0"/>
        <c:auto val="1"/>
        <c:lblAlgn val="ctr"/>
        <c:lblOffset val="100"/>
        <c:noMultiLvlLbl val="0"/>
      </c:catAx>
      <c:valAx>
        <c:axId val="367904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75812547241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03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613000755858"/>
          <c:w val="0.133821138211382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93550135501355"/>
          <c:h val="0.81319096664461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02/2016</c:v>
                </c:pt>
                <c:pt idx="1">
                  <c:v>02/03/2016</c:v>
                </c:pt>
                <c:pt idx="2">
                  <c:v>02/04/2016</c:v>
                </c:pt>
                <c:pt idx="3">
                  <c:v>02/05/2016</c:v>
                </c:pt>
                <c:pt idx="4">
                  <c:v>02/06/2016</c:v>
                </c:pt>
                <c:pt idx="5">
                  <c:v>02/07/2016</c:v>
                </c:pt>
                <c:pt idx="6">
                  <c:v>02/08/2016</c:v>
                </c:pt>
                <c:pt idx="7">
                  <c:v>02/09/2016</c:v>
                </c:pt>
                <c:pt idx="8">
                  <c:v>02/10/2016</c:v>
                </c:pt>
                <c:pt idx="9">
                  <c:v>02/11/2016</c:v>
                </c:pt>
                <c:pt idx="10">
                  <c:v>02/12/2016</c:v>
                </c:pt>
                <c:pt idx="11">
                  <c:v>02/13/2016</c:v>
                </c:pt>
                <c:pt idx="12">
                  <c:v>02/14/2016</c:v>
                </c:pt>
                <c:pt idx="13">
                  <c:v>02/15/2016</c:v>
                </c:pt>
                <c:pt idx="14">
                  <c:v>02/16/2016</c:v>
                </c:pt>
                <c:pt idx="15">
                  <c:v>02/17/2016</c:v>
                </c:pt>
                <c:pt idx="16">
                  <c:v>02/18/2016</c:v>
                </c:pt>
                <c:pt idx="17">
                  <c:v>02/19/2016</c:v>
                </c:pt>
                <c:pt idx="18">
                  <c:v>02/20/2016</c:v>
                </c:pt>
                <c:pt idx="19">
                  <c:v>02/21/2016</c:v>
                </c:pt>
                <c:pt idx="20">
                  <c:v>02/22/2016</c:v>
                </c:pt>
                <c:pt idx="21">
                  <c:v>02/23/2016</c:v>
                </c:pt>
                <c:pt idx="22">
                  <c:v>02/24/2016</c:v>
                </c:pt>
                <c:pt idx="23">
                  <c:v>02/25/2016</c:v>
                </c:pt>
                <c:pt idx="24">
                  <c:v>02/26/2016</c:v>
                </c:pt>
                <c:pt idx="25">
                  <c:v>02/27/2016</c:v>
                </c:pt>
                <c:pt idx="26">
                  <c:v>02/28/2016</c:v>
                </c:pt>
                <c:pt idx="27">
                  <c:v>02/29/2016</c:v>
                </c:pt>
              </c:strCache>
            </c:strRef>
          </c:cat>
          <c:val>
            <c:numRef>
              <c:f>A!$M$13:$M$40</c:f>
              <c:numCache>
                <c:formatCode>General</c:formatCode>
                <c:ptCount val="28"/>
                <c:pt idx="0">
                  <c:v>675</c:v>
                </c:pt>
                <c:pt idx="1">
                  <c:v>675</c:v>
                </c:pt>
                <c:pt idx="2">
                  <c:v>675</c:v>
                </c:pt>
                <c:pt idx="3">
                  <c:v>675</c:v>
                </c:pt>
                <c:pt idx="4">
                  <c:v>675</c:v>
                </c:pt>
                <c:pt idx="5">
                  <c:v>675</c:v>
                </c:pt>
                <c:pt idx="6">
                  <c:v>675</c:v>
                </c:pt>
                <c:pt idx="7">
                  <c:v>675</c:v>
                </c:pt>
                <c:pt idx="8">
                  <c:v>675</c:v>
                </c:pt>
                <c:pt idx="9">
                  <c:v>675</c:v>
                </c:pt>
                <c:pt idx="10">
                  <c:v>677.986999511719</c:v>
                </c:pt>
                <c:pt idx="11">
                  <c:v>683.455505371094</c:v>
                </c:pt>
                <c:pt idx="12">
                  <c:v>688.559020996094</c:v>
                </c:pt>
                <c:pt idx="13">
                  <c:v>692.136901855469</c:v>
                </c:pt>
                <c:pt idx="14">
                  <c:v>692.578369140625</c:v>
                </c:pt>
                <c:pt idx="15">
                  <c:v>688.359130859375</c:v>
                </c:pt>
                <c:pt idx="16">
                  <c:v>679.641540527344</c:v>
                </c:pt>
                <c:pt idx="17">
                  <c:v>667.832092285156</c:v>
                </c:pt>
                <c:pt idx="18">
                  <c:v>652.865051269531</c:v>
                </c:pt>
                <c:pt idx="19">
                  <c:v>635.685729980469</c:v>
                </c:pt>
                <c:pt idx="20">
                  <c:v>618.293640136719</c:v>
                </c:pt>
                <c:pt idx="21">
                  <c:v>601.854064941406</c:v>
                </c:pt>
                <c:pt idx="22">
                  <c:v>587.443969726563</c:v>
                </c:pt>
                <c:pt idx="23">
                  <c:v>575.601745605469</c:v>
                </c:pt>
                <c:pt idx="24">
                  <c:v>566.727294921875</c:v>
                </c:pt>
                <c:pt idx="25">
                  <c:v>560.257995605469</c:v>
                </c:pt>
                <c:pt idx="26">
                  <c:v>555.648132324219</c:v>
                </c:pt>
                <c:pt idx="27">
                  <c:v>552.735290527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42820"/>
        <c:axId val="39691494"/>
      </c:lineChart>
      <c:catAx>
        <c:axId val="97442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91494"/>
        <c:crossesAt val="0"/>
        <c:auto val="1"/>
        <c:lblAlgn val="ctr"/>
        <c:lblOffset val="100"/>
        <c:noMultiLvlLbl val="0"/>
      </c:catAx>
      <c:valAx>
        <c:axId val="396914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6839270528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428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567513937447"/>
          <c:w val="0.133821138211382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2</xdr:row>
      <xdr:rowOff>66600</xdr:rowOff>
    </xdr:from>
    <xdr:to>
      <xdr:col>10</xdr:col>
      <xdr:colOff>329760</xdr:colOff>
      <xdr:row>35</xdr:row>
      <xdr:rowOff>152280</xdr:rowOff>
    </xdr:to>
    <xdr:graphicFrame>
      <xdr:nvGraphicFramePr>
        <xdr:cNvPr id="0" name="Chart 1"/>
        <xdr:cNvGraphicFramePr/>
      </xdr:nvGraphicFramePr>
      <xdr:xfrm>
        <a:off x="69840" y="225720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36</xdr:row>
      <xdr:rowOff>47520</xdr:rowOff>
    </xdr:from>
    <xdr:to>
      <xdr:col>10</xdr:col>
      <xdr:colOff>329760</xdr:colOff>
      <xdr:row>59</xdr:row>
      <xdr:rowOff>133200</xdr:rowOff>
    </xdr:to>
    <xdr:graphicFrame>
      <xdr:nvGraphicFramePr>
        <xdr:cNvPr id="1" name="Chart 2"/>
        <xdr:cNvGraphicFramePr/>
      </xdr:nvGraphicFramePr>
      <xdr:xfrm>
        <a:off x="69840" y="612432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60</xdr:row>
      <xdr:rowOff>38160</xdr:rowOff>
    </xdr:from>
    <xdr:to>
      <xdr:col>10</xdr:col>
      <xdr:colOff>329760</xdr:colOff>
      <xdr:row>83</xdr:row>
      <xdr:rowOff>123840</xdr:rowOff>
    </xdr:to>
    <xdr:graphicFrame>
      <xdr:nvGraphicFramePr>
        <xdr:cNvPr id="2" name="Chart 3"/>
        <xdr:cNvGraphicFramePr/>
      </xdr:nvGraphicFramePr>
      <xdr:xfrm>
        <a:off x="69840" y="1000116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84</xdr:row>
      <xdr:rowOff>28440</xdr:rowOff>
    </xdr:from>
    <xdr:to>
      <xdr:col>10</xdr:col>
      <xdr:colOff>329760</xdr:colOff>
      <xdr:row>107</xdr:row>
      <xdr:rowOff>114480</xdr:rowOff>
    </xdr:to>
    <xdr:graphicFrame>
      <xdr:nvGraphicFramePr>
        <xdr:cNvPr id="3" name="Chart 4"/>
        <xdr:cNvGraphicFramePr/>
      </xdr:nvGraphicFramePr>
      <xdr:xfrm>
        <a:off x="69840" y="13877640"/>
        <a:ext cx="66416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840</xdr:colOff>
      <xdr:row>108</xdr:row>
      <xdr:rowOff>9720</xdr:rowOff>
    </xdr:from>
    <xdr:to>
      <xdr:col>10</xdr:col>
      <xdr:colOff>329760</xdr:colOff>
      <xdr:row>131</xdr:row>
      <xdr:rowOff>95400</xdr:rowOff>
    </xdr:to>
    <xdr:graphicFrame>
      <xdr:nvGraphicFramePr>
        <xdr:cNvPr id="4" name="Chart 5"/>
        <xdr:cNvGraphicFramePr/>
      </xdr:nvGraphicFramePr>
      <xdr:xfrm>
        <a:off x="69840" y="1774512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132</xdr:row>
      <xdr:rowOff>0</xdr:rowOff>
    </xdr:from>
    <xdr:to>
      <xdr:col>10</xdr:col>
      <xdr:colOff>329760</xdr:colOff>
      <xdr:row>155</xdr:row>
      <xdr:rowOff>86040</xdr:rowOff>
    </xdr:to>
    <xdr:graphicFrame>
      <xdr:nvGraphicFramePr>
        <xdr:cNvPr id="5" name="Chart 6"/>
        <xdr:cNvGraphicFramePr/>
      </xdr:nvGraphicFramePr>
      <xdr:xfrm>
        <a:off x="69840" y="21621600"/>
        <a:ext cx="66416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9840</xdr:colOff>
      <xdr:row>155</xdr:row>
      <xdr:rowOff>152280</xdr:rowOff>
    </xdr:from>
    <xdr:to>
      <xdr:col>10</xdr:col>
      <xdr:colOff>329760</xdr:colOff>
      <xdr:row>179</xdr:row>
      <xdr:rowOff>75600</xdr:rowOff>
    </xdr:to>
    <xdr:graphicFrame>
      <xdr:nvGraphicFramePr>
        <xdr:cNvPr id="6" name="Chart 7"/>
        <xdr:cNvGraphicFramePr/>
      </xdr:nvGraphicFramePr>
      <xdr:xfrm>
        <a:off x="69840" y="2549844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9840</xdr:colOff>
      <xdr:row>179</xdr:row>
      <xdr:rowOff>133200</xdr:rowOff>
    </xdr:from>
    <xdr:to>
      <xdr:col>10</xdr:col>
      <xdr:colOff>329760</xdr:colOff>
      <xdr:row>203</xdr:row>
      <xdr:rowOff>56880</xdr:rowOff>
    </xdr:to>
    <xdr:graphicFrame>
      <xdr:nvGraphicFramePr>
        <xdr:cNvPr id="7" name="Chart 8"/>
        <xdr:cNvGraphicFramePr/>
      </xdr:nvGraphicFramePr>
      <xdr:xfrm>
        <a:off x="69840" y="2936556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9840</xdr:colOff>
      <xdr:row>203</xdr:row>
      <xdr:rowOff>123840</xdr:rowOff>
    </xdr:from>
    <xdr:to>
      <xdr:col>10</xdr:col>
      <xdr:colOff>329760</xdr:colOff>
      <xdr:row>227</xdr:row>
      <xdr:rowOff>47160</xdr:rowOff>
    </xdr:to>
    <xdr:graphicFrame>
      <xdr:nvGraphicFramePr>
        <xdr:cNvPr id="8" name="Chart 9"/>
        <xdr:cNvGraphicFramePr/>
      </xdr:nvGraphicFramePr>
      <xdr:xfrm>
        <a:off x="69840" y="3324240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9840</xdr:colOff>
      <xdr:row>227</xdr:row>
      <xdr:rowOff>114480</xdr:rowOff>
    </xdr:from>
    <xdr:to>
      <xdr:col>10</xdr:col>
      <xdr:colOff>329760</xdr:colOff>
      <xdr:row>251</xdr:row>
      <xdr:rowOff>37800</xdr:rowOff>
    </xdr:to>
    <xdr:graphicFrame>
      <xdr:nvGraphicFramePr>
        <xdr:cNvPr id="9" name="Chart 10"/>
        <xdr:cNvGraphicFramePr/>
      </xdr:nvGraphicFramePr>
      <xdr:xfrm>
        <a:off x="69840" y="3711924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9840</xdr:colOff>
      <xdr:row>251</xdr:row>
      <xdr:rowOff>95400</xdr:rowOff>
    </xdr:from>
    <xdr:to>
      <xdr:col>10</xdr:col>
      <xdr:colOff>329760</xdr:colOff>
      <xdr:row>275</xdr:row>
      <xdr:rowOff>18720</xdr:rowOff>
    </xdr:to>
    <xdr:graphicFrame>
      <xdr:nvGraphicFramePr>
        <xdr:cNvPr id="10" name="Chart 11"/>
        <xdr:cNvGraphicFramePr/>
      </xdr:nvGraphicFramePr>
      <xdr:xfrm>
        <a:off x="69840" y="4098636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9840</xdr:colOff>
      <xdr:row>275</xdr:row>
      <xdr:rowOff>86040</xdr:rowOff>
    </xdr:from>
    <xdr:to>
      <xdr:col>10</xdr:col>
      <xdr:colOff>329760</xdr:colOff>
      <xdr:row>299</xdr:row>
      <xdr:rowOff>9360</xdr:rowOff>
    </xdr:to>
    <xdr:graphicFrame>
      <xdr:nvGraphicFramePr>
        <xdr:cNvPr id="11" name="Chart 12"/>
        <xdr:cNvGraphicFramePr/>
      </xdr:nvGraphicFramePr>
      <xdr:xfrm>
        <a:off x="69840" y="4486320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9840</xdr:colOff>
      <xdr:row>299</xdr:row>
      <xdr:rowOff>75600</xdr:rowOff>
    </xdr:from>
    <xdr:to>
      <xdr:col>10</xdr:col>
      <xdr:colOff>329760</xdr:colOff>
      <xdr:row>322</xdr:row>
      <xdr:rowOff>162000</xdr:rowOff>
    </xdr:to>
    <xdr:graphicFrame>
      <xdr:nvGraphicFramePr>
        <xdr:cNvPr id="12" name="Chart 13"/>
        <xdr:cNvGraphicFramePr/>
      </xdr:nvGraphicFramePr>
      <xdr:xfrm>
        <a:off x="69840" y="48738960"/>
        <a:ext cx="66416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9840</xdr:colOff>
      <xdr:row>323</xdr:row>
      <xdr:rowOff>56880</xdr:rowOff>
    </xdr:from>
    <xdr:to>
      <xdr:col>10</xdr:col>
      <xdr:colOff>329760</xdr:colOff>
      <xdr:row>346</xdr:row>
      <xdr:rowOff>142920</xdr:rowOff>
    </xdr:to>
    <xdr:graphicFrame>
      <xdr:nvGraphicFramePr>
        <xdr:cNvPr id="13" name="Chart 14"/>
        <xdr:cNvGraphicFramePr/>
      </xdr:nvGraphicFramePr>
      <xdr:xfrm>
        <a:off x="69840" y="5260644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9840</xdr:colOff>
      <xdr:row>347</xdr:row>
      <xdr:rowOff>47160</xdr:rowOff>
    </xdr:from>
    <xdr:to>
      <xdr:col>10</xdr:col>
      <xdr:colOff>329760</xdr:colOff>
      <xdr:row>370</xdr:row>
      <xdr:rowOff>133560</xdr:rowOff>
    </xdr:to>
    <xdr:graphicFrame>
      <xdr:nvGraphicFramePr>
        <xdr:cNvPr id="14" name="Chart 15"/>
        <xdr:cNvGraphicFramePr/>
      </xdr:nvGraphicFramePr>
      <xdr:xfrm>
        <a:off x="69840" y="56482920"/>
        <a:ext cx="66416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98880</xdr:colOff>
      <xdr:row>12</xdr:row>
      <xdr:rowOff>66600</xdr:rowOff>
    </xdr:from>
    <xdr:to>
      <xdr:col>21</xdr:col>
      <xdr:colOff>30600</xdr:colOff>
      <xdr:row>35</xdr:row>
      <xdr:rowOff>152280</xdr:rowOff>
    </xdr:to>
    <xdr:graphicFrame>
      <xdr:nvGraphicFramePr>
        <xdr:cNvPr id="15" name="Chart 16"/>
        <xdr:cNvGraphicFramePr/>
      </xdr:nvGraphicFramePr>
      <xdr:xfrm>
        <a:off x="6780600" y="22572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98880</xdr:colOff>
      <xdr:row>36</xdr:row>
      <xdr:rowOff>47520</xdr:rowOff>
    </xdr:from>
    <xdr:to>
      <xdr:col>21</xdr:col>
      <xdr:colOff>30600</xdr:colOff>
      <xdr:row>59</xdr:row>
      <xdr:rowOff>133200</xdr:rowOff>
    </xdr:to>
    <xdr:graphicFrame>
      <xdr:nvGraphicFramePr>
        <xdr:cNvPr id="16" name="Chart 17"/>
        <xdr:cNvGraphicFramePr/>
      </xdr:nvGraphicFramePr>
      <xdr:xfrm>
        <a:off x="6780600" y="61243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98880</xdr:colOff>
      <xdr:row>60</xdr:row>
      <xdr:rowOff>38160</xdr:rowOff>
    </xdr:from>
    <xdr:to>
      <xdr:col>21</xdr:col>
      <xdr:colOff>30600</xdr:colOff>
      <xdr:row>83</xdr:row>
      <xdr:rowOff>123840</xdr:rowOff>
    </xdr:to>
    <xdr:graphicFrame>
      <xdr:nvGraphicFramePr>
        <xdr:cNvPr id="17" name="Chart 18"/>
        <xdr:cNvGraphicFramePr/>
      </xdr:nvGraphicFramePr>
      <xdr:xfrm>
        <a:off x="6780600" y="100011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98880</xdr:colOff>
      <xdr:row>84</xdr:row>
      <xdr:rowOff>28440</xdr:rowOff>
    </xdr:from>
    <xdr:to>
      <xdr:col>21</xdr:col>
      <xdr:colOff>30600</xdr:colOff>
      <xdr:row>107</xdr:row>
      <xdr:rowOff>114480</xdr:rowOff>
    </xdr:to>
    <xdr:graphicFrame>
      <xdr:nvGraphicFramePr>
        <xdr:cNvPr id="18" name="Chart 19"/>
        <xdr:cNvGraphicFramePr/>
      </xdr:nvGraphicFramePr>
      <xdr:xfrm>
        <a:off x="6780600" y="1387764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98880</xdr:colOff>
      <xdr:row>108</xdr:row>
      <xdr:rowOff>9720</xdr:rowOff>
    </xdr:from>
    <xdr:to>
      <xdr:col>21</xdr:col>
      <xdr:colOff>30600</xdr:colOff>
      <xdr:row>131</xdr:row>
      <xdr:rowOff>95400</xdr:rowOff>
    </xdr:to>
    <xdr:graphicFrame>
      <xdr:nvGraphicFramePr>
        <xdr:cNvPr id="19" name="Chart 20"/>
        <xdr:cNvGraphicFramePr/>
      </xdr:nvGraphicFramePr>
      <xdr:xfrm>
        <a:off x="6780600" y="177451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98880</xdr:colOff>
      <xdr:row>132</xdr:row>
      <xdr:rowOff>0</xdr:rowOff>
    </xdr:from>
    <xdr:to>
      <xdr:col>21</xdr:col>
      <xdr:colOff>30600</xdr:colOff>
      <xdr:row>155</xdr:row>
      <xdr:rowOff>86040</xdr:rowOff>
    </xdr:to>
    <xdr:graphicFrame>
      <xdr:nvGraphicFramePr>
        <xdr:cNvPr id="20" name="Chart 21"/>
        <xdr:cNvGraphicFramePr/>
      </xdr:nvGraphicFramePr>
      <xdr:xfrm>
        <a:off x="6780600" y="2162160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98880</xdr:colOff>
      <xdr:row>155</xdr:row>
      <xdr:rowOff>152280</xdr:rowOff>
    </xdr:from>
    <xdr:to>
      <xdr:col>21</xdr:col>
      <xdr:colOff>30600</xdr:colOff>
      <xdr:row>179</xdr:row>
      <xdr:rowOff>75600</xdr:rowOff>
    </xdr:to>
    <xdr:graphicFrame>
      <xdr:nvGraphicFramePr>
        <xdr:cNvPr id="21" name="Chart 22"/>
        <xdr:cNvGraphicFramePr/>
      </xdr:nvGraphicFramePr>
      <xdr:xfrm>
        <a:off x="6780600" y="2549844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98880</xdr:colOff>
      <xdr:row>179</xdr:row>
      <xdr:rowOff>133200</xdr:rowOff>
    </xdr:from>
    <xdr:to>
      <xdr:col>21</xdr:col>
      <xdr:colOff>30600</xdr:colOff>
      <xdr:row>203</xdr:row>
      <xdr:rowOff>56880</xdr:rowOff>
    </xdr:to>
    <xdr:graphicFrame>
      <xdr:nvGraphicFramePr>
        <xdr:cNvPr id="22" name="Chart 23"/>
        <xdr:cNvGraphicFramePr/>
      </xdr:nvGraphicFramePr>
      <xdr:xfrm>
        <a:off x="6780600" y="2936556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98880</xdr:colOff>
      <xdr:row>203</xdr:row>
      <xdr:rowOff>123840</xdr:rowOff>
    </xdr:from>
    <xdr:to>
      <xdr:col>21</xdr:col>
      <xdr:colOff>30600</xdr:colOff>
      <xdr:row>227</xdr:row>
      <xdr:rowOff>47160</xdr:rowOff>
    </xdr:to>
    <xdr:graphicFrame>
      <xdr:nvGraphicFramePr>
        <xdr:cNvPr id="23" name="Chart 24"/>
        <xdr:cNvGraphicFramePr/>
      </xdr:nvGraphicFramePr>
      <xdr:xfrm>
        <a:off x="6780600" y="3324240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98880</xdr:colOff>
      <xdr:row>227</xdr:row>
      <xdr:rowOff>114480</xdr:rowOff>
    </xdr:from>
    <xdr:to>
      <xdr:col>21</xdr:col>
      <xdr:colOff>30600</xdr:colOff>
      <xdr:row>251</xdr:row>
      <xdr:rowOff>37800</xdr:rowOff>
    </xdr:to>
    <xdr:graphicFrame>
      <xdr:nvGraphicFramePr>
        <xdr:cNvPr id="24" name="Chart 25"/>
        <xdr:cNvGraphicFramePr/>
      </xdr:nvGraphicFramePr>
      <xdr:xfrm>
        <a:off x="6780600" y="3711924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98880</xdr:colOff>
      <xdr:row>251</xdr:row>
      <xdr:rowOff>95400</xdr:rowOff>
    </xdr:from>
    <xdr:to>
      <xdr:col>21</xdr:col>
      <xdr:colOff>30600</xdr:colOff>
      <xdr:row>275</xdr:row>
      <xdr:rowOff>18720</xdr:rowOff>
    </xdr:to>
    <xdr:graphicFrame>
      <xdr:nvGraphicFramePr>
        <xdr:cNvPr id="25" name="Chart 26"/>
        <xdr:cNvGraphicFramePr/>
      </xdr:nvGraphicFramePr>
      <xdr:xfrm>
        <a:off x="6780600" y="409863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98880</xdr:colOff>
      <xdr:row>275</xdr:row>
      <xdr:rowOff>86040</xdr:rowOff>
    </xdr:from>
    <xdr:to>
      <xdr:col>21</xdr:col>
      <xdr:colOff>30600</xdr:colOff>
      <xdr:row>299</xdr:row>
      <xdr:rowOff>9360</xdr:rowOff>
    </xdr:to>
    <xdr:graphicFrame>
      <xdr:nvGraphicFramePr>
        <xdr:cNvPr id="26" name="Chart 27"/>
        <xdr:cNvGraphicFramePr/>
      </xdr:nvGraphicFramePr>
      <xdr:xfrm>
        <a:off x="6780600" y="4486320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98880</xdr:colOff>
      <xdr:row>299</xdr:row>
      <xdr:rowOff>75600</xdr:rowOff>
    </xdr:from>
    <xdr:to>
      <xdr:col>21</xdr:col>
      <xdr:colOff>30600</xdr:colOff>
      <xdr:row>322</xdr:row>
      <xdr:rowOff>162000</xdr:rowOff>
    </xdr:to>
    <xdr:graphicFrame>
      <xdr:nvGraphicFramePr>
        <xdr:cNvPr id="27" name="Chart 28"/>
        <xdr:cNvGraphicFramePr/>
      </xdr:nvGraphicFramePr>
      <xdr:xfrm>
        <a:off x="6780600" y="4873896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98880</xdr:colOff>
      <xdr:row>323</xdr:row>
      <xdr:rowOff>56880</xdr:rowOff>
    </xdr:from>
    <xdr:to>
      <xdr:col>21</xdr:col>
      <xdr:colOff>30600</xdr:colOff>
      <xdr:row>346</xdr:row>
      <xdr:rowOff>142920</xdr:rowOff>
    </xdr:to>
    <xdr:graphicFrame>
      <xdr:nvGraphicFramePr>
        <xdr:cNvPr id="28" name="Chart 29"/>
        <xdr:cNvGraphicFramePr/>
      </xdr:nvGraphicFramePr>
      <xdr:xfrm>
        <a:off x="6780600" y="526064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98880</xdr:colOff>
      <xdr:row>347</xdr:row>
      <xdr:rowOff>47160</xdr:rowOff>
    </xdr:from>
    <xdr:to>
      <xdr:col>21</xdr:col>
      <xdr:colOff>30600</xdr:colOff>
      <xdr:row>370</xdr:row>
      <xdr:rowOff>133560</xdr:rowOff>
    </xdr:to>
    <xdr:graphicFrame>
      <xdr:nvGraphicFramePr>
        <xdr:cNvPr id="29" name="Chart 30"/>
        <xdr:cNvGraphicFramePr/>
      </xdr:nvGraphicFramePr>
      <xdr:xfrm>
        <a:off x="6780600" y="5648292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9640</xdr:colOff>
      <xdr:row>12</xdr:row>
      <xdr:rowOff>66600</xdr:rowOff>
    </xdr:from>
    <xdr:to>
      <xdr:col>31</xdr:col>
      <xdr:colOff>359640</xdr:colOff>
      <xdr:row>35</xdr:row>
      <xdr:rowOff>152280</xdr:rowOff>
    </xdr:to>
    <xdr:graphicFrame>
      <xdr:nvGraphicFramePr>
        <xdr:cNvPr id="30" name="Chart 31"/>
        <xdr:cNvGraphicFramePr/>
      </xdr:nvGraphicFramePr>
      <xdr:xfrm>
        <a:off x="13491360" y="22572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9640</xdr:colOff>
      <xdr:row>36</xdr:row>
      <xdr:rowOff>47520</xdr:rowOff>
    </xdr:from>
    <xdr:to>
      <xdr:col>31</xdr:col>
      <xdr:colOff>359640</xdr:colOff>
      <xdr:row>59</xdr:row>
      <xdr:rowOff>133200</xdr:rowOff>
    </xdr:to>
    <xdr:graphicFrame>
      <xdr:nvGraphicFramePr>
        <xdr:cNvPr id="31" name="Chart 32"/>
        <xdr:cNvGraphicFramePr/>
      </xdr:nvGraphicFramePr>
      <xdr:xfrm>
        <a:off x="13491360" y="61243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9640</xdr:colOff>
      <xdr:row>60</xdr:row>
      <xdr:rowOff>38160</xdr:rowOff>
    </xdr:from>
    <xdr:to>
      <xdr:col>31</xdr:col>
      <xdr:colOff>359640</xdr:colOff>
      <xdr:row>83</xdr:row>
      <xdr:rowOff>123840</xdr:rowOff>
    </xdr:to>
    <xdr:graphicFrame>
      <xdr:nvGraphicFramePr>
        <xdr:cNvPr id="32" name="Chart 33"/>
        <xdr:cNvGraphicFramePr/>
      </xdr:nvGraphicFramePr>
      <xdr:xfrm>
        <a:off x="13491360" y="100011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9640</xdr:colOff>
      <xdr:row>84</xdr:row>
      <xdr:rowOff>28440</xdr:rowOff>
    </xdr:from>
    <xdr:to>
      <xdr:col>31</xdr:col>
      <xdr:colOff>359640</xdr:colOff>
      <xdr:row>107</xdr:row>
      <xdr:rowOff>114480</xdr:rowOff>
    </xdr:to>
    <xdr:graphicFrame>
      <xdr:nvGraphicFramePr>
        <xdr:cNvPr id="33" name="Chart 34"/>
        <xdr:cNvGraphicFramePr/>
      </xdr:nvGraphicFramePr>
      <xdr:xfrm>
        <a:off x="13491360" y="1387764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9640</xdr:colOff>
      <xdr:row>108</xdr:row>
      <xdr:rowOff>9720</xdr:rowOff>
    </xdr:from>
    <xdr:to>
      <xdr:col>31</xdr:col>
      <xdr:colOff>359640</xdr:colOff>
      <xdr:row>131</xdr:row>
      <xdr:rowOff>95400</xdr:rowOff>
    </xdr:to>
    <xdr:graphicFrame>
      <xdr:nvGraphicFramePr>
        <xdr:cNvPr id="34" name="Chart 35"/>
        <xdr:cNvGraphicFramePr/>
      </xdr:nvGraphicFramePr>
      <xdr:xfrm>
        <a:off x="13491360" y="177451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9640</xdr:colOff>
      <xdr:row>132</xdr:row>
      <xdr:rowOff>0</xdr:rowOff>
    </xdr:from>
    <xdr:to>
      <xdr:col>31</xdr:col>
      <xdr:colOff>359640</xdr:colOff>
      <xdr:row>155</xdr:row>
      <xdr:rowOff>86040</xdr:rowOff>
    </xdr:to>
    <xdr:graphicFrame>
      <xdr:nvGraphicFramePr>
        <xdr:cNvPr id="35" name="Chart 36"/>
        <xdr:cNvGraphicFramePr/>
      </xdr:nvGraphicFramePr>
      <xdr:xfrm>
        <a:off x="13491360" y="2162160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9640</xdr:colOff>
      <xdr:row>155</xdr:row>
      <xdr:rowOff>152280</xdr:rowOff>
    </xdr:from>
    <xdr:to>
      <xdr:col>31</xdr:col>
      <xdr:colOff>359640</xdr:colOff>
      <xdr:row>179</xdr:row>
      <xdr:rowOff>75600</xdr:rowOff>
    </xdr:to>
    <xdr:graphicFrame>
      <xdr:nvGraphicFramePr>
        <xdr:cNvPr id="36" name="Chart 37"/>
        <xdr:cNvGraphicFramePr/>
      </xdr:nvGraphicFramePr>
      <xdr:xfrm>
        <a:off x="13491360" y="2549844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9640</xdr:colOff>
      <xdr:row>179</xdr:row>
      <xdr:rowOff>133200</xdr:rowOff>
    </xdr:from>
    <xdr:to>
      <xdr:col>31</xdr:col>
      <xdr:colOff>359640</xdr:colOff>
      <xdr:row>203</xdr:row>
      <xdr:rowOff>56880</xdr:rowOff>
    </xdr:to>
    <xdr:graphicFrame>
      <xdr:nvGraphicFramePr>
        <xdr:cNvPr id="37" name="Chart 38"/>
        <xdr:cNvGraphicFramePr/>
      </xdr:nvGraphicFramePr>
      <xdr:xfrm>
        <a:off x="13491360" y="2936556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9640</xdr:colOff>
      <xdr:row>203</xdr:row>
      <xdr:rowOff>123840</xdr:rowOff>
    </xdr:from>
    <xdr:to>
      <xdr:col>31</xdr:col>
      <xdr:colOff>359640</xdr:colOff>
      <xdr:row>227</xdr:row>
      <xdr:rowOff>47160</xdr:rowOff>
    </xdr:to>
    <xdr:graphicFrame>
      <xdr:nvGraphicFramePr>
        <xdr:cNvPr id="38" name="Chart 39"/>
        <xdr:cNvGraphicFramePr/>
      </xdr:nvGraphicFramePr>
      <xdr:xfrm>
        <a:off x="13491360" y="3324240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9640</xdr:colOff>
      <xdr:row>227</xdr:row>
      <xdr:rowOff>114480</xdr:rowOff>
    </xdr:from>
    <xdr:to>
      <xdr:col>31</xdr:col>
      <xdr:colOff>359640</xdr:colOff>
      <xdr:row>251</xdr:row>
      <xdr:rowOff>37800</xdr:rowOff>
    </xdr:to>
    <xdr:graphicFrame>
      <xdr:nvGraphicFramePr>
        <xdr:cNvPr id="39" name="Chart 40"/>
        <xdr:cNvGraphicFramePr/>
      </xdr:nvGraphicFramePr>
      <xdr:xfrm>
        <a:off x="13491360" y="3711924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9640</xdr:colOff>
      <xdr:row>251</xdr:row>
      <xdr:rowOff>95400</xdr:rowOff>
    </xdr:from>
    <xdr:to>
      <xdr:col>31</xdr:col>
      <xdr:colOff>359640</xdr:colOff>
      <xdr:row>275</xdr:row>
      <xdr:rowOff>18720</xdr:rowOff>
    </xdr:to>
    <xdr:graphicFrame>
      <xdr:nvGraphicFramePr>
        <xdr:cNvPr id="40" name="Chart 41"/>
        <xdr:cNvGraphicFramePr/>
      </xdr:nvGraphicFramePr>
      <xdr:xfrm>
        <a:off x="13491360" y="409863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9640</xdr:colOff>
      <xdr:row>275</xdr:row>
      <xdr:rowOff>86040</xdr:rowOff>
    </xdr:from>
    <xdr:to>
      <xdr:col>31</xdr:col>
      <xdr:colOff>359640</xdr:colOff>
      <xdr:row>299</xdr:row>
      <xdr:rowOff>9360</xdr:rowOff>
    </xdr:to>
    <xdr:graphicFrame>
      <xdr:nvGraphicFramePr>
        <xdr:cNvPr id="41" name="Chart 42"/>
        <xdr:cNvGraphicFramePr/>
      </xdr:nvGraphicFramePr>
      <xdr:xfrm>
        <a:off x="13491360" y="4486320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9640</xdr:colOff>
      <xdr:row>299</xdr:row>
      <xdr:rowOff>75600</xdr:rowOff>
    </xdr:from>
    <xdr:to>
      <xdr:col>31</xdr:col>
      <xdr:colOff>359640</xdr:colOff>
      <xdr:row>322</xdr:row>
      <xdr:rowOff>162000</xdr:rowOff>
    </xdr:to>
    <xdr:graphicFrame>
      <xdr:nvGraphicFramePr>
        <xdr:cNvPr id="42" name="Chart 43"/>
        <xdr:cNvGraphicFramePr/>
      </xdr:nvGraphicFramePr>
      <xdr:xfrm>
        <a:off x="13491360" y="4873896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9640</xdr:colOff>
      <xdr:row>323</xdr:row>
      <xdr:rowOff>56880</xdr:rowOff>
    </xdr:from>
    <xdr:to>
      <xdr:col>31</xdr:col>
      <xdr:colOff>359640</xdr:colOff>
      <xdr:row>346</xdr:row>
      <xdr:rowOff>142920</xdr:rowOff>
    </xdr:to>
    <xdr:graphicFrame>
      <xdr:nvGraphicFramePr>
        <xdr:cNvPr id="43" name="Chart 44"/>
        <xdr:cNvGraphicFramePr/>
      </xdr:nvGraphicFramePr>
      <xdr:xfrm>
        <a:off x="13491360" y="526064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9640</xdr:colOff>
      <xdr:row>347</xdr:row>
      <xdr:rowOff>47160</xdr:rowOff>
    </xdr:from>
    <xdr:to>
      <xdr:col>31</xdr:col>
      <xdr:colOff>359640</xdr:colOff>
      <xdr:row>370</xdr:row>
      <xdr:rowOff>133560</xdr:rowOff>
    </xdr:to>
    <xdr:graphicFrame>
      <xdr:nvGraphicFramePr>
        <xdr:cNvPr id="44" name="Chart 45"/>
        <xdr:cNvGraphicFramePr/>
      </xdr:nvGraphicFramePr>
      <xdr:xfrm>
        <a:off x="13491360" y="5648292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 t="s">
        <v>2</v>
      </c>
    </row>
    <row r="6" customFormat="false" ht="14.25" hidden="false" customHeight="false" outlineLevel="0" collapsed="false">
      <c r="A6" s="1" t="s">
        <v>3</v>
      </c>
    </row>
    <row r="7" customFormat="false" ht="14.25" hidden="false" customHeight="false" outlineLevel="0" collapsed="false">
      <c r="A7" s="1" t="s">
        <v>4</v>
      </c>
    </row>
    <row r="8" customFormat="false" ht="14.25" hidden="false" customHeight="false" outlineLevel="0" collapsed="false">
      <c r="A8" s="1" t="s">
        <v>5</v>
      </c>
    </row>
    <row r="9" customFormat="false" ht="14.25" hidden="false" customHeight="false" outlineLevel="0" collapsed="false">
      <c r="A9" s="1" t="s">
        <v>6</v>
      </c>
    </row>
    <row r="10" customFormat="false" ht="14.25" hidden="false" customHeight="false" outlineLevel="0" collapsed="false">
      <c r="A10" s="1" t="s">
        <v>7</v>
      </c>
    </row>
    <row r="11" customFormat="false" ht="14.25" hidden="false" customHeight="false" outlineLevel="0" collapsed="false">
      <c r="A11" s="1" t="s">
        <v>8</v>
      </c>
    </row>
    <row r="12" customFormat="false" ht="14.25" hidden="false" customHeight="false" outlineLevel="0" collapsed="false">
      <c r="A12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3" t="s">
        <v>10</v>
      </c>
      <c r="C1" s="0" t="s">
        <v>11</v>
      </c>
      <c r="D1" s="0" t="s">
        <v>11</v>
      </c>
      <c r="E1" s="0" t="s">
        <v>11</v>
      </c>
      <c r="F1" s="0" t="s">
        <v>11</v>
      </c>
      <c r="G1" s="0" t="s">
        <v>11</v>
      </c>
      <c r="H1" s="0" t="s">
        <v>11</v>
      </c>
      <c r="I1" s="0" t="s">
        <v>11</v>
      </c>
      <c r="J1" s="0" t="s">
        <v>11</v>
      </c>
      <c r="K1" s="0" t="s">
        <v>11</v>
      </c>
      <c r="L1" s="0" t="s">
        <v>11</v>
      </c>
      <c r="M1" s="0" t="s">
        <v>11</v>
      </c>
      <c r="N1" s="0" t="s">
        <v>11</v>
      </c>
      <c r="O1" s="0" t="s">
        <v>11</v>
      </c>
      <c r="P1" s="0" t="s">
        <v>11</v>
      </c>
      <c r="Q1" s="0" t="s">
        <v>11</v>
      </c>
      <c r="R1" s="0" t="s">
        <v>11</v>
      </c>
      <c r="S1" s="0" t="s">
        <v>11</v>
      </c>
      <c r="T1" s="0" t="s">
        <v>11</v>
      </c>
      <c r="U1" s="0" t="s">
        <v>11</v>
      </c>
      <c r="V1" s="0" t="s">
        <v>11</v>
      </c>
      <c r="W1" s="0" t="s">
        <v>11</v>
      </c>
      <c r="X1" s="0" t="s">
        <v>11</v>
      </c>
      <c r="Y1" s="0" t="s">
        <v>11</v>
      </c>
      <c r="Z1" s="0" t="s">
        <v>11</v>
      </c>
      <c r="AA1" s="0" t="s">
        <v>11</v>
      </c>
      <c r="AB1" s="0" t="s">
        <v>11</v>
      </c>
      <c r="AC1" s="0" t="s">
        <v>11</v>
      </c>
      <c r="AD1" s="0" t="s">
        <v>11</v>
      </c>
      <c r="AE1" s="0" t="s">
        <v>11</v>
      </c>
      <c r="AF1" s="0" t="s">
        <v>11</v>
      </c>
      <c r="AG1" s="0" t="s">
        <v>11</v>
      </c>
      <c r="AH1" s="0" t="s">
        <v>11</v>
      </c>
      <c r="AI1" s="0" t="s">
        <v>11</v>
      </c>
      <c r="AJ1" s="0" t="s">
        <v>11</v>
      </c>
      <c r="AK1" s="0" t="s">
        <v>11</v>
      </c>
      <c r="AL1" s="0" t="s">
        <v>11</v>
      </c>
      <c r="AM1" s="0" t="s">
        <v>11</v>
      </c>
      <c r="AN1" s="0" t="s">
        <v>11</v>
      </c>
      <c r="AO1" s="0" t="s">
        <v>11</v>
      </c>
      <c r="AP1" s="0" t="s">
        <v>11</v>
      </c>
      <c r="AQ1" s="0" t="s">
        <v>11</v>
      </c>
      <c r="AR1" s="0" t="s">
        <v>11</v>
      </c>
      <c r="AS1" s="0" t="s">
        <v>11</v>
      </c>
      <c r="AT1" s="0" t="s">
        <v>11</v>
      </c>
      <c r="AU1" s="0" t="s">
        <v>11</v>
      </c>
      <c r="AV1" s="0" t="s">
        <v>11</v>
      </c>
      <c r="AW1" s="0" t="s">
        <v>11</v>
      </c>
      <c r="AX1" s="0" t="s">
        <v>11</v>
      </c>
      <c r="AY1" s="0" t="s">
        <v>11</v>
      </c>
      <c r="AZ1" s="0" t="s">
        <v>11</v>
      </c>
      <c r="BA1" s="0" t="s">
        <v>11</v>
      </c>
    </row>
    <row r="2" customFormat="false" ht="12.75" hidden="false" customHeight="false" outlineLevel="0" collapsed="false">
      <c r="A2" s="3" t="s">
        <v>12</v>
      </c>
      <c r="C2" s="0" t="s">
        <v>13</v>
      </c>
      <c r="D2" s="0" t="s">
        <v>14</v>
      </c>
      <c r="E2" s="0" t="s">
        <v>15</v>
      </c>
      <c r="F2" s="0" t="s">
        <v>16</v>
      </c>
      <c r="G2" s="0" t="s">
        <v>17</v>
      </c>
      <c r="H2" s="0" t="s">
        <v>18</v>
      </c>
      <c r="I2" s="0" t="s">
        <v>19</v>
      </c>
      <c r="J2" s="0" t="s">
        <v>20</v>
      </c>
      <c r="K2" s="0" t="s">
        <v>21</v>
      </c>
      <c r="L2" s="0" t="s">
        <v>22</v>
      </c>
      <c r="M2" s="0" t="s">
        <v>23</v>
      </c>
      <c r="N2" s="0" t="s">
        <v>24</v>
      </c>
      <c r="O2" s="0" t="s">
        <v>25</v>
      </c>
      <c r="P2" s="0" t="s">
        <v>26</v>
      </c>
      <c r="Q2" s="0" t="s">
        <v>27</v>
      </c>
      <c r="R2" s="0" t="s">
        <v>28</v>
      </c>
      <c r="S2" s="0" t="s">
        <v>29</v>
      </c>
      <c r="T2" s="0" t="s">
        <v>13</v>
      </c>
      <c r="U2" s="0" t="s">
        <v>14</v>
      </c>
      <c r="V2" s="0" t="s">
        <v>15</v>
      </c>
      <c r="W2" s="0" t="s">
        <v>16</v>
      </c>
      <c r="X2" s="0" t="s">
        <v>17</v>
      </c>
      <c r="Y2" s="0" t="s">
        <v>18</v>
      </c>
      <c r="Z2" s="0" t="s">
        <v>19</v>
      </c>
      <c r="AA2" s="0" t="s">
        <v>20</v>
      </c>
      <c r="AB2" s="0" t="s">
        <v>21</v>
      </c>
      <c r="AC2" s="0" t="s">
        <v>22</v>
      </c>
      <c r="AD2" s="0" t="s">
        <v>23</v>
      </c>
      <c r="AE2" s="0" t="s">
        <v>24</v>
      </c>
      <c r="AF2" s="0" t="s">
        <v>25</v>
      </c>
      <c r="AG2" s="0" t="s">
        <v>26</v>
      </c>
      <c r="AH2" s="0" t="s">
        <v>27</v>
      </c>
      <c r="AI2" s="0" t="s">
        <v>28</v>
      </c>
      <c r="AJ2" s="0" t="s">
        <v>29</v>
      </c>
      <c r="AK2" s="0" t="s">
        <v>13</v>
      </c>
      <c r="AL2" s="0" t="s">
        <v>14</v>
      </c>
      <c r="AM2" s="0" t="s">
        <v>15</v>
      </c>
      <c r="AN2" s="0" t="s">
        <v>16</v>
      </c>
      <c r="AO2" s="0" t="s">
        <v>17</v>
      </c>
      <c r="AP2" s="0" t="s">
        <v>18</v>
      </c>
      <c r="AQ2" s="0" t="s">
        <v>19</v>
      </c>
      <c r="AR2" s="0" t="s">
        <v>20</v>
      </c>
      <c r="AS2" s="0" t="s">
        <v>21</v>
      </c>
      <c r="AT2" s="0" t="s">
        <v>22</v>
      </c>
      <c r="AU2" s="0" t="s">
        <v>23</v>
      </c>
      <c r="AV2" s="0" t="s">
        <v>24</v>
      </c>
      <c r="AW2" s="0" t="s">
        <v>25</v>
      </c>
      <c r="AX2" s="0" t="s">
        <v>26</v>
      </c>
      <c r="AY2" s="0" t="s">
        <v>27</v>
      </c>
      <c r="AZ2" s="0" t="s">
        <v>28</v>
      </c>
      <c r="BA2" s="0" t="s">
        <v>29</v>
      </c>
    </row>
    <row r="3" customFormat="false" ht="12.75" hidden="false" customHeight="false" outlineLevel="0" collapsed="false">
      <c r="A3" s="3" t="s">
        <v>30</v>
      </c>
      <c r="C3" s="0" t="s">
        <v>31</v>
      </c>
      <c r="D3" s="0" t="s">
        <v>31</v>
      </c>
      <c r="E3" s="0" t="s">
        <v>31</v>
      </c>
      <c r="F3" s="0" t="s">
        <v>31</v>
      </c>
      <c r="G3" s="0" t="s">
        <v>31</v>
      </c>
      <c r="H3" s="0" t="s">
        <v>31</v>
      </c>
      <c r="I3" s="0" t="s">
        <v>31</v>
      </c>
      <c r="J3" s="0" t="s">
        <v>31</v>
      </c>
      <c r="K3" s="0" t="s">
        <v>31</v>
      </c>
      <c r="L3" s="0" t="s">
        <v>31</v>
      </c>
      <c r="M3" s="0" t="s">
        <v>31</v>
      </c>
      <c r="N3" s="0" t="s">
        <v>31</v>
      </c>
      <c r="O3" s="0" t="s">
        <v>31</v>
      </c>
      <c r="P3" s="0" t="s">
        <v>31</v>
      </c>
      <c r="Q3" s="0" t="s">
        <v>31</v>
      </c>
      <c r="R3" s="0" t="s">
        <v>31</v>
      </c>
      <c r="S3" s="0" t="s">
        <v>31</v>
      </c>
      <c r="T3" s="0" t="s">
        <v>32</v>
      </c>
      <c r="U3" s="0" t="s">
        <v>32</v>
      </c>
      <c r="V3" s="0" t="s">
        <v>32</v>
      </c>
      <c r="W3" s="0" t="s">
        <v>32</v>
      </c>
      <c r="X3" s="0" t="s">
        <v>32</v>
      </c>
      <c r="Y3" s="0" t="s">
        <v>32</v>
      </c>
      <c r="Z3" s="0" t="s">
        <v>32</v>
      </c>
      <c r="AA3" s="0" t="s">
        <v>32</v>
      </c>
      <c r="AB3" s="0" t="s">
        <v>32</v>
      </c>
      <c r="AC3" s="0" t="s">
        <v>32</v>
      </c>
      <c r="AD3" s="0" t="s">
        <v>32</v>
      </c>
      <c r="AE3" s="0" t="s">
        <v>32</v>
      </c>
      <c r="AF3" s="0" t="s">
        <v>32</v>
      </c>
      <c r="AG3" s="0" t="s">
        <v>32</v>
      </c>
      <c r="AH3" s="0" t="s">
        <v>32</v>
      </c>
      <c r="AI3" s="0" t="s">
        <v>32</v>
      </c>
      <c r="AJ3" s="0" t="s">
        <v>32</v>
      </c>
      <c r="AK3" s="0" t="s">
        <v>33</v>
      </c>
      <c r="AL3" s="0" t="s">
        <v>33</v>
      </c>
      <c r="AM3" s="0" t="s">
        <v>33</v>
      </c>
      <c r="AN3" s="0" t="s">
        <v>33</v>
      </c>
      <c r="AO3" s="0" t="s">
        <v>33</v>
      </c>
      <c r="AP3" s="0" t="s">
        <v>33</v>
      </c>
      <c r="AQ3" s="0" t="s">
        <v>33</v>
      </c>
      <c r="AR3" s="0" t="s">
        <v>33</v>
      </c>
      <c r="AS3" s="0" t="s">
        <v>33</v>
      </c>
      <c r="AT3" s="0" t="s">
        <v>33</v>
      </c>
      <c r="AU3" s="0" t="s">
        <v>33</v>
      </c>
      <c r="AV3" s="0" t="s">
        <v>33</v>
      </c>
      <c r="AW3" s="0" t="s">
        <v>33</v>
      </c>
      <c r="AX3" s="0" t="s">
        <v>33</v>
      </c>
      <c r="AY3" s="0" t="s">
        <v>33</v>
      </c>
      <c r="AZ3" s="0" t="s">
        <v>33</v>
      </c>
      <c r="BA3" s="0" t="s">
        <v>33</v>
      </c>
    </row>
    <row r="4" s="5" customFormat="true" ht="12.75" hidden="false" customHeight="false" outlineLevel="0" collapsed="false">
      <c r="A4" s="4" t="s">
        <v>34</v>
      </c>
    </row>
    <row r="5" customFormat="false" ht="12.75" hidden="false" customHeight="false" outlineLevel="0" collapsed="false">
      <c r="A5" s="3" t="s">
        <v>35</v>
      </c>
      <c r="C5" s="0" t="s">
        <v>36</v>
      </c>
      <c r="D5" s="0" t="s">
        <v>36</v>
      </c>
      <c r="E5" s="0" t="s">
        <v>36</v>
      </c>
      <c r="F5" s="0" t="s">
        <v>36</v>
      </c>
      <c r="G5" s="0" t="s">
        <v>36</v>
      </c>
      <c r="H5" s="0" t="s">
        <v>36</v>
      </c>
      <c r="I5" s="0" t="s">
        <v>36</v>
      </c>
      <c r="J5" s="0" t="s">
        <v>36</v>
      </c>
      <c r="K5" s="0" t="s">
        <v>36</v>
      </c>
      <c r="L5" s="0" t="s">
        <v>36</v>
      </c>
      <c r="M5" s="0" t="s">
        <v>36</v>
      </c>
      <c r="N5" s="0" t="s">
        <v>36</v>
      </c>
      <c r="O5" s="0" t="s">
        <v>36</v>
      </c>
      <c r="P5" s="0" t="s">
        <v>36</v>
      </c>
      <c r="Q5" s="0" t="s">
        <v>36</v>
      </c>
      <c r="R5" s="0" t="s">
        <v>36</v>
      </c>
      <c r="S5" s="0" t="s">
        <v>36</v>
      </c>
      <c r="T5" s="0" t="s">
        <v>36</v>
      </c>
      <c r="U5" s="0" t="s">
        <v>36</v>
      </c>
      <c r="V5" s="0" t="s">
        <v>36</v>
      </c>
      <c r="W5" s="0" t="s">
        <v>36</v>
      </c>
      <c r="X5" s="0" t="s">
        <v>36</v>
      </c>
      <c r="Y5" s="0" t="s">
        <v>36</v>
      </c>
      <c r="Z5" s="0" t="s">
        <v>36</v>
      </c>
      <c r="AA5" s="0" t="s">
        <v>36</v>
      </c>
      <c r="AB5" s="0" t="s">
        <v>36</v>
      </c>
      <c r="AC5" s="0" t="s">
        <v>36</v>
      </c>
      <c r="AD5" s="0" t="s">
        <v>36</v>
      </c>
      <c r="AE5" s="0" t="s">
        <v>36</v>
      </c>
      <c r="AF5" s="0" t="s">
        <v>36</v>
      </c>
      <c r="AG5" s="0" t="s">
        <v>36</v>
      </c>
      <c r="AH5" s="0" t="s">
        <v>36</v>
      </c>
      <c r="AI5" s="0" t="s">
        <v>36</v>
      </c>
      <c r="AJ5" s="0" t="s">
        <v>36</v>
      </c>
      <c r="AK5" s="0" t="s">
        <v>36</v>
      </c>
      <c r="AL5" s="0" t="s">
        <v>36</v>
      </c>
      <c r="AM5" s="0" t="s">
        <v>36</v>
      </c>
      <c r="AN5" s="0" t="s">
        <v>36</v>
      </c>
      <c r="AO5" s="0" t="s">
        <v>36</v>
      </c>
      <c r="AP5" s="0" t="s">
        <v>36</v>
      </c>
      <c r="AQ5" s="0" t="s">
        <v>36</v>
      </c>
      <c r="AR5" s="0" t="s">
        <v>36</v>
      </c>
      <c r="AS5" s="0" t="s">
        <v>36</v>
      </c>
      <c r="AT5" s="0" t="s">
        <v>36</v>
      </c>
      <c r="AU5" s="0" t="s">
        <v>36</v>
      </c>
      <c r="AV5" s="0" t="s">
        <v>36</v>
      </c>
      <c r="AW5" s="0" t="s">
        <v>36</v>
      </c>
      <c r="AX5" s="0" t="s">
        <v>36</v>
      </c>
      <c r="AY5" s="0" t="s">
        <v>36</v>
      </c>
      <c r="AZ5" s="0" t="s">
        <v>36</v>
      </c>
      <c r="BA5" s="0" t="s">
        <v>36</v>
      </c>
    </row>
    <row r="6" customFormat="false" ht="12.75" hidden="false" customHeight="false" outlineLevel="0" collapsed="false">
      <c r="A6" s="3" t="s">
        <v>37</v>
      </c>
      <c r="C6" s="0" t="s">
        <v>38</v>
      </c>
      <c r="D6" s="0" t="s">
        <v>38</v>
      </c>
      <c r="E6" s="0" t="s">
        <v>38</v>
      </c>
      <c r="F6" s="0" t="s">
        <v>38</v>
      </c>
      <c r="G6" s="0" t="s">
        <v>38</v>
      </c>
      <c r="H6" s="0" t="s">
        <v>38</v>
      </c>
      <c r="I6" s="0" t="s">
        <v>38</v>
      </c>
      <c r="J6" s="0" t="s">
        <v>38</v>
      </c>
      <c r="K6" s="0" t="s">
        <v>38</v>
      </c>
      <c r="L6" s="0" t="s">
        <v>38</v>
      </c>
      <c r="M6" s="0" t="s">
        <v>38</v>
      </c>
      <c r="N6" s="0" t="s">
        <v>38</v>
      </c>
      <c r="O6" s="0" t="s">
        <v>38</v>
      </c>
      <c r="P6" s="0" t="s">
        <v>38</v>
      </c>
      <c r="Q6" s="0" t="s">
        <v>38</v>
      </c>
      <c r="R6" s="0" t="s">
        <v>38</v>
      </c>
      <c r="S6" s="0" t="s">
        <v>38</v>
      </c>
      <c r="T6" s="0" t="s">
        <v>38</v>
      </c>
      <c r="U6" s="0" t="s">
        <v>38</v>
      </c>
      <c r="V6" s="0" t="s">
        <v>38</v>
      </c>
      <c r="W6" s="0" t="s">
        <v>38</v>
      </c>
      <c r="X6" s="0" t="s">
        <v>38</v>
      </c>
      <c r="Y6" s="0" t="s">
        <v>38</v>
      </c>
      <c r="Z6" s="0" t="s">
        <v>38</v>
      </c>
      <c r="AA6" s="0" t="s">
        <v>38</v>
      </c>
      <c r="AB6" s="0" t="s">
        <v>38</v>
      </c>
      <c r="AC6" s="0" t="s">
        <v>38</v>
      </c>
      <c r="AD6" s="0" t="s">
        <v>38</v>
      </c>
      <c r="AE6" s="0" t="s">
        <v>38</v>
      </c>
      <c r="AF6" s="0" t="s">
        <v>38</v>
      </c>
      <c r="AG6" s="0" t="s">
        <v>38</v>
      </c>
      <c r="AH6" s="0" t="s">
        <v>38</v>
      </c>
      <c r="AI6" s="0" t="s">
        <v>38</v>
      </c>
      <c r="AJ6" s="0" t="s">
        <v>38</v>
      </c>
      <c r="AK6" s="0" t="s">
        <v>38</v>
      </c>
      <c r="AL6" s="0" t="s">
        <v>38</v>
      </c>
      <c r="AM6" s="0" t="s">
        <v>38</v>
      </c>
      <c r="AN6" s="0" t="s">
        <v>38</v>
      </c>
      <c r="AO6" s="0" t="s">
        <v>38</v>
      </c>
      <c r="AP6" s="0" t="s">
        <v>38</v>
      </c>
      <c r="AQ6" s="0" t="s">
        <v>38</v>
      </c>
      <c r="AR6" s="0" t="s">
        <v>38</v>
      </c>
      <c r="AS6" s="0" t="s">
        <v>38</v>
      </c>
      <c r="AT6" s="0" t="s">
        <v>38</v>
      </c>
      <c r="AU6" s="0" t="s">
        <v>38</v>
      </c>
      <c r="AV6" s="0" t="s">
        <v>38</v>
      </c>
      <c r="AW6" s="0" t="s">
        <v>38</v>
      </c>
      <c r="AX6" s="0" t="s">
        <v>38</v>
      </c>
      <c r="AY6" s="0" t="s">
        <v>38</v>
      </c>
      <c r="AZ6" s="0" t="s">
        <v>38</v>
      </c>
      <c r="BA6" s="0" t="s">
        <v>38</v>
      </c>
    </row>
    <row r="7" customFormat="false" ht="12.75" hidden="false" customHeight="false" outlineLevel="0" collapsed="false">
      <c r="A7" s="3" t="s">
        <v>39</v>
      </c>
      <c r="C7" s="6" t="n">
        <v>42401</v>
      </c>
      <c r="D7" s="6" t="n">
        <v>42401</v>
      </c>
      <c r="E7" s="6" t="n">
        <v>42401</v>
      </c>
      <c r="F7" s="6" t="n">
        <v>42401</v>
      </c>
      <c r="G7" s="6" t="n">
        <v>42401</v>
      </c>
      <c r="H7" s="6" t="n">
        <v>42401</v>
      </c>
      <c r="I7" s="6" t="n">
        <v>42401</v>
      </c>
      <c r="J7" s="6" t="n">
        <v>42401</v>
      </c>
      <c r="K7" s="6" t="n">
        <v>42401</v>
      </c>
      <c r="L7" s="6" t="n">
        <v>42401</v>
      </c>
      <c r="M7" s="6" t="n">
        <v>42401</v>
      </c>
      <c r="N7" s="6" t="n">
        <v>42401</v>
      </c>
      <c r="O7" s="6" t="n">
        <v>42401</v>
      </c>
      <c r="P7" s="6" t="n">
        <v>42401</v>
      </c>
      <c r="Q7" s="6" t="n">
        <v>42401</v>
      </c>
      <c r="R7" s="6" t="n">
        <v>42401</v>
      </c>
      <c r="S7" s="6" t="n">
        <v>42401</v>
      </c>
      <c r="T7" s="6" t="n">
        <v>42401</v>
      </c>
      <c r="U7" s="6" t="n">
        <v>42401</v>
      </c>
      <c r="V7" s="6" t="n">
        <v>42401</v>
      </c>
      <c r="W7" s="6" t="n">
        <v>42401</v>
      </c>
      <c r="X7" s="6" t="n">
        <v>42401</v>
      </c>
      <c r="Y7" s="6" t="n">
        <v>42401</v>
      </c>
      <c r="Z7" s="6" t="n">
        <v>42401</v>
      </c>
      <c r="AA7" s="6" t="n">
        <v>42401</v>
      </c>
      <c r="AB7" s="6" t="n">
        <v>42401</v>
      </c>
      <c r="AC7" s="6" t="n">
        <v>42401</v>
      </c>
      <c r="AD7" s="6" t="n">
        <v>42401</v>
      </c>
      <c r="AE7" s="6" t="n">
        <v>42401</v>
      </c>
      <c r="AF7" s="6" t="n">
        <v>42401</v>
      </c>
      <c r="AG7" s="6" t="n">
        <v>42401</v>
      </c>
      <c r="AH7" s="6" t="n">
        <v>42401</v>
      </c>
      <c r="AI7" s="6" t="n">
        <v>42401</v>
      </c>
      <c r="AJ7" s="6" t="n">
        <v>42401</v>
      </c>
      <c r="AK7" s="6" t="n">
        <v>42401</v>
      </c>
      <c r="AL7" s="6" t="n">
        <v>42401</v>
      </c>
      <c r="AM7" s="6" t="n">
        <v>42401</v>
      </c>
      <c r="AN7" s="6" t="n">
        <v>42401</v>
      </c>
      <c r="AO7" s="6" t="n">
        <v>42401</v>
      </c>
      <c r="AP7" s="6" t="n">
        <v>42401</v>
      </c>
      <c r="AQ7" s="6" t="n">
        <v>42401</v>
      </c>
      <c r="AR7" s="6" t="n">
        <v>42401</v>
      </c>
      <c r="AS7" s="6" t="n">
        <v>42401</v>
      </c>
      <c r="AT7" s="6" t="n">
        <v>42401</v>
      </c>
      <c r="AU7" s="6" t="n">
        <v>42401</v>
      </c>
      <c r="AV7" s="6" t="n">
        <v>42401</v>
      </c>
      <c r="AW7" s="6" t="n">
        <v>42401</v>
      </c>
      <c r="AX7" s="6" t="n">
        <v>42401</v>
      </c>
      <c r="AY7" s="6" t="n">
        <v>42401</v>
      </c>
      <c r="AZ7" s="6" t="n">
        <v>42401</v>
      </c>
      <c r="BA7" s="6" t="n">
        <v>42401</v>
      </c>
    </row>
    <row r="8" customFormat="false" ht="12.75" hidden="false" customHeight="false" outlineLevel="0" collapsed="false">
      <c r="A8" s="3" t="s">
        <v>40</v>
      </c>
      <c r="C8" s="7" t="n">
        <v>2400</v>
      </c>
      <c r="D8" s="7" t="n">
        <v>2400</v>
      </c>
      <c r="E8" s="7" t="n">
        <v>2400</v>
      </c>
      <c r="F8" s="7" t="n">
        <v>2400</v>
      </c>
      <c r="G8" s="7" t="n">
        <v>2400</v>
      </c>
      <c r="H8" s="7" t="n">
        <v>2400</v>
      </c>
      <c r="I8" s="7" t="n">
        <v>2400</v>
      </c>
      <c r="J8" s="7" t="n">
        <v>2400</v>
      </c>
      <c r="K8" s="7" t="n">
        <v>2400</v>
      </c>
      <c r="L8" s="7" t="n">
        <v>2400</v>
      </c>
      <c r="M8" s="7" t="n">
        <v>2400</v>
      </c>
      <c r="N8" s="7" t="n">
        <v>2400</v>
      </c>
      <c r="O8" s="7" t="n">
        <v>2400</v>
      </c>
      <c r="P8" s="7" t="n">
        <v>2400</v>
      </c>
      <c r="Q8" s="7" t="n">
        <v>2400</v>
      </c>
      <c r="R8" s="7" t="n">
        <v>2400</v>
      </c>
      <c r="S8" s="7" t="n">
        <v>2400</v>
      </c>
      <c r="T8" s="7" t="n">
        <v>2400</v>
      </c>
      <c r="U8" s="7" t="n">
        <v>2400</v>
      </c>
      <c r="V8" s="7" t="n">
        <v>2400</v>
      </c>
      <c r="W8" s="7" t="n">
        <v>2400</v>
      </c>
      <c r="X8" s="7" t="n">
        <v>2400</v>
      </c>
      <c r="Y8" s="7" t="n">
        <v>2400</v>
      </c>
      <c r="Z8" s="7" t="n">
        <v>2400</v>
      </c>
      <c r="AA8" s="7" t="n">
        <v>2400</v>
      </c>
      <c r="AB8" s="7" t="n">
        <v>2400</v>
      </c>
      <c r="AC8" s="7" t="n">
        <v>2400</v>
      </c>
      <c r="AD8" s="7" t="n">
        <v>2400</v>
      </c>
      <c r="AE8" s="7" t="n">
        <v>2400</v>
      </c>
      <c r="AF8" s="7" t="n">
        <v>2400</v>
      </c>
      <c r="AG8" s="7" t="n">
        <v>2400</v>
      </c>
      <c r="AH8" s="7" t="n">
        <v>2400</v>
      </c>
      <c r="AI8" s="7" t="n">
        <v>2400</v>
      </c>
      <c r="AJ8" s="7" t="n">
        <v>2400</v>
      </c>
      <c r="AK8" s="7" t="n">
        <v>2400</v>
      </c>
      <c r="AL8" s="7" t="n">
        <v>2400</v>
      </c>
      <c r="AM8" s="7" t="n">
        <v>2400</v>
      </c>
      <c r="AN8" s="7" t="n">
        <v>2400</v>
      </c>
      <c r="AO8" s="7" t="n">
        <v>2400</v>
      </c>
      <c r="AP8" s="7" t="n">
        <v>2400</v>
      </c>
      <c r="AQ8" s="7" t="n">
        <v>2400</v>
      </c>
      <c r="AR8" s="7" t="n">
        <v>2400</v>
      </c>
      <c r="AS8" s="7" t="n">
        <v>2400</v>
      </c>
      <c r="AT8" s="7" t="n">
        <v>2400</v>
      </c>
      <c r="AU8" s="7" t="n">
        <v>2400</v>
      </c>
      <c r="AV8" s="7" t="n">
        <v>2400</v>
      </c>
      <c r="AW8" s="7" t="n">
        <v>2400</v>
      </c>
      <c r="AX8" s="7" t="n">
        <v>2400</v>
      </c>
      <c r="AY8" s="7" t="n">
        <v>2400</v>
      </c>
      <c r="AZ8" s="7" t="n">
        <v>2400</v>
      </c>
      <c r="BA8" s="7" t="n">
        <v>2400</v>
      </c>
    </row>
    <row r="9" customFormat="false" ht="12.75" hidden="false" customHeight="false" outlineLevel="0" collapsed="false">
      <c r="A9" s="3" t="s">
        <v>41</v>
      </c>
      <c r="C9" s="6" t="n">
        <v>42428</v>
      </c>
      <c r="D9" s="6" t="n">
        <v>42428</v>
      </c>
      <c r="E9" s="6" t="n">
        <v>42428</v>
      </c>
      <c r="F9" s="6" t="n">
        <v>42428</v>
      </c>
      <c r="G9" s="6" t="n">
        <v>42428</v>
      </c>
      <c r="H9" s="6" t="n">
        <v>42428</v>
      </c>
      <c r="I9" s="6" t="n">
        <v>42428</v>
      </c>
      <c r="J9" s="6" t="n">
        <v>42428</v>
      </c>
      <c r="K9" s="6" t="n">
        <v>42428</v>
      </c>
      <c r="L9" s="6" t="n">
        <v>42428</v>
      </c>
      <c r="M9" s="6" t="n">
        <v>42428</v>
      </c>
      <c r="N9" s="6" t="n">
        <v>42428</v>
      </c>
      <c r="O9" s="6" t="n">
        <v>42428</v>
      </c>
      <c r="P9" s="6" t="n">
        <v>42428</v>
      </c>
      <c r="Q9" s="6" t="n">
        <v>42428</v>
      </c>
      <c r="R9" s="6" t="n">
        <v>42428</v>
      </c>
      <c r="S9" s="6" t="n">
        <v>42428</v>
      </c>
      <c r="T9" s="6" t="n">
        <v>42428</v>
      </c>
      <c r="U9" s="6" t="n">
        <v>42428</v>
      </c>
      <c r="V9" s="6" t="n">
        <v>42428</v>
      </c>
      <c r="W9" s="6" t="n">
        <v>42428</v>
      </c>
      <c r="X9" s="6" t="n">
        <v>42428</v>
      </c>
      <c r="Y9" s="6" t="n">
        <v>42428</v>
      </c>
      <c r="Z9" s="6" t="n">
        <v>42428</v>
      </c>
      <c r="AA9" s="6" t="n">
        <v>42428</v>
      </c>
      <c r="AB9" s="6" t="n">
        <v>42428</v>
      </c>
      <c r="AC9" s="6" t="n">
        <v>42428</v>
      </c>
      <c r="AD9" s="6" t="n">
        <v>42428</v>
      </c>
      <c r="AE9" s="6" t="n">
        <v>42428</v>
      </c>
      <c r="AF9" s="6" t="n">
        <v>42428</v>
      </c>
      <c r="AG9" s="6" t="n">
        <v>42428</v>
      </c>
      <c r="AH9" s="6" t="n">
        <v>42428</v>
      </c>
      <c r="AI9" s="6" t="n">
        <v>42428</v>
      </c>
      <c r="AJ9" s="6" t="n">
        <v>42428</v>
      </c>
      <c r="AK9" s="6" t="n">
        <v>42428</v>
      </c>
      <c r="AL9" s="6" t="n">
        <v>42428</v>
      </c>
      <c r="AM9" s="6" t="n">
        <v>42428</v>
      </c>
      <c r="AN9" s="6" t="n">
        <v>42428</v>
      </c>
      <c r="AO9" s="6" t="n">
        <v>42428</v>
      </c>
      <c r="AP9" s="6" t="n">
        <v>42428</v>
      </c>
      <c r="AQ9" s="6" t="n">
        <v>42428</v>
      </c>
      <c r="AR9" s="6" t="n">
        <v>42428</v>
      </c>
      <c r="AS9" s="6" t="n">
        <v>42428</v>
      </c>
      <c r="AT9" s="6" t="n">
        <v>42428</v>
      </c>
      <c r="AU9" s="6" t="n">
        <v>42428</v>
      </c>
      <c r="AV9" s="6" t="n">
        <v>42428</v>
      </c>
      <c r="AW9" s="6" t="n">
        <v>42428</v>
      </c>
      <c r="AX9" s="6" t="n">
        <v>42428</v>
      </c>
      <c r="AY9" s="6" t="n">
        <v>42428</v>
      </c>
      <c r="AZ9" s="6" t="n">
        <v>42428</v>
      </c>
      <c r="BA9" s="6" t="n">
        <v>42428</v>
      </c>
    </row>
    <row r="10" customFormat="false" ht="12.75" hidden="false" customHeight="false" outlineLevel="0" collapsed="false">
      <c r="A10" s="3" t="s">
        <v>42</v>
      </c>
      <c r="C10" s="7" t="n">
        <v>2400</v>
      </c>
      <c r="D10" s="7" t="n">
        <v>2400</v>
      </c>
      <c r="E10" s="7" t="n">
        <v>2400</v>
      </c>
      <c r="F10" s="7" t="n">
        <v>2400</v>
      </c>
      <c r="G10" s="7" t="n">
        <v>2400</v>
      </c>
      <c r="H10" s="7" t="n">
        <v>2400</v>
      </c>
      <c r="I10" s="7" t="n">
        <v>2400</v>
      </c>
      <c r="J10" s="7" t="n">
        <v>2400</v>
      </c>
      <c r="K10" s="7" t="n">
        <v>2400</v>
      </c>
      <c r="L10" s="7" t="n">
        <v>2400</v>
      </c>
      <c r="M10" s="7" t="n">
        <v>2400</v>
      </c>
      <c r="N10" s="7" t="n">
        <v>2400</v>
      </c>
      <c r="O10" s="7" t="n">
        <v>2400</v>
      </c>
      <c r="P10" s="7" t="n">
        <v>2400</v>
      </c>
      <c r="Q10" s="7" t="n">
        <v>2400</v>
      </c>
      <c r="R10" s="7" t="n">
        <v>2400</v>
      </c>
      <c r="S10" s="7" t="n">
        <v>2400</v>
      </c>
      <c r="T10" s="7" t="n">
        <v>2400</v>
      </c>
      <c r="U10" s="7" t="n">
        <v>2400</v>
      </c>
      <c r="V10" s="7" t="n">
        <v>2400</v>
      </c>
      <c r="W10" s="7" t="n">
        <v>2400</v>
      </c>
      <c r="X10" s="7" t="n">
        <v>2400</v>
      </c>
      <c r="Y10" s="7" t="n">
        <v>2400</v>
      </c>
      <c r="Z10" s="7" t="n">
        <v>2400</v>
      </c>
      <c r="AA10" s="7" t="n">
        <v>2400</v>
      </c>
      <c r="AB10" s="7" t="n">
        <v>2400</v>
      </c>
      <c r="AC10" s="7" t="n">
        <v>2400</v>
      </c>
      <c r="AD10" s="7" t="n">
        <v>2400</v>
      </c>
      <c r="AE10" s="7" t="n">
        <v>2400</v>
      </c>
      <c r="AF10" s="7" t="n">
        <v>2400</v>
      </c>
      <c r="AG10" s="7" t="n">
        <v>2400</v>
      </c>
      <c r="AH10" s="7" t="n">
        <v>2400</v>
      </c>
      <c r="AI10" s="7" t="n">
        <v>2400</v>
      </c>
      <c r="AJ10" s="7" t="n">
        <v>2400</v>
      </c>
      <c r="AK10" s="7" t="n">
        <v>2400</v>
      </c>
      <c r="AL10" s="7" t="n">
        <v>2400</v>
      </c>
      <c r="AM10" s="7" t="n">
        <v>2400</v>
      </c>
      <c r="AN10" s="7" t="n">
        <v>2400</v>
      </c>
      <c r="AO10" s="7" t="n">
        <v>2400</v>
      </c>
      <c r="AP10" s="7" t="n">
        <v>2400</v>
      </c>
      <c r="AQ10" s="7" t="n">
        <v>2400</v>
      </c>
      <c r="AR10" s="7" t="n">
        <v>2400</v>
      </c>
      <c r="AS10" s="7" t="n">
        <v>2400</v>
      </c>
      <c r="AT10" s="7" t="n">
        <v>2400</v>
      </c>
      <c r="AU10" s="7" t="n">
        <v>2400</v>
      </c>
      <c r="AV10" s="7" t="n">
        <v>2400</v>
      </c>
      <c r="AW10" s="7" t="n">
        <v>2400</v>
      </c>
      <c r="AX10" s="7" t="n">
        <v>2400</v>
      </c>
      <c r="AY10" s="7" t="n">
        <v>2400</v>
      </c>
      <c r="AZ10" s="7" t="n">
        <v>2400</v>
      </c>
      <c r="BA10" s="7" t="n">
        <v>2400</v>
      </c>
    </row>
    <row r="11" customFormat="false" ht="12.75" hidden="false" customHeight="false" outlineLevel="0" collapsed="false">
      <c r="A11" s="3" t="s">
        <v>43</v>
      </c>
      <c r="C11" s="0" t="s">
        <v>44</v>
      </c>
      <c r="D11" s="0" t="s">
        <v>44</v>
      </c>
      <c r="E11" s="0" t="s">
        <v>44</v>
      </c>
      <c r="F11" s="0" t="s">
        <v>44</v>
      </c>
      <c r="G11" s="0" t="s">
        <v>44</v>
      </c>
      <c r="H11" s="0" t="s">
        <v>44</v>
      </c>
      <c r="I11" s="0" t="s">
        <v>44</v>
      </c>
      <c r="J11" s="0" t="s">
        <v>44</v>
      </c>
      <c r="K11" s="0" t="s">
        <v>44</v>
      </c>
      <c r="L11" s="0" t="s">
        <v>44</v>
      </c>
      <c r="M11" s="0" t="s">
        <v>44</v>
      </c>
      <c r="N11" s="0" t="s">
        <v>44</v>
      </c>
      <c r="O11" s="0" t="s">
        <v>44</v>
      </c>
      <c r="P11" s="0" t="s">
        <v>44</v>
      </c>
      <c r="Q11" s="0" t="s">
        <v>44</v>
      </c>
      <c r="R11" s="0" t="s">
        <v>44</v>
      </c>
      <c r="S11" s="0" t="s">
        <v>44</v>
      </c>
      <c r="T11" s="0" t="s">
        <v>45</v>
      </c>
      <c r="U11" s="0" t="s">
        <v>45</v>
      </c>
      <c r="V11" s="0" t="s">
        <v>45</v>
      </c>
      <c r="W11" s="0" t="s">
        <v>45</v>
      </c>
      <c r="X11" s="0" t="s">
        <v>45</v>
      </c>
      <c r="Y11" s="0" t="s">
        <v>45</v>
      </c>
      <c r="Z11" s="0" t="s">
        <v>45</v>
      </c>
      <c r="AA11" s="0" t="s">
        <v>45</v>
      </c>
      <c r="AB11" s="0" t="s">
        <v>45</v>
      </c>
      <c r="AC11" s="0" t="s">
        <v>45</v>
      </c>
      <c r="AD11" s="0" t="s">
        <v>45</v>
      </c>
      <c r="AE11" s="0" t="s">
        <v>45</v>
      </c>
      <c r="AF11" s="0" t="s">
        <v>45</v>
      </c>
      <c r="AG11" s="0" t="s">
        <v>45</v>
      </c>
      <c r="AH11" s="0" t="s">
        <v>45</v>
      </c>
      <c r="AI11" s="0" t="s">
        <v>45</v>
      </c>
      <c r="AJ11" s="0" t="s">
        <v>45</v>
      </c>
      <c r="AK11" s="0" t="s">
        <v>45</v>
      </c>
      <c r="AL11" s="0" t="s">
        <v>45</v>
      </c>
      <c r="AM11" s="0" t="s">
        <v>45</v>
      </c>
      <c r="AN11" s="0" t="s">
        <v>45</v>
      </c>
      <c r="AO11" s="0" t="s">
        <v>45</v>
      </c>
      <c r="AP11" s="0" t="s">
        <v>45</v>
      </c>
      <c r="AQ11" s="0" t="s">
        <v>45</v>
      </c>
      <c r="AR11" s="0" t="s">
        <v>45</v>
      </c>
      <c r="AS11" s="0" t="s">
        <v>45</v>
      </c>
      <c r="AT11" s="0" t="s">
        <v>45</v>
      </c>
      <c r="AU11" s="0" t="s">
        <v>45</v>
      </c>
      <c r="AV11" s="0" t="s">
        <v>45</v>
      </c>
      <c r="AW11" s="0" t="s">
        <v>45</v>
      </c>
      <c r="AX11" s="0" t="s">
        <v>45</v>
      </c>
      <c r="AY11" s="0" t="s">
        <v>45</v>
      </c>
      <c r="AZ11" s="0" t="s">
        <v>45</v>
      </c>
      <c r="BA11" s="0" t="s">
        <v>45</v>
      </c>
    </row>
    <row r="12" customFormat="false" ht="12.75" hidden="false" customHeight="false" outlineLevel="0" collapsed="false">
      <c r="A12" s="3" t="s">
        <v>46</v>
      </c>
      <c r="B12" s="8" t="s">
        <v>47</v>
      </c>
      <c r="C12" s="0" t="s">
        <v>48</v>
      </c>
      <c r="D12" s="0" t="s">
        <v>48</v>
      </c>
      <c r="E12" s="0" t="s">
        <v>48</v>
      </c>
      <c r="F12" s="0" t="s">
        <v>48</v>
      </c>
      <c r="G12" s="0" t="s">
        <v>48</v>
      </c>
      <c r="H12" s="0" t="s">
        <v>48</v>
      </c>
      <c r="I12" s="0" t="s">
        <v>48</v>
      </c>
      <c r="J12" s="0" t="s">
        <v>48</v>
      </c>
      <c r="K12" s="0" t="s">
        <v>48</v>
      </c>
      <c r="L12" s="0" t="s">
        <v>48</v>
      </c>
      <c r="M12" s="0" t="s">
        <v>48</v>
      </c>
      <c r="N12" s="0" t="s">
        <v>48</v>
      </c>
      <c r="O12" s="0" t="s">
        <v>48</v>
      </c>
      <c r="P12" s="0" t="s">
        <v>48</v>
      </c>
      <c r="Q12" s="0" t="s">
        <v>48</v>
      </c>
      <c r="R12" s="0" t="s">
        <v>48</v>
      </c>
      <c r="S12" s="0" t="s">
        <v>48</v>
      </c>
      <c r="T12" s="0" t="s">
        <v>48</v>
      </c>
      <c r="U12" s="0" t="s">
        <v>48</v>
      </c>
      <c r="V12" s="0" t="s">
        <v>48</v>
      </c>
      <c r="W12" s="0" t="s">
        <v>48</v>
      </c>
      <c r="X12" s="0" t="s">
        <v>48</v>
      </c>
      <c r="Y12" s="0" t="s">
        <v>48</v>
      </c>
      <c r="Z12" s="0" t="s">
        <v>48</v>
      </c>
      <c r="AA12" s="0" t="s">
        <v>48</v>
      </c>
      <c r="AB12" s="0" t="s">
        <v>48</v>
      </c>
      <c r="AC12" s="0" t="s">
        <v>48</v>
      </c>
      <c r="AD12" s="0" t="s">
        <v>48</v>
      </c>
      <c r="AE12" s="0" t="s">
        <v>48</v>
      </c>
      <c r="AF12" s="0" t="s">
        <v>48</v>
      </c>
      <c r="AG12" s="0" t="s">
        <v>48</v>
      </c>
      <c r="AH12" s="0" t="s">
        <v>48</v>
      </c>
      <c r="AI12" s="0" t="s">
        <v>48</v>
      </c>
      <c r="AJ12" s="0" t="s">
        <v>48</v>
      </c>
      <c r="AK12" s="0" t="s">
        <v>48</v>
      </c>
      <c r="AL12" s="0" t="s">
        <v>48</v>
      </c>
      <c r="AM12" s="0" t="s">
        <v>48</v>
      </c>
      <c r="AN12" s="0" t="s">
        <v>48</v>
      </c>
      <c r="AO12" s="0" t="s">
        <v>48</v>
      </c>
      <c r="AP12" s="0" t="s">
        <v>48</v>
      </c>
      <c r="AQ12" s="0" t="s">
        <v>48</v>
      </c>
      <c r="AR12" s="0" t="s">
        <v>48</v>
      </c>
      <c r="AS12" s="0" t="s">
        <v>48</v>
      </c>
      <c r="AT12" s="0" t="s">
        <v>48</v>
      </c>
      <c r="AU12" s="0" t="s">
        <v>48</v>
      </c>
      <c r="AV12" s="0" t="s">
        <v>48</v>
      </c>
      <c r="AW12" s="0" t="s">
        <v>48</v>
      </c>
      <c r="AX12" s="0" t="s">
        <v>48</v>
      </c>
      <c r="AY12" s="0" t="s">
        <v>48</v>
      </c>
      <c r="AZ12" s="0" t="s">
        <v>48</v>
      </c>
      <c r="BA12" s="0" t="s">
        <v>48</v>
      </c>
    </row>
    <row r="13" customFormat="false" ht="12.75" hidden="false" customHeight="false" outlineLevel="0" collapsed="false">
      <c r="B13" s="9" t="n">
        <v>42402</v>
      </c>
      <c r="C13" s="10" t="n">
        <v>559</v>
      </c>
      <c r="D13" s="10" t="n">
        <v>542</v>
      </c>
      <c r="E13" s="10" t="n">
        <v>504</v>
      </c>
      <c r="F13" s="10" t="n">
        <v>416</v>
      </c>
      <c r="G13" s="10" t="n">
        <v>519</v>
      </c>
      <c r="H13" s="10" t="n">
        <v>663</v>
      </c>
      <c r="I13" s="10" t="n">
        <v>603</v>
      </c>
      <c r="J13" s="10" t="n">
        <v>603</v>
      </c>
      <c r="K13" s="10" t="n">
        <v>676</v>
      </c>
      <c r="L13" s="10" t="n">
        <v>675</v>
      </c>
      <c r="M13" s="10" t="n">
        <v>675</v>
      </c>
      <c r="N13" s="10" t="n">
        <v>685</v>
      </c>
      <c r="O13" s="10" t="n">
        <v>691</v>
      </c>
      <c r="P13" s="10" t="n">
        <v>662</v>
      </c>
      <c r="Q13" s="10" t="n">
        <v>544</v>
      </c>
      <c r="R13" s="10" t="n">
        <v>639</v>
      </c>
      <c r="S13" s="10" t="n">
        <v>603</v>
      </c>
      <c r="T13" s="10" t="n">
        <v>0.300999999046326</v>
      </c>
      <c r="U13" s="10" t="n">
        <v>0.291999995708466</v>
      </c>
      <c r="V13" s="10" t="n">
        <v>0.236000001430511</v>
      </c>
      <c r="W13" s="10" t="n">
        <v>0.223000004887581</v>
      </c>
      <c r="X13" s="10" t="n">
        <v>0.291000008583069</v>
      </c>
      <c r="Y13" s="10" t="n">
        <v>0.40200001001358</v>
      </c>
      <c r="Z13" s="10" t="n">
        <v>0.35699999332428</v>
      </c>
      <c r="AA13" s="10" t="n">
        <v>0.35699999332428</v>
      </c>
      <c r="AB13" s="10" t="n">
        <v>0.419999986886978</v>
      </c>
      <c r="AC13" s="10" t="n">
        <v>0.418999999761581</v>
      </c>
      <c r="AD13" s="10" t="n">
        <v>0.418999999761581</v>
      </c>
      <c r="AE13" s="10" t="n">
        <v>0.398999989032745</v>
      </c>
      <c r="AF13" s="10" t="n">
        <v>0.248999997973442</v>
      </c>
      <c r="AG13" s="10" t="n">
        <v>0.26800000667572</v>
      </c>
      <c r="AH13" s="10" t="n">
        <v>0.217999994754791</v>
      </c>
      <c r="AI13" s="10" t="n">
        <v>0.263999998569489</v>
      </c>
      <c r="AJ13" s="10" t="n">
        <v>0.270999997854233</v>
      </c>
      <c r="AK13" s="10" t="n">
        <v>6.78999996185303</v>
      </c>
      <c r="AL13" s="10" t="n">
        <v>6.67999982833862</v>
      </c>
      <c r="AM13" s="10" t="n">
        <v>5.15000009536743</v>
      </c>
      <c r="AN13" s="10" t="n">
        <v>6.32000017166138</v>
      </c>
      <c r="AO13" s="10" t="n">
        <v>5.53000020980835</v>
      </c>
      <c r="AP13" s="10" t="n">
        <v>4.05000019073486</v>
      </c>
      <c r="AQ13" s="10" t="n">
        <v>4.73000001907349</v>
      </c>
      <c r="AR13" s="10" t="n">
        <v>4.73000001907349</v>
      </c>
      <c r="AS13" s="10" t="n">
        <v>3.54999995231628</v>
      </c>
      <c r="AT13" s="10" t="n">
        <v>3.55999994277954</v>
      </c>
      <c r="AU13" s="10" t="n">
        <v>3.5699999332428</v>
      </c>
      <c r="AV13" s="10" t="n">
        <v>3.25999999046326</v>
      </c>
      <c r="AW13" s="10" t="n">
        <v>1.41999995708466</v>
      </c>
      <c r="AX13" s="10" t="n">
        <v>1.69000005722046</v>
      </c>
      <c r="AY13" s="10" t="n">
        <v>1.1599999666214</v>
      </c>
      <c r="AZ13" s="10" t="n">
        <v>1.5900000333786</v>
      </c>
      <c r="BA13" s="10" t="n">
        <v>1.72000002861023</v>
      </c>
    </row>
    <row r="14" customFormat="false" ht="12.75" hidden="false" customHeight="false" outlineLevel="0" collapsed="false">
      <c r="B14" s="9" t="n">
        <v>42403</v>
      </c>
      <c r="C14" s="10" t="n">
        <v>558.99267578125</v>
      </c>
      <c r="D14" s="10" t="n">
        <v>558.977844238281</v>
      </c>
      <c r="E14" s="10" t="n">
        <v>501.822601318359</v>
      </c>
      <c r="F14" s="10" t="n">
        <v>447.715667724609</v>
      </c>
      <c r="G14" s="10" t="n">
        <v>516.488891601563</v>
      </c>
      <c r="H14" s="10" t="n">
        <v>661.28564453125</v>
      </c>
      <c r="I14" s="10" t="n">
        <v>539.872131347656</v>
      </c>
      <c r="J14" s="10" t="n">
        <v>603</v>
      </c>
      <c r="K14" s="10" t="n">
        <v>676.030456542969</v>
      </c>
      <c r="L14" s="10" t="n">
        <v>675</v>
      </c>
      <c r="M14" s="10" t="n">
        <v>675</v>
      </c>
      <c r="N14" s="10" t="n">
        <v>685</v>
      </c>
      <c r="O14" s="10" t="n">
        <v>691</v>
      </c>
      <c r="P14" s="10" t="n">
        <v>662</v>
      </c>
      <c r="Q14" s="10" t="n">
        <v>538.232604980469</v>
      </c>
      <c r="R14" s="10" t="n">
        <v>577.103637695313</v>
      </c>
      <c r="S14" s="10" t="n">
        <v>601</v>
      </c>
      <c r="T14" s="10" t="n">
        <v>0.300999999046326</v>
      </c>
      <c r="U14" s="10" t="n">
        <v>0.300997883081436</v>
      </c>
      <c r="V14" s="10" t="n">
        <v>0.235547855496407</v>
      </c>
      <c r="W14" s="10" t="n">
        <v>0.239615827798843</v>
      </c>
      <c r="X14" s="10" t="n">
        <v>0.288680493831635</v>
      </c>
      <c r="Y14" s="10" t="n">
        <v>0.400676876306534</v>
      </c>
      <c r="Z14" s="10" t="n">
        <v>0.30730801820755</v>
      </c>
      <c r="AA14" s="10" t="n">
        <v>0.35699999332428</v>
      </c>
      <c r="AB14" s="10" t="n">
        <v>0.42002660036087</v>
      </c>
      <c r="AC14" s="10" t="n">
        <v>0.418999999761581</v>
      </c>
      <c r="AD14" s="10" t="n">
        <v>0.418999999761581</v>
      </c>
      <c r="AE14" s="10" t="n">
        <v>0.398999989032745</v>
      </c>
      <c r="AF14" s="10" t="n">
        <v>0.248999997973442</v>
      </c>
      <c r="AG14" s="10" t="n">
        <v>0.26800000667572</v>
      </c>
      <c r="AH14" s="10" t="n">
        <v>0.216483101248741</v>
      </c>
      <c r="AI14" s="10" t="n">
        <v>0.268854320049286</v>
      </c>
      <c r="AJ14" s="10" t="n">
        <v>0.26800000667572</v>
      </c>
      <c r="AK14" s="10" t="n">
        <v>6.79004240036011</v>
      </c>
      <c r="AL14" s="10" t="n">
        <v>6.7898440361023</v>
      </c>
      <c r="AM14" s="10" t="n">
        <v>5.24382829666138</v>
      </c>
      <c r="AN14" s="10" t="n">
        <v>6.3779149055481</v>
      </c>
      <c r="AO14" s="10" t="n">
        <v>5.611900806427</v>
      </c>
      <c r="AP14" s="10" t="n">
        <v>4.06792640686035</v>
      </c>
      <c r="AQ14" s="10" t="n">
        <v>5.35183715820313</v>
      </c>
      <c r="AR14" s="10" t="n">
        <v>4.73000001907349</v>
      </c>
      <c r="AS14" s="10" t="n">
        <v>3.54984951019287</v>
      </c>
      <c r="AT14" s="10" t="n">
        <v>3.55999994277954</v>
      </c>
      <c r="AU14" s="10" t="n">
        <v>3.5699999332428</v>
      </c>
      <c r="AV14" s="10" t="n">
        <v>3.25999999046326</v>
      </c>
      <c r="AW14" s="10" t="n">
        <v>1.41999995708466</v>
      </c>
      <c r="AX14" s="10" t="n">
        <v>1.69000005722046</v>
      </c>
      <c r="AY14" s="10" t="n">
        <v>1.14785861968994</v>
      </c>
      <c r="AZ14" s="10" t="n">
        <v>1.71390354633331</v>
      </c>
      <c r="BA14" s="10" t="n">
        <v>1.69000005722046</v>
      </c>
    </row>
    <row r="15" customFormat="false" ht="12.75" hidden="false" customHeight="false" outlineLevel="0" collapsed="false">
      <c r="B15" s="9" t="n">
        <v>42404</v>
      </c>
      <c r="C15" s="10" t="n">
        <v>530.668640136719</v>
      </c>
      <c r="D15" s="10" t="n">
        <v>558.901184082031</v>
      </c>
      <c r="E15" s="10" t="n">
        <v>513.322387695313</v>
      </c>
      <c r="F15" s="10" t="n">
        <v>478.158996582031</v>
      </c>
      <c r="G15" s="10" t="n">
        <v>516.231994628906</v>
      </c>
      <c r="H15" s="10" t="n">
        <v>660.369689941406</v>
      </c>
      <c r="I15" s="10" t="n">
        <v>539.8212890625</v>
      </c>
      <c r="J15" s="10" t="n">
        <v>603</v>
      </c>
      <c r="K15" s="10" t="n">
        <v>676.91748046875</v>
      </c>
      <c r="L15" s="10" t="n">
        <v>675.002136230469</v>
      </c>
      <c r="M15" s="10" t="n">
        <v>675</v>
      </c>
      <c r="N15" s="10" t="n">
        <v>684.865173339844</v>
      </c>
      <c r="O15" s="10" t="n">
        <v>692.350341796875</v>
      </c>
      <c r="P15" s="10" t="n">
        <v>662.554382324219</v>
      </c>
      <c r="Q15" s="10" t="n">
        <v>507.762573242188</v>
      </c>
      <c r="R15" s="10" t="n">
        <v>570.707214355469</v>
      </c>
      <c r="S15" s="10" t="n">
        <v>601</v>
      </c>
      <c r="T15" s="10" t="n">
        <v>0.285455882549286</v>
      </c>
      <c r="U15" s="10" t="n">
        <v>0.300972849130631</v>
      </c>
      <c r="V15" s="10" t="n">
        <v>0.248351082205772</v>
      </c>
      <c r="W15" s="10" t="n">
        <v>0.256097972393036</v>
      </c>
      <c r="X15" s="10" t="n">
        <v>0.287810176610947</v>
      </c>
      <c r="Y15" s="10" t="n">
        <v>0.399966359138489</v>
      </c>
      <c r="Z15" s="10" t="n">
        <v>0.307265400886536</v>
      </c>
      <c r="AA15" s="10" t="n">
        <v>0.35699999332428</v>
      </c>
      <c r="AB15" s="10" t="n">
        <v>0.420907467603683</v>
      </c>
      <c r="AC15" s="10" t="n">
        <v>0.418999999761581</v>
      </c>
      <c r="AD15" s="10" t="n">
        <v>0.418999999761581</v>
      </c>
      <c r="AE15" s="10" t="n">
        <v>0.39932456612587</v>
      </c>
      <c r="AF15" s="10" t="n">
        <v>0.261752218008041</v>
      </c>
      <c r="AG15" s="10" t="n">
        <v>0.267740935087204</v>
      </c>
      <c r="AH15" s="10" t="n">
        <v>0.208972334861755</v>
      </c>
      <c r="AI15" s="10" t="n">
        <v>0.266553670167923</v>
      </c>
      <c r="AJ15" s="10" t="n">
        <v>0.26800000667572</v>
      </c>
      <c r="AK15" s="10" t="n">
        <v>6.97425985336304</v>
      </c>
      <c r="AL15" s="10" t="n">
        <v>6.79063558578491</v>
      </c>
      <c r="AM15" s="10" t="n">
        <v>5.52081871032715</v>
      </c>
      <c r="AN15" s="10" t="n">
        <v>6.44015645980835</v>
      </c>
      <c r="AO15" s="10" t="n">
        <v>5.67715454101563</v>
      </c>
      <c r="AP15" s="10" t="n">
        <v>4.07788610458374</v>
      </c>
      <c r="AQ15" s="10" t="n">
        <v>5.35247564315796</v>
      </c>
      <c r="AR15" s="10" t="n">
        <v>4.73000001907349</v>
      </c>
      <c r="AS15" s="10" t="n">
        <v>3.54541635513306</v>
      </c>
      <c r="AT15" s="10" t="n">
        <v>3.55998682975769</v>
      </c>
      <c r="AU15" s="10" t="n">
        <v>3.56991696357727</v>
      </c>
      <c r="AV15" s="10" t="n">
        <v>3.26445960998535</v>
      </c>
      <c r="AW15" s="10" t="n">
        <v>1.57003498077393</v>
      </c>
      <c r="AX15" s="10" t="n">
        <v>1.68592774868011</v>
      </c>
      <c r="AY15" s="10" t="n">
        <v>1.07948410511017</v>
      </c>
      <c r="AZ15" s="10" t="n">
        <v>1.69564878940582</v>
      </c>
      <c r="BA15" s="10" t="n">
        <v>1.69000005722046</v>
      </c>
    </row>
    <row r="16" customFormat="false" ht="12.75" hidden="false" customHeight="false" outlineLevel="0" collapsed="false">
      <c r="B16" s="9" t="n">
        <v>42405</v>
      </c>
      <c r="C16" s="10" t="n">
        <v>475.179504394531</v>
      </c>
      <c r="D16" s="10" t="n">
        <v>505.922393798828</v>
      </c>
      <c r="E16" s="10" t="n">
        <v>527.875122070313</v>
      </c>
      <c r="F16" s="10" t="n">
        <v>506.585052490234</v>
      </c>
      <c r="G16" s="10" t="n">
        <v>517.001708984375</v>
      </c>
      <c r="H16" s="10" t="n">
        <v>659.506103515625</v>
      </c>
      <c r="I16" s="10" t="n">
        <v>539.819946289063</v>
      </c>
      <c r="J16" s="10" t="n">
        <v>603</v>
      </c>
      <c r="K16" s="10" t="n">
        <v>676.920654296875</v>
      </c>
      <c r="L16" s="10" t="n">
        <v>675.002380371094</v>
      </c>
      <c r="M16" s="10" t="n">
        <v>675</v>
      </c>
      <c r="N16" s="10" t="n">
        <v>684.862915039063</v>
      </c>
      <c r="O16" s="10" t="n">
        <v>692.368713378906</v>
      </c>
      <c r="P16" s="10" t="n">
        <v>662.560485839844</v>
      </c>
      <c r="Q16" s="10" t="n">
        <v>491.569915771484</v>
      </c>
      <c r="R16" s="10" t="n">
        <v>570.818481445313</v>
      </c>
      <c r="S16" s="10" t="n">
        <v>600.999938964844</v>
      </c>
      <c r="T16" s="10" t="n">
        <v>0.254994034767151</v>
      </c>
      <c r="U16" s="10" t="n">
        <v>0.27188241481781</v>
      </c>
      <c r="V16" s="10" t="n">
        <v>0.255632400512695</v>
      </c>
      <c r="W16" s="10" t="n">
        <v>0.272256463766098</v>
      </c>
      <c r="X16" s="10" t="n">
        <v>0.287539422512054</v>
      </c>
      <c r="Y16" s="10" t="n">
        <v>0.399291783571243</v>
      </c>
      <c r="Z16" s="10" t="n">
        <v>0.30726346373558</v>
      </c>
      <c r="AA16" s="10" t="n">
        <v>0.35699999332428</v>
      </c>
      <c r="AB16" s="10" t="n">
        <v>0.420907467603683</v>
      </c>
      <c r="AC16" s="10" t="n">
        <v>0.418999999761581</v>
      </c>
      <c r="AD16" s="10" t="n">
        <v>0.418999999761581</v>
      </c>
      <c r="AE16" s="10" t="n">
        <v>0.39932456612587</v>
      </c>
      <c r="AF16" s="10" t="n">
        <v>0.261924237012863</v>
      </c>
      <c r="AG16" s="10" t="n">
        <v>0.267740935087204</v>
      </c>
      <c r="AH16" s="10" t="n">
        <v>0.204881519079208</v>
      </c>
      <c r="AI16" s="10" t="n">
        <v>0.266600608825684</v>
      </c>
      <c r="AJ16" s="10" t="n">
        <v>0.26800000667572</v>
      </c>
      <c r="AK16" s="10" t="n">
        <v>7.30450773239136</v>
      </c>
      <c r="AL16" s="10" t="n">
        <v>7.13502311706543</v>
      </c>
      <c r="AM16" s="10" t="n">
        <v>5.6096978187561</v>
      </c>
      <c r="AN16" s="10" t="n">
        <v>6.48936700820923</v>
      </c>
      <c r="AO16" s="10" t="n">
        <v>5.74580335617065</v>
      </c>
      <c r="AP16" s="10" t="n">
        <v>4.08769845962524</v>
      </c>
      <c r="AQ16" s="10" t="n">
        <v>5.35251140594482</v>
      </c>
      <c r="AR16" s="10" t="n">
        <v>4.73000001907349</v>
      </c>
      <c r="AS16" s="10" t="n">
        <v>3.54541635513306</v>
      </c>
      <c r="AT16" s="10" t="n">
        <v>3.55998682975769</v>
      </c>
      <c r="AU16" s="10" t="n">
        <v>3.56991696357727</v>
      </c>
      <c r="AV16" s="10" t="n">
        <v>3.26445960998535</v>
      </c>
      <c r="AW16" s="10" t="n">
        <v>1.57207572460175</v>
      </c>
      <c r="AX16" s="10" t="n">
        <v>1.68591451644897</v>
      </c>
      <c r="AY16" s="10" t="n">
        <v>1.04351007938385</v>
      </c>
      <c r="AZ16" s="10" t="n">
        <v>1.69600212574005</v>
      </c>
      <c r="BA16" s="10" t="n">
        <v>1.69000005722046</v>
      </c>
    </row>
    <row r="17" customFormat="false" ht="12.75" hidden="false" customHeight="false" outlineLevel="0" collapsed="false">
      <c r="B17" s="9" t="n">
        <v>42406</v>
      </c>
      <c r="C17" s="10" t="n">
        <v>503.085906982422</v>
      </c>
      <c r="D17" s="10" t="n">
        <v>473.209564208984</v>
      </c>
      <c r="E17" s="10" t="n">
        <v>522.214477539063</v>
      </c>
      <c r="F17" s="10" t="n">
        <v>536.394592285156</v>
      </c>
      <c r="G17" s="10" t="n">
        <v>516.479125976563</v>
      </c>
      <c r="H17" s="10" t="n">
        <v>658.444091796875</v>
      </c>
      <c r="I17" s="10" t="n">
        <v>538.132873535156</v>
      </c>
      <c r="J17" s="10" t="n">
        <v>603</v>
      </c>
      <c r="K17" s="10" t="n">
        <v>676.923767089844</v>
      </c>
      <c r="L17" s="10" t="n">
        <v>675.002624511719</v>
      </c>
      <c r="M17" s="10" t="n">
        <v>675</v>
      </c>
      <c r="N17" s="10" t="n">
        <v>684.860961914063</v>
      </c>
      <c r="O17" s="10" t="n">
        <v>692.389343261719</v>
      </c>
      <c r="P17" s="10" t="n">
        <v>662.565002441406</v>
      </c>
      <c r="Q17" s="10" t="n">
        <v>479.179290771484</v>
      </c>
      <c r="R17" s="10" t="n">
        <v>570.287353515625</v>
      </c>
      <c r="S17" s="10" t="n">
        <v>600.981994628906</v>
      </c>
      <c r="T17" s="10" t="n">
        <v>0.270403176546097</v>
      </c>
      <c r="U17" s="10" t="n">
        <v>0.253910392522812</v>
      </c>
      <c r="V17" s="10" t="n">
        <v>0.252734452486038</v>
      </c>
      <c r="W17" s="10" t="n">
        <v>0.288925111293793</v>
      </c>
      <c r="X17" s="10" t="n">
        <v>0.286543518304825</v>
      </c>
      <c r="Y17" s="10" t="n">
        <v>0.398456573486328</v>
      </c>
      <c r="Z17" s="10" t="n">
        <v>0.305681467056274</v>
      </c>
      <c r="AA17" s="10" t="n">
        <v>0.35699999332428</v>
      </c>
      <c r="AB17" s="10" t="n">
        <v>0.420907467603683</v>
      </c>
      <c r="AC17" s="10" t="n">
        <v>0.418999999761581</v>
      </c>
      <c r="AD17" s="10" t="n">
        <v>0.418999999761581</v>
      </c>
      <c r="AE17" s="10" t="n">
        <v>0.39932456612587</v>
      </c>
      <c r="AF17" s="10" t="n">
        <v>0.262116461992264</v>
      </c>
      <c r="AG17" s="10" t="n">
        <v>0.267740935087204</v>
      </c>
      <c r="AH17" s="10" t="n">
        <v>0.201833859086037</v>
      </c>
      <c r="AI17" s="10" t="n">
        <v>0.266387611627579</v>
      </c>
      <c r="AJ17" s="10" t="n">
        <v>0.26800000667572</v>
      </c>
      <c r="AK17" s="10" t="n">
        <v>7.36819076538086</v>
      </c>
      <c r="AL17" s="10" t="n">
        <v>7.32366418838501</v>
      </c>
      <c r="AM17" s="10" t="n">
        <v>5.65615367889404</v>
      </c>
      <c r="AN17" s="10" t="n">
        <v>6.56598949432373</v>
      </c>
      <c r="AO17" s="10" t="n">
        <v>5.82989358901978</v>
      </c>
      <c r="AP17" s="10" t="n">
        <v>4.10035037994385</v>
      </c>
      <c r="AQ17" s="10" t="n">
        <v>5.39450168609619</v>
      </c>
      <c r="AR17" s="10" t="n">
        <v>4.73000001907349</v>
      </c>
      <c r="AS17" s="10" t="n">
        <v>3.54541635513306</v>
      </c>
      <c r="AT17" s="10" t="n">
        <v>3.55998682975769</v>
      </c>
      <c r="AU17" s="10" t="n">
        <v>3.56991696357727</v>
      </c>
      <c r="AV17" s="10" t="n">
        <v>3.26445960998535</v>
      </c>
      <c r="AW17" s="10" t="n">
        <v>1.57437205314636</v>
      </c>
      <c r="AX17" s="10" t="n">
        <v>1.68591451644897</v>
      </c>
      <c r="AY17" s="10" t="n">
        <v>1.0160847902298</v>
      </c>
      <c r="AZ17" s="10" t="n">
        <v>1.6942435503006</v>
      </c>
      <c r="BA17" s="10" t="n">
        <v>1.68983936309814</v>
      </c>
    </row>
    <row r="18" customFormat="false" ht="12.75" hidden="false" customHeight="false" outlineLevel="0" collapsed="false">
      <c r="B18" s="9" t="n">
        <v>42407</v>
      </c>
      <c r="C18" s="10" t="n">
        <v>561.391052246094</v>
      </c>
      <c r="D18" s="10" t="n">
        <v>518.49609375</v>
      </c>
      <c r="E18" s="10" t="n">
        <v>466.277038574219</v>
      </c>
      <c r="F18" s="10" t="n">
        <v>535.138061523438</v>
      </c>
      <c r="G18" s="10" t="n">
        <v>515.133544921875</v>
      </c>
      <c r="H18" s="10" t="n">
        <v>657.598266601563</v>
      </c>
      <c r="I18" s="10" t="n">
        <v>534.427551269531</v>
      </c>
      <c r="J18" s="10" t="n">
        <v>603</v>
      </c>
      <c r="K18" s="10" t="n">
        <v>677.906677246094</v>
      </c>
      <c r="L18" s="10" t="n">
        <v>675.263854980469</v>
      </c>
      <c r="M18" s="10" t="n">
        <v>675</v>
      </c>
      <c r="N18" s="10" t="n">
        <v>684.629150390625</v>
      </c>
      <c r="O18" s="10" t="n">
        <v>692.409606933594</v>
      </c>
      <c r="P18" s="10" t="n">
        <v>662.571655273438</v>
      </c>
      <c r="Q18" s="10" t="n">
        <v>472.101715087891</v>
      </c>
      <c r="R18" s="10" t="n">
        <v>569.289916992188</v>
      </c>
      <c r="S18" s="10" t="n">
        <v>600.854614257813</v>
      </c>
      <c r="T18" s="10" t="n">
        <v>0.302588820457459</v>
      </c>
      <c r="U18" s="10" t="n">
        <v>0.278910100460053</v>
      </c>
      <c r="V18" s="10" t="n">
        <v>0.214966520667076</v>
      </c>
      <c r="W18" s="10" t="n">
        <v>0.28800031542778</v>
      </c>
      <c r="X18" s="10" t="n">
        <v>0.285135239362717</v>
      </c>
      <c r="Y18" s="10" t="n">
        <v>0.397788643836975</v>
      </c>
      <c r="Z18" s="10" t="n">
        <v>0.302178293466568</v>
      </c>
      <c r="AA18" s="10" t="n">
        <v>0.35699999332428</v>
      </c>
      <c r="AB18" s="10" t="n">
        <v>0.42194852232933</v>
      </c>
      <c r="AC18" s="10" t="n">
        <v>0.419219732284546</v>
      </c>
      <c r="AD18" s="10" t="n">
        <v>0.418999999761581</v>
      </c>
      <c r="AE18" s="10" t="n">
        <v>0.399889051914215</v>
      </c>
      <c r="AF18" s="10" t="n">
        <v>0.262303441762924</v>
      </c>
      <c r="AG18" s="10" t="n">
        <v>0.267740935087204</v>
      </c>
      <c r="AH18" s="10" t="n">
        <v>0.200106337666512</v>
      </c>
      <c r="AI18" s="10" t="n">
        <v>0.266127675771713</v>
      </c>
      <c r="AJ18" s="10" t="n">
        <v>0.267909198999405</v>
      </c>
      <c r="AK18" s="10" t="n">
        <v>7.46422576904297</v>
      </c>
      <c r="AL18" s="10" t="n">
        <v>7.39250087738037</v>
      </c>
      <c r="AM18" s="10" t="n">
        <v>5.67142820358276</v>
      </c>
      <c r="AN18" s="10" t="n">
        <v>6.6512336730957</v>
      </c>
      <c r="AO18" s="10" t="n">
        <v>5.92018365859985</v>
      </c>
      <c r="AP18" s="10" t="n">
        <v>4.11088132858276</v>
      </c>
      <c r="AQ18" s="10" t="n">
        <v>5.49827861785889</v>
      </c>
      <c r="AR18" s="10" t="n">
        <v>4.73000001907349</v>
      </c>
      <c r="AS18" s="10" t="n">
        <v>3.54044365882874</v>
      </c>
      <c r="AT18" s="10" t="n">
        <v>3.55737352371216</v>
      </c>
      <c r="AU18" s="10" t="n">
        <v>3.56907486915588</v>
      </c>
      <c r="AV18" s="10" t="n">
        <v>3.27215671539307</v>
      </c>
      <c r="AW18" s="10" t="n">
        <v>1.57662427425385</v>
      </c>
      <c r="AX18" s="10" t="n">
        <v>1.68591451644897</v>
      </c>
      <c r="AY18" s="10" t="n">
        <v>1.00173580646515</v>
      </c>
      <c r="AZ18" s="10" t="n">
        <v>1.69204759597778</v>
      </c>
      <c r="BA18" s="10" t="n">
        <v>1.68832516670227</v>
      </c>
    </row>
    <row r="19" customFormat="false" ht="12.75" hidden="false" customHeight="false" outlineLevel="0" collapsed="false">
      <c r="B19" s="9" t="n">
        <v>42408</v>
      </c>
      <c r="C19" s="10" t="n">
        <v>582.441650390625</v>
      </c>
      <c r="D19" s="10" t="n">
        <v>571.445739746094</v>
      </c>
      <c r="E19" s="10" t="n">
        <v>464.695861816406</v>
      </c>
      <c r="F19" s="10" t="n">
        <v>544.354736328125</v>
      </c>
      <c r="G19" s="10" t="n">
        <v>515.443725585938</v>
      </c>
      <c r="H19" s="10" t="n">
        <v>655.659729003906</v>
      </c>
      <c r="I19" s="10" t="n">
        <v>534.414184570313</v>
      </c>
      <c r="J19" s="10" t="n">
        <v>603</v>
      </c>
      <c r="K19" s="10" t="n">
        <v>677.999694824219</v>
      </c>
      <c r="L19" s="10" t="n">
        <v>675.470581054688</v>
      </c>
      <c r="M19" s="10" t="n">
        <v>675</v>
      </c>
      <c r="N19" s="10" t="n">
        <v>682.844665527344</v>
      </c>
      <c r="O19" s="10" t="n">
        <v>692.429504394531</v>
      </c>
      <c r="P19" s="10" t="n">
        <v>662.578369140625</v>
      </c>
      <c r="Q19" s="10" t="n">
        <v>471.007049560547</v>
      </c>
      <c r="R19" s="10" t="n">
        <v>568.572631835938</v>
      </c>
      <c r="S19" s="10" t="n">
        <v>600.593994140625</v>
      </c>
      <c r="T19" s="10" t="n">
        <v>0.314209818840027</v>
      </c>
      <c r="U19" s="10" t="n">
        <v>0.308123499155045</v>
      </c>
      <c r="V19" s="10" t="n">
        <v>0.221132814884186</v>
      </c>
      <c r="W19" s="10" t="n">
        <v>0.293288171291351</v>
      </c>
      <c r="X19" s="10" t="n">
        <v>0.284702450037003</v>
      </c>
      <c r="Y19" s="10" t="n">
        <v>0.39625158905983</v>
      </c>
      <c r="Z19" s="10" t="n">
        <v>0.302165359258652</v>
      </c>
      <c r="AA19" s="10" t="n">
        <v>0.35699999332428</v>
      </c>
      <c r="AB19" s="10" t="n">
        <v>0.421999990940094</v>
      </c>
      <c r="AC19" s="10" t="n">
        <v>0.419433623552322</v>
      </c>
      <c r="AD19" s="10" t="n">
        <v>0.418999999761581</v>
      </c>
      <c r="AE19" s="10" t="n">
        <v>0.404230266809464</v>
      </c>
      <c r="AF19" s="10" t="n">
        <v>0.262485265731812</v>
      </c>
      <c r="AG19" s="10" t="n">
        <v>0.267740935087204</v>
      </c>
      <c r="AH19" s="10" t="n">
        <v>0.200000002980232</v>
      </c>
      <c r="AI19" s="10" t="n">
        <v>0.266976058483124</v>
      </c>
      <c r="AJ19" s="10" t="n">
        <v>0.267567127943039</v>
      </c>
      <c r="AK19" s="10" t="n">
        <v>7.49218320846558</v>
      </c>
      <c r="AL19" s="10" t="n">
        <v>7.4798755645752</v>
      </c>
      <c r="AM19" s="10" t="n">
        <v>6.06937646865845</v>
      </c>
      <c r="AN19" s="10" t="n">
        <v>6.69839763641357</v>
      </c>
      <c r="AO19" s="10" t="n">
        <v>6.00708150863648</v>
      </c>
      <c r="AP19" s="10" t="n">
        <v>4.13609504699707</v>
      </c>
      <c r="AQ19" s="10" t="n">
        <v>5.49867486953735</v>
      </c>
      <c r="AR19" s="10" t="n">
        <v>4.73000001907349</v>
      </c>
      <c r="AS19" s="10" t="n">
        <v>3.54000186920166</v>
      </c>
      <c r="AT19" s="10" t="n">
        <v>3.55531668663025</v>
      </c>
      <c r="AU19" s="10" t="n">
        <v>3.56652021408081</v>
      </c>
      <c r="AV19" s="10" t="n">
        <v>3.33164525032043</v>
      </c>
      <c r="AW19" s="10" t="n">
        <v>1.57883334159851</v>
      </c>
      <c r="AX19" s="10" t="n">
        <v>1.68591451644897</v>
      </c>
      <c r="AY19" s="10" t="n">
        <v>1</v>
      </c>
      <c r="AZ19" s="10" t="n">
        <v>1.69948744773865</v>
      </c>
      <c r="BA19" s="10" t="n">
        <v>1.68508815765381</v>
      </c>
    </row>
    <row r="20" customFormat="false" ht="12.75" hidden="false" customHeight="false" outlineLevel="0" collapsed="false">
      <c r="B20" s="9" t="n">
        <v>42409</v>
      </c>
      <c r="C20" s="10" t="n">
        <v>590.419128417969</v>
      </c>
      <c r="D20" s="10" t="n">
        <v>587.364135742188</v>
      </c>
      <c r="E20" s="10" t="n">
        <v>510.165100097656</v>
      </c>
      <c r="F20" s="10" t="n">
        <v>558.432495117188</v>
      </c>
      <c r="G20" s="10" t="n">
        <v>518.974182128906</v>
      </c>
      <c r="H20" s="10" t="n">
        <v>654.782897949219</v>
      </c>
      <c r="I20" s="10" t="n">
        <v>534.413635253906</v>
      </c>
      <c r="J20" s="10" t="n">
        <v>603</v>
      </c>
      <c r="K20" s="10" t="n">
        <v>678.001159667969</v>
      </c>
      <c r="L20" s="10" t="n">
        <v>675.47119140625</v>
      </c>
      <c r="M20" s="10" t="n">
        <v>675</v>
      </c>
      <c r="N20" s="10" t="n">
        <v>682.833984375</v>
      </c>
      <c r="O20" s="10" t="n">
        <v>692.449035644531</v>
      </c>
      <c r="P20" s="10" t="n">
        <v>662.585083007813</v>
      </c>
      <c r="Q20" s="10" t="n">
        <v>471.427642822266</v>
      </c>
      <c r="R20" s="10" t="n">
        <v>568.26220703125</v>
      </c>
      <c r="S20" s="10" t="n">
        <v>600.115661621094</v>
      </c>
      <c r="T20" s="10" t="n">
        <v>0.31861487030983</v>
      </c>
      <c r="U20" s="10" t="n">
        <v>0.316917926073074</v>
      </c>
      <c r="V20" s="10" t="n">
        <v>0.246894776821136</v>
      </c>
      <c r="W20" s="10" t="n">
        <v>0.300783455371857</v>
      </c>
      <c r="X20" s="10" t="n">
        <v>0.286013036966324</v>
      </c>
      <c r="Y20" s="10" t="n">
        <v>0.395549565553665</v>
      </c>
      <c r="Z20" s="10" t="n">
        <v>0.302164286375046</v>
      </c>
      <c r="AA20" s="10" t="n">
        <v>0.35699999332428</v>
      </c>
      <c r="AB20" s="10" t="n">
        <v>0.421999990940094</v>
      </c>
      <c r="AC20" s="10" t="n">
        <v>0.419433623552322</v>
      </c>
      <c r="AD20" s="10" t="n">
        <v>0.418999999761581</v>
      </c>
      <c r="AE20" s="10" t="n">
        <v>0.404230266809464</v>
      </c>
      <c r="AF20" s="10" t="n">
        <v>0.262662023305893</v>
      </c>
      <c r="AG20" s="10" t="n">
        <v>0.267740935087204</v>
      </c>
      <c r="AH20" s="10" t="n">
        <v>0.200059935450554</v>
      </c>
      <c r="AI20" s="10" t="n">
        <v>0.267463892698288</v>
      </c>
      <c r="AJ20" s="10" t="n">
        <v>0.26698449254036</v>
      </c>
      <c r="AK20" s="10" t="n">
        <v>7.51832246780396</v>
      </c>
      <c r="AL20" s="10" t="n">
        <v>7.50104665756226</v>
      </c>
      <c r="AM20" s="10" t="n">
        <v>6.16984081268311</v>
      </c>
      <c r="AN20" s="10" t="n">
        <v>6.79148197174072</v>
      </c>
      <c r="AO20" s="10" t="n">
        <v>6.10976362228394</v>
      </c>
      <c r="AP20" s="10" t="n">
        <v>4.14825344085693</v>
      </c>
      <c r="AQ20" s="10" t="n">
        <v>5.49871015548706</v>
      </c>
      <c r="AR20" s="10" t="n">
        <v>4.73000001907349</v>
      </c>
      <c r="AS20" s="10" t="n">
        <v>3.54000186920166</v>
      </c>
      <c r="AT20" s="10" t="n">
        <v>3.55531668663025</v>
      </c>
      <c r="AU20" s="10" t="n">
        <v>3.56618881225586</v>
      </c>
      <c r="AV20" s="10" t="n">
        <v>3.33200144767761</v>
      </c>
      <c r="AW20" s="10" t="n">
        <v>1.58100140094757</v>
      </c>
      <c r="AX20" s="10" t="n">
        <v>1.68591451644897</v>
      </c>
      <c r="AY20" s="10" t="n">
        <v>1.00080895423889</v>
      </c>
      <c r="AZ20" s="10" t="n">
        <v>1.70451712608337</v>
      </c>
      <c r="BA20" s="10" t="n">
        <v>1.67888283729553</v>
      </c>
    </row>
    <row r="21" customFormat="false" ht="12.75" hidden="false" customHeight="false" outlineLevel="0" collapsed="false">
      <c r="B21" s="9" t="n">
        <v>42410</v>
      </c>
      <c r="C21" s="10" t="n">
        <v>581.393371582031</v>
      </c>
      <c r="D21" s="10" t="n">
        <v>589.919311523438</v>
      </c>
      <c r="E21" s="10" t="n">
        <v>541.213989257813</v>
      </c>
      <c r="F21" s="10" t="n">
        <v>536.16796875</v>
      </c>
      <c r="G21" s="10" t="n">
        <v>523.874633789063</v>
      </c>
      <c r="H21" s="10" t="n">
        <v>654.267272949219</v>
      </c>
      <c r="I21" s="10" t="n">
        <v>533.999267578125</v>
      </c>
      <c r="J21" s="10" t="n">
        <v>603</v>
      </c>
      <c r="K21" s="10" t="n">
        <v>678.002563476563</v>
      </c>
      <c r="L21" s="10" t="n">
        <v>675.471801757813</v>
      </c>
      <c r="M21" s="10" t="n">
        <v>675</v>
      </c>
      <c r="N21" s="10" t="n">
        <v>682.745483398438</v>
      </c>
      <c r="O21" s="10" t="n">
        <v>692.483703613281</v>
      </c>
      <c r="P21" s="10" t="n">
        <v>662.591735839844</v>
      </c>
      <c r="Q21" s="10" t="n">
        <v>477.695587158203</v>
      </c>
      <c r="R21" s="10" t="n">
        <v>567.892456054688</v>
      </c>
      <c r="S21" s="10" t="n">
        <v>599.636352539063</v>
      </c>
      <c r="T21" s="10" t="n">
        <v>0.313626289367676</v>
      </c>
      <c r="U21" s="10" t="n">
        <v>0.318364053964615</v>
      </c>
      <c r="V21" s="10" t="n">
        <v>0.263472944498062</v>
      </c>
      <c r="W21" s="10" t="n">
        <v>0.288479626178741</v>
      </c>
      <c r="X21" s="10" t="n">
        <v>0.288194924592972</v>
      </c>
      <c r="Y21" s="10" t="n">
        <v>0.395130217075348</v>
      </c>
      <c r="Z21" s="10" t="n">
        <v>0.301453232765198</v>
      </c>
      <c r="AA21" s="10" t="n">
        <v>0.35699999332428</v>
      </c>
      <c r="AB21" s="10" t="n">
        <v>0.421999990940094</v>
      </c>
      <c r="AC21" s="10" t="n">
        <v>0.419433623552322</v>
      </c>
      <c r="AD21" s="10" t="n">
        <v>0.418999999761581</v>
      </c>
      <c r="AE21" s="10" t="n">
        <v>0.404448866844177</v>
      </c>
      <c r="AF21" s="10" t="n">
        <v>0.262975245714188</v>
      </c>
      <c r="AG21" s="10" t="n">
        <v>0.267740935087204</v>
      </c>
      <c r="AH21" s="10" t="n">
        <v>0.201446652412415</v>
      </c>
      <c r="AI21" s="10" t="n">
        <v>0.267973393201828</v>
      </c>
      <c r="AJ21" s="10" t="n">
        <v>0.26632222533226</v>
      </c>
      <c r="AK21" s="10" t="n">
        <v>7.52811717987061</v>
      </c>
      <c r="AL21" s="10" t="n">
        <v>7.52133846282959</v>
      </c>
      <c r="AM21" s="10" t="n">
        <v>6.19442129135132</v>
      </c>
      <c r="AN21" s="10" t="n">
        <v>6.93837022781372</v>
      </c>
      <c r="AO21" s="10" t="n">
        <v>6.20349836349487</v>
      </c>
      <c r="AP21" s="10" t="n">
        <v>4.1560263633728</v>
      </c>
      <c r="AQ21" s="10" t="n">
        <v>5.54491329193115</v>
      </c>
      <c r="AR21" s="10" t="n">
        <v>4.73000001907349</v>
      </c>
      <c r="AS21" s="10" t="n">
        <v>3.54000186920166</v>
      </c>
      <c r="AT21" s="10" t="n">
        <v>3.55531668663025</v>
      </c>
      <c r="AU21" s="10" t="n">
        <v>3.56592631340027</v>
      </c>
      <c r="AV21" s="10" t="n">
        <v>3.33494806289673</v>
      </c>
      <c r="AW21" s="10" t="n">
        <v>1.58485424518585</v>
      </c>
      <c r="AX21" s="10" t="n">
        <v>1.68591451644897</v>
      </c>
      <c r="AY21" s="10" t="n">
        <v>1.01301693916321</v>
      </c>
      <c r="AZ21" s="10" t="n">
        <v>1.70954477787018</v>
      </c>
      <c r="BA21" s="10" t="n">
        <v>1.67249143123627</v>
      </c>
    </row>
    <row r="22" customFormat="false" ht="12.75" hidden="false" customHeight="false" outlineLevel="0" collapsed="false">
      <c r="B22" s="9" t="n">
        <v>42411</v>
      </c>
      <c r="C22" s="10" t="n">
        <v>571.529541015625</v>
      </c>
      <c r="D22" s="10" t="n">
        <v>576.902893066406</v>
      </c>
      <c r="E22" s="10" t="n">
        <v>553.041625976563</v>
      </c>
      <c r="F22" s="10" t="n">
        <v>474.891906738281</v>
      </c>
      <c r="G22" s="10" t="n">
        <v>526.909851074219</v>
      </c>
      <c r="H22" s="10" t="n">
        <v>652.823852539063</v>
      </c>
      <c r="I22" s="10" t="n">
        <v>533.687438964844</v>
      </c>
      <c r="J22" s="10" t="n">
        <v>602.918029785156</v>
      </c>
      <c r="K22" s="10" t="n">
        <v>684.806335449219</v>
      </c>
      <c r="L22" s="10" t="n">
        <v>675.954223632813</v>
      </c>
      <c r="M22" s="10" t="n">
        <v>675</v>
      </c>
      <c r="N22" s="10" t="n">
        <v>681.748657226563</v>
      </c>
      <c r="O22" s="10" t="n">
        <v>692.517333984375</v>
      </c>
      <c r="P22" s="10" t="n">
        <v>662.598449707031</v>
      </c>
      <c r="Q22" s="10" t="n">
        <v>486.265197753906</v>
      </c>
      <c r="R22" s="10" t="n">
        <v>567.767211914063</v>
      </c>
      <c r="S22" s="10" t="n">
        <v>598.16845703125</v>
      </c>
      <c r="T22" s="10" t="n">
        <v>0.308174073696137</v>
      </c>
      <c r="U22" s="10" t="n">
        <v>0.311163187026978</v>
      </c>
      <c r="V22" s="10" t="n">
        <v>0.270369440317154</v>
      </c>
      <c r="W22" s="10" t="n">
        <v>0.254835158586502</v>
      </c>
      <c r="X22" s="10" t="n">
        <v>0.289274543523788</v>
      </c>
      <c r="Y22" s="10" t="n">
        <v>0.393937468528748</v>
      </c>
      <c r="Z22" s="10" t="n">
        <v>0.299799203872681</v>
      </c>
      <c r="AA22" s="10" t="n">
        <v>0.356979906558991</v>
      </c>
      <c r="AB22" s="10" t="n">
        <v>0.428069263696671</v>
      </c>
      <c r="AC22" s="10" t="n">
        <v>0.419970959424973</v>
      </c>
      <c r="AD22" s="10" t="n">
        <v>0.418999999761581</v>
      </c>
      <c r="AE22" s="10" t="n">
        <v>0.406881541013718</v>
      </c>
      <c r="AF22" s="10" t="n">
        <v>0.26328045129776</v>
      </c>
      <c r="AG22" s="10" t="n">
        <v>0.267740935087204</v>
      </c>
      <c r="AH22" s="10" t="n">
        <v>0.20344465970993</v>
      </c>
      <c r="AI22" s="10" t="n">
        <v>0.268139958381653</v>
      </c>
      <c r="AJ22" s="10" t="n">
        <v>0.264307200908661</v>
      </c>
      <c r="AK22" s="10" t="n">
        <v>7.54871082305908</v>
      </c>
      <c r="AL22" s="10" t="n">
        <v>7.53323173522949</v>
      </c>
      <c r="AM22" s="10" t="n">
        <v>6.23119688034058</v>
      </c>
      <c r="AN22" s="10" t="n">
        <v>7.31211233139038</v>
      </c>
      <c r="AO22" s="10" t="n">
        <v>6.31675624847412</v>
      </c>
      <c r="AP22" s="10" t="n">
        <v>4.1796441078186</v>
      </c>
      <c r="AQ22" s="10" t="n">
        <v>5.69565582275391</v>
      </c>
      <c r="AR22" s="10" t="n">
        <v>4.73074722290039</v>
      </c>
      <c r="AS22" s="10" t="n">
        <v>3.509929895401</v>
      </c>
      <c r="AT22" s="10" t="n">
        <v>3.55073928833008</v>
      </c>
      <c r="AU22" s="10" t="n">
        <v>3.5642683506012</v>
      </c>
      <c r="AV22" s="10" t="n">
        <v>3.36820292472839</v>
      </c>
      <c r="AW22" s="10" t="n">
        <v>1.58859539031982</v>
      </c>
      <c r="AX22" s="10" t="n">
        <v>1.68591451644897</v>
      </c>
      <c r="AY22" s="10" t="n">
        <v>1.02970385551453</v>
      </c>
      <c r="AZ22" s="10" t="n">
        <v>1.71109294891357</v>
      </c>
      <c r="BA22" s="10" t="n">
        <v>1.65329205989838</v>
      </c>
    </row>
    <row r="23" customFormat="false" ht="12.75" hidden="false" customHeight="false" outlineLevel="0" collapsed="false">
      <c r="B23" s="9" t="n">
        <v>42412</v>
      </c>
      <c r="C23" s="10" t="n">
        <v>568.529968261719</v>
      </c>
      <c r="D23" s="10" t="n">
        <v>569.532104492188</v>
      </c>
      <c r="E23" s="10" t="n">
        <v>585.239929199219</v>
      </c>
      <c r="F23" s="10" t="n">
        <v>540.460266113281</v>
      </c>
      <c r="G23" s="10" t="n">
        <v>529.134033203125</v>
      </c>
      <c r="H23" s="10" t="n">
        <v>651.523071289063</v>
      </c>
      <c r="I23" s="10" t="n">
        <v>533.653503417969</v>
      </c>
      <c r="J23" s="10" t="n">
        <v>587.952514648438</v>
      </c>
      <c r="K23" s="10" t="n">
        <v>690.420043945313</v>
      </c>
      <c r="L23" s="10" t="n">
        <v>684.947143554688</v>
      </c>
      <c r="M23" s="10" t="n">
        <v>677.986999511719</v>
      </c>
      <c r="N23" s="10" t="n">
        <v>675.6962890625</v>
      </c>
      <c r="O23" s="10" t="n">
        <v>696.077758789063</v>
      </c>
      <c r="P23" s="10" t="n">
        <v>707.981384277344</v>
      </c>
      <c r="Q23" s="10" t="n">
        <v>481.666839599609</v>
      </c>
      <c r="R23" s="10" t="n">
        <v>567.764587402344</v>
      </c>
      <c r="S23" s="10" t="n">
        <v>596.591369628906</v>
      </c>
      <c r="T23" s="10" t="n">
        <v>0.30652379989624</v>
      </c>
      <c r="U23" s="10" t="n">
        <v>0.307072967290878</v>
      </c>
      <c r="V23" s="10" t="n">
        <v>0.313302576541901</v>
      </c>
      <c r="W23" s="10" t="n">
        <v>0.29103747010231</v>
      </c>
      <c r="X23" s="10" t="n">
        <v>0.289954841136932</v>
      </c>
      <c r="Y23" s="10" t="n">
        <v>0.392850816249847</v>
      </c>
      <c r="Z23" s="10" t="n">
        <v>0.298338234424591</v>
      </c>
      <c r="AA23" s="10" t="n">
        <v>0.344949752092361</v>
      </c>
      <c r="AB23" s="10" t="n">
        <v>0.433387488126755</v>
      </c>
      <c r="AC23" s="10" t="n">
        <v>0.428319662809372</v>
      </c>
      <c r="AD23" s="10" t="n">
        <v>0.421875149011612</v>
      </c>
      <c r="AE23" s="10" t="n">
        <v>0.420303791761398</v>
      </c>
      <c r="AF23" s="10" t="n">
        <v>0.350263386964798</v>
      </c>
      <c r="AG23" s="10" t="n">
        <v>0.246207237243652</v>
      </c>
      <c r="AH23" s="10" t="n">
        <v>0.202377915382385</v>
      </c>
      <c r="AI23" s="10" t="n">
        <v>0.26814404129982</v>
      </c>
      <c r="AJ23" s="10" t="n">
        <v>0.263080477714539</v>
      </c>
      <c r="AK23" s="10" t="n">
        <v>7.56133794784546</v>
      </c>
      <c r="AL23" s="10" t="n">
        <v>7.55723524093628</v>
      </c>
      <c r="AM23" s="10" t="n">
        <v>7.40836477279663</v>
      </c>
      <c r="AN23" s="10" t="n">
        <v>7.42923259735107</v>
      </c>
      <c r="AO23" s="10" t="n">
        <v>6.42950916290283</v>
      </c>
      <c r="AP23" s="10" t="n">
        <v>4.202467918396</v>
      </c>
      <c r="AQ23" s="10" t="n">
        <v>5.8515191078186</v>
      </c>
      <c r="AR23" s="10" t="n">
        <v>4.90616273880005</v>
      </c>
      <c r="AS23" s="10" t="n">
        <v>3.50459790229797</v>
      </c>
      <c r="AT23" s="10" t="n">
        <v>3.51495242118835</v>
      </c>
      <c r="AU23" s="10" t="n">
        <v>3.54213428497314</v>
      </c>
      <c r="AV23" s="10" t="n">
        <v>3.56231665611267</v>
      </c>
      <c r="AW23" s="10" t="n">
        <v>2.63307642936707</v>
      </c>
      <c r="AX23" s="10" t="n">
        <v>1.35005509853363</v>
      </c>
      <c r="AY23" s="10" t="n">
        <v>1.0207507610321</v>
      </c>
      <c r="AZ23" s="10" t="n">
        <v>1.71112430095673</v>
      </c>
      <c r="BA23" s="10" t="n">
        <v>1.64067268371582</v>
      </c>
    </row>
    <row r="24" customFormat="false" ht="12.75" hidden="false" customHeight="false" outlineLevel="0" collapsed="false">
      <c r="B24" s="9" t="n">
        <v>42413</v>
      </c>
      <c r="C24" s="10" t="n">
        <v>569.806396484375</v>
      </c>
      <c r="D24" s="10" t="n">
        <v>569.366149902344</v>
      </c>
      <c r="E24" s="10" t="n">
        <v>581.15478515625</v>
      </c>
      <c r="F24" s="10" t="n">
        <v>583.070373535156</v>
      </c>
      <c r="G24" s="10" t="n">
        <v>534.222412109375</v>
      </c>
      <c r="H24" s="10" t="n">
        <v>650.723571777344</v>
      </c>
      <c r="I24" s="10" t="n">
        <v>533.913818359375</v>
      </c>
      <c r="J24" s="10" t="n">
        <v>533.913818359375</v>
      </c>
      <c r="K24" s="10" t="n">
        <v>696.525695800781</v>
      </c>
      <c r="L24" s="10" t="n">
        <v>689.924133300781</v>
      </c>
      <c r="M24" s="10" t="n">
        <v>683.455505371094</v>
      </c>
      <c r="N24" s="10" t="n">
        <v>675.004333496094</v>
      </c>
      <c r="O24" s="10" t="n">
        <v>676.46435546875</v>
      </c>
      <c r="P24" s="10" t="n">
        <v>694.796264648438</v>
      </c>
      <c r="Q24" s="10" t="n">
        <v>471.000061035156</v>
      </c>
      <c r="R24" s="10" t="n">
        <v>567.216918945313</v>
      </c>
      <c r="S24" s="10" t="n">
        <v>590.647583007813</v>
      </c>
      <c r="T24" s="10" t="n">
        <v>0.307230949401855</v>
      </c>
      <c r="U24" s="10" t="n">
        <v>0.306989639997482</v>
      </c>
      <c r="V24" s="10" t="n">
        <v>0.313461124897003</v>
      </c>
      <c r="W24" s="10" t="n">
        <v>0.314582109451294</v>
      </c>
      <c r="X24" s="10" t="n">
        <v>0.292270600795746</v>
      </c>
      <c r="Y24" s="10" t="n">
        <v>0.392172276973724</v>
      </c>
      <c r="Z24" s="10" t="n">
        <v>0.297435492277145</v>
      </c>
      <c r="AA24" s="10" t="n">
        <v>0.297435492277145</v>
      </c>
      <c r="AB24" s="10" t="n">
        <v>0.438122004270554</v>
      </c>
      <c r="AC24" s="10" t="n">
        <v>0.432689368724823</v>
      </c>
      <c r="AD24" s="10" t="n">
        <v>0.426889210939407</v>
      </c>
      <c r="AE24" s="10" t="n">
        <v>0.418999999761581</v>
      </c>
      <c r="AF24" s="10" t="n">
        <v>0.419722259044647</v>
      </c>
      <c r="AG24" s="10" t="n">
        <v>0.28492596745491</v>
      </c>
      <c r="AH24" s="10" t="n">
        <v>0.200000002980232</v>
      </c>
      <c r="AI24" s="10" t="n">
        <v>0.268691509962082</v>
      </c>
      <c r="AJ24" s="10" t="n">
        <v>0.259438782930374</v>
      </c>
      <c r="AK24" s="10" t="n">
        <v>7.54397487640381</v>
      </c>
      <c r="AL24" s="10" t="n">
        <v>7.55039596557617</v>
      </c>
      <c r="AM24" s="10" t="n">
        <v>7.52830982208252</v>
      </c>
      <c r="AN24" s="10" t="n">
        <v>7.49397945404053</v>
      </c>
      <c r="AO24" s="10" t="n">
        <v>6.53455305099487</v>
      </c>
      <c r="AP24" s="10" t="n">
        <v>4.2176685333252</v>
      </c>
      <c r="AQ24" s="10" t="n">
        <v>5.96779346466064</v>
      </c>
      <c r="AR24" s="10" t="n">
        <v>5.96779346466064</v>
      </c>
      <c r="AS24" s="10" t="n">
        <v>3.54809355735779</v>
      </c>
      <c r="AT24" s="10" t="n">
        <v>3.51963806152344</v>
      </c>
      <c r="AU24" s="10" t="n">
        <v>3.52679872512817</v>
      </c>
      <c r="AV24" s="10" t="n">
        <v>3.56563663482666</v>
      </c>
      <c r="AW24" s="10" t="n">
        <v>3.54352235794067</v>
      </c>
      <c r="AX24" s="10" t="n">
        <v>1.84264051914215</v>
      </c>
      <c r="AY24" s="10" t="n">
        <v>1</v>
      </c>
      <c r="AZ24" s="10" t="n">
        <v>1.71687972545624</v>
      </c>
      <c r="BA24" s="10" t="n">
        <v>1.60336172580719</v>
      </c>
    </row>
    <row r="25" customFormat="false" ht="12.75" hidden="false" customHeight="false" outlineLevel="0" collapsed="false">
      <c r="B25" s="9" t="n">
        <v>42414</v>
      </c>
      <c r="C25" s="10" t="n">
        <v>570.677124023438</v>
      </c>
      <c r="D25" s="10" t="n">
        <v>570.395446777344</v>
      </c>
      <c r="E25" s="10" t="n">
        <v>576.957702636719</v>
      </c>
      <c r="F25" s="10" t="n">
        <v>586.979675292969</v>
      </c>
      <c r="G25" s="10" t="n">
        <v>539.776184082031</v>
      </c>
      <c r="H25" s="10" t="n">
        <v>649.9755859375</v>
      </c>
      <c r="I25" s="10" t="n">
        <v>534.549621582031</v>
      </c>
      <c r="J25" s="10" t="n">
        <v>534.549621582031</v>
      </c>
      <c r="K25" s="10" t="n">
        <v>697.651184082031</v>
      </c>
      <c r="L25" s="10" t="n">
        <v>694.147277832031</v>
      </c>
      <c r="M25" s="10" t="n">
        <v>688.559020996094</v>
      </c>
      <c r="N25" s="10" t="n">
        <v>677.339782714844</v>
      </c>
      <c r="O25" s="10" t="n">
        <v>675.093383789063</v>
      </c>
      <c r="P25" s="10" t="n">
        <v>681.136657714844</v>
      </c>
      <c r="Q25" s="10" t="n">
        <v>573.965148925781</v>
      </c>
      <c r="R25" s="10" t="n">
        <v>564.957214355469</v>
      </c>
      <c r="S25" s="10" t="n">
        <v>580.302673339844</v>
      </c>
      <c r="T25" s="10" t="n">
        <v>0.307712733745575</v>
      </c>
      <c r="U25" s="10" t="n">
        <v>0.30755826830864</v>
      </c>
      <c r="V25" s="10" t="n">
        <v>0.311249107122421</v>
      </c>
      <c r="W25" s="10" t="n">
        <v>0.316738992929459</v>
      </c>
      <c r="X25" s="10" t="n">
        <v>0.294892877340317</v>
      </c>
      <c r="Y25" s="10" t="n">
        <v>0.391523659229279</v>
      </c>
      <c r="Z25" s="10" t="n">
        <v>0.296679258346558</v>
      </c>
      <c r="AA25" s="10" t="n">
        <v>0.296679258346558</v>
      </c>
      <c r="AB25" s="10" t="n">
        <v>0.438001871109009</v>
      </c>
      <c r="AC25" s="10" t="n">
        <v>0.435859888792038</v>
      </c>
      <c r="AD25" s="10" t="n">
        <v>0.431288450956345</v>
      </c>
      <c r="AE25" s="10" t="n">
        <v>0.42123219370842</v>
      </c>
      <c r="AF25" s="10" t="n">
        <v>0.419079929590225</v>
      </c>
      <c r="AG25" s="10" t="n">
        <v>0.406751364469528</v>
      </c>
      <c r="AH25" s="10" t="n">
        <v>0.224391832947731</v>
      </c>
      <c r="AI25" s="10" t="n">
        <v>0.268258035182953</v>
      </c>
      <c r="AJ25" s="10" t="n">
        <v>0.253746807575226</v>
      </c>
      <c r="AK25" s="10" t="n">
        <v>7.48611307144165</v>
      </c>
      <c r="AL25" s="10" t="n">
        <v>7.50696325302124</v>
      </c>
      <c r="AM25" s="10" t="n">
        <v>7.53335285186768</v>
      </c>
      <c r="AN25" s="10" t="n">
        <v>7.52336597442627</v>
      </c>
      <c r="AO25" s="10" t="n">
        <v>6.63185787200928</v>
      </c>
      <c r="AP25" s="10" t="n">
        <v>4.23324346542358</v>
      </c>
      <c r="AQ25" s="10" t="n">
        <v>6.09057521820068</v>
      </c>
      <c r="AR25" s="10" t="n">
        <v>6.09057521820068</v>
      </c>
      <c r="AS25" s="10" t="n">
        <v>3.64187812805176</v>
      </c>
      <c r="AT25" s="10" t="n">
        <v>3.56219291687012</v>
      </c>
      <c r="AU25" s="10" t="n">
        <v>3.53438544273376</v>
      </c>
      <c r="AV25" s="10" t="n">
        <v>3.546710729599</v>
      </c>
      <c r="AW25" s="10" t="n">
        <v>3.56813144683838</v>
      </c>
      <c r="AX25" s="10" t="n">
        <v>3.36832690238953</v>
      </c>
      <c r="AY25" s="10" t="n">
        <v>1.21355175971985</v>
      </c>
      <c r="AZ25" s="10" t="n">
        <v>1.72713387012482</v>
      </c>
      <c r="BA25" s="10" t="n">
        <v>1.54522931575775</v>
      </c>
    </row>
    <row r="26" customFormat="false" ht="12.75" hidden="false" customHeight="false" outlineLevel="0" collapsed="false">
      <c r="B26" s="9" t="n">
        <v>42415</v>
      </c>
      <c r="C26" s="10" t="n">
        <v>569.25732421875</v>
      </c>
      <c r="D26" s="10" t="n">
        <v>569.840942382813</v>
      </c>
      <c r="E26" s="10" t="n">
        <v>571.955383300781</v>
      </c>
      <c r="F26" s="10" t="n">
        <v>574.025634765625</v>
      </c>
      <c r="G26" s="10" t="n">
        <v>544.381469726563</v>
      </c>
      <c r="H26" s="10" t="n">
        <v>649.275390625</v>
      </c>
      <c r="I26" s="10" t="n">
        <v>536.070495605469</v>
      </c>
      <c r="J26" s="10" t="n">
        <v>536.070495605469</v>
      </c>
      <c r="K26" s="10" t="n">
        <v>693.03857421875</v>
      </c>
      <c r="L26" s="10" t="n">
        <v>694.881408691406</v>
      </c>
      <c r="M26" s="10" t="n">
        <v>692.136901855469</v>
      </c>
      <c r="N26" s="10" t="n">
        <v>683.376953125</v>
      </c>
      <c r="O26" s="10" t="n">
        <v>675.520141601563</v>
      </c>
      <c r="P26" s="10" t="n">
        <v>675.495727539063</v>
      </c>
      <c r="Q26" s="10" t="n">
        <v>587.005859375</v>
      </c>
      <c r="R26" s="10" t="n">
        <v>566.285095214844</v>
      </c>
      <c r="S26" s="10" t="n">
        <v>569.562316894531</v>
      </c>
      <c r="T26" s="10" t="n">
        <v>0.306929558515549</v>
      </c>
      <c r="U26" s="10" t="n">
        <v>0.3072489798069</v>
      </c>
      <c r="V26" s="10" t="n">
        <v>0.308383882045746</v>
      </c>
      <c r="W26" s="10" t="n">
        <v>0.309558540582657</v>
      </c>
      <c r="X26" s="10" t="n">
        <v>0.297032475471497</v>
      </c>
      <c r="Y26" s="10" t="n">
        <v>0.390903234481812</v>
      </c>
      <c r="Z26" s="10" t="n">
        <v>0.296550631523132</v>
      </c>
      <c r="AA26" s="10" t="n">
        <v>0.296550631523132</v>
      </c>
      <c r="AB26" s="10" t="n">
        <v>0.433082282543182</v>
      </c>
      <c r="AC26" s="10" t="n">
        <v>0.435711324214935</v>
      </c>
      <c r="AD26" s="10" t="n">
        <v>0.433992117643356</v>
      </c>
      <c r="AE26" s="10" t="n">
        <v>0.426797986030579</v>
      </c>
      <c r="AF26" s="10" t="n">
        <v>0.419431805610657</v>
      </c>
      <c r="AG26" s="10" t="n">
        <v>0.41989678144455</v>
      </c>
      <c r="AH26" s="10" t="n">
        <v>0.232318341732025</v>
      </c>
      <c r="AI26" s="10" t="n">
        <v>0.269209623336792</v>
      </c>
      <c r="AJ26" s="10" t="n">
        <v>0.248077735304832</v>
      </c>
      <c r="AK26" s="10" t="n">
        <v>7.35399866104126</v>
      </c>
      <c r="AL26" s="10" t="n">
        <v>7.3997654914856</v>
      </c>
      <c r="AM26" s="10" t="n">
        <v>7.54811191558838</v>
      </c>
      <c r="AN26" s="10" t="n">
        <v>7.54186725616455</v>
      </c>
      <c r="AO26" s="10" t="n">
        <v>6.71975231170654</v>
      </c>
      <c r="AP26" s="10" t="n">
        <v>4.24911832809448</v>
      </c>
      <c r="AQ26" s="10" t="n">
        <v>6.20704555511475</v>
      </c>
      <c r="AR26" s="10" t="n">
        <v>6.20704555511475</v>
      </c>
      <c r="AS26" s="10" t="n">
        <v>3.76273655891418</v>
      </c>
      <c r="AT26" s="10" t="n">
        <v>3.64159822463989</v>
      </c>
      <c r="AU26" s="10" t="n">
        <v>3.57372212409973</v>
      </c>
      <c r="AV26" s="10" t="n">
        <v>3.52760219573975</v>
      </c>
      <c r="AW26" s="10" t="n">
        <v>3.55777931213379</v>
      </c>
      <c r="AX26" s="10" t="n">
        <v>3.56435680389404</v>
      </c>
      <c r="AY26" s="10" t="n">
        <v>1.30847787857056</v>
      </c>
      <c r="AZ26" s="10" t="n">
        <v>1.74312877655029</v>
      </c>
      <c r="BA26" s="10" t="n">
        <v>1.48734545707703</v>
      </c>
    </row>
    <row r="27" customFormat="false" ht="12.75" hidden="false" customHeight="false" outlineLevel="0" collapsed="false">
      <c r="B27" s="9" t="n">
        <v>42416</v>
      </c>
      <c r="C27" s="10" t="n">
        <v>558.717102050781</v>
      </c>
      <c r="D27" s="10" t="n">
        <v>562.367431640625</v>
      </c>
      <c r="E27" s="10" t="n">
        <v>569.010803222656</v>
      </c>
      <c r="F27" s="10" t="n">
        <v>569.032592773438</v>
      </c>
      <c r="G27" s="10" t="n">
        <v>548.159362792969</v>
      </c>
      <c r="H27" s="10" t="n">
        <v>648.675476074219</v>
      </c>
      <c r="I27" s="10" t="n">
        <v>538.365417480469</v>
      </c>
      <c r="J27" s="10" t="n">
        <v>538.365417480469</v>
      </c>
      <c r="K27" s="10" t="n">
        <v>682.715270996094</v>
      </c>
      <c r="L27" s="10" t="n">
        <v>690.601257324219</v>
      </c>
      <c r="M27" s="10" t="n">
        <v>692.578369140625</v>
      </c>
      <c r="N27" s="10" t="n">
        <v>688.437561035156</v>
      </c>
      <c r="O27" s="10" t="n">
        <v>680.367065429688</v>
      </c>
      <c r="P27" s="10" t="n">
        <v>675.034606933594</v>
      </c>
      <c r="Q27" s="10" t="n">
        <v>577.252868652344</v>
      </c>
      <c r="R27" s="10" t="n">
        <v>569.4375</v>
      </c>
      <c r="S27" s="10" t="n">
        <v>563.788635253906</v>
      </c>
      <c r="T27" s="10" t="n">
        <v>0.30111163854599</v>
      </c>
      <c r="U27" s="10" t="n">
        <v>0.303123623132706</v>
      </c>
      <c r="V27" s="10" t="n">
        <v>0.306661635637283</v>
      </c>
      <c r="W27" s="10" t="n">
        <v>0.306726932525635</v>
      </c>
      <c r="X27" s="10" t="n">
        <v>0.298750102519989</v>
      </c>
      <c r="Y27" s="10" t="n">
        <v>0.390361338853836</v>
      </c>
      <c r="Z27" s="10" t="n">
        <v>0.296861052513123</v>
      </c>
      <c r="AA27" s="10" t="n">
        <v>0.296861052513123</v>
      </c>
      <c r="AB27" s="10" t="n">
        <v>0.423572659492493</v>
      </c>
      <c r="AC27" s="10" t="n">
        <v>0.431187838315964</v>
      </c>
      <c r="AD27" s="10" t="n">
        <v>0.433683514595032</v>
      </c>
      <c r="AE27" s="10" t="n">
        <v>0.431182563304901</v>
      </c>
      <c r="AF27" s="10" t="n">
        <v>0.424082368612289</v>
      </c>
      <c r="AG27" s="10" t="n">
        <v>0.418999999761581</v>
      </c>
      <c r="AH27" s="10" t="n">
        <v>0.236291229724884</v>
      </c>
      <c r="AI27" s="10" t="n">
        <v>0.269488602876663</v>
      </c>
      <c r="AJ27" s="10" t="n">
        <v>0.243888825178146</v>
      </c>
      <c r="AK27" s="10" t="n">
        <v>7.24062442779541</v>
      </c>
      <c r="AL27" s="10" t="n">
        <v>7.27969837188721</v>
      </c>
      <c r="AM27" s="10" t="n">
        <v>7.55804491043091</v>
      </c>
      <c r="AN27" s="10" t="n">
        <v>7.55903816223145</v>
      </c>
      <c r="AO27" s="10" t="n">
        <v>6.79740810394287</v>
      </c>
      <c r="AP27" s="10" t="n">
        <v>4.26375341415405</v>
      </c>
      <c r="AQ27" s="10" t="n">
        <v>6.33026790618897</v>
      </c>
      <c r="AR27" s="10" t="n">
        <v>6.33026790618897</v>
      </c>
      <c r="AS27" s="10" t="n">
        <v>3.91853880882263</v>
      </c>
      <c r="AT27" s="10" t="n">
        <v>3.76303339004517</v>
      </c>
      <c r="AU27" s="10" t="n">
        <v>3.65524506568909</v>
      </c>
      <c r="AV27" s="10" t="n">
        <v>3.53508448600769</v>
      </c>
      <c r="AW27" s="10" t="n">
        <v>3.53456044197083</v>
      </c>
      <c r="AX27" s="10" t="n">
        <v>3.56515216827393</v>
      </c>
      <c r="AY27" s="10" t="n">
        <v>1.36674427986145</v>
      </c>
      <c r="AZ27" s="10" t="n">
        <v>1.74665868282318</v>
      </c>
      <c r="BA27" s="10" t="n">
        <v>1.44327700138092</v>
      </c>
    </row>
    <row r="28" customFormat="false" ht="12.75" hidden="false" customHeight="false" outlineLevel="0" collapsed="false">
      <c r="B28" s="9" t="n">
        <v>42417</v>
      </c>
      <c r="C28" s="10" t="n">
        <v>549.689819335938</v>
      </c>
      <c r="D28" s="10" t="n">
        <v>552.864013671875</v>
      </c>
      <c r="E28" s="10" t="n">
        <v>569.769836425781</v>
      </c>
      <c r="F28" s="10" t="n">
        <v>569.612365722656</v>
      </c>
      <c r="G28" s="10" t="n">
        <v>551.186767578125</v>
      </c>
      <c r="H28" s="10" t="n">
        <v>648.127502441406</v>
      </c>
      <c r="I28" s="10" t="n">
        <v>540.908020019531</v>
      </c>
      <c r="J28" s="10" t="n">
        <v>540.908020019531</v>
      </c>
      <c r="K28" s="10" t="n">
        <v>668.390808105469</v>
      </c>
      <c r="L28" s="10" t="n">
        <v>681.258728027344</v>
      </c>
      <c r="M28" s="10" t="n">
        <v>688.359130859375</v>
      </c>
      <c r="N28" s="10" t="n">
        <v>692.278503417969</v>
      </c>
      <c r="O28" s="10" t="n">
        <v>686.0751953125</v>
      </c>
      <c r="P28" s="10" t="n">
        <v>677.397338867188</v>
      </c>
      <c r="Q28" s="10" t="n">
        <v>610.14990234375</v>
      </c>
      <c r="R28" s="10" t="n">
        <v>559.287109375</v>
      </c>
      <c r="S28" s="10" t="n">
        <v>563.054016113281</v>
      </c>
      <c r="T28" s="10" t="n">
        <v>0.296128660440445</v>
      </c>
      <c r="U28" s="10" t="n">
        <v>0.297879040241241</v>
      </c>
      <c r="V28" s="10" t="n">
        <v>0.307214468717575</v>
      </c>
      <c r="W28" s="10" t="n">
        <v>0.30714550614357</v>
      </c>
      <c r="X28" s="10" t="n">
        <v>0.300099939107895</v>
      </c>
      <c r="Y28" s="10" t="n">
        <v>0.389857828617096</v>
      </c>
      <c r="Z28" s="10" t="n">
        <v>0.29744353890419</v>
      </c>
      <c r="AA28" s="10" t="n">
        <v>0.29744353890419</v>
      </c>
      <c r="AB28" s="10" t="n">
        <v>0.411055833101273</v>
      </c>
      <c r="AC28" s="10" t="n">
        <v>0.42257484793663</v>
      </c>
      <c r="AD28" s="10" t="n">
        <v>0.429354280233383</v>
      </c>
      <c r="AE28" s="10" t="n">
        <v>0.434123784303665</v>
      </c>
      <c r="AF28" s="10" t="n">
        <v>0.429158180952072</v>
      </c>
      <c r="AG28" s="10" t="n">
        <v>0.421272903680801</v>
      </c>
      <c r="AH28" s="10" t="n">
        <v>0.248268201947212</v>
      </c>
      <c r="AI28" s="10" t="n">
        <v>0.25623282790184</v>
      </c>
      <c r="AJ28" s="10" t="n">
        <v>0.241438031196594</v>
      </c>
      <c r="AK28" s="10" t="n">
        <v>7.1641321182251</v>
      </c>
      <c r="AL28" s="10" t="n">
        <v>7.19020175933838</v>
      </c>
      <c r="AM28" s="10" t="n">
        <v>7.53930187225342</v>
      </c>
      <c r="AN28" s="10" t="n">
        <v>7.54584264755249</v>
      </c>
      <c r="AO28" s="10" t="n">
        <v>6.86033773422241</v>
      </c>
      <c r="AP28" s="10" t="n">
        <v>4.27797222137451</v>
      </c>
      <c r="AQ28" s="10" t="n">
        <v>6.4418625831604</v>
      </c>
      <c r="AR28" s="10" t="n">
        <v>6.4418625831604</v>
      </c>
      <c r="AS28" s="10" t="n">
        <v>4.0987229347229</v>
      </c>
      <c r="AT28" s="10" t="n">
        <v>3.9146089553833</v>
      </c>
      <c r="AU28" s="10" t="n">
        <v>3.77199172973633</v>
      </c>
      <c r="AV28" s="10" t="n">
        <v>3.5820152759552</v>
      </c>
      <c r="AW28" s="10" t="n">
        <v>3.52859258651733</v>
      </c>
      <c r="AX28" s="10" t="n">
        <v>3.54703831672668</v>
      </c>
      <c r="AY28" s="10" t="n">
        <v>1.48954617977142</v>
      </c>
      <c r="AZ28" s="10" t="n">
        <v>1.60317349433899</v>
      </c>
      <c r="BA28" s="10" t="n">
        <v>1.41642713546753</v>
      </c>
    </row>
    <row r="29" customFormat="false" ht="12.75" hidden="false" customHeight="false" outlineLevel="0" collapsed="false">
      <c r="B29" s="9" t="n">
        <v>42418</v>
      </c>
      <c r="C29" s="10" t="n">
        <v>537.035278320313</v>
      </c>
      <c r="D29" s="10" t="n">
        <v>541.498962402344</v>
      </c>
      <c r="E29" s="10" t="n">
        <v>570.423522949219</v>
      </c>
      <c r="F29" s="10" t="n">
        <v>570.512756347656</v>
      </c>
      <c r="G29" s="10" t="n">
        <v>553.449768066406</v>
      </c>
      <c r="H29" s="10" t="n">
        <v>647.612670898438</v>
      </c>
      <c r="I29" s="10" t="n">
        <v>543.479309082031</v>
      </c>
      <c r="J29" s="10" t="n">
        <v>543.479309082031</v>
      </c>
      <c r="K29" s="10" t="n">
        <v>651.744201660156</v>
      </c>
      <c r="L29" s="10" t="n">
        <v>668.111999511719</v>
      </c>
      <c r="M29" s="10" t="n">
        <v>679.641540527344</v>
      </c>
      <c r="N29" s="10" t="n">
        <v>692.183837890625</v>
      </c>
      <c r="O29" s="10" t="n">
        <v>690.909973144531</v>
      </c>
      <c r="P29" s="10" t="n">
        <v>682.815734863281</v>
      </c>
      <c r="Q29" s="10" t="n">
        <v>658.810607910156</v>
      </c>
      <c r="R29" s="10" t="n">
        <v>544.1064453125</v>
      </c>
      <c r="S29" s="10" t="n">
        <v>564.057006835938</v>
      </c>
      <c r="T29" s="10" t="n">
        <v>0.289143443107605</v>
      </c>
      <c r="U29" s="10" t="n">
        <v>0.29160350561142</v>
      </c>
      <c r="V29" s="10" t="n">
        <v>0.307673066854477</v>
      </c>
      <c r="W29" s="10" t="n">
        <v>0.307662039995194</v>
      </c>
      <c r="X29" s="10" t="n">
        <v>0.301064103841782</v>
      </c>
      <c r="Y29" s="10" t="n">
        <v>0.389377862215042</v>
      </c>
      <c r="Z29" s="10" t="n">
        <v>0.298157155513763</v>
      </c>
      <c r="AA29" s="10" t="n">
        <v>0.298157155513763</v>
      </c>
      <c r="AB29" s="10" t="n">
        <v>0.396830469369888</v>
      </c>
      <c r="AC29" s="10" t="n">
        <v>0.41102197766304</v>
      </c>
      <c r="AD29" s="10" t="n">
        <v>0.421347767114639</v>
      </c>
      <c r="AE29" s="10" t="n">
        <v>0.43328720331192</v>
      </c>
      <c r="AF29" s="10" t="n">
        <v>0.433156669139862</v>
      </c>
      <c r="AG29" s="10" t="n">
        <v>0.42628800868988</v>
      </c>
      <c r="AH29" s="10" t="n">
        <v>0.243370562791824</v>
      </c>
      <c r="AI29" s="10" t="n">
        <v>0.239661559462547</v>
      </c>
      <c r="AJ29" s="10" t="n">
        <v>0.240162447094917</v>
      </c>
      <c r="AK29" s="10" t="n">
        <v>7.14232158660889</v>
      </c>
      <c r="AL29" s="10" t="n">
        <v>7.14946794509888</v>
      </c>
      <c r="AM29" s="10" t="n">
        <v>7.47667646408081</v>
      </c>
      <c r="AN29" s="10" t="n">
        <v>7.49306106567383</v>
      </c>
      <c r="AO29" s="10" t="n">
        <v>6.90957498550415</v>
      </c>
      <c r="AP29" s="10" t="n">
        <v>4.29200410842896</v>
      </c>
      <c r="AQ29" s="10" t="n">
        <v>6.54104280471802</v>
      </c>
      <c r="AR29" s="10" t="n">
        <v>6.54104280471802</v>
      </c>
      <c r="AS29" s="10" t="n">
        <v>4.3032112121582</v>
      </c>
      <c r="AT29" s="10" t="n">
        <v>4.09126806259155</v>
      </c>
      <c r="AU29" s="10" t="n">
        <v>3.91864538192749</v>
      </c>
      <c r="AV29" s="10" t="n">
        <v>3.66877889633179</v>
      </c>
      <c r="AW29" s="10" t="n">
        <v>3.55663585662842</v>
      </c>
      <c r="AX29" s="10" t="n">
        <v>3.52914643287659</v>
      </c>
      <c r="AY29" s="10" t="n">
        <v>1.36741387844086</v>
      </c>
      <c r="AZ29" s="10" t="n">
        <v>1.42218542098999</v>
      </c>
      <c r="BA29" s="10" t="n">
        <v>1.40251553058624</v>
      </c>
    </row>
    <row r="30" customFormat="false" ht="12.75" hidden="false" customHeight="false" outlineLevel="0" collapsed="false">
      <c r="B30" s="9" t="n">
        <v>42419</v>
      </c>
      <c r="C30" s="10" t="n">
        <v>518.052795410156</v>
      </c>
      <c r="D30" s="10" t="n">
        <v>524.623657226563</v>
      </c>
      <c r="E30" s="10" t="n">
        <v>568.255493164063</v>
      </c>
      <c r="F30" s="10" t="n">
        <v>569.307922363281</v>
      </c>
      <c r="G30" s="10" t="n">
        <v>554.814697265625</v>
      </c>
      <c r="H30" s="10" t="n">
        <v>647.143737792969</v>
      </c>
      <c r="I30" s="10" t="n">
        <v>545.783569335938</v>
      </c>
      <c r="J30" s="10" t="n">
        <v>545.783569335938</v>
      </c>
      <c r="K30" s="10" t="n">
        <v>634.760803222656</v>
      </c>
      <c r="L30" s="10" t="n">
        <v>653.09375</v>
      </c>
      <c r="M30" s="10" t="n">
        <v>667.832092285156</v>
      </c>
      <c r="N30" s="10" t="n">
        <v>687.634033203125</v>
      </c>
      <c r="O30" s="10" t="n">
        <v>692.729553222656</v>
      </c>
      <c r="P30" s="10" t="n">
        <v>687.942321777344</v>
      </c>
      <c r="Q30" s="10" t="n">
        <v>655.986450195313</v>
      </c>
      <c r="R30" s="10" t="n">
        <v>541.828796386719</v>
      </c>
      <c r="S30" s="10" t="n">
        <v>567.143676757813</v>
      </c>
      <c r="T30" s="10" t="n">
        <v>0.278665125370026</v>
      </c>
      <c r="U30" s="10" t="n">
        <v>0.282286256551743</v>
      </c>
      <c r="V30" s="10" t="n">
        <v>0.30641570687294</v>
      </c>
      <c r="W30" s="10" t="n">
        <v>0.307039499282837</v>
      </c>
      <c r="X30" s="10" t="n">
        <v>0.30157208442688</v>
      </c>
      <c r="Y30" s="10" t="n">
        <v>0.388935923576355</v>
      </c>
      <c r="Z30" s="10" t="n">
        <v>0.298845380544663</v>
      </c>
      <c r="AA30" s="10" t="n">
        <v>0.298845380544663</v>
      </c>
      <c r="AB30" s="10" t="n">
        <v>0.382405757904053</v>
      </c>
      <c r="AC30" s="10" t="n">
        <v>0.398098528385162</v>
      </c>
      <c r="AD30" s="10" t="n">
        <v>0.41093784570694</v>
      </c>
      <c r="AE30" s="10" t="n">
        <v>0.428668081760407</v>
      </c>
      <c r="AF30" s="10" t="n">
        <v>0.434219986200333</v>
      </c>
      <c r="AG30" s="10" t="n">
        <v>0.430796384811401</v>
      </c>
      <c r="AH30" s="10" t="n">
        <v>0.257497906684876</v>
      </c>
      <c r="AI30" s="10" t="n">
        <v>0.233531817793846</v>
      </c>
      <c r="AJ30" s="10" t="n">
        <v>0.23997662961483</v>
      </c>
      <c r="AK30" s="10" t="n">
        <v>7.16455841064453</v>
      </c>
      <c r="AL30" s="10" t="n">
        <v>7.15688753128052</v>
      </c>
      <c r="AM30" s="10" t="n">
        <v>7.35667276382446</v>
      </c>
      <c r="AN30" s="10" t="n">
        <v>7.37364053726196</v>
      </c>
      <c r="AO30" s="10" t="n">
        <v>6.9456672668457</v>
      </c>
      <c r="AP30" s="10" t="n">
        <v>4.30524444580078</v>
      </c>
      <c r="AQ30" s="10" t="n">
        <v>6.62419557571411</v>
      </c>
      <c r="AR30" s="10" t="n">
        <v>6.62419557571411</v>
      </c>
      <c r="AS30" s="10" t="n">
        <v>4.52297019958496</v>
      </c>
      <c r="AT30" s="10" t="n">
        <v>4.28490734100342</v>
      </c>
      <c r="AU30" s="10" t="n">
        <v>4.08507537841797</v>
      </c>
      <c r="AV30" s="10" t="n">
        <v>3.78474545478821</v>
      </c>
      <c r="AW30" s="10" t="n">
        <v>3.62095379829407</v>
      </c>
      <c r="AX30" s="10" t="n">
        <v>3.53439474105835</v>
      </c>
      <c r="AY30" s="10" t="n">
        <v>1.5446629524231</v>
      </c>
      <c r="AZ30" s="10" t="n">
        <v>1.35347604751587</v>
      </c>
      <c r="BA30" s="10" t="n">
        <v>1.40022587776184</v>
      </c>
    </row>
    <row r="31" customFormat="false" ht="12.75" hidden="false" customHeight="false" outlineLevel="0" collapsed="false">
      <c r="B31" s="9" t="n">
        <v>42420</v>
      </c>
      <c r="C31" s="10" t="n">
        <v>502.349212646484</v>
      </c>
      <c r="D31" s="10" t="n">
        <v>507.722045898438</v>
      </c>
      <c r="E31" s="10" t="n">
        <v>558.701904296875</v>
      </c>
      <c r="F31" s="10" t="n">
        <v>560.362854003906</v>
      </c>
      <c r="G31" s="10" t="n">
        <v>555.466125488281</v>
      </c>
      <c r="H31" s="10" t="n">
        <v>646.752624511719</v>
      </c>
      <c r="I31" s="10" t="n">
        <v>547.932495117188</v>
      </c>
      <c r="J31" s="10" t="n">
        <v>547.932495117188</v>
      </c>
      <c r="K31" s="10" t="n">
        <v>617.033264160156</v>
      </c>
      <c r="L31" s="10" t="n">
        <v>636.064025878906</v>
      </c>
      <c r="M31" s="10" t="n">
        <v>652.865051269531</v>
      </c>
      <c r="N31" s="10" t="n">
        <v>678.585388183594</v>
      </c>
      <c r="O31" s="10" t="n">
        <v>690.18798828125</v>
      </c>
      <c r="P31" s="10" t="n">
        <v>692.032775878906</v>
      </c>
      <c r="Q31" s="10" t="n">
        <v>646.125671386719</v>
      </c>
      <c r="R31" s="10" t="n">
        <v>560.931518554688</v>
      </c>
      <c r="S31" s="10" t="n">
        <v>573.358154296875</v>
      </c>
      <c r="T31" s="10" t="n">
        <v>0.269996762275696</v>
      </c>
      <c r="U31" s="10" t="n">
        <v>0.272957056760788</v>
      </c>
      <c r="V31" s="10" t="n">
        <v>0.301071554422379</v>
      </c>
      <c r="W31" s="10" t="n">
        <v>0.302025496959686</v>
      </c>
      <c r="X31" s="10" t="n">
        <v>0.301726132631302</v>
      </c>
      <c r="Y31" s="10" t="n">
        <v>0.388564795255661</v>
      </c>
      <c r="Z31" s="10" t="n">
        <v>0.29949226975441</v>
      </c>
      <c r="AA31" s="10" t="n">
        <v>0.29949226975441</v>
      </c>
      <c r="AB31" s="10" t="n">
        <v>0.367286384105682</v>
      </c>
      <c r="AC31" s="10" t="n">
        <v>0.383546650409699</v>
      </c>
      <c r="AD31" s="10" t="n">
        <v>0.397997111082077</v>
      </c>
      <c r="AE31" s="10" t="n">
        <v>0.420396894216538</v>
      </c>
      <c r="AF31" s="10" t="n">
        <v>0.431167811155319</v>
      </c>
      <c r="AG31" s="10" t="n">
        <v>0.433991312980652</v>
      </c>
      <c r="AH31" s="10" t="n">
        <v>0.349686980247498</v>
      </c>
      <c r="AI31" s="10" t="n">
        <v>0.235486581921577</v>
      </c>
      <c r="AJ31" s="10" t="n">
        <v>0.240276411175728</v>
      </c>
      <c r="AK31" s="10" t="n">
        <v>7.180495262146</v>
      </c>
      <c r="AL31" s="10" t="n">
        <v>7.17521715164185</v>
      </c>
      <c r="AM31" s="10" t="n">
        <v>7.24304819107056</v>
      </c>
      <c r="AN31" s="10" t="n">
        <v>7.25862836837769</v>
      </c>
      <c r="AO31" s="10" t="n">
        <v>6.96925258636475</v>
      </c>
      <c r="AP31" s="10" t="n">
        <v>4.31652927398682</v>
      </c>
      <c r="AQ31" s="10" t="n">
        <v>6.70048141479492</v>
      </c>
      <c r="AR31" s="10" t="n">
        <v>6.70048141479492</v>
      </c>
      <c r="AS31" s="10" t="n">
        <v>4.77375221252441</v>
      </c>
      <c r="AT31" s="10" t="n">
        <v>4.51181650161743</v>
      </c>
      <c r="AU31" s="10" t="n">
        <v>4.28593635559082</v>
      </c>
      <c r="AV31" s="10" t="n">
        <v>3.93367505073547</v>
      </c>
      <c r="AW31" s="10" t="n">
        <v>3.72840809822083</v>
      </c>
      <c r="AX31" s="10" t="n">
        <v>3.57976007461548</v>
      </c>
      <c r="AY31" s="10" t="n">
        <v>2.68754243850708</v>
      </c>
      <c r="AZ31" s="10" t="n">
        <v>1.35519599914551</v>
      </c>
      <c r="BA31" s="10" t="n">
        <v>1.40032660961151</v>
      </c>
    </row>
    <row r="32" customFormat="false" ht="12.75" hidden="false" customHeight="false" outlineLevel="0" collapsed="false">
      <c r="B32" s="9" t="n">
        <v>42421</v>
      </c>
      <c r="C32" s="10" t="n">
        <v>495.751403808594</v>
      </c>
      <c r="D32" s="10" t="n">
        <v>497.985595703125</v>
      </c>
      <c r="E32" s="10" t="n">
        <v>549.484436035156</v>
      </c>
      <c r="F32" s="10" t="n">
        <v>550.906982421875</v>
      </c>
      <c r="G32" s="10" t="n">
        <v>555.34912109375</v>
      </c>
      <c r="H32" s="10" t="n">
        <v>646.409423828125</v>
      </c>
      <c r="I32" s="10" t="n">
        <v>549.726257324219</v>
      </c>
      <c r="J32" s="10" t="n">
        <v>549.726257324219</v>
      </c>
      <c r="K32" s="10" t="n">
        <v>599.809204101563</v>
      </c>
      <c r="L32" s="10" t="n">
        <v>618.162414550781</v>
      </c>
      <c r="M32" s="10" t="n">
        <v>635.685729980469</v>
      </c>
      <c r="N32" s="10" t="n">
        <v>664.932495117188</v>
      </c>
      <c r="O32" s="10" t="n">
        <v>682.351867675781</v>
      </c>
      <c r="P32" s="10" t="n">
        <v>691.897705078125</v>
      </c>
      <c r="Q32" s="10" t="n">
        <v>625.439514160156</v>
      </c>
      <c r="R32" s="10" t="n">
        <v>570.717895507813</v>
      </c>
      <c r="S32" s="10" t="n">
        <v>581.1748046875</v>
      </c>
      <c r="T32" s="10" t="n">
        <v>0.266354769468308</v>
      </c>
      <c r="U32" s="10" t="n">
        <v>0.267586469650269</v>
      </c>
      <c r="V32" s="10" t="n">
        <v>0.296018868684769</v>
      </c>
      <c r="W32" s="10" t="n">
        <v>0.296856641769409</v>
      </c>
      <c r="X32" s="10" t="n">
        <v>0.301478356122971</v>
      </c>
      <c r="Y32" s="10" t="n">
        <v>0.388237923383713</v>
      </c>
      <c r="Z32" s="10" t="n">
        <v>0.300002813339233</v>
      </c>
      <c r="AA32" s="10" t="n">
        <v>0.300002813339233</v>
      </c>
      <c r="AB32" s="10" t="n">
        <v>0.35240775346756</v>
      </c>
      <c r="AC32" s="10" t="n">
        <v>0.368206053972244</v>
      </c>
      <c r="AD32" s="10" t="n">
        <v>0.383247971534729</v>
      </c>
      <c r="AE32" s="10" t="n">
        <v>0.408418774604797</v>
      </c>
      <c r="AF32" s="10" t="n">
        <v>0.42382225394249</v>
      </c>
      <c r="AG32" s="10" t="n">
        <v>0.433044373989105</v>
      </c>
      <c r="AH32" s="10" t="n">
        <v>0.364987075328827</v>
      </c>
      <c r="AI32" s="10" t="n">
        <v>0.233734160661697</v>
      </c>
      <c r="AJ32" s="10" t="n">
        <v>0.241731315851212</v>
      </c>
      <c r="AK32" s="10" t="n">
        <v>7.16971158981323</v>
      </c>
      <c r="AL32" s="10" t="n">
        <v>7.17360258102417</v>
      </c>
      <c r="AM32" s="10" t="n">
        <v>7.17127370834351</v>
      </c>
      <c r="AN32" s="10" t="n">
        <v>7.17601680755615</v>
      </c>
      <c r="AO32" s="10" t="n">
        <v>6.98477077484131</v>
      </c>
      <c r="AP32" s="10" t="n">
        <v>4.32653665542603</v>
      </c>
      <c r="AQ32" s="10" t="n">
        <v>6.76629114151001</v>
      </c>
      <c r="AR32" s="10" t="n">
        <v>6.76629114151001</v>
      </c>
      <c r="AS32" s="10" t="n">
        <v>5.04704284667969</v>
      </c>
      <c r="AT32" s="10" t="n">
        <v>4.76945495605469</v>
      </c>
      <c r="AU32" s="10" t="n">
        <v>4.52185249328613</v>
      </c>
      <c r="AV32" s="10" t="n">
        <v>4.12406778335571</v>
      </c>
      <c r="AW32" s="10" t="n">
        <v>3.87548899650574</v>
      </c>
      <c r="AX32" s="10" t="n">
        <v>3.67545056343079</v>
      </c>
      <c r="AY32" s="10" t="n">
        <v>2.91712403297424</v>
      </c>
      <c r="AZ32" s="10" t="n">
        <v>1.32580542564392</v>
      </c>
      <c r="BA32" s="10" t="n">
        <v>1.41233932971954</v>
      </c>
    </row>
    <row r="33" customFormat="false" ht="12.75" hidden="false" customHeight="false" outlineLevel="0" collapsed="false">
      <c r="B33" s="9" t="n">
        <v>42422</v>
      </c>
      <c r="C33" s="10" t="n">
        <v>495.351440429688</v>
      </c>
      <c r="D33" s="10" t="n">
        <v>495.457214355469</v>
      </c>
      <c r="E33" s="10" t="n">
        <v>536.679077148438</v>
      </c>
      <c r="F33" s="10" t="n">
        <v>539.090026855469</v>
      </c>
      <c r="G33" s="10" t="n">
        <v>554.416748046875</v>
      </c>
      <c r="H33" s="10" t="n">
        <v>646.087341308594</v>
      </c>
      <c r="I33" s="10" t="n">
        <v>550.960998535156</v>
      </c>
      <c r="J33" s="10" t="n">
        <v>550.960998535156</v>
      </c>
      <c r="K33" s="10" t="n">
        <v>584.864318847656</v>
      </c>
      <c r="L33" s="10" t="n">
        <v>601.357788085938</v>
      </c>
      <c r="M33" s="10" t="n">
        <v>618.293640136719</v>
      </c>
      <c r="N33" s="10" t="n">
        <v>648.750549316406</v>
      </c>
      <c r="O33" s="10" t="n">
        <v>669.985595703125</v>
      </c>
      <c r="P33" s="10" t="n">
        <v>685.780517578125</v>
      </c>
      <c r="Q33" s="10" t="n">
        <v>633.499755859375</v>
      </c>
      <c r="R33" s="10" t="n">
        <v>565.000244140625</v>
      </c>
      <c r="S33" s="10" t="n">
        <v>588.585571289063</v>
      </c>
      <c r="T33" s="10" t="n">
        <v>0.266133993864059</v>
      </c>
      <c r="U33" s="10" t="n">
        <v>0.266191512346268</v>
      </c>
      <c r="V33" s="10" t="n">
        <v>0.28898099064827</v>
      </c>
      <c r="W33" s="10" t="n">
        <v>0.290300101041794</v>
      </c>
      <c r="X33" s="10" t="n">
        <v>0.300782144069672</v>
      </c>
      <c r="Y33" s="10" t="n">
        <v>0.387931287288666</v>
      </c>
      <c r="Z33" s="10" t="n">
        <v>0.300275057554245</v>
      </c>
      <c r="AA33" s="10" t="n">
        <v>0.300275057554245</v>
      </c>
      <c r="AB33" s="10" t="n">
        <v>0.339216351509094</v>
      </c>
      <c r="AC33" s="10" t="n">
        <v>0.353639364242554</v>
      </c>
      <c r="AD33" s="10" t="n">
        <v>0.368277877569199</v>
      </c>
      <c r="AE33" s="10" t="n">
        <v>0.394460737705231</v>
      </c>
      <c r="AF33" s="10" t="n">
        <v>0.412826836109161</v>
      </c>
      <c r="AG33" s="10" t="n">
        <v>0.426975727081299</v>
      </c>
      <c r="AH33" s="10" t="n">
        <v>0.374381572008133</v>
      </c>
      <c r="AI33" s="10" t="n">
        <v>0.227404296398163</v>
      </c>
      <c r="AJ33" s="10" t="n">
        <v>0.247806012630463</v>
      </c>
      <c r="AK33" s="10" t="n">
        <v>7.14392042160034</v>
      </c>
      <c r="AL33" s="10" t="n">
        <v>7.15294218063355</v>
      </c>
      <c r="AM33" s="10" t="n">
        <v>7.14750862121582</v>
      </c>
      <c r="AN33" s="10" t="n">
        <v>7.14650678634644</v>
      </c>
      <c r="AO33" s="10" t="n">
        <v>6.99671173095703</v>
      </c>
      <c r="AP33" s="10" t="n">
        <v>4.33591890335083</v>
      </c>
      <c r="AQ33" s="10" t="n">
        <v>6.81972503662109</v>
      </c>
      <c r="AR33" s="10" t="n">
        <v>6.81972503662109</v>
      </c>
      <c r="AS33" s="10" t="n">
        <v>5.31868267059326</v>
      </c>
      <c r="AT33" s="10" t="n">
        <v>5.03821563720703</v>
      </c>
      <c r="AU33" s="10" t="n">
        <v>4.7776198387146</v>
      </c>
      <c r="AV33" s="10" t="n">
        <v>4.34163904190064</v>
      </c>
      <c r="AW33" s="10" t="n">
        <v>4.05519151687622</v>
      </c>
      <c r="AX33" s="10" t="n">
        <v>3.81733274459839</v>
      </c>
      <c r="AY33" s="10" t="n">
        <v>3.0429515838623</v>
      </c>
      <c r="AZ33" s="10" t="n">
        <v>1.25879573822021</v>
      </c>
      <c r="BA33" s="10" t="n">
        <v>1.4812136888504</v>
      </c>
    </row>
    <row r="34" customFormat="false" ht="12.75" hidden="false" customHeight="false" outlineLevel="0" collapsed="false">
      <c r="B34" s="9" t="n">
        <v>42423</v>
      </c>
      <c r="C34" s="10" t="n">
        <v>498.371612548828</v>
      </c>
      <c r="D34" s="10" t="n">
        <v>497.302276611328</v>
      </c>
      <c r="E34" s="10" t="n">
        <v>518.391967773438</v>
      </c>
      <c r="F34" s="10" t="n">
        <v>521.221496582031</v>
      </c>
      <c r="G34" s="10" t="n">
        <v>552.853515625</v>
      </c>
      <c r="H34" s="10" t="n">
        <v>645.689392089844</v>
      </c>
      <c r="I34" s="10" t="n">
        <v>551.609313964844</v>
      </c>
      <c r="J34" s="10" t="n">
        <v>551.609313964844</v>
      </c>
      <c r="K34" s="10" t="n">
        <v>572.719177246094</v>
      </c>
      <c r="L34" s="10" t="n">
        <v>586.573486328125</v>
      </c>
      <c r="M34" s="10" t="n">
        <v>601.854064941406</v>
      </c>
      <c r="N34" s="10" t="n">
        <v>630.838439941406</v>
      </c>
      <c r="O34" s="10" t="n">
        <v>653.456665039063</v>
      </c>
      <c r="P34" s="10" t="n">
        <v>674.521728515625</v>
      </c>
      <c r="Q34" s="10" t="n">
        <v>643.428039550781</v>
      </c>
      <c r="R34" s="10" t="n">
        <v>563.744750976563</v>
      </c>
      <c r="S34" s="10" t="n">
        <v>594.465393066406</v>
      </c>
      <c r="T34" s="10" t="n">
        <v>0.267801135778427</v>
      </c>
      <c r="U34" s="10" t="n">
        <v>0.267212569713593</v>
      </c>
      <c r="V34" s="10" t="n">
        <v>0.27886962890625</v>
      </c>
      <c r="W34" s="10" t="n">
        <v>0.280396014451981</v>
      </c>
      <c r="X34" s="10" t="n">
        <v>0.299751758575439</v>
      </c>
      <c r="Y34" s="10" t="n">
        <v>0.38755390048027</v>
      </c>
      <c r="Z34" s="10" t="n">
        <v>0.300275266170502</v>
      </c>
      <c r="AA34" s="10" t="n">
        <v>0.300275266170502</v>
      </c>
      <c r="AB34" s="10" t="n">
        <v>0.328145235776901</v>
      </c>
      <c r="AC34" s="10" t="n">
        <v>0.340565800666809</v>
      </c>
      <c r="AD34" s="10" t="n">
        <v>0.353973537683487</v>
      </c>
      <c r="AE34" s="10" t="n">
        <v>0.379076480865479</v>
      </c>
      <c r="AF34" s="10" t="n">
        <v>0.398512810468674</v>
      </c>
      <c r="AG34" s="10" t="n">
        <v>0.416821986436844</v>
      </c>
      <c r="AH34" s="10" t="n">
        <v>0.384837776422501</v>
      </c>
      <c r="AI34" s="10" t="n">
        <v>0.225221827626228</v>
      </c>
      <c r="AJ34" s="10" t="n">
        <v>0.25786229968071</v>
      </c>
      <c r="AK34" s="10" t="n">
        <v>7.11224365234375</v>
      </c>
      <c r="AL34" s="10" t="n">
        <v>7.12326669692993</v>
      </c>
      <c r="AM34" s="10" t="n">
        <v>7.16389799118042</v>
      </c>
      <c r="AN34" s="10" t="n">
        <v>7.16085243225098</v>
      </c>
      <c r="AO34" s="10" t="n">
        <v>7.00651931762695</v>
      </c>
      <c r="AP34" s="10" t="n">
        <v>4.34739828109741</v>
      </c>
      <c r="AQ34" s="10" t="n">
        <v>6.86353445053101</v>
      </c>
      <c r="AR34" s="10" t="n">
        <v>6.86353445053101</v>
      </c>
      <c r="AS34" s="10" t="n">
        <v>5.57760190963745</v>
      </c>
      <c r="AT34" s="10" t="n">
        <v>5.30675458908081</v>
      </c>
      <c r="AU34" s="10" t="n">
        <v>5.04418516159058</v>
      </c>
      <c r="AV34" s="10" t="n">
        <v>4.59149408340454</v>
      </c>
      <c r="AW34" s="10" t="n">
        <v>4.27815675735474</v>
      </c>
      <c r="AX34" s="10" t="n">
        <v>3.99173593521118</v>
      </c>
      <c r="AY34" s="10" t="n">
        <v>3.13589477539063</v>
      </c>
      <c r="AZ34" s="10" t="n">
        <v>1.22796499729157</v>
      </c>
      <c r="BA34" s="10" t="n">
        <v>1.6014575958252</v>
      </c>
    </row>
    <row r="35" customFormat="false" ht="12.75" hidden="false" customHeight="false" outlineLevel="0" collapsed="false">
      <c r="B35" s="9" t="n">
        <v>42424</v>
      </c>
      <c r="C35" s="10" t="n">
        <v>503.337829589844</v>
      </c>
      <c r="D35" s="10" t="n">
        <v>501.601776123047</v>
      </c>
      <c r="E35" s="10" t="n">
        <v>503.489593505859</v>
      </c>
      <c r="F35" s="10" t="n">
        <v>505.010223388672</v>
      </c>
      <c r="G35" s="10" t="n">
        <v>550.715576171875</v>
      </c>
      <c r="H35" s="10" t="n">
        <v>645.284729003906</v>
      </c>
      <c r="I35" s="10" t="n">
        <v>551.649963378906</v>
      </c>
      <c r="J35" s="10" t="n">
        <v>551.649963378906</v>
      </c>
      <c r="K35" s="10" t="n">
        <v>563.616088867188</v>
      </c>
      <c r="L35" s="10" t="n">
        <v>574.512084960938</v>
      </c>
      <c r="M35" s="10" t="n">
        <v>587.443969726563</v>
      </c>
      <c r="N35" s="10" t="n">
        <v>613.43603515625</v>
      </c>
      <c r="O35" s="10" t="n">
        <v>636.159057617188</v>
      </c>
      <c r="P35" s="10" t="n">
        <v>659.497314453125</v>
      </c>
      <c r="Q35" s="10" t="n">
        <v>650.483947753906</v>
      </c>
      <c r="R35" s="10" t="n">
        <v>522.654052734375</v>
      </c>
      <c r="S35" s="10" t="n">
        <v>599.509643554688</v>
      </c>
      <c r="T35" s="10" t="n">
        <v>0.270542472600937</v>
      </c>
      <c r="U35" s="10" t="n">
        <v>0.269584059715271</v>
      </c>
      <c r="V35" s="10" t="n">
        <v>0.270611435174942</v>
      </c>
      <c r="W35" s="10" t="n">
        <v>0.271376579999924</v>
      </c>
      <c r="X35" s="10" t="n">
        <v>0.298416018486023</v>
      </c>
      <c r="Y35" s="10" t="n">
        <v>0.38717257976532</v>
      </c>
      <c r="Z35" s="10" t="n">
        <v>0.299987226724625</v>
      </c>
      <c r="AA35" s="10" t="n">
        <v>0.299987226724625</v>
      </c>
      <c r="AB35" s="10" t="n">
        <v>0.319444566965103</v>
      </c>
      <c r="AC35" s="10" t="n">
        <v>0.329575538635254</v>
      </c>
      <c r="AD35" s="10" t="n">
        <v>0.341194421052933</v>
      </c>
      <c r="AE35" s="10" t="n">
        <v>0.364050626754761</v>
      </c>
      <c r="AF35" s="10" t="n">
        <v>0.383654206991196</v>
      </c>
      <c r="AG35" s="10" t="n">
        <v>0.403719305992126</v>
      </c>
      <c r="AH35" s="10" t="n">
        <v>0.391704797744751</v>
      </c>
      <c r="AI35" s="10" t="n">
        <v>0.213199332356453</v>
      </c>
      <c r="AJ35" s="10" t="n">
        <v>0.269624650478363</v>
      </c>
      <c r="AK35" s="10" t="n">
        <v>7.07938432693481</v>
      </c>
      <c r="AL35" s="10" t="n">
        <v>7.09077978134155</v>
      </c>
      <c r="AM35" s="10" t="n">
        <v>7.17749881744385</v>
      </c>
      <c r="AN35" s="10" t="n">
        <v>7.17759037017822</v>
      </c>
      <c r="AO35" s="10" t="n">
        <v>7.01523923873901</v>
      </c>
      <c r="AP35" s="10" t="n">
        <v>4.35888004302979</v>
      </c>
      <c r="AQ35" s="10" t="n">
        <v>6.89903163909912</v>
      </c>
      <c r="AR35" s="10" t="n">
        <v>6.89903163909912</v>
      </c>
      <c r="AS35" s="10" t="n">
        <v>5.8127875328064</v>
      </c>
      <c r="AT35" s="10" t="n">
        <v>5.56147861480713</v>
      </c>
      <c r="AU35" s="10" t="n">
        <v>5.307785987854</v>
      </c>
      <c r="AV35" s="10" t="n">
        <v>4.8540358543396</v>
      </c>
      <c r="AW35" s="10" t="n">
        <v>4.5157265663147</v>
      </c>
      <c r="AX35" s="10" t="n">
        <v>4.19702672958374</v>
      </c>
      <c r="AY35" s="10" t="n">
        <v>3.14164042472839</v>
      </c>
      <c r="AZ35" s="10" t="n">
        <v>1.11867713928223</v>
      </c>
      <c r="BA35" s="10" t="n">
        <v>1.74480652809143</v>
      </c>
    </row>
    <row r="36" customFormat="false" ht="12.75" hidden="false" customHeight="false" outlineLevel="0" collapsed="false">
      <c r="B36" s="9" t="n">
        <v>42425</v>
      </c>
      <c r="C36" s="10" t="n">
        <v>509.22998046875</v>
      </c>
      <c r="D36" s="10" t="n">
        <v>507.169158935547</v>
      </c>
      <c r="E36" s="10" t="n">
        <v>496.881561279297</v>
      </c>
      <c r="F36" s="10" t="n">
        <v>496.937347412109</v>
      </c>
      <c r="G36" s="10" t="n">
        <v>548.311096191406</v>
      </c>
      <c r="H36" s="10" t="n">
        <v>644.874206542969</v>
      </c>
      <c r="I36" s="10" t="n">
        <v>551.125427246094</v>
      </c>
      <c r="J36" s="10" t="n">
        <v>551.125427246094</v>
      </c>
      <c r="K36" s="10" t="n">
        <v>557.297424316406</v>
      </c>
      <c r="L36" s="10" t="n">
        <v>565.313110351563</v>
      </c>
      <c r="M36" s="10" t="n">
        <v>575.601745605469</v>
      </c>
      <c r="N36" s="10" t="n">
        <v>597.097595214844</v>
      </c>
      <c r="O36" s="10" t="n">
        <v>618.513671875</v>
      </c>
      <c r="P36" s="10" t="n">
        <v>642.163757324219</v>
      </c>
      <c r="Q36" s="10" t="n">
        <v>656.416870117188</v>
      </c>
      <c r="R36" s="10" t="n">
        <v>490.041900634766</v>
      </c>
      <c r="S36" s="10" t="n">
        <v>604.36572265625</v>
      </c>
      <c r="T36" s="10" t="n">
        <v>0.273794949054718</v>
      </c>
      <c r="U36" s="10" t="n">
        <v>0.272657871246338</v>
      </c>
      <c r="V36" s="10" t="n">
        <v>0.266939222812653</v>
      </c>
      <c r="W36" s="10" t="n">
        <v>0.266948223114014</v>
      </c>
      <c r="X36" s="10" t="n">
        <v>0.296945422887802</v>
      </c>
      <c r="Y36" s="10" t="n">
        <v>0.386788994073868</v>
      </c>
      <c r="Z36" s="10" t="n">
        <v>0.299425601959229</v>
      </c>
      <c r="AA36" s="10" t="n">
        <v>0.299425601959229</v>
      </c>
      <c r="AB36" s="10" t="n">
        <v>0.312961757183075</v>
      </c>
      <c r="AC36" s="10" t="n">
        <v>0.320820569992065</v>
      </c>
      <c r="AD36" s="10" t="n">
        <v>0.330389112234116</v>
      </c>
      <c r="AE36" s="10" t="n">
        <v>0.349780112504959</v>
      </c>
      <c r="AF36" s="10" t="n">
        <v>0.36845874786377</v>
      </c>
      <c r="AG36" s="10" t="n">
        <v>0.388811618089676</v>
      </c>
      <c r="AH36" s="10" t="n">
        <v>0.396983116865158</v>
      </c>
      <c r="AI36" s="10" t="n">
        <v>0.204589456319809</v>
      </c>
      <c r="AJ36" s="10" t="n">
        <v>0.281769722700119</v>
      </c>
      <c r="AK36" s="10" t="n">
        <v>7.04952430725098</v>
      </c>
      <c r="AL36" s="10" t="n">
        <v>7.05986452102661</v>
      </c>
      <c r="AM36" s="10" t="n">
        <v>7.16999578475952</v>
      </c>
      <c r="AN36" s="10" t="n">
        <v>7.1713342666626</v>
      </c>
      <c r="AO36" s="10" t="n">
        <v>7.02247095108032</v>
      </c>
      <c r="AP36" s="10" t="n">
        <v>4.37028169631958</v>
      </c>
      <c r="AQ36" s="10" t="n">
        <v>6.92793703079224</v>
      </c>
      <c r="AR36" s="10" t="n">
        <v>6.92793703079224</v>
      </c>
      <c r="AS36" s="10" t="n">
        <v>6.01982498168945</v>
      </c>
      <c r="AT36" s="10" t="n">
        <v>5.79410028457642</v>
      </c>
      <c r="AU36" s="10" t="n">
        <v>5.55785274505615</v>
      </c>
      <c r="AV36" s="10" t="n">
        <v>5.12821912765503</v>
      </c>
      <c r="AW36" s="10" t="n">
        <v>4.77510786056519</v>
      </c>
      <c r="AX36" s="10" t="n">
        <v>4.43211841583252</v>
      </c>
      <c r="AY36" s="10" t="n">
        <v>3.16166305541992</v>
      </c>
      <c r="AZ36" s="10" t="n">
        <v>1.04148530960083</v>
      </c>
      <c r="BA36" s="10" t="n">
        <v>1.89192521572113</v>
      </c>
    </row>
    <row r="37" customFormat="false" ht="12.75" hidden="false" customHeight="false" outlineLevel="0" collapsed="false">
      <c r="B37" s="9" t="n">
        <v>42426</v>
      </c>
      <c r="C37" s="10" t="n">
        <v>516.296630859375</v>
      </c>
      <c r="D37" s="10" t="n">
        <v>513.846740722656</v>
      </c>
      <c r="E37" s="10" t="n">
        <v>495.585998535156</v>
      </c>
      <c r="F37" s="10" t="n">
        <v>495.465759277344</v>
      </c>
      <c r="G37" s="10" t="n">
        <v>546.003662109375</v>
      </c>
      <c r="H37" s="10" t="n">
        <v>644.462829589844</v>
      </c>
      <c r="I37" s="10" t="n">
        <v>550.188354492188</v>
      </c>
      <c r="J37" s="10" t="n">
        <v>550.188354492188</v>
      </c>
      <c r="K37" s="10" t="n">
        <v>553.386169433594</v>
      </c>
      <c r="L37" s="10" t="n">
        <v>558.945129394531</v>
      </c>
      <c r="M37" s="10" t="n">
        <v>566.727294921875</v>
      </c>
      <c r="N37" s="10" t="n">
        <v>583.640563964844</v>
      </c>
      <c r="O37" s="10" t="n">
        <v>602.797180175781</v>
      </c>
      <c r="P37" s="10" t="n">
        <v>625.434448242188</v>
      </c>
      <c r="Q37" s="10" t="n">
        <v>659.222900390625</v>
      </c>
      <c r="R37" s="10" t="n">
        <v>480.543426513672</v>
      </c>
      <c r="S37" s="10" t="n">
        <v>609.206848144531</v>
      </c>
      <c r="T37" s="10" t="n">
        <v>0.277695745229721</v>
      </c>
      <c r="U37" s="10" t="n">
        <v>0.276344954967499</v>
      </c>
      <c r="V37" s="10" t="n">
        <v>0.266166627407074</v>
      </c>
      <c r="W37" s="10" t="n">
        <v>0.266145527362824</v>
      </c>
      <c r="X37" s="10" t="n">
        <v>0.295543760061264</v>
      </c>
      <c r="Y37" s="10" t="n">
        <v>0.386407881975174</v>
      </c>
      <c r="Z37" s="10" t="n">
        <v>0.298677563667297</v>
      </c>
      <c r="AA37" s="10" t="n">
        <v>0.298677563667297</v>
      </c>
      <c r="AB37" s="10" t="n">
        <v>0.308491557836533</v>
      </c>
      <c r="AC37" s="10" t="n">
        <v>0.314368963241577</v>
      </c>
      <c r="AD37" s="10" t="n">
        <v>0.321959406137466</v>
      </c>
      <c r="AE37" s="10" t="n">
        <v>0.337746977806091</v>
      </c>
      <c r="AF37" s="10" t="n">
        <v>0.354797452688217</v>
      </c>
      <c r="AG37" s="10" t="n">
        <v>0.374434113502502</v>
      </c>
      <c r="AH37" s="10" t="n">
        <v>0.399050951004028</v>
      </c>
      <c r="AI37" s="10" t="n">
        <v>0.20224030315876</v>
      </c>
      <c r="AJ37" s="10" t="n">
        <v>0.29360219836235</v>
      </c>
      <c r="AK37" s="10" t="n">
        <v>7.02371978759766</v>
      </c>
      <c r="AL37" s="10" t="n">
        <v>7.03263902664185</v>
      </c>
      <c r="AM37" s="10" t="n">
        <v>7.14902400970459</v>
      </c>
      <c r="AN37" s="10" t="n">
        <v>7.14785957336426</v>
      </c>
      <c r="AO37" s="10" t="n">
        <v>7.02759552001953</v>
      </c>
      <c r="AP37" s="10" t="n">
        <v>4.38145399093628</v>
      </c>
      <c r="AQ37" s="10" t="n">
        <v>6.95055294036865</v>
      </c>
      <c r="AR37" s="10" t="n">
        <v>6.95055294036865</v>
      </c>
      <c r="AS37" s="10" t="n">
        <v>6.19238519668579</v>
      </c>
      <c r="AT37" s="10" t="n">
        <v>5.99392700195313</v>
      </c>
      <c r="AU37" s="10" t="n">
        <v>5.77956581115723</v>
      </c>
      <c r="AV37" s="10" t="n">
        <v>5.38478755950928</v>
      </c>
      <c r="AW37" s="10" t="n">
        <v>5.02913856506348</v>
      </c>
      <c r="AX37" s="10" t="n">
        <v>4.67111539840698</v>
      </c>
      <c r="AY37" s="10" t="n">
        <v>3.2267062664032</v>
      </c>
      <c r="AZ37" s="10" t="n">
        <v>1.01917290687561</v>
      </c>
      <c r="BA37" s="10" t="n">
        <v>2.03073048591614</v>
      </c>
    </row>
    <row r="38" customFormat="false" ht="12.75" hidden="false" customHeight="false" outlineLevel="0" collapsed="false">
      <c r="B38" s="9" t="n">
        <v>42427</v>
      </c>
      <c r="C38" s="10" t="n">
        <v>522.560119628906</v>
      </c>
      <c r="D38" s="10" t="n">
        <v>520.391174316406</v>
      </c>
      <c r="E38" s="10" t="n">
        <v>497.851593017578</v>
      </c>
      <c r="F38" s="10" t="n">
        <v>497.929077148438</v>
      </c>
      <c r="G38" s="10" t="n">
        <v>544.852233886719</v>
      </c>
      <c r="H38" s="10" t="n">
        <v>643.730224609375</v>
      </c>
      <c r="I38" s="10" t="n">
        <v>549.064331054688</v>
      </c>
      <c r="J38" s="10" t="n">
        <v>549.064331054688</v>
      </c>
      <c r="K38" s="10" t="n">
        <v>551.131042480469</v>
      </c>
      <c r="L38" s="10" t="n">
        <v>554.707885742188</v>
      </c>
      <c r="M38" s="10" t="n">
        <v>560.257995605469</v>
      </c>
      <c r="N38" s="10" t="n">
        <v>573.966491699219</v>
      </c>
      <c r="O38" s="10" t="n">
        <v>589.206420898438</v>
      </c>
      <c r="P38" s="10" t="n">
        <v>609.5966796875</v>
      </c>
      <c r="Q38" s="10" t="n">
        <v>651.138061523438</v>
      </c>
      <c r="R38" s="10" t="n">
        <v>480.764678955078</v>
      </c>
      <c r="S38" s="10" t="n">
        <v>614.098083496094</v>
      </c>
      <c r="T38" s="10" t="n">
        <v>0.281153172254562</v>
      </c>
      <c r="U38" s="10" t="n">
        <v>0.279957264661789</v>
      </c>
      <c r="V38" s="10" t="n">
        <v>0.267483025789261</v>
      </c>
      <c r="W38" s="10" t="n">
        <v>0.267533928155899</v>
      </c>
      <c r="X38" s="10" t="n">
        <v>0.294745326042175</v>
      </c>
      <c r="Y38" s="10" t="n">
        <v>0.38573294878006</v>
      </c>
      <c r="Z38" s="10" t="n">
        <v>0.297846108675003</v>
      </c>
      <c r="AA38" s="10" t="n">
        <v>0.297846108675003</v>
      </c>
      <c r="AB38" s="10" t="n">
        <v>0.305431813001633</v>
      </c>
      <c r="AC38" s="10" t="n">
        <v>0.309666872024536</v>
      </c>
      <c r="AD38" s="10" t="n">
        <v>0.315459251403809</v>
      </c>
      <c r="AE38" s="10" t="n">
        <v>0.328857719898224</v>
      </c>
      <c r="AF38" s="10" t="n">
        <v>0.342751324176788</v>
      </c>
      <c r="AG38" s="10" t="n">
        <v>0.360724180936813</v>
      </c>
      <c r="AH38" s="10" t="n">
        <v>0.390017926692963</v>
      </c>
      <c r="AI38" s="10" t="n">
        <v>0.202131718397141</v>
      </c>
      <c r="AJ38" s="10" t="n">
        <v>0.304860681295395</v>
      </c>
      <c r="AK38" s="10" t="n">
        <v>7.00304985046387</v>
      </c>
      <c r="AL38" s="10" t="n">
        <v>7.01019668579102</v>
      </c>
      <c r="AM38" s="10" t="n">
        <v>7.11846256256104</v>
      </c>
      <c r="AN38" s="10" t="n">
        <v>7.11717796325684</v>
      </c>
      <c r="AO38" s="10" t="n">
        <v>7.02683019638062</v>
      </c>
      <c r="AP38" s="10" t="n">
        <v>4.40101289749146</v>
      </c>
      <c r="AQ38" s="10" t="n">
        <v>6.96839427947998</v>
      </c>
      <c r="AR38" s="10" t="n">
        <v>6.96839427947998</v>
      </c>
      <c r="AS38" s="10" t="n">
        <v>6.33838176727295</v>
      </c>
      <c r="AT38" s="10" t="n">
        <v>6.16675567626953</v>
      </c>
      <c r="AU38" s="10" t="n">
        <v>5.9765625</v>
      </c>
      <c r="AV38" s="10" t="n">
        <v>5.59686517715454</v>
      </c>
      <c r="AW38" s="10" t="n">
        <v>5.2748875617981</v>
      </c>
      <c r="AX38" s="10" t="n">
        <v>4.91642999649048</v>
      </c>
      <c r="AY38" s="10" t="n">
        <v>3.25486135482788</v>
      </c>
      <c r="AZ38" s="10" t="n">
        <v>1.01950025558472</v>
      </c>
      <c r="BA38" s="10" t="n">
        <v>2.15823745727539</v>
      </c>
    </row>
    <row r="39" customFormat="false" ht="12.75" hidden="false" customHeight="false" outlineLevel="0" collapsed="false">
      <c r="B39" s="9" t="n">
        <v>42428</v>
      </c>
      <c r="C39" s="10" t="n">
        <v>527.778259277344</v>
      </c>
      <c r="D39" s="10" t="n">
        <v>526.023315429688</v>
      </c>
      <c r="E39" s="10" t="n">
        <v>502.221832275391</v>
      </c>
      <c r="F39" s="10" t="n">
        <v>502.575805664063</v>
      </c>
      <c r="G39" s="10" t="n">
        <v>544.437255859375</v>
      </c>
      <c r="H39" s="10" t="n">
        <v>643.016845703125</v>
      </c>
      <c r="I39" s="10" t="n">
        <v>547.976867675781</v>
      </c>
      <c r="J39" s="10" t="n">
        <v>547.976867675781</v>
      </c>
      <c r="K39" s="10" t="n">
        <v>549.989013671875</v>
      </c>
      <c r="L39" s="10" t="n">
        <v>552.023559570313</v>
      </c>
      <c r="M39" s="10" t="n">
        <v>555.648132324219</v>
      </c>
      <c r="N39" s="10" t="n">
        <v>565.006225585938</v>
      </c>
      <c r="O39" s="10" t="n">
        <v>576.713134765625</v>
      </c>
      <c r="P39" s="10" t="n">
        <v>594.516479492188</v>
      </c>
      <c r="Q39" s="10" t="n">
        <v>638.540344238281</v>
      </c>
      <c r="R39" s="10" t="n">
        <v>554.225769042969</v>
      </c>
      <c r="S39" s="10" t="n">
        <v>618.871643066406</v>
      </c>
      <c r="T39" s="10" t="n">
        <v>0.284033596515656</v>
      </c>
      <c r="U39" s="10" t="n">
        <v>0.283065229654312</v>
      </c>
      <c r="V39" s="10" t="n">
        <v>0.269945979118347</v>
      </c>
      <c r="W39" s="10" t="n">
        <v>0.270098596811295</v>
      </c>
      <c r="X39" s="10" t="n">
        <v>0.294371843338013</v>
      </c>
      <c r="Y39" s="10" t="n">
        <v>0.385076731443405</v>
      </c>
      <c r="Z39" s="10" t="n">
        <v>0.297040343284607</v>
      </c>
      <c r="AA39" s="10" t="n">
        <v>0.297040343284607</v>
      </c>
      <c r="AB39" s="10" t="n">
        <v>0.30332562327385</v>
      </c>
      <c r="AC39" s="10" t="n">
        <v>0.306231439113617</v>
      </c>
      <c r="AD39" s="10" t="n">
        <v>0.310428291559219</v>
      </c>
      <c r="AE39" s="10" t="n">
        <v>0.320268213748932</v>
      </c>
      <c r="AF39" s="10" t="n">
        <v>0.331402212381363</v>
      </c>
      <c r="AG39" s="10" t="n">
        <v>0.34749162197113</v>
      </c>
      <c r="AH39" s="10" t="n">
        <v>0.377535760402679</v>
      </c>
      <c r="AI39" s="10" t="n">
        <v>0.219927355647087</v>
      </c>
      <c r="AJ39" s="10" t="n">
        <v>0.315292835235596</v>
      </c>
      <c r="AK39" s="10" t="n">
        <v>6.9863486289978</v>
      </c>
      <c r="AL39" s="10" t="n">
        <v>6.9920220375061</v>
      </c>
      <c r="AM39" s="10" t="n">
        <v>7.08707189559937</v>
      </c>
      <c r="AN39" s="10" t="n">
        <v>7.08457231521606</v>
      </c>
      <c r="AO39" s="10" t="n">
        <v>7.02318906784058</v>
      </c>
      <c r="AP39" s="10" t="n">
        <v>4.41989040374756</v>
      </c>
      <c r="AQ39" s="10" t="n">
        <v>6.98209428787231</v>
      </c>
      <c r="AR39" s="10" t="n">
        <v>6.98209428787231</v>
      </c>
      <c r="AS39" s="10" t="n">
        <v>6.46600294113159</v>
      </c>
      <c r="AT39" s="10" t="n">
        <v>6.32039213180542</v>
      </c>
      <c r="AU39" s="10" t="n">
        <v>6.15593671798706</v>
      </c>
      <c r="AV39" s="10" t="n">
        <v>5.82905197143555</v>
      </c>
      <c r="AW39" s="10" t="n">
        <v>5.53409242630005</v>
      </c>
      <c r="AX39" s="10" t="n">
        <v>5.17572498321533</v>
      </c>
      <c r="AY39" s="10" t="n">
        <v>3.29727339744568</v>
      </c>
      <c r="AZ39" s="10" t="n">
        <v>1.17727208137512</v>
      </c>
      <c r="BA39" s="10" t="n">
        <v>2.27646684646606</v>
      </c>
    </row>
    <row r="40" customFormat="false" ht="12.75" hidden="false" customHeight="false" outlineLevel="0" collapsed="false">
      <c r="B40" s="9" t="n">
        <v>42429</v>
      </c>
      <c r="C40" s="10" t="n">
        <v>526.929382324219</v>
      </c>
      <c r="D40" s="10" t="n">
        <v>527.212646484375</v>
      </c>
      <c r="E40" s="10" t="n">
        <v>508.083618164063</v>
      </c>
      <c r="F40" s="10" t="n">
        <v>508.327728271484</v>
      </c>
      <c r="G40" s="10" t="n">
        <v>543.469482421875</v>
      </c>
      <c r="H40" s="10" t="n">
        <v>642.630615234375</v>
      </c>
      <c r="I40" s="10" t="n">
        <v>546.988464355469</v>
      </c>
      <c r="J40" s="10" t="n">
        <v>546.988464355469</v>
      </c>
      <c r="K40" s="10" t="n">
        <v>549.607116699219</v>
      </c>
      <c r="L40" s="10" t="n">
        <v>550.585388183594</v>
      </c>
      <c r="M40" s="10" t="n">
        <v>552.735290527344</v>
      </c>
      <c r="N40" s="10" t="n">
        <v>558.786560058594</v>
      </c>
      <c r="O40" s="10" t="n">
        <v>567.229125976563</v>
      </c>
      <c r="P40" s="10" t="n">
        <v>580.947387695313</v>
      </c>
      <c r="Q40" s="10" t="n">
        <v>635.699157714844</v>
      </c>
      <c r="R40" s="10" t="n">
        <v>586.364624023438</v>
      </c>
      <c r="S40" s="10" t="n">
        <v>622.944213867188</v>
      </c>
      <c r="T40" s="10" t="n">
        <v>0.283565014600754</v>
      </c>
      <c r="U40" s="10" t="n">
        <v>0.283718377351761</v>
      </c>
      <c r="V40" s="10" t="n">
        <v>0.273157268762589</v>
      </c>
      <c r="W40" s="10" t="n">
        <v>0.273269414901733</v>
      </c>
      <c r="X40" s="10" t="n">
        <v>0.293747097253799</v>
      </c>
      <c r="Y40" s="10" t="n">
        <v>0.384721964597702</v>
      </c>
      <c r="Z40" s="10" t="n">
        <v>0.296310752630234</v>
      </c>
      <c r="AA40" s="10" t="n">
        <v>0.296310752630234</v>
      </c>
      <c r="AB40" s="10" t="n">
        <v>0.301959544420242</v>
      </c>
      <c r="AC40" s="10" t="n">
        <v>0.303892403841019</v>
      </c>
      <c r="AD40" s="10" t="n">
        <v>0.306818157434464</v>
      </c>
      <c r="AE40" s="10" t="n">
        <v>0.313881784677506</v>
      </c>
      <c r="AF40" s="10" t="n">
        <v>0.322437822818756</v>
      </c>
      <c r="AG40" s="10" t="n">
        <v>0.335274130105972</v>
      </c>
      <c r="AH40" s="10" t="n">
        <v>0.376211702823639</v>
      </c>
      <c r="AI40" s="10" t="n">
        <v>0.232669025659561</v>
      </c>
      <c r="AJ40" s="10" t="n">
        <v>0.324330896139145</v>
      </c>
      <c r="AK40" s="10" t="n">
        <v>6.9829216003418</v>
      </c>
      <c r="AL40" s="10" t="n">
        <v>6.98411846160889</v>
      </c>
      <c r="AM40" s="10" t="n">
        <v>7.05567359924316</v>
      </c>
      <c r="AN40" s="10" t="n">
        <v>7.05424928665161</v>
      </c>
      <c r="AO40" s="10" t="n">
        <v>7.02182197570801</v>
      </c>
      <c r="AP40" s="10" t="n">
        <v>4.43003177642822</v>
      </c>
      <c r="AQ40" s="10" t="n">
        <v>6.99188232421875</v>
      </c>
      <c r="AR40" s="10" t="n">
        <v>6.99188232421875</v>
      </c>
      <c r="AS40" s="10" t="n">
        <v>6.57284593582153</v>
      </c>
      <c r="AT40" s="10" t="n">
        <v>6.45090961456299</v>
      </c>
      <c r="AU40" s="10" t="n">
        <v>6.31109142303467</v>
      </c>
      <c r="AV40" s="10" t="n">
        <v>6.02973985671997</v>
      </c>
      <c r="AW40" s="10" t="n">
        <v>5.76740884780884</v>
      </c>
      <c r="AX40" s="10" t="n">
        <v>5.44192123413086</v>
      </c>
      <c r="AY40" s="10" t="n">
        <v>3.53197383880615</v>
      </c>
      <c r="AZ40" s="10" t="n">
        <v>1.31246197223663</v>
      </c>
      <c r="BA40" s="10" t="n">
        <v>2.38640284538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5"/>
    <col collapsed="false" customWidth="true" hidden="false" outlineLevel="0" max="3" min="3" style="11" width="74.84"/>
    <col collapsed="false" customWidth="true" hidden="false" outlineLevel="0" max="4" min="4" style="0" width="24.7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1"/>
    <col collapsed="false" customWidth="true" hidden="false" outlineLevel="0" max="8" min="8" style="0" width="17.7"/>
    <col collapsed="false" customWidth="true" hidden="false" outlineLevel="0" max="9" min="9" style="0" width="30.99"/>
  </cols>
  <sheetData>
    <row r="1" customFormat="false" ht="15.75" hidden="false" customHeight="false" outlineLevel="0" collapsed="false">
      <c r="A1" s="12" t="s">
        <v>49</v>
      </c>
      <c r="B1" s="13" t="s">
        <v>50</v>
      </c>
      <c r="C1" s="14" t="s">
        <v>51</v>
      </c>
      <c r="D1" s="15" t="s">
        <v>52</v>
      </c>
      <c r="E1" s="16"/>
      <c r="F1" s="16"/>
      <c r="G1" s="16"/>
      <c r="H1" s="16" t="s">
        <v>53</v>
      </c>
      <c r="I1" s="16"/>
    </row>
    <row r="2" customFormat="false" ht="12.75" hidden="false" customHeight="false" outlineLevel="0" collapsed="false">
      <c r="A2" s="17" t="s">
        <v>54</v>
      </c>
      <c r="B2" s="3" t="s">
        <v>55</v>
      </c>
      <c r="C2" s="18" t="n">
        <v>42401</v>
      </c>
      <c r="D2" s="19" t="s">
        <v>56</v>
      </c>
      <c r="E2" s="16" t="str">
        <f aca="false">A2&amp;"+FROM-ALL"</f>
        <v>20160209-21A+FROM-ALL</v>
      </c>
      <c r="F2" s="16"/>
      <c r="G2" s="20"/>
      <c r="H2" s="19" t="s">
        <v>56</v>
      </c>
    </row>
    <row r="3" customFormat="false" ht="12.75" hidden="false" customHeight="false" outlineLevel="0" collapsed="false">
      <c r="A3" s="21" t="s">
        <v>57</v>
      </c>
      <c r="B3" s="3" t="s">
        <v>58</v>
      </c>
      <c r="C3" s="22" t="n">
        <v>2400</v>
      </c>
      <c r="D3" s="19" t="s">
        <v>59</v>
      </c>
      <c r="E3" s="0" t="str">
        <f aca="false">A3</f>
        <v>ca-aq-qual.dss</v>
      </c>
      <c r="F3" s="16"/>
      <c r="G3" s="16"/>
      <c r="H3" s="19" t="s">
        <v>59</v>
      </c>
    </row>
    <row r="4" customFormat="false" ht="12.75" hidden="false" customHeight="false" outlineLevel="0" collapsed="false">
      <c r="B4" s="3" t="s">
        <v>60</v>
      </c>
      <c r="C4" s="18" t="n">
        <v>42428</v>
      </c>
      <c r="D4" s="16"/>
      <c r="E4" s="16"/>
      <c r="F4" s="16"/>
      <c r="G4" s="16"/>
      <c r="H4" s="16"/>
      <c r="I4" s="16"/>
    </row>
    <row r="5" customFormat="false" ht="12.75" hidden="false" customHeight="false" outlineLevel="0" collapsed="false">
      <c r="B5" s="3" t="s">
        <v>61</v>
      </c>
      <c r="C5" s="22" t="n">
        <v>2400</v>
      </c>
      <c r="D5" s="16"/>
      <c r="E5" s="16"/>
      <c r="F5" s="16"/>
      <c r="G5" s="16"/>
      <c r="H5" s="16"/>
      <c r="I5" s="16"/>
    </row>
    <row r="6" customFormat="false" ht="12.75" hidden="false" customHeight="false" outlineLevel="0" collapsed="false">
      <c r="A6" s="15" t="s">
        <v>62</v>
      </c>
      <c r="B6" s="3" t="s">
        <v>63</v>
      </c>
      <c r="C6" s="14" t="s">
        <v>64</v>
      </c>
      <c r="D6" s="23" t="s">
        <v>10</v>
      </c>
      <c r="E6" s="23" t="s">
        <v>12</v>
      </c>
      <c r="F6" s="23" t="s">
        <v>30</v>
      </c>
      <c r="G6" s="24" t="s">
        <v>34</v>
      </c>
      <c r="H6" s="23" t="s">
        <v>35</v>
      </c>
      <c r="I6" s="23" t="s">
        <v>37</v>
      </c>
    </row>
    <row r="7" customFormat="false" ht="12.75" hidden="false" customHeight="false" outlineLevel="0" collapsed="false">
      <c r="A7" s="16" t="s">
        <v>65</v>
      </c>
      <c r="B7" s="25" t="s">
        <v>31</v>
      </c>
      <c r="C7" s="14" t="str">
        <f aca="false">CONCATENATE("/",D7,"/",E7,"/",F7,"/",G7,"/",H7,"/",I7,"/")</f>
        <v>/QUAL8.0.6/ck_01/EC//1DAY/20160209-21A+FROM-ALL/</v>
      </c>
      <c r="D7" s="16" t="s">
        <v>11</v>
      </c>
      <c r="E7" s="16" t="s">
        <v>13</v>
      </c>
      <c r="F7" s="16" t="str">
        <f aca="false">B7</f>
        <v>EC</v>
      </c>
      <c r="G7" s="16"/>
      <c r="H7" s="16" t="s">
        <v>36</v>
      </c>
      <c r="I7" s="16" t="str">
        <f aca="false">$E$2</f>
        <v>20160209-21A+FROM-ALL</v>
      </c>
    </row>
    <row r="8" customFormat="false" ht="12.75" hidden="false" customHeight="false" outlineLevel="0" collapsed="false">
      <c r="A8" s="16" t="s">
        <v>66</v>
      </c>
      <c r="B8" s="25" t="s">
        <v>31</v>
      </c>
      <c r="C8" s="14" t="str">
        <f aca="false">CONCATENATE("/",D8,"/",E8,"/",F8,"/",G8,"/",H8,"/",I8,"/")</f>
        <v>/QUAL8.0.6/ck_02/EC//1DAY/20160209-21A+FROM-ALL/</v>
      </c>
      <c r="D8" s="16" t="s">
        <v>11</v>
      </c>
      <c r="E8" s="16" t="s">
        <v>14</v>
      </c>
      <c r="F8" s="16" t="str">
        <f aca="false">B8</f>
        <v>EC</v>
      </c>
      <c r="G8" s="16"/>
      <c r="H8" s="16" t="s">
        <v>36</v>
      </c>
      <c r="I8" s="16" t="str">
        <f aca="false">$E$2</f>
        <v>20160209-21A+FROM-ALL</v>
      </c>
    </row>
    <row r="9" customFormat="false" ht="12.75" hidden="false" customHeight="false" outlineLevel="0" collapsed="false">
      <c r="A9" s="16" t="s">
        <v>67</v>
      </c>
      <c r="B9" s="25" t="s">
        <v>31</v>
      </c>
      <c r="C9" s="14" t="str">
        <f aca="false">CONCATENATE("/",D9,"/",E9,"/",F9,"/",G9,"/",H9,"/",I9,"/")</f>
        <v>/QUAL8.0.6/ck_613/EC//1DAY/20160209-21A+FROM-ALL/</v>
      </c>
      <c r="D9" s="16" t="s">
        <v>11</v>
      </c>
      <c r="E9" s="16" t="s">
        <v>15</v>
      </c>
      <c r="F9" s="16" t="str">
        <f aca="false">B9</f>
        <v>EC</v>
      </c>
      <c r="G9" s="16"/>
      <c r="H9" s="16" t="s">
        <v>36</v>
      </c>
      <c r="I9" s="16" t="str">
        <f aca="false">$E$2</f>
        <v>20160209-21A+FROM-ALL</v>
      </c>
    </row>
    <row r="10" customFormat="false" ht="12.75" hidden="false" customHeight="false" outlineLevel="0" collapsed="false">
      <c r="A10" s="0" t="s">
        <v>68</v>
      </c>
      <c r="B10" s="25" t="s">
        <v>31</v>
      </c>
      <c r="C10" s="14" t="str">
        <f aca="false">CONCATENATE("/",D10,"/",E10,"/",F10,"/",G10,"/",H10,"/",I10,"/")</f>
        <v>/QUAL8.0.6/ck_12/EC//1DAY/20160209-21A+FROM-ALL/</v>
      </c>
      <c r="D10" s="16" t="s">
        <v>11</v>
      </c>
      <c r="E10" s="26" t="s">
        <v>16</v>
      </c>
      <c r="F10" s="16" t="str">
        <f aca="false">B10</f>
        <v>EC</v>
      </c>
      <c r="G10" s="16"/>
      <c r="H10" s="16" t="s">
        <v>36</v>
      </c>
      <c r="I10" s="16" t="str">
        <f aca="false">$E$2</f>
        <v>20160209-21A+FROM-ALL</v>
      </c>
    </row>
    <row r="11" customFormat="false" ht="12.75" hidden="false" customHeight="false" outlineLevel="0" collapsed="false">
      <c r="A11" s="0" t="s">
        <v>69</v>
      </c>
      <c r="B11" s="25" t="s">
        <v>31</v>
      </c>
      <c r="C11" s="14" t="str">
        <f aca="false">CONCATENATE("/",D11,"/",E11,"/",F11,"/",G11,"/",H11,"/",I11,"/")</f>
        <v>/QUAL8.0.6/ONEILLR/EC//1DAY/20160209-21A+FROM-ALL/</v>
      </c>
      <c r="D11" s="16" t="s">
        <v>11</v>
      </c>
      <c r="E11" s="26" t="s">
        <v>17</v>
      </c>
      <c r="F11" s="16" t="str">
        <f aca="false">B11</f>
        <v>EC</v>
      </c>
      <c r="H11" s="16" t="s">
        <v>36</v>
      </c>
      <c r="I11" s="16" t="str">
        <f aca="false">$E$2</f>
        <v>20160209-21A+FROM-ALL</v>
      </c>
    </row>
    <row r="12" customFormat="false" ht="12.75" hidden="false" customHeight="false" outlineLevel="0" collapsed="false">
      <c r="A12" s="20" t="s">
        <v>70</v>
      </c>
      <c r="B12" s="25" t="s">
        <v>31</v>
      </c>
      <c r="C12" s="14" t="str">
        <f aca="false">CONCATENATE("/",D12,"/",E12,"/",F12,"/",G12,"/",H12,"/",I12,"/")</f>
        <v>/QUAL8.0.6/SANLUISR/EC//1DAY/20160209-21A+FROM-ALL/</v>
      </c>
      <c r="D12" s="16" t="s">
        <v>11</v>
      </c>
      <c r="E12" s="16" t="s">
        <v>18</v>
      </c>
      <c r="F12" s="16" t="str">
        <f aca="false">B12</f>
        <v>EC</v>
      </c>
      <c r="G12" s="16"/>
      <c r="H12" s="16" t="s">
        <v>36</v>
      </c>
      <c r="I12" s="16" t="str">
        <f aca="false">$E$2</f>
        <v>20160209-21A+FROM-ALL</v>
      </c>
    </row>
    <row r="13" customFormat="false" ht="12.75" hidden="false" customHeight="false" outlineLevel="0" collapsed="false">
      <c r="A13" s="0" t="s">
        <v>71</v>
      </c>
      <c r="B13" s="25" t="s">
        <v>31</v>
      </c>
      <c r="C13" s="14" t="str">
        <f aca="false">CONCATENATE("/",D13,"/",E13,"/",F13,"/",G13,"/",H13,"/",I13,"/")</f>
        <v>/QUAL8.0.6/415_100/EC//1DAY/20160209-21A+FROM-ALL/</v>
      </c>
      <c r="D13" s="16" t="s">
        <v>11</v>
      </c>
      <c r="E13" s="16" t="s">
        <v>19</v>
      </c>
      <c r="F13" s="16" t="str">
        <f aca="false">B13</f>
        <v>EC</v>
      </c>
      <c r="G13" s="16"/>
      <c r="H13" s="16" t="s">
        <v>36</v>
      </c>
      <c r="I13" s="16" t="str">
        <f aca="false">$E$2</f>
        <v>20160209-21A+FROM-ALL</v>
      </c>
    </row>
    <row r="14" customFormat="false" ht="12.75" hidden="false" customHeight="false" outlineLevel="0" collapsed="false">
      <c r="A14" s="0" t="s">
        <v>72</v>
      </c>
      <c r="B14" s="25" t="s">
        <v>31</v>
      </c>
      <c r="C14" s="14" t="str">
        <f aca="false">CONCATENATE("/",D14,"/",E14,"/",F14,"/",G14,"/",H14,"/",I14,"/")</f>
        <v>/QUAL8.0.6/ck_13/EC//1DAY/20160209-21A+FROM-ALL/</v>
      </c>
      <c r="D14" s="16" t="s">
        <v>11</v>
      </c>
      <c r="E14" s="16" t="s">
        <v>20</v>
      </c>
      <c r="F14" s="16" t="str">
        <f aca="false">B14</f>
        <v>EC</v>
      </c>
      <c r="G14" s="16"/>
      <c r="H14" s="16" t="s">
        <v>36</v>
      </c>
      <c r="I14" s="16" t="str">
        <f aca="false">$E$2</f>
        <v>20160209-21A+FROM-ALL</v>
      </c>
    </row>
    <row r="15" customFormat="false" ht="12.75" hidden="false" customHeight="false" outlineLevel="0" collapsed="false">
      <c r="A15" s="0" t="s">
        <v>73</v>
      </c>
      <c r="B15" s="25" t="s">
        <v>31</v>
      </c>
      <c r="C15" s="14" t="str">
        <f aca="false">CONCATENATE("/",D15,"/",E15,"/",F15,"/",G15,"/",H15,"/",I15,"/")</f>
        <v>/QUAL8.0.6/ck_21/EC//1DAY/20160209-21A+FROM-ALL/</v>
      </c>
      <c r="D15" s="16" t="s">
        <v>11</v>
      </c>
      <c r="E15" s="16" t="s">
        <v>21</v>
      </c>
      <c r="F15" s="16" t="str">
        <f aca="false">B15</f>
        <v>EC</v>
      </c>
      <c r="G15" s="16"/>
      <c r="H15" s="16" t="s">
        <v>36</v>
      </c>
      <c r="I15" s="16" t="str">
        <f aca="false">$E$2</f>
        <v>20160209-21A+FROM-ALL</v>
      </c>
    </row>
    <row r="16" customFormat="false" ht="12.75" hidden="false" customHeight="false" outlineLevel="0" collapsed="false">
      <c r="A16" s="0" t="s">
        <v>74</v>
      </c>
      <c r="B16" s="25" t="s">
        <v>31</v>
      </c>
      <c r="C16" s="14" t="str">
        <f aca="false">CONCATENATE("/",D16,"/",E16,"/",F16,"/",G16,"/",H16,"/",I16,"/")</f>
        <v>/QUAL8.0.6/ck_22/EC//1DAY/20160209-21A+FROM-ALL/</v>
      </c>
      <c r="D16" s="16" t="s">
        <v>11</v>
      </c>
      <c r="E16" s="16" t="s">
        <v>22</v>
      </c>
      <c r="F16" s="16" t="str">
        <f aca="false">B16</f>
        <v>EC</v>
      </c>
      <c r="G16" s="16"/>
      <c r="H16" s="16" t="s">
        <v>36</v>
      </c>
      <c r="I16" s="16" t="str">
        <f aca="false">$E$2</f>
        <v>20160209-21A+FROM-ALL</v>
      </c>
    </row>
    <row r="17" customFormat="false" ht="12.75" hidden="false" customHeight="false" outlineLevel="0" collapsed="false">
      <c r="A17" s="0" t="s">
        <v>75</v>
      </c>
      <c r="B17" s="25" t="s">
        <v>31</v>
      </c>
      <c r="C17" s="14" t="str">
        <f aca="false">CONCATENATE("/",D17,"/",E17,"/",F17,"/",G17,"/",H17,"/",I17,"/")</f>
        <v>/QUAL8.0.6/ck_23/EC//1DAY/20160209-21A+FROM-ALL/</v>
      </c>
      <c r="D17" s="16" t="s">
        <v>11</v>
      </c>
      <c r="E17" s="16" t="s">
        <v>23</v>
      </c>
      <c r="F17" s="16" t="str">
        <f aca="false">B17</f>
        <v>EC</v>
      </c>
      <c r="G17" s="16"/>
      <c r="H17" s="16" t="s">
        <v>36</v>
      </c>
      <c r="I17" s="16" t="str">
        <f aca="false">$E$2</f>
        <v>20160209-21A+FROM-ALL</v>
      </c>
    </row>
    <row r="18" customFormat="false" ht="12.75" hidden="false" customHeight="false" outlineLevel="0" collapsed="false">
      <c r="A18" s="0" t="s">
        <v>76</v>
      </c>
      <c r="B18" s="25" t="s">
        <v>31</v>
      </c>
      <c r="C18" s="14" t="str">
        <f aca="false">CONCATENATE("/",D18,"/",E18,"/",F18,"/",G18,"/",H18,"/",I18,"/")</f>
        <v>/QUAL8.0.6/ck_25/EC//1DAY/20160209-21A+FROM-ALL/</v>
      </c>
      <c r="D18" s="16" t="s">
        <v>11</v>
      </c>
      <c r="E18" s="16" t="s">
        <v>24</v>
      </c>
      <c r="F18" s="16" t="str">
        <f aca="false">B18</f>
        <v>EC</v>
      </c>
      <c r="G18" s="16"/>
      <c r="H18" s="16" t="s">
        <v>36</v>
      </c>
      <c r="I18" s="16" t="str">
        <f aca="false">$E$2</f>
        <v>20160209-21A+FROM-ALL</v>
      </c>
    </row>
    <row r="19" customFormat="false" ht="12.75" hidden="false" customHeight="false" outlineLevel="0" collapsed="false">
      <c r="A19" s="20" t="s">
        <v>77</v>
      </c>
      <c r="B19" s="25" t="s">
        <v>31</v>
      </c>
      <c r="C19" s="14" t="str">
        <f aca="false">CONCATENATE("/",D19,"/",E19,"/",F19,"/",G19,"/",H19,"/",I19,"/")</f>
        <v>/QUAL8.0.6/ck_27/EC//1DAY/20160209-21A+FROM-ALL/</v>
      </c>
      <c r="D19" s="16" t="s">
        <v>11</v>
      </c>
      <c r="E19" s="16" t="s">
        <v>25</v>
      </c>
      <c r="F19" s="16" t="str">
        <f aca="false">B19</f>
        <v>EC</v>
      </c>
      <c r="G19" s="16"/>
      <c r="H19" s="16" t="s">
        <v>36</v>
      </c>
      <c r="I19" s="16" t="str">
        <f aca="false">$E$2</f>
        <v>20160209-21A+FROM-ALL</v>
      </c>
    </row>
    <row r="20" customFormat="false" ht="12.75" hidden="false" customHeight="false" outlineLevel="0" collapsed="false">
      <c r="A20" s="0" t="s">
        <v>78</v>
      </c>
      <c r="B20" s="25" t="s">
        <v>31</v>
      </c>
      <c r="C20" s="14" t="str">
        <f aca="false">CONCATENATE("/",D20,"/",E20,"/",F20,"/",G20,"/",H20,"/",I20,"/")</f>
        <v>/QUAL8.0.6/ck_29/EC//1DAY/20160209-21A+FROM-ALL/</v>
      </c>
      <c r="D20" s="16" t="s">
        <v>11</v>
      </c>
      <c r="E20" s="16" t="s">
        <v>26</v>
      </c>
      <c r="F20" s="16" t="str">
        <f aca="false">B20</f>
        <v>EC</v>
      </c>
      <c r="H20" s="16" t="s">
        <v>36</v>
      </c>
      <c r="I20" s="16" t="str">
        <f aca="false">$E$2</f>
        <v>20160209-21A+FROM-ALL</v>
      </c>
    </row>
    <row r="21" customFormat="false" ht="12.75" hidden="false" customHeight="false" outlineLevel="0" collapsed="false">
      <c r="A21" s="0" t="s">
        <v>79</v>
      </c>
      <c r="B21" s="25" t="s">
        <v>31</v>
      </c>
      <c r="C21" s="14" t="str">
        <f aca="false">CONCATENATE("/",D21,"/",E21,"/",F21,"/",G21,"/",H21,"/",I21,"/")</f>
        <v>/QUAL8.0.6/ck_41/EC//1DAY/20160209-21A+FROM-ALL/</v>
      </c>
      <c r="D21" s="16" t="s">
        <v>11</v>
      </c>
      <c r="E21" s="16" t="s">
        <v>27</v>
      </c>
      <c r="F21" s="16" t="str">
        <f aca="false">B21</f>
        <v>EC</v>
      </c>
      <c r="H21" s="16" t="s">
        <v>36</v>
      </c>
      <c r="I21" s="16" t="str">
        <f aca="false">$E$2</f>
        <v>20160209-21A+FROM-ALL</v>
      </c>
    </row>
    <row r="22" customFormat="false" ht="12.75" hidden="false" customHeight="false" outlineLevel="0" collapsed="false">
      <c r="A22" s="20" t="s">
        <v>80</v>
      </c>
      <c r="B22" s="25" t="s">
        <v>31</v>
      </c>
      <c r="C22" s="14" t="str">
        <f aca="false">CONCATENATE("/",D22,"/",E22,"/",F22,"/",G22,"/",H22,"/",I22,"/")</f>
        <v>/QUAL8.0.6/ck_66/EC//1DAY/20160209-21A+FROM-ALL/</v>
      </c>
      <c r="D22" s="16" t="s">
        <v>11</v>
      </c>
      <c r="E22" s="16" t="s">
        <v>28</v>
      </c>
      <c r="F22" s="16" t="str">
        <f aca="false">B22</f>
        <v>EC</v>
      </c>
      <c r="H22" s="16" t="s">
        <v>36</v>
      </c>
      <c r="I22" s="16" t="str">
        <f aca="false">$E$2</f>
        <v>20160209-21A+FROM-ALL</v>
      </c>
    </row>
    <row r="23" customFormat="false" ht="12.75" hidden="false" customHeight="false" outlineLevel="0" collapsed="false">
      <c r="A23" s="20" t="s">
        <v>81</v>
      </c>
      <c r="B23" s="25" t="s">
        <v>31</v>
      </c>
      <c r="C23" s="14" t="str">
        <f aca="false">CONCATENATE("/",D23,"/",E23,"/",F23,"/",G23,"/",H23,"/",I23,"/")</f>
        <v>/QUAL8.0.6/ck_705/EC//1DAY/20160209-21A+FROM-ALL/</v>
      </c>
      <c r="D23" s="16" t="s">
        <v>11</v>
      </c>
      <c r="E23" s="16" t="s">
        <v>29</v>
      </c>
      <c r="F23" s="16" t="str">
        <f aca="false">B23</f>
        <v>EC</v>
      </c>
      <c r="H23" s="16" t="s">
        <v>36</v>
      </c>
      <c r="I23" s="16" t="str">
        <f aca="false">$E$2</f>
        <v>20160209-21A+FROM-ALL</v>
      </c>
    </row>
    <row r="24" customFormat="false" ht="12.75" hidden="false" customHeight="false" outlineLevel="0" collapsed="false">
      <c r="A24" s="16" t="s">
        <v>65</v>
      </c>
      <c r="B24" s="27" t="s">
        <v>32</v>
      </c>
      <c r="C24" s="14" t="str">
        <f aca="false">CONCATENATE("/",D24,"/",E24,"/",F24,"/",G24,"/",H24,"/",I24,"/")</f>
        <v>/QUAL8.0.6/ck_01/BR//1DAY/20160209-21A+FROM-ALL/</v>
      </c>
      <c r="D24" s="16" t="s">
        <v>11</v>
      </c>
      <c r="E24" s="16" t="s">
        <v>13</v>
      </c>
      <c r="F24" s="16" t="str">
        <f aca="false">B24</f>
        <v>BR</v>
      </c>
      <c r="G24" s="16"/>
      <c r="H24" s="16" t="s">
        <v>36</v>
      </c>
      <c r="I24" s="16" t="str">
        <f aca="false">$E$2</f>
        <v>20160209-21A+FROM-ALL</v>
      </c>
    </row>
    <row r="25" customFormat="false" ht="12.75" hidden="false" customHeight="false" outlineLevel="0" collapsed="false">
      <c r="A25" s="16" t="s">
        <v>66</v>
      </c>
      <c r="B25" s="27" t="s">
        <v>32</v>
      </c>
      <c r="C25" s="14" t="str">
        <f aca="false">CONCATENATE("/",D25,"/",E25,"/",F25,"/",G25,"/",H25,"/",I25,"/")</f>
        <v>/QUAL8.0.6/ck_02/BR//1DAY/20160209-21A+FROM-ALL/</v>
      </c>
      <c r="D25" s="16" t="s">
        <v>11</v>
      </c>
      <c r="E25" s="16" t="s">
        <v>14</v>
      </c>
      <c r="F25" s="16" t="str">
        <f aca="false">B25</f>
        <v>BR</v>
      </c>
      <c r="G25" s="16"/>
      <c r="H25" s="16" t="s">
        <v>36</v>
      </c>
      <c r="I25" s="16" t="str">
        <f aca="false">$E$2</f>
        <v>20160209-21A+FROM-ALL</v>
      </c>
    </row>
    <row r="26" customFormat="false" ht="12.75" hidden="false" customHeight="false" outlineLevel="0" collapsed="false">
      <c r="A26" s="16" t="s">
        <v>67</v>
      </c>
      <c r="B26" s="27" t="s">
        <v>32</v>
      </c>
      <c r="C26" s="14" t="str">
        <f aca="false">CONCATENATE("/",D26,"/",E26,"/",F26,"/",G26,"/",H26,"/",I26,"/")</f>
        <v>/QUAL8.0.6/ck_613/BR//1DAY/20160209-21A+FROM-ALL/</v>
      </c>
      <c r="D26" s="16" t="s">
        <v>11</v>
      </c>
      <c r="E26" s="16" t="s">
        <v>15</v>
      </c>
      <c r="F26" s="16" t="str">
        <f aca="false">B26</f>
        <v>BR</v>
      </c>
      <c r="G26" s="16"/>
      <c r="H26" s="16" t="s">
        <v>36</v>
      </c>
      <c r="I26" s="16" t="str">
        <f aca="false">$E$2</f>
        <v>20160209-21A+FROM-ALL</v>
      </c>
    </row>
    <row r="27" customFormat="false" ht="12.75" hidden="false" customHeight="false" outlineLevel="0" collapsed="false">
      <c r="A27" s="0" t="s">
        <v>68</v>
      </c>
      <c r="B27" s="27" t="s">
        <v>32</v>
      </c>
      <c r="C27" s="14" t="str">
        <f aca="false">CONCATENATE("/",D27,"/",E27,"/",F27,"/",G27,"/",H27,"/",I27,"/")</f>
        <v>/QUAL8.0.6/ck_12/BR//1DAY/20160209-21A+FROM-ALL/</v>
      </c>
      <c r="D27" s="16" t="s">
        <v>11</v>
      </c>
      <c r="E27" s="26" t="s">
        <v>16</v>
      </c>
      <c r="F27" s="16" t="str">
        <f aca="false">B27</f>
        <v>BR</v>
      </c>
      <c r="G27" s="16"/>
      <c r="H27" s="16" t="s">
        <v>36</v>
      </c>
      <c r="I27" s="16" t="str">
        <f aca="false">$E$2</f>
        <v>20160209-21A+FROM-ALL</v>
      </c>
    </row>
    <row r="28" customFormat="false" ht="12.75" hidden="false" customHeight="false" outlineLevel="0" collapsed="false">
      <c r="A28" s="0" t="s">
        <v>69</v>
      </c>
      <c r="B28" s="27" t="s">
        <v>32</v>
      </c>
      <c r="C28" s="14" t="str">
        <f aca="false">CONCATENATE("/",D28,"/",E28,"/",F28,"/",G28,"/",H28,"/",I28,"/")</f>
        <v>/QUAL8.0.6/ONEILLR/BR//1DAY/20160209-21A+FROM-ALL/</v>
      </c>
      <c r="D28" s="16" t="s">
        <v>11</v>
      </c>
      <c r="E28" s="26" t="s">
        <v>17</v>
      </c>
      <c r="F28" s="16" t="str">
        <f aca="false">B28</f>
        <v>BR</v>
      </c>
      <c r="H28" s="16" t="s">
        <v>36</v>
      </c>
      <c r="I28" s="16" t="str">
        <f aca="false">$E$2</f>
        <v>20160209-21A+FROM-ALL</v>
      </c>
    </row>
    <row r="29" customFormat="false" ht="12.75" hidden="false" customHeight="false" outlineLevel="0" collapsed="false">
      <c r="A29" s="0" t="s">
        <v>70</v>
      </c>
      <c r="B29" s="27" t="s">
        <v>32</v>
      </c>
      <c r="C29" s="14" t="str">
        <f aca="false">CONCATENATE("/",D29,"/",E29,"/",F29,"/",G29,"/",H29,"/",I29,"/")</f>
        <v>/QUAL8.0.6/SANLUISR/BR//1DAY/20160209-21A+FROM-ALL/</v>
      </c>
      <c r="D29" s="16" t="s">
        <v>11</v>
      </c>
      <c r="E29" s="16" t="s">
        <v>18</v>
      </c>
      <c r="F29" s="16" t="str">
        <f aca="false">B29</f>
        <v>BR</v>
      </c>
      <c r="G29" s="16"/>
      <c r="H29" s="16" t="s">
        <v>36</v>
      </c>
      <c r="I29" s="16" t="str">
        <f aca="false">$E$2</f>
        <v>20160209-21A+FROM-ALL</v>
      </c>
    </row>
    <row r="30" customFormat="false" ht="12.75" hidden="false" customHeight="false" outlineLevel="0" collapsed="false">
      <c r="A30" s="0" t="s">
        <v>71</v>
      </c>
      <c r="B30" s="27" t="s">
        <v>32</v>
      </c>
      <c r="C30" s="14" t="str">
        <f aca="false">CONCATENATE("/",D30,"/",E30,"/",F30,"/",G30,"/",H30,"/",I30,"/")</f>
        <v>/QUAL8.0.6/415_100/BR//1DAY/20160209-21A+FROM-ALL/</v>
      </c>
      <c r="D30" s="16" t="s">
        <v>11</v>
      </c>
      <c r="E30" s="16" t="s">
        <v>19</v>
      </c>
      <c r="F30" s="16" t="str">
        <f aca="false">B30</f>
        <v>BR</v>
      </c>
      <c r="G30" s="16"/>
      <c r="H30" s="16" t="s">
        <v>36</v>
      </c>
      <c r="I30" s="16" t="str">
        <f aca="false">$E$2</f>
        <v>20160209-21A+FROM-ALL</v>
      </c>
    </row>
    <row r="31" customFormat="false" ht="12.75" hidden="false" customHeight="false" outlineLevel="0" collapsed="false">
      <c r="A31" s="0" t="s">
        <v>72</v>
      </c>
      <c r="B31" s="27" t="s">
        <v>32</v>
      </c>
      <c r="C31" s="14" t="str">
        <f aca="false">CONCATENATE("/",D31,"/",E31,"/",F31,"/",G31,"/",H31,"/",I31,"/")</f>
        <v>/QUAL8.0.6/ck_13/BR//1DAY/20160209-21A+FROM-ALL/</v>
      </c>
      <c r="D31" s="16" t="s">
        <v>11</v>
      </c>
      <c r="E31" s="16" t="s">
        <v>20</v>
      </c>
      <c r="F31" s="16" t="str">
        <f aca="false">B31</f>
        <v>BR</v>
      </c>
      <c r="G31" s="16"/>
      <c r="H31" s="16" t="s">
        <v>36</v>
      </c>
      <c r="I31" s="16" t="str">
        <f aca="false">$E$2</f>
        <v>20160209-21A+FROM-ALL</v>
      </c>
    </row>
    <row r="32" customFormat="false" ht="12.75" hidden="false" customHeight="false" outlineLevel="0" collapsed="false">
      <c r="A32" s="0" t="s">
        <v>73</v>
      </c>
      <c r="B32" s="27" t="s">
        <v>32</v>
      </c>
      <c r="C32" s="14" t="str">
        <f aca="false">CONCATENATE("/",D32,"/",E32,"/",F32,"/",G32,"/",H32,"/",I32,"/")</f>
        <v>/QUAL8.0.6/ck_21/BR//1DAY/20160209-21A+FROM-ALL/</v>
      </c>
      <c r="D32" s="16" t="s">
        <v>11</v>
      </c>
      <c r="E32" s="16" t="s">
        <v>21</v>
      </c>
      <c r="F32" s="16" t="str">
        <f aca="false">B32</f>
        <v>BR</v>
      </c>
      <c r="G32" s="16"/>
      <c r="H32" s="16" t="s">
        <v>36</v>
      </c>
      <c r="I32" s="16" t="str">
        <f aca="false">$E$2</f>
        <v>20160209-21A+FROM-ALL</v>
      </c>
    </row>
    <row r="33" customFormat="false" ht="12.75" hidden="false" customHeight="false" outlineLevel="0" collapsed="false">
      <c r="A33" s="0" t="s">
        <v>74</v>
      </c>
      <c r="B33" s="27" t="s">
        <v>32</v>
      </c>
      <c r="C33" s="14" t="str">
        <f aca="false">CONCATENATE("/",D33,"/",E33,"/",F33,"/",G33,"/",H33,"/",I33,"/")</f>
        <v>/QUAL8.0.6/ck_22/BR//1DAY/20160209-21A+FROM-ALL/</v>
      </c>
      <c r="D33" s="16" t="s">
        <v>11</v>
      </c>
      <c r="E33" s="16" t="s">
        <v>22</v>
      </c>
      <c r="F33" s="16" t="str">
        <f aca="false">B33</f>
        <v>BR</v>
      </c>
      <c r="G33" s="16"/>
      <c r="H33" s="16" t="s">
        <v>36</v>
      </c>
      <c r="I33" s="16" t="str">
        <f aca="false">$E$2</f>
        <v>20160209-21A+FROM-ALL</v>
      </c>
    </row>
    <row r="34" customFormat="false" ht="12.75" hidden="false" customHeight="false" outlineLevel="0" collapsed="false">
      <c r="A34" s="0" t="s">
        <v>75</v>
      </c>
      <c r="B34" s="27" t="s">
        <v>32</v>
      </c>
      <c r="C34" s="14" t="str">
        <f aca="false">CONCATENATE("/",D34,"/",E34,"/",F34,"/",G34,"/",H34,"/",I34,"/")</f>
        <v>/QUAL8.0.6/ck_23/BR//1DAY/20160209-21A+FROM-ALL/</v>
      </c>
      <c r="D34" s="16" t="s">
        <v>11</v>
      </c>
      <c r="E34" s="16" t="s">
        <v>23</v>
      </c>
      <c r="F34" s="16" t="str">
        <f aca="false">B34</f>
        <v>BR</v>
      </c>
      <c r="G34" s="16"/>
      <c r="H34" s="16" t="s">
        <v>36</v>
      </c>
      <c r="I34" s="16" t="str">
        <f aca="false">$E$2</f>
        <v>20160209-21A+FROM-ALL</v>
      </c>
    </row>
    <row r="35" customFormat="false" ht="12.75" hidden="false" customHeight="false" outlineLevel="0" collapsed="false">
      <c r="A35" s="0" t="s">
        <v>76</v>
      </c>
      <c r="B35" s="27" t="s">
        <v>32</v>
      </c>
      <c r="C35" s="14" t="str">
        <f aca="false">CONCATENATE("/",D35,"/",E35,"/",F35,"/",G35,"/",H35,"/",I35,"/")</f>
        <v>/QUAL8.0.6/ck_25/BR//1DAY/20160209-21A+FROM-ALL/</v>
      </c>
      <c r="D35" s="16" t="s">
        <v>11</v>
      </c>
      <c r="E35" s="16" t="s">
        <v>24</v>
      </c>
      <c r="F35" s="16" t="str">
        <f aca="false">B35</f>
        <v>BR</v>
      </c>
      <c r="G35" s="16"/>
      <c r="H35" s="16" t="s">
        <v>36</v>
      </c>
      <c r="I35" s="16" t="str">
        <f aca="false">$E$2</f>
        <v>20160209-21A+FROM-ALL</v>
      </c>
    </row>
    <row r="36" customFormat="false" ht="12.75" hidden="false" customHeight="false" outlineLevel="0" collapsed="false">
      <c r="A36" s="20" t="s">
        <v>77</v>
      </c>
      <c r="B36" s="27" t="s">
        <v>32</v>
      </c>
      <c r="C36" s="14" t="str">
        <f aca="false">CONCATENATE("/",D36,"/",E36,"/",F36,"/",G36,"/",H36,"/",I36,"/")</f>
        <v>/QUAL8.0.6/ck_27/BR//1DAY/20160209-21A+FROM-ALL/</v>
      </c>
      <c r="D36" s="16" t="s">
        <v>11</v>
      </c>
      <c r="E36" s="16" t="s">
        <v>25</v>
      </c>
      <c r="F36" s="16" t="str">
        <f aca="false">B36</f>
        <v>BR</v>
      </c>
      <c r="G36" s="16"/>
      <c r="H36" s="16" t="s">
        <v>36</v>
      </c>
      <c r="I36" s="16" t="str">
        <f aca="false">$E$2</f>
        <v>20160209-21A+FROM-ALL</v>
      </c>
    </row>
    <row r="37" customFormat="false" ht="12.75" hidden="false" customHeight="false" outlineLevel="0" collapsed="false">
      <c r="A37" s="0" t="s">
        <v>78</v>
      </c>
      <c r="B37" s="27" t="s">
        <v>32</v>
      </c>
      <c r="C37" s="14" t="str">
        <f aca="false">CONCATENATE("/",D37,"/",E37,"/",F37,"/",G37,"/",H37,"/",I37,"/")</f>
        <v>/QUAL8.0.6/ck_29/BR//1DAY/20160209-21A+FROM-ALL/</v>
      </c>
      <c r="D37" s="16" t="s">
        <v>11</v>
      </c>
      <c r="E37" s="16" t="s">
        <v>26</v>
      </c>
      <c r="F37" s="16" t="str">
        <f aca="false">B37</f>
        <v>BR</v>
      </c>
      <c r="H37" s="16" t="s">
        <v>36</v>
      </c>
      <c r="I37" s="16" t="str">
        <f aca="false">$E$2</f>
        <v>20160209-21A+FROM-ALL</v>
      </c>
    </row>
    <row r="38" customFormat="false" ht="12.75" hidden="false" customHeight="false" outlineLevel="0" collapsed="false">
      <c r="A38" s="0" t="s">
        <v>79</v>
      </c>
      <c r="B38" s="27" t="s">
        <v>32</v>
      </c>
      <c r="C38" s="14" t="str">
        <f aca="false">CONCATENATE("/",D38,"/",E38,"/",F38,"/",G38,"/",H38,"/",I38,"/")</f>
        <v>/QUAL8.0.6/ck_41/BR//1DAY/20160209-21A+FROM-ALL/</v>
      </c>
      <c r="D38" s="16" t="s">
        <v>11</v>
      </c>
      <c r="E38" s="16" t="s">
        <v>27</v>
      </c>
      <c r="F38" s="16" t="str">
        <f aca="false">B38</f>
        <v>BR</v>
      </c>
      <c r="H38" s="16" t="s">
        <v>36</v>
      </c>
      <c r="I38" s="16" t="str">
        <f aca="false">$E$2</f>
        <v>20160209-21A+FROM-ALL</v>
      </c>
    </row>
    <row r="39" customFormat="false" ht="12" hidden="false" customHeight="true" outlineLevel="0" collapsed="false">
      <c r="A39" s="20" t="s">
        <v>80</v>
      </c>
      <c r="B39" s="27" t="s">
        <v>32</v>
      </c>
      <c r="C39" s="14" t="str">
        <f aca="false">CONCATENATE("/",D39,"/",E39,"/",F39,"/",G39,"/",H39,"/",I39,"/")</f>
        <v>/QUAL8.0.6/ck_66/BR//1DAY/20160209-21A+FROM-ALL/</v>
      </c>
      <c r="D39" s="16" t="s">
        <v>11</v>
      </c>
      <c r="E39" s="16" t="s">
        <v>28</v>
      </c>
      <c r="F39" s="16" t="str">
        <f aca="false">B39</f>
        <v>BR</v>
      </c>
      <c r="H39" s="16" t="s">
        <v>36</v>
      </c>
      <c r="I39" s="16" t="str">
        <f aca="false">$E$2</f>
        <v>20160209-21A+FROM-ALL</v>
      </c>
    </row>
    <row r="40" customFormat="false" ht="12" hidden="false" customHeight="true" outlineLevel="0" collapsed="false">
      <c r="A40" s="0" t="s">
        <v>81</v>
      </c>
      <c r="B40" s="27" t="s">
        <v>32</v>
      </c>
      <c r="C40" s="14" t="str">
        <f aca="false">CONCATENATE("/",D40,"/",E40,"/",F40,"/",G40,"/",H40,"/",I40,"/")</f>
        <v>/QUAL8.0.6/ck_705/BR//1DAY/20160209-21A+FROM-ALL/</v>
      </c>
      <c r="D40" s="16" t="s">
        <v>11</v>
      </c>
      <c r="E40" s="16" t="s">
        <v>29</v>
      </c>
      <c r="F40" s="16" t="str">
        <f aca="false">B40</f>
        <v>BR</v>
      </c>
      <c r="H40" s="16" t="s">
        <v>36</v>
      </c>
      <c r="I40" s="16" t="str">
        <f aca="false">$E$2</f>
        <v>20160209-21A+FROM-ALL</v>
      </c>
    </row>
    <row r="41" customFormat="false" ht="12.75" hidden="false" customHeight="false" outlineLevel="0" collapsed="false">
      <c r="A41" s="16" t="s">
        <v>65</v>
      </c>
      <c r="B41" s="28" t="s">
        <v>33</v>
      </c>
      <c r="C41" s="14" t="str">
        <f aca="false">CONCATENATE("/",D41,"/",E41,"/",F41,"/",G41,"/",H41,"/",I41,"/")</f>
        <v>/QUAL8.0.6/ck_01/DOC//1DAY/20160209-21A+FROM-ALL/</v>
      </c>
      <c r="D41" s="16" t="s">
        <v>11</v>
      </c>
      <c r="E41" s="16" t="s">
        <v>13</v>
      </c>
      <c r="F41" s="16" t="str">
        <f aca="false">B41</f>
        <v>DOC</v>
      </c>
      <c r="G41" s="16"/>
      <c r="H41" s="16" t="s">
        <v>36</v>
      </c>
      <c r="I41" s="16" t="str">
        <f aca="false">$E$2</f>
        <v>20160209-21A+FROM-ALL</v>
      </c>
    </row>
    <row r="42" customFormat="false" ht="12.75" hidden="false" customHeight="false" outlineLevel="0" collapsed="false">
      <c r="A42" s="16" t="s">
        <v>66</v>
      </c>
      <c r="B42" s="28" t="s">
        <v>33</v>
      </c>
      <c r="C42" s="14" t="str">
        <f aca="false">CONCATENATE("/",D42,"/",E42,"/",F42,"/",G42,"/",H42,"/",I42,"/")</f>
        <v>/QUAL8.0.6/ck_02/DOC//1DAY/20160209-21A+FROM-ALL/</v>
      </c>
      <c r="D42" s="16" t="s">
        <v>11</v>
      </c>
      <c r="E42" s="16" t="s">
        <v>14</v>
      </c>
      <c r="F42" s="16" t="str">
        <f aca="false">B42</f>
        <v>DOC</v>
      </c>
      <c r="G42" s="16"/>
      <c r="H42" s="16" t="s">
        <v>36</v>
      </c>
      <c r="I42" s="16" t="str">
        <f aca="false">$E$2</f>
        <v>20160209-21A+FROM-ALL</v>
      </c>
    </row>
    <row r="43" customFormat="false" ht="12.75" hidden="false" customHeight="false" outlineLevel="0" collapsed="false">
      <c r="A43" s="16" t="s">
        <v>67</v>
      </c>
      <c r="B43" s="28" t="s">
        <v>33</v>
      </c>
      <c r="C43" s="14" t="str">
        <f aca="false">CONCATENATE("/",D43,"/",E43,"/",F43,"/",G43,"/",H43,"/",I43,"/")</f>
        <v>/QUAL8.0.6/ck_613/DOC//1DAY/20160209-21A+FROM-ALL/</v>
      </c>
      <c r="D43" s="16" t="s">
        <v>11</v>
      </c>
      <c r="E43" s="16" t="s">
        <v>15</v>
      </c>
      <c r="F43" s="16" t="str">
        <f aca="false">B43</f>
        <v>DOC</v>
      </c>
      <c r="G43" s="16"/>
      <c r="H43" s="16" t="s">
        <v>36</v>
      </c>
      <c r="I43" s="16" t="str">
        <f aca="false">$E$2</f>
        <v>20160209-21A+FROM-ALL</v>
      </c>
    </row>
    <row r="44" customFormat="false" ht="12.75" hidden="false" customHeight="false" outlineLevel="0" collapsed="false">
      <c r="A44" s="0" t="s">
        <v>68</v>
      </c>
      <c r="B44" s="28" t="s">
        <v>33</v>
      </c>
      <c r="C44" s="14" t="str">
        <f aca="false">CONCATENATE("/",D44,"/",E44,"/",F44,"/",G44,"/",H44,"/",I44,"/")</f>
        <v>/QUAL8.0.6/ck_12/DOC//1DAY/20160209-21A+FROM-ALL/</v>
      </c>
      <c r="D44" s="16" t="s">
        <v>11</v>
      </c>
      <c r="E44" s="26" t="s">
        <v>16</v>
      </c>
      <c r="F44" s="16" t="str">
        <f aca="false">B44</f>
        <v>DOC</v>
      </c>
      <c r="G44" s="16"/>
      <c r="H44" s="16" t="s">
        <v>36</v>
      </c>
      <c r="I44" s="16" t="str">
        <f aca="false">$E$2</f>
        <v>20160209-21A+FROM-ALL</v>
      </c>
    </row>
    <row r="45" customFormat="false" ht="12.75" hidden="false" customHeight="false" outlineLevel="0" collapsed="false">
      <c r="A45" s="0" t="s">
        <v>69</v>
      </c>
      <c r="B45" s="28" t="s">
        <v>33</v>
      </c>
      <c r="C45" s="14" t="str">
        <f aca="false">CONCATENATE("/",D45,"/",E45,"/",F45,"/",G45,"/",H45,"/",I45,"/")</f>
        <v>/QUAL8.0.6/ONEILLR/DOC//1DAY/20160209-21A+FROM-ALL/</v>
      </c>
      <c r="D45" s="16" t="s">
        <v>11</v>
      </c>
      <c r="E45" s="26" t="s">
        <v>17</v>
      </c>
      <c r="F45" s="16" t="str">
        <f aca="false">B45</f>
        <v>DOC</v>
      </c>
      <c r="H45" s="16" t="s">
        <v>36</v>
      </c>
      <c r="I45" s="16" t="str">
        <f aca="false">$E$2</f>
        <v>20160209-21A+FROM-ALL</v>
      </c>
    </row>
    <row r="46" customFormat="false" ht="12.75" hidden="false" customHeight="false" outlineLevel="0" collapsed="false">
      <c r="A46" s="0" t="s">
        <v>70</v>
      </c>
      <c r="B46" s="28" t="s">
        <v>33</v>
      </c>
      <c r="C46" s="14" t="str">
        <f aca="false">CONCATENATE("/",D46,"/",E46,"/",F46,"/",G46,"/",H46,"/",I46,"/")</f>
        <v>/QUAL8.0.6/SANLUISR/DOC//1DAY/20160209-21A+FROM-ALL/</v>
      </c>
      <c r="D46" s="16" t="s">
        <v>11</v>
      </c>
      <c r="E46" s="16" t="s">
        <v>18</v>
      </c>
      <c r="F46" s="16" t="str">
        <f aca="false">B46</f>
        <v>DOC</v>
      </c>
      <c r="G46" s="16"/>
      <c r="H46" s="16" t="s">
        <v>36</v>
      </c>
      <c r="I46" s="16" t="str">
        <f aca="false">$E$2</f>
        <v>20160209-21A+FROM-ALL</v>
      </c>
    </row>
    <row r="47" customFormat="false" ht="12.75" hidden="false" customHeight="false" outlineLevel="0" collapsed="false">
      <c r="A47" s="0" t="s">
        <v>71</v>
      </c>
      <c r="B47" s="28" t="s">
        <v>33</v>
      </c>
      <c r="C47" s="14" t="str">
        <f aca="false">CONCATENATE("/",D47,"/",E47,"/",F47,"/",G47,"/",H47,"/",I47,"/")</f>
        <v>/QUAL8.0.6/415_100/DOC//1DAY/20160209-21A+FROM-ALL/</v>
      </c>
      <c r="D47" s="16" t="s">
        <v>11</v>
      </c>
      <c r="E47" s="16" t="s">
        <v>19</v>
      </c>
      <c r="F47" s="16" t="str">
        <f aca="false">B47</f>
        <v>DOC</v>
      </c>
      <c r="G47" s="16"/>
      <c r="H47" s="16" t="s">
        <v>36</v>
      </c>
      <c r="I47" s="16" t="str">
        <f aca="false">$E$2</f>
        <v>20160209-21A+FROM-ALL</v>
      </c>
    </row>
    <row r="48" customFormat="false" ht="12.75" hidden="false" customHeight="false" outlineLevel="0" collapsed="false">
      <c r="A48" s="0" t="s">
        <v>72</v>
      </c>
      <c r="B48" s="28" t="s">
        <v>33</v>
      </c>
      <c r="C48" s="14" t="str">
        <f aca="false">CONCATENATE("/",D48,"/",E48,"/",F48,"/",G48,"/",H48,"/",I48,"/")</f>
        <v>/QUAL8.0.6/ck_13/DOC//1DAY/20160209-21A+FROM-ALL/</v>
      </c>
      <c r="D48" s="16" t="s">
        <v>11</v>
      </c>
      <c r="E48" s="16" t="s">
        <v>20</v>
      </c>
      <c r="F48" s="16" t="str">
        <f aca="false">B48</f>
        <v>DOC</v>
      </c>
      <c r="G48" s="16"/>
      <c r="H48" s="16" t="s">
        <v>36</v>
      </c>
      <c r="I48" s="16" t="str">
        <f aca="false">$E$2</f>
        <v>20160209-21A+FROM-ALL</v>
      </c>
    </row>
    <row r="49" customFormat="false" ht="12.75" hidden="false" customHeight="false" outlineLevel="0" collapsed="false">
      <c r="A49" s="0" t="s">
        <v>73</v>
      </c>
      <c r="B49" s="28" t="s">
        <v>33</v>
      </c>
      <c r="C49" s="14" t="str">
        <f aca="false">CONCATENATE("/",D49,"/",E49,"/",F49,"/",G49,"/",H49,"/",I49,"/")</f>
        <v>/QUAL8.0.6/ck_21/DOC//1DAY/20160209-21A+FROM-ALL/</v>
      </c>
      <c r="D49" s="16" t="s">
        <v>11</v>
      </c>
      <c r="E49" s="16" t="s">
        <v>21</v>
      </c>
      <c r="F49" s="16" t="str">
        <f aca="false">B49</f>
        <v>DOC</v>
      </c>
      <c r="G49" s="16"/>
      <c r="H49" s="16" t="s">
        <v>36</v>
      </c>
      <c r="I49" s="16" t="str">
        <f aca="false">$E$2</f>
        <v>20160209-21A+FROM-ALL</v>
      </c>
    </row>
    <row r="50" customFormat="false" ht="12.75" hidden="false" customHeight="false" outlineLevel="0" collapsed="false">
      <c r="A50" s="0" t="s">
        <v>74</v>
      </c>
      <c r="B50" s="28" t="s">
        <v>33</v>
      </c>
      <c r="C50" s="14" t="str">
        <f aca="false">CONCATENATE("/",D50,"/",E50,"/",F50,"/",G50,"/",H50,"/",I50,"/")</f>
        <v>/QUAL8.0.6/ck_22/DOC//1DAY/20160209-21A+FROM-ALL/</v>
      </c>
      <c r="D50" s="16" t="s">
        <v>11</v>
      </c>
      <c r="E50" s="16" t="s">
        <v>22</v>
      </c>
      <c r="F50" s="16" t="str">
        <f aca="false">B50</f>
        <v>DOC</v>
      </c>
      <c r="G50" s="16"/>
      <c r="H50" s="16" t="s">
        <v>36</v>
      </c>
      <c r="I50" s="16" t="str">
        <f aca="false">$E$2</f>
        <v>20160209-21A+FROM-ALL</v>
      </c>
    </row>
    <row r="51" customFormat="false" ht="12.75" hidden="false" customHeight="false" outlineLevel="0" collapsed="false">
      <c r="A51" s="0" t="s">
        <v>75</v>
      </c>
      <c r="B51" s="28" t="s">
        <v>33</v>
      </c>
      <c r="C51" s="14" t="str">
        <f aca="false">CONCATENATE("/",D51,"/",E51,"/",F51,"/",G51,"/",H51,"/",I51,"/")</f>
        <v>/QUAL8.0.6/ck_23/DOC//1DAY/20160209-21A+FROM-ALL/</v>
      </c>
      <c r="D51" s="16" t="s">
        <v>11</v>
      </c>
      <c r="E51" s="16" t="s">
        <v>23</v>
      </c>
      <c r="F51" s="16" t="str">
        <f aca="false">B51</f>
        <v>DOC</v>
      </c>
      <c r="G51" s="16"/>
      <c r="H51" s="16" t="s">
        <v>36</v>
      </c>
      <c r="I51" s="16" t="str">
        <f aca="false">$E$2</f>
        <v>20160209-21A+FROM-ALL</v>
      </c>
    </row>
    <row r="52" customFormat="false" ht="12.75" hidden="false" customHeight="false" outlineLevel="0" collapsed="false">
      <c r="A52" s="0" t="s">
        <v>76</v>
      </c>
      <c r="B52" s="28" t="s">
        <v>33</v>
      </c>
      <c r="C52" s="14" t="str">
        <f aca="false">CONCATENATE("/",D52,"/",E52,"/",F52,"/",G52,"/",H52,"/",I52,"/")</f>
        <v>/QUAL8.0.6/ck_25/DOC//1DAY/20160209-21A+FROM-ALL/</v>
      </c>
      <c r="D52" s="16" t="s">
        <v>11</v>
      </c>
      <c r="E52" s="16" t="s">
        <v>24</v>
      </c>
      <c r="F52" s="16" t="str">
        <f aca="false">B52</f>
        <v>DOC</v>
      </c>
      <c r="G52" s="16"/>
      <c r="H52" s="16" t="s">
        <v>36</v>
      </c>
      <c r="I52" s="16" t="str">
        <f aca="false">$E$2</f>
        <v>20160209-21A+FROM-ALL</v>
      </c>
    </row>
    <row r="53" customFormat="false" ht="12.75" hidden="false" customHeight="false" outlineLevel="0" collapsed="false">
      <c r="A53" s="20" t="s">
        <v>77</v>
      </c>
      <c r="B53" s="28" t="s">
        <v>33</v>
      </c>
      <c r="C53" s="14" t="str">
        <f aca="false">CONCATENATE("/",D53,"/",E53,"/",F53,"/",G53,"/",H53,"/",I53,"/")</f>
        <v>/QUAL8.0.6/ck_27/DOC//1DAY/20160209-21A+FROM-ALL/</v>
      </c>
      <c r="D53" s="16" t="s">
        <v>11</v>
      </c>
      <c r="E53" s="16" t="s">
        <v>25</v>
      </c>
      <c r="F53" s="16" t="str">
        <f aca="false">B53</f>
        <v>DOC</v>
      </c>
      <c r="G53" s="16"/>
      <c r="H53" s="16" t="s">
        <v>36</v>
      </c>
      <c r="I53" s="16" t="str">
        <f aca="false">$E$2</f>
        <v>20160209-21A+FROM-ALL</v>
      </c>
    </row>
    <row r="54" customFormat="false" ht="12.75" hidden="false" customHeight="false" outlineLevel="0" collapsed="false">
      <c r="A54" s="0" t="s">
        <v>78</v>
      </c>
      <c r="B54" s="28" t="s">
        <v>33</v>
      </c>
      <c r="C54" s="14" t="str">
        <f aca="false">CONCATENATE("/",D54,"/",E54,"/",F54,"/",G54,"/",H54,"/",I54,"/")</f>
        <v>/QUAL8.0.6/ck_29/DOC//1DAY/20160209-21A+FROM-ALL/</v>
      </c>
      <c r="D54" s="16" t="s">
        <v>11</v>
      </c>
      <c r="E54" s="16" t="s">
        <v>26</v>
      </c>
      <c r="F54" s="16" t="str">
        <f aca="false">B54</f>
        <v>DOC</v>
      </c>
      <c r="H54" s="16" t="s">
        <v>36</v>
      </c>
      <c r="I54" s="16" t="str">
        <f aca="false">$E$2</f>
        <v>20160209-21A+FROM-ALL</v>
      </c>
    </row>
    <row r="55" customFormat="false" ht="12.75" hidden="false" customHeight="false" outlineLevel="0" collapsed="false">
      <c r="A55" s="0" t="s">
        <v>79</v>
      </c>
      <c r="B55" s="28" t="s">
        <v>33</v>
      </c>
      <c r="C55" s="14" t="str">
        <f aca="false">CONCATENATE("/",D55,"/",E55,"/",F55,"/",G55,"/",H55,"/",I55,"/")</f>
        <v>/QUAL8.0.6/ck_41/DOC//1DAY/20160209-21A+FROM-ALL/</v>
      </c>
      <c r="D55" s="16" t="s">
        <v>11</v>
      </c>
      <c r="E55" s="16" t="s">
        <v>27</v>
      </c>
      <c r="F55" s="16" t="str">
        <f aca="false">B55</f>
        <v>DOC</v>
      </c>
      <c r="H55" s="16" t="s">
        <v>36</v>
      </c>
      <c r="I55" s="16" t="str">
        <f aca="false">$E$2</f>
        <v>20160209-21A+FROM-ALL</v>
      </c>
    </row>
    <row r="56" customFormat="false" ht="12.75" hidden="false" customHeight="false" outlineLevel="0" collapsed="false">
      <c r="A56" s="20" t="s">
        <v>80</v>
      </c>
      <c r="B56" s="28" t="s">
        <v>33</v>
      </c>
      <c r="C56" s="14" t="str">
        <f aca="false">CONCATENATE("/",D56,"/",E56,"/",F56,"/",G56,"/",H56,"/",I56,"/")</f>
        <v>/QUAL8.0.6/ck_66/DOC//1DAY/20160209-21A+FROM-ALL/</v>
      </c>
      <c r="D56" s="16" t="s">
        <v>11</v>
      </c>
      <c r="E56" s="16" t="s">
        <v>28</v>
      </c>
      <c r="F56" s="16" t="str">
        <f aca="false">B56</f>
        <v>DOC</v>
      </c>
      <c r="H56" s="16" t="s">
        <v>36</v>
      </c>
      <c r="I56" s="16" t="str">
        <f aca="false">$E$2</f>
        <v>20160209-21A+FROM-ALL</v>
      </c>
    </row>
    <row r="57" customFormat="false" ht="12.75" hidden="false" customHeight="false" outlineLevel="0" collapsed="false">
      <c r="A57" s="0" t="s">
        <v>81</v>
      </c>
      <c r="B57" s="28" t="s">
        <v>33</v>
      </c>
      <c r="C57" s="14" t="str">
        <f aca="false">CONCATENATE("/",D57,"/",E57,"/",F57,"/",G57,"/",H57,"/",I57,"/")</f>
        <v>/QUAL8.0.6/ck_705/DOC//1DAY/20160209-21A+FROM-ALL/</v>
      </c>
      <c r="D57" s="16" t="s">
        <v>11</v>
      </c>
      <c r="E57" s="16" t="s">
        <v>29</v>
      </c>
      <c r="F57" s="16" t="str">
        <f aca="false">B57</f>
        <v>DOC</v>
      </c>
      <c r="H57" s="16" t="s">
        <v>36</v>
      </c>
      <c r="I57" s="16" t="str">
        <f aca="false">$E$2</f>
        <v>20160209-21A+FROM-ALL</v>
      </c>
    </row>
    <row r="58" customFormat="false" ht="12.75" hidden="false" customHeight="false" outlineLevel="0" collapsed="false">
      <c r="A58" s="16"/>
      <c r="C58" s="14"/>
      <c r="D58" s="16"/>
      <c r="E58" s="16"/>
      <c r="F58" s="16"/>
      <c r="H58" s="16"/>
      <c r="I58" s="16"/>
    </row>
    <row r="59" customFormat="false" ht="12.75" hidden="false" customHeight="false" outlineLevel="0" collapsed="false">
      <c r="A59" s="16"/>
      <c r="C59" s="14"/>
      <c r="D59" s="16"/>
      <c r="E59" s="16"/>
      <c r="F59" s="16"/>
      <c r="H59" s="16"/>
      <c r="I59" s="16"/>
    </row>
    <row r="60" customFormat="false" ht="12.75" hidden="false" customHeight="false" outlineLevel="0" collapsed="false">
      <c r="A60" s="16"/>
      <c r="C60" s="14"/>
      <c r="D60" s="16"/>
      <c r="E60" s="16"/>
      <c r="F60" s="16"/>
      <c r="G60" s="16"/>
      <c r="H60" s="16"/>
      <c r="I60" s="16"/>
    </row>
    <row r="61" customFormat="false" ht="12.75" hidden="false" customHeight="false" outlineLevel="0" collapsed="false">
      <c r="A61" s="16"/>
      <c r="C61" s="14"/>
      <c r="D61" s="16"/>
      <c r="E61" s="16"/>
      <c r="F61" s="16"/>
      <c r="G61" s="16"/>
      <c r="H61" s="16"/>
      <c r="I61" s="16"/>
    </row>
    <row r="62" customFormat="false" ht="12.75" hidden="false" customHeight="false" outlineLevel="0" collapsed="false">
      <c r="A62" s="16"/>
      <c r="C62" s="14"/>
      <c r="D62" s="16"/>
      <c r="E62" s="16"/>
      <c r="F62" s="16"/>
      <c r="G62" s="16"/>
      <c r="H62" s="16"/>
      <c r="I62" s="16"/>
    </row>
    <row r="63" customFormat="false" ht="12.75" hidden="false" customHeight="false" outlineLevel="0" collapsed="false">
      <c r="A63" s="16"/>
      <c r="C63" s="14"/>
      <c r="D63" s="16"/>
      <c r="E63" s="16"/>
      <c r="F63" s="16"/>
      <c r="G63" s="16"/>
      <c r="H63" s="16"/>
      <c r="I63" s="16"/>
    </row>
    <row r="64" customFormat="false" ht="12.75" hidden="false" customHeight="false" outlineLevel="0" collapsed="false">
      <c r="A64" s="16"/>
      <c r="C64" s="14"/>
      <c r="D64" s="16"/>
      <c r="E64" s="16"/>
      <c r="F64" s="16"/>
      <c r="G64" s="16"/>
      <c r="H64" s="16"/>
      <c r="I64" s="16"/>
    </row>
    <row r="65" customFormat="false" ht="12.75" hidden="false" customHeight="false" outlineLevel="0" collapsed="false">
      <c r="A65" s="16"/>
      <c r="C65" s="14"/>
      <c r="D65" s="16"/>
      <c r="E65" s="16"/>
      <c r="F65" s="16"/>
      <c r="G65" s="16"/>
      <c r="H65" s="16"/>
      <c r="I65" s="16"/>
    </row>
    <row r="66" customFormat="false" ht="12.75" hidden="false" customHeight="false" outlineLevel="0" collapsed="false">
      <c r="A66" s="16"/>
      <c r="C66" s="14"/>
      <c r="D66" s="16"/>
      <c r="E66" s="16"/>
      <c r="F66" s="16"/>
      <c r="G66" s="16"/>
      <c r="H66" s="16"/>
      <c r="I66" s="16"/>
    </row>
    <row r="67" customFormat="false" ht="12.75" hidden="false" customHeight="false" outlineLevel="0" collapsed="false">
      <c r="A67" s="16"/>
      <c r="C67" s="14"/>
      <c r="D67" s="16"/>
      <c r="E67" s="16"/>
      <c r="F67" s="16"/>
      <c r="G67" s="16"/>
      <c r="H67" s="16"/>
      <c r="I67" s="16"/>
    </row>
    <row r="68" customFormat="false" ht="12.75" hidden="false" customHeight="false" outlineLevel="0" collapsed="false">
      <c r="A68" s="16"/>
      <c r="C68" s="14"/>
      <c r="D68" s="16"/>
      <c r="E68" s="16"/>
      <c r="F68" s="16"/>
      <c r="G68" s="16"/>
      <c r="H68" s="16"/>
      <c r="I68" s="16"/>
    </row>
    <row r="69" customFormat="false" ht="12.75" hidden="false" customHeight="false" outlineLevel="0" collapsed="false">
      <c r="A69" s="16"/>
      <c r="C69" s="14"/>
      <c r="D69" s="16"/>
      <c r="E69" s="16"/>
      <c r="F69" s="16"/>
      <c r="G69" s="16"/>
      <c r="H69" s="16"/>
      <c r="I69" s="16"/>
    </row>
    <row r="70" customFormat="false" ht="12.75" hidden="false" customHeight="false" outlineLevel="0" collapsed="false">
      <c r="A70" s="16"/>
      <c r="B70" s="16"/>
      <c r="C70" s="14"/>
      <c r="D70" s="16"/>
      <c r="E70" s="16"/>
      <c r="F70" s="16"/>
      <c r="G70" s="16"/>
      <c r="H70" s="16"/>
      <c r="I70" s="16"/>
    </row>
    <row r="71" customFormat="false" ht="12.75" hidden="false" customHeight="false" outlineLevel="0" collapsed="false">
      <c r="A71" s="16"/>
      <c r="B71" s="16"/>
      <c r="C71" s="14"/>
      <c r="D71" s="16"/>
      <c r="E71" s="16"/>
      <c r="F71" s="16"/>
      <c r="G71" s="16"/>
      <c r="H71" s="16"/>
      <c r="I71" s="16"/>
    </row>
    <row r="72" customFormat="false" ht="12.75" hidden="false" customHeight="false" outlineLevel="0" collapsed="false">
      <c r="A72" s="16"/>
      <c r="B72" s="16"/>
      <c r="C72" s="14"/>
      <c r="D72" s="16"/>
      <c r="E72" s="16"/>
      <c r="F72" s="16"/>
      <c r="G72" s="16"/>
      <c r="H72" s="16"/>
      <c r="I72" s="16"/>
    </row>
    <row r="73" customFormat="false" ht="12.75" hidden="false" customHeight="false" outlineLevel="0" collapsed="false">
      <c r="A73" s="16"/>
      <c r="B73" s="16"/>
      <c r="C73" s="14"/>
      <c r="D73" s="16"/>
      <c r="E73" s="16"/>
      <c r="F73" s="16"/>
      <c r="H73" s="16"/>
      <c r="I73" s="16"/>
    </row>
    <row r="74" customFormat="false" ht="12.75" hidden="false" customHeight="false" outlineLevel="0" collapsed="false">
      <c r="A74" s="16"/>
      <c r="B74" s="16"/>
      <c r="C74" s="14"/>
      <c r="D74" s="16"/>
      <c r="E74" s="16"/>
      <c r="F74" s="16"/>
      <c r="H74" s="16"/>
      <c r="I74" s="16"/>
    </row>
    <row r="75" customFormat="false" ht="12.75" hidden="false" customHeight="false" outlineLevel="0" collapsed="false">
      <c r="A75" s="16"/>
      <c r="B75" s="16"/>
      <c r="C75" s="14"/>
      <c r="D75" s="16"/>
      <c r="E75" s="16"/>
      <c r="F75" s="16"/>
      <c r="H75" s="16"/>
      <c r="I75" s="16"/>
    </row>
    <row r="76" customFormat="false" ht="12.75" hidden="false" customHeight="false" outlineLevel="0" collapsed="false">
      <c r="A76" s="16"/>
      <c r="C76" s="14"/>
      <c r="D76" s="16"/>
      <c r="E76" s="16"/>
      <c r="F76" s="16"/>
      <c r="G76" s="16"/>
      <c r="H76" s="16"/>
      <c r="I76" s="16"/>
    </row>
    <row r="77" customFormat="false" ht="12.75" hidden="false" customHeight="false" outlineLevel="0" collapsed="false">
      <c r="A77" s="16"/>
      <c r="C77" s="14"/>
      <c r="D77" s="16"/>
      <c r="E77" s="16"/>
      <c r="F77" s="16"/>
      <c r="H77" s="16"/>
      <c r="I77" s="16"/>
    </row>
    <row r="78" customFormat="false" ht="12.75" hidden="false" customHeight="false" outlineLevel="0" collapsed="false">
      <c r="A78" s="16"/>
      <c r="C78" s="14"/>
      <c r="D78" s="16"/>
      <c r="E78" s="16"/>
      <c r="F78" s="16"/>
      <c r="H78" s="16"/>
      <c r="I78" s="16"/>
    </row>
    <row r="79" customFormat="false" ht="12.75" hidden="false" customHeight="false" outlineLevel="0" collapsed="false">
      <c r="A79" s="16"/>
      <c r="C79" s="14"/>
      <c r="D79" s="16"/>
      <c r="E79" s="16"/>
      <c r="F79" s="16"/>
      <c r="G79" s="16"/>
      <c r="H79" s="16"/>
      <c r="I79" s="16"/>
    </row>
    <row r="80" customFormat="false" ht="12.75" hidden="false" customHeight="false" outlineLevel="0" collapsed="false">
      <c r="A80" s="16"/>
      <c r="C80" s="14"/>
      <c r="D80" s="16"/>
      <c r="E80" s="16"/>
      <c r="F80" s="16"/>
      <c r="G80" s="16"/>
      <c r="H80" s="16"/>
      <c r="I80" s="16"/>
    </row>
    <row r="81" customFormat="false" ht="12.75" hidden="false" customHeight="false" outlineLevel="0" collapsed="false">
      <c r="A81" s="16"/>
      <c r="C81" s="14"/>
      <c r="D81" s="16"/>
      <c r="E81" s="16"/>
      <c r="F81" s="16"/>
      <c r="G81" s="16"/>
      <c r="H81" s="16"/>
      <c r="I81" s="16"/>
    </row>
    <row r="82" customFormat="false" ht="12.75" hidden="false" customHeight="false" outlineLevel="0" collapsed="false">
      <c r="A82" s="16"/>
      <c r="C82" s="14"/>
      <c r="D82" s="16"/>
      <c r="E82" s="16"/>
      <c r="F82" s="16"/>
      <c r="G82" s="16"/>
      <c r="H82" s="16"/>
      <c r="I82" s="16"/>
    </row>
    <row r="83" customFormat="false" ht="12.75" hidden="false" customHeight="false" outlineLevel="0" collapsed="false">
      <c r="A83" s="16"/>
      <c r="C83" s="14"/>
      <c r="D83" s="16"/>
      <c r="E83" s="16"/>
      <c r="F83" s="16"/>
      <c r="G83" s="16"/>
      <c r="H83" s="16"/>
      <c r="I83" s="16"/>
    </row>
    <row r="84" customFormat="false" ht="12.75" hidden="false" customHeight="false" outlineLevel="0" collapsed="false">
      <c r="A84" s="16"/>
      <c r="C84" s="14"/>
      <c r="D84" s="16"/>
      <c r="E84" s="16"/>
      <c r="F84" s="16"/>
      <c r="G84" s="16"/>
      <c r="H84" s="16"/>
      <c r="I84" s="16"/>
    </row>
    <row r="85" customFormat="false" ht="12.75" hidden="false" customHeight="false" outlineLevel="0" collapsed="false">
      <c r="A85" s="16"/>
      <c r="C85" s="14"/>
      <c r="D85" s="16"/>
      <c r="E85" s="16"/>
      <c r="F85" s="16"/>
      <c r="G85" s="16"/>
      <c r="H85" s="16"/>
      <c r="I85" s="16"/>
    </row>
    <row r="86" customFormat="false" ht="12.75" hidden="false" customHeight="false" outlineLevel="0" collapsed="false">
      <c r="A86" s="16"/>
      <c r="C86" s="14"/>
      <c r="D86" s="16"/>
      <c r="E86" s="16"/>
      <c r="F86" s="16"/>
      <c r="G86" s="16"/>
      <c r="H86" s="16"/>
      <c r="I86" s="16"/>
    </row>
    <row r="87" customFormat="false" ht="12.75" hidden="false" customHeight="false" outlineLevel="0" collapsed="false">
      <c r="A87" s="16"/>
      <c r="C87" s="14"/>
      <c r="D87" s="16"/>
      <c r="E87" s="16"/>
      <c r="F87" s="16"/>
      <c r="G87" s="16"/>
      <c r="H87" s="16"/>
      <c r="I87" s="16"/>
    </row>
    <row r="88" customFormat="false" ht="12.75" hidden="false" customHeight="false" outlineLevel="0" collapsed="false">
      <c r="A88" s="16"/>
      <c r="C88" s="14"/>
      <c r="D88" s="16"/>
      <c r="E88" s="16"/>
      <c r="F88" s="16"/>
      <c r="G88" s="16"/>
      <c r="H88" s="16"/>
      <c r="I88" s="16"/>
    </row>
    <row r="89" customFormat="false" ht="12.75" hidden="false" customHeight="false" outlineLevel="0" collapsed="false">
      <c r="A89" s="16"/>
      <c r="B89" s="16"/>
      <c r="C89" s="14"/>
      <c r="D89" s="16"/>
      <c r="E89" s="16"/>
      <c r="F89" s="16"/>
      <c r="G89" s="16"/>
      <c r="H89" s="16"/>
      <c r="I89" s="16"/>
    </row>
    <row r="90" customFormat="false" ht="12.75" hidden="false" customHeight="false" outlineLevel="0" collapsed="false">
      <c r="A90" s="16"/>
      <c r="B90" s="16"/>
      <c r="C90" s="14"/>
      <c r="D90" s="16"/>
      <c r="E90" s="16"/>
      <c r="F90" s="16"/>
      <c r="G90" s="16"/>
      <c r="H90" s="16"/>
      <c r="I90" s="16"/>
    </row>
    <row r="91" customFormat="false" ht="12.75" hidden="false" customHeight="false" outlineLevel="0" collapsed="false">
      <c r="A91" s="16"/>
      <c r="B91" s="16"/>
      <c r="C91" s="14"/>
      <c r="D91" s="16"/>
      <c r="E91" s="16"/>
      <c r="F91" s="16"/>
      <c r="G91" s="16"/>
      <c r="H91" s="16"/>
      <c r="I91" s="16"/>
    </row>
    <row r="92" customFormat="false" ht="12.75" hidden="false" customHeight="false" outlineLevel="0" collapsed="false">
      <c r="A92" s="16"/>
      <c r="B92" s="16"/>
      <c r="C92" s="14"/>
      <c r="D92" s="16"/>
      <c r="E92" s="16"/>
      <c r="F92" s="16"/>
      <c r="H92" s="16"/>
      <c r="I92" s="16"/>
    </row>
    <row r="93" customFormat="false" ht="12.75" hidden="false" customHeight="false" outlineLevel="0" collapsed="false">
      <c r="A93" s="16"/>
      <c r="B93" s="16"/>
      <c r="C93" s="14"/>
      <c r="D93" s="16"/>
      <c r="E93" s="16"/>
      <c r="F93" s="16"/>
      <c r="H93" s="16"/>
      <c r="I93" s="16"/>
    </row>
    <row r="94" customFormat="false" ht="12.75" hidden="false" customHeight="false" outlineLevel="0" collapsed="false">
      <c r="A94" s="16"/>
      <c r="B94" s="16"/>
      <c r="C94" s="14"/>
      <c r="D94" s="16"/>
      <c r="E94" s="16"/>
      <c r="F94" s="16"/>
      <c r="H94" s="16"/>
      <c r="I94" s="16"/>
    </row>
    <row r="95" customFormat="false" ht="12.75" hidden="false" customHeight="false" outlineLevel="0" collapsed="false">
      <c r="A95" s="16"/>
      <c r="C95" s="14"/>
      <c r="D95" s="16"/>
      <c r="E95" s="16"/>
      <c r="F95" s="16"/>
      <c r="G95" s="16"/>
      <c r="H95" s="16"/>
      <c r="I95" s="16"/>
    </row>
    <row r="96" customFormat="false" ht="12.75" hidden="false" customHeight="false" outlineLevel="0" collapsed="false">
      <c r="A96" s="16"/>
      <c r="C96" s="14"/>
      <c r="D96" s="16"/>
      <c r="E96" s="16"/>
      <c r="F96" s="16"/>
      <c r="H96" s="16"/>
      <c r="I96" s="16"/>
    </row>
    <row r="97" customFormat="false" ht="12.75" hidden="false" customHeight="false" outlineLevel="0" collapsed="false">
      <c r="A97" s="16"/>
      <c r="C97" s="14"/>
      <c r="D97" s="16"/>
      <c r="E97" s="16"/>
      <c r="F97" s="16"/>
      <c r="H97" s="16"/>
      <c r="I97" s="16"/>
    </row>
    <row r="98" customFormat="false" ht="12.75" hidden="false" customHeight="false" outlineLevel="0" collapsed="false">
      <c r="A98" s="16"/>
      <c r="C98" s="14"/>
      <c r="D98" s="16"/>
      <c r="E98" s="16"/>
      <c r="F98" s="16"/>
      <c r="G98" s="16"/>
      <c r="H98" s="16"/>
      <c r="I98" s="16"/>
    </row>
    <row r="99" customFormat="false" ht="12.75" hidden="false" customHeight="false" outlineLevel="0" collapsed="false">
      <c r="A99" s="16"/>
      <c r="C99" s="14"/>
      <c r="D99" s="16"/>
      <c r="E99" s="16"/>
      <c r="F99" s="16"/>
      <c r="G99" s="16"/>
      <c r="H99" s="16"/>
      <c r="I99" s="16"/>
    </row>
    <row r="100" customFormat="false" ht="12.75" hidden="false" customHeight="false" outlineLevel="0" collapsed="false">
      <c r="A100" s="16"/>
      <c r="C100" s="14"/>
      <c r="D100" s="16"/>
      <c r="E100" s="16"/>
      <c r="F100" s="16"/>
      <c r="G100" s="16"/>
      <c r="H100" s="16"/>
      <c r="I100" s="16"/>
    </row>
    <row r="101" customFormat="false" ht="12.75" hidden="false" customHeight="false" outlineLevel="0" collapsed="false">
      <c r="A101" s="16"/>
      <c r="C101" s="14"/>
      <c r="D101" s="16"/>
      <c r="E101" s="16"/>
      <c r="F101" s="16"/>
      <c r="G101" s="16"/>
      <c r="H101" s="16"/>
      <c r="I101" s="16"/>
    </row>
    <row r="102" customFormat="false" ht="12.75" hidden="false" customHeight="false" outlineLevel="0" collapsed="false">
      <c r="A102" s="16"/>
      <c r="C102" s="14"/>
      <c r="D102" s="16"/>
      <c r="E102" s="16"/>
      <c r="F102" s="16"/>
      <c r="G102" s="16"/>
      <c r="H102" s="16"/>
      <c r="I10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2.28"/>
  </cols>
  <sheetData>
    <row r="6" customFormat="false" ht="12.75" hidden="false" customHeight="false" outlineLevel="0" collapsed="false">
      <c r="A6" s="20" t="s">
        <v>82</v>
      </c>
      <c r="B6" s="29" t="n">
        <f aca="false">DataGroups!C2</f>
        <v>42401</v>
      </c>
    </row>
    <row r="7" customFormat="false" ht="12.75" hidden="false" customHeight="false" outlineLevel="0" collapsed="false">
      <c r="A7" s="20" t="s">
        <v>83</v>
      </c>
      <c r="B7" s="29" t="n">
        <f aca="false">DataGroups!C4</f>
        <v>42428</v>
      </c>
    </row>
    <row r="8" customFormat="false" ht="12.75" hidden="false" customHeight="false" outlineLevel="0" collapsed="false">
      <c r="A8" s="20" t="s">
        <v>84</v>
      </c>
      <c r="B8" s="30" t="s">
        <v>85</v>
      </c>
      <c r="C8" s="20" t="s">
        <v>86</v>
      </c>
    </row>
    <row r="9" customFormat="false" ht="12.75" hidden="false" customHeight="false" outlineLevel="0" collapsed="false">
      <c r="A9" s="20" t="s">
        <v>84</v>
      </c>
      <c r="B9" s="30"/>
      <c r="C9" s="20" t="s">
        <v>87</v>
      </c>
    </row>
    <row r="10" customFormat="false" ht="12.75" hidden="false" customHeight="false" outlineLevel="0" collapsed="false">
      <c r="A10" s="20" t="s">
        <v>84</v>
      </c>
      <c r="B10" s="30"/>
      <c r="C10" s="20" t="s">
        <v>88</v>
      </c>
    </row>
    <row r="11" customFormat="false" ht="12.75" hidden="false" customHeight="false" outlineLevel="0" collapsed="false">
      <c r="A11" s="20" t="s">
        <v>84</v>
      </c>
      <c r="B11" s="30"/>
      <c r="C11" s="20" t="s">
        <v>89</v>
      </c>
    </row>
    <row r="14" customFormat="false" ht="12.75" hidden="false" customHeight="false" outlineLevel="0" collapsed="false">
      <c r="A14" s="0" t="s">
        <v>90</v>
      </c>
      <c r="B14" s="20" t="s">
        <v>91</v>
      </c>
      <c r="C14" s="20" t="s">
        <v>92</v>
      </c>
      <c r="D14" s="20" t="s">
        <v>93</v>
      </c>
      <c r="E14" s="20" t="s">
        <v>94</v>
      </c>
    </row>
    <row r="15" customFormat="false" ht="12.75" hidden="false" customHeight="false" outlineLevel="0" collapsed="false">
      <c r="A15" s="0" t="n">
        <v>1</v>
      </c>
      <c r="B15" s="20" t="s">
        <v>95</v>
      </c>
      <c r="C15" s="20" t="s">
        <v>96</v>
      </c>
      <c r="D15" s="20" t="s">
        <v>97</v>
      </c>
      <c r="E15" s="20" t="s">
        <v>98</v>
      </c>
    </row>
    <row r="16" customFormat="false" ht="12.75" hidden="false" customHeight="false" outlineLevel="0" collapsed="false">
      <c r="A16" s="0" t="n">
        <v>2</v>
      </c>
      <c r="B16" s="20" t="s">
        <v>99</v>
      </c>
      <c r="C16" s="20" t="s">
        <v>100</v>
      </c>
      <c r="D16" s="20" t="s">
        <v>101</v>
      </c>
      <c r="E16" s="20" t="s">
        <v>102</v>
      </c>
    </row>
    <row r="17" customFormat="false" ht="12.75" hidden="false" customHeight="false" outlineLevel="0" collapsed="false">
      <c r="A17" s="0" t="n">
        <v>3</v>
      </c>
      <c r="B17" s="20" t="s">
        <v>103</v>
      </c>
      <c r="C17" s="20" t="s">
        <v>104</v>
      </c>
      <c r="D17" s="20" t="s">
        <v>105</v>
      </c>
      <c r="E17" s="20" t="s">
        <v>106</v>
      </c>
    </row>
    <row r="18" customFormat="false" ht="12.75" hidden="false" customHeight="false" outlineLevel="0" collapsed="false">
      <c r="A18" s="0" t="n">
        <v>4</v>
      </c>
      <c r="B18" s="20" t="s">
        <v>107</v>
      </c>
      <c r="C18" s="20" t="s">
        <v>108</v>
      </c>
      <c r="D18" s="20" t="s">
        <v>109</v>
      </c>
      <c r="E18" s="20" t="s">
        <v>110</v>
      </c>
    </row>
    <row r="19" customFormat="false" ht="12.75" hidden="false" customHeight="false" outlineLevel="0" collapsed="false">
      <c r="A19" s="0" t="n">
        <v>5</v>
      </c>
      <c r="B19" s="20" t="s">
        <v>111</v>
      </c>
      <c r="C19" s="20" t="s">
        <v>112</v>
      </c>
      <c r="D19" s="20" t="s">
        <v>113</v>
      </c>
      <c r="E19" s="20" t="s">
        <v>114</v>
      </c>
    </row>
    <row r="20" customFormat="false" ht="12.75" hidden="false" customHeight="false" outlineLevel="0" collapsed="false">
      <c r="A20" s="0" t="n">
        <v>6</v>
      </c>
      <c r="B20" s="20" t="s">
        <v>115</v>
      </c>
      <c r="C20" s="20" t="s">
        <v>116</v>
      </c>
      <c r="D20" s="20" t="s">
        <v>117</v>
      </c>
      <c r="E20" s="20" t="s">
        <v>118</v>
      </c>
    </row>
    <row r="21" customFormat="false" ht="12.75" hidden="false" customHeight="false" outlineLevel="0" collapsed="false">
      <c r="A21" s="0" t="n">
        <v>7</v>
      </c>
      <c r="B21" s="20" t="s">
        <v>119</v>
      </c>
      <c r="C21" s="20" t="s">
        <v>120</v>
      </c>
      <c r="D21" s="20" t="s">
        <v>121</v>
      </c>
      <c r="E21" s="20" t="s">
        <v>122</v>
      </c>
    </row>
    <row r="22" customFormat="false" ht="12.75" hidden="false" customHeight="false" outlineLevel="0" collapsed="false">
      <c r="A22" s="0" t="n">
        <v>8</v>
      </c>
      <c r="B22" s="20" t="s">
        <v>123</v>
      </c>
      <c r="C22" s="20" t="s">
        <v>124</v>
      </c>
      <c r="D22" s="20" t="s">
        <v>125</v>
      </c>
      <c r="E22" s="20" t="s">
        <v>126</v>
      </c>
    </row>
    <row r="23" customFormat="false" ht="12.75" hidden="false" customHeight="false" outlineLevel="0" collapsed="false">
      <c r="A23" s="0" t="n">
        <v>9</v>
      </c>
      <c r="B23" s="20" t="s">
        <v>127</v>
      </c>
      <c r="C23" s="20" t="s">
        <v>128</v>
      </c>
      <c r="D23" s="20" t="s">
        <v>129</v>
      </c>
      <c r="E23" s="20" t="s">
        <v>130</v>
      </c>
    </row>
    <row r="24" customFormat="false" ht="12.75" hidden="false" customHeight="false" outlineLevel="0" collapsed="false">
      <c r="A24" s="0" t="n">
        <v>10</v>
      </c>
      <c r="B24" s="20" t="s">
        <v>131</v>
      </c>
      <c r="C24" s="20" t="s">
        <v>132</v>
      </c>
      <c r="D24" s="20" t="s">
        <v>133</v>
      </c>
      <c r="E24" s="20" t="s">
        <v>134</v>
      </c>
    </row>
    <row r="25" customFormat="false" ht="12.75" hidden="false" customHeight="false" outlineLevel="0" collapsed="false">
      <c r="A25" s="0" t="n">
        <v>11</v>
      </c>
      <c r="B25" s="20" t="s">
        <v>135</v>
      </c>
      <c r="C25" s="20" t="s">
        <v>136</v>
      </c>
      <c r="D25" s="20" t="s">
        <v>137</v>
      </c>
      <c r="E25" s="20" t="s">
        <v>138</v>
      </c>
    </row>
    <row r="26" customFormat="false" ht="12.75" hidden="false" customHeight="false" outlineLevel="0" collapsed="false">
      <c r="A26" s="0" t="n">
        <v>12</v>
      </c>
      <c r="B26" s="20" t="s">
        <v>139</v>
      </c>
      <c r="C26" s="20" t="s">
        <v>140</v>
      </c>
      <c r="D26" s="20" t="s">
        <v>141</v>
      </c>
      <c r="E26" s="20" t="s">
        <v>142</v>
      </c>
    </row>
    <row r="27" customFormat="false" ht="12.75" hidden="false" customHeight="false" outlineLevel="0" collapsed="false">
      <c r="A27" s="0" t="n">
        <v>13</v>
      </c>
      <c r="B27" s="20" t="s">
        <v>143</v>
      </c>
      <c r="C27" s="20" t="s">
        <v>144</v>
      </c>
      <c r="D27" s="20" t="s">
        <v>145</v>
      </c>
      <c r="E27" s="20" t="s">
        <v>146</v>
      </c>
    </row>
    <row r="28" customFormat="false" ht="12.75" hidden="false" customHeight="false" outlineLevel="0" collapsed="false">
      <c r="A28" s="0" t="n">
        <v>14</v>
      </c>
      <c r="B28" s="20" t="s">
        <v>147</v>
      </c>
      <c r="C28" s="20" t="s">
        <v>148</v>
      </c>
      <c r="D28" s="20" t="s">
        <v>149</v>
      </c>
      <c r="E28" s="20" t="s">
        <v>150</v>
      </c>
    </row>
    <row r="29" customFormat="false" ht="12.75" hidden="false" customHeight="false" outlineLevel="0" collapsed="false">
      <c r="A29" s="0" t="n">
        <v>15</v>
      </c>
      <c r="B29" s="20" t="s">
        <v>151</v>
      </c>
      <c r="C29" s="20" t="s">
        <v>152</v>
      </c>
      <c r="D29" s="20" t="s">
        <v>153</v>
      </c>
      <c r="E29" s="20" t="s">
        <v>154</v>
      </c>
    </row>
    <row r="30" customFormat="false" ht="12.75" hidden="false" customHeight="false" outlineLevel="0" collapsed="false">
      <c r="B30" s="20"/>
    </row>
    <row r="31" customFormat="false" ht="12.75" hidden="false" customHeight="false" outlineLevel="0" collapsed="false">
      <c r="B31" s="20"/>
    </row>
    <row r="32" customFormat="false" ht="12.75" hidden="false" customHeight="false" outlineLevel="0" collapsed="false">
      <c r="B32" s="20"/>
    </row>
    <row r="33" customFormat="false" ht="12.75" hidden="false" customHeight="false" outlineLevel="0" collapsed="false">
      <c r="B33" s="20"/>
    </row>
    <row r="34" customFormat="false" ht="12.75" hidden="false" customHeight="false" outlineLevel="0" collapsed="false">
      <c r="B34" s="20"/>
    </row>
    <row r="35" customFormat="false" ht="12.75" hidden="false" customHeight="false" outlineLevel="0" collapsed="false">
      <c r="B35" s="20"/>
    </row>
    <row r="36" customFormat="false" ht="12.75" hidden="false" customHeight="false" outlineLevel="0" collapsed="false">
      <c r="B36" s="20"/>
    </row>
    <row r="37" customFormat="false" ht="12.75" hidden="false" customHeight="false" outlineLevel="0" collapsed="false">
      <c r="B37" s="20"/>
    </row>
    <row r="38" customFormat="false" ht="12.75" hidden="false" customHeight="false" outlineLevel="0" collapsed="false">
      <c r="B3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51280</xdr:colOff>
                    <xdr:row>1</xdr:row>
                    <xdr:rowOff>47520</xdr:rowOff>
                  </from>
                  <to>
                    <xdr:col>4</xdr:col>
                    <xdr:colOff>2300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3" t="s">
        <v>10</v>
      </c>
      <c r="C1" s="0" t="s">
        <v>11</v>
      </c>
      <c r="D1" s="0" t="s">
        <v>11</v>
      </c>
      <c r="E1" s="0" t="s">
        <v>11</v>
      </c>
      <c r="F1" s="0" t="s">
        <v>11</v>
      </c>
      <c r="G1" s="0" t="s">
        <v>11</v>
      </c>
      <c r="H1" s="0" t="s">
        <v>11</v>
      </c>
      <c r="I1" s="0" t="s">
        <v>11</v>
      </c>
      <c r="J1" s="0" t="s">
        <v>11</v>
      </c>
      <c r="K1" s="0" t="s">
        <v>11</v>
      </c>
      <c r="L1" s="0" t="s">
        <v>11</v>
      </c>
      <c r="M1" s="0" t="s">
        <v>11</v>
      </c>
      <c r="N1" s="0" t="s">
        <v>11</v>
      </c>
      <c r="O1" s="0" t="s">
        <v>11</v>
      </c>
      <c r="P1" s="0" t="s">
        <v>11</v>
      </c>
      <c r="Q1" s="0" t="s">
        <v>11</v>
      </c>
      <c r="R1" s="0" t="s">
        <v>11</v>
      </c>
      <c r="S1" s="0" t="s">
        <v>11</v>
      </c>
      <c r="T1" s="0" t="s">
        <v>11</v>
      </c>
      <c r="U1" s="0" t="s">
        <v>11</v>
      </c>
      <c r="V1" s="0" t="s">
        <v>11</v>
      </c>
      <c r="W1" s="0" t="s">
        <v>11</v>
      </c>
      <c r="X1" s="0" t="s">
        <v>11</v>
      </c>
      <c r="Y1" s="0" t="s">
        <v>11</v>
      </c>
      <c r="Z1" s="0" t="s">
        <v>11</v>
      </c>
      <c r="AA1" s="0" t="s">
        <v>11</v>
      </c>
      <c r="AB1" s="0" t="s">
        <v>11</v>
      </c>
      <c r="AC1" s="0" t="s">
        <v>11</v>
      </c>
      <c r="AD1" s="0" t="s">
        <v>11</v>
      </c>
      <c r="AE1" s="0" t="s">
        <v>11</v>
      </c>
      <c r="AF1" s="0" t="s">
        <v>11</v>
      </c>
      <c r="AG1" s="0" t="s">
        <v>11</v>
      </c>
      <c r="AH1" s="0" t="s">
        <v>11</v>
      </c>
      <c r="AI1" s="0" t="s">
        <v>11</v>
      </c>
      <c r="AJ1" s="0" t="s">
        <v>11</v>
      </c>
      <c r="AK1" s="0" t="s">
        <v>11</v>
      </c>
      <c r="AL1" s="0" t="s">
        <v>11</v>
      </c>
      <c r="AM1" s="0" t="s">
        <v>11</v>
      </c>
      <c r="AN1" s="0" t="s">
        <v>11</v>
      </c>
      <c r="AO1" s="0" t="s">
        <v>11</v>
      </c>
      <c r="AP1" s="0" t="s">
        <v>11</v>
      </c>
      <c r="AQ1" s="0" t="s">
        <v>11</v>
      </c>
      <c r="AR1" s="0" t="s">
        <v>11</v>
      </c>
      <c r="AS1" s="0" t="s">
        <v>11</v>
      </c>
      <c r="AT1" s="0" t="s">
        <v>11</v>
      </c>
      <c r="AU1" s="0" t="s">
        <v>11</v>
      </c>
      <c r="AV1" s="0" t="s">
        <v>11</v>
      </c>
      <c r="AW1" s="0" t="s">
        <v>11</v>
      </c>
      <c r="AX1" s="0" t="s">
        <v>11</v>
      </c>
      <c r="AY1" s="0" t="s">
        <v>11</v>
      </c>
      <c r="AZ1" s="0" t="s">
        <v>11</v>
      </c>
      <c r="BA1" s="0" t="s">
        <v>11</v>
      </c>
    </row>
    <row r="2" customFormat="false" ht="12.75" hidden="false" customHeight="false" outlineLevel="0" collapsed="false">
      <c r="A2" s="3" t="s">
        <v>12</v>
      </c>
      <c r="C2" s="0" t="s">
        <v>13</v>
      </c>
      <c r="D2" s="0" t="s">
        <v>14</v>
      </c>
      <c r="E2" s="0" t="s">
        <v>15</v>
      </c>
      <c r="F2" s="0" t="s">
        <v>16</v>
      </c>
      <c r="G2" s="0" t="s">
        <v>17</v>
      </c>
      <c r="H2" s="0" t="s">
        <v>18</v>
      </c>
      <c r="I2" s="0" t="s">
        <v>19</v>
      </c>
      <c r="J2" s="0" t="s">
        <v>20</v>
      </c>
      <c r="K2" s="0" t="s">
        <v>21</v>
      </c>
      <c r="L2" s="0" t="s">
        <v>22</v>
      </c>
      <c r="M2" s="0" t="s">
        <v>23</v>
      </c>
      <c r="N2" s="0" t="s">
        <v>24</v>
      </c>
      <c r="O2" s="0" t="s">
        <v>25</v>
      </c>
      <c r="P2" s="0" t="s">
        <v>26</v>
      </c>
      <c r="Q2" s="0" t="s">
        <v>27</v>
      </c>
      <c r="R2" s="0" t="s">
        <v>28</v>
      </c>
      <c r="S2" s="0" t="s">
        <v>29</v>
      </c>
      <c r="T2" s="0" t="s">
        <v>13</v>
      </c>
      <c r="U2" s="0" t="s">
        <v>14</v>
      </c>
      <c r="V2" s="0" t="s">
        <v>15</v>
      </c>
      <c r="W2" s="0" t="s">
        <v>16</v>
      </c>
      <c r="X2" s="0" t="s">
        <v>17</v>
      </c>
      <c r="Y2" s="0" t="s">
        <v>18</v>
      </c>
      <c r="Z2" s="0" t="s">
        <v>19</v>
      </c>
      <c r="AA2" s="0" t="s">
        <v>20</v>
      </c>
      <c r="AB2" s="0" t="s">
        <v>21</v>
      </c>
      <c r="AC2" s="0" t="s">
        <v>22</v>
      </c>
      <c r="AD2" s="0" t="s">
        <v>23</v>
      </c>
      <c r="AE2" s="0" t="s">
        <v>24</v>
      </c>
      <c r="AF2" s="0" t="s">
        <v>25</v>
      </c>
      <c r="AG2" s="0" t="s">
        <v>26</v>
      </c>
      <c r="AH2" s="0" t="s">
        <v>27</v>
      </c>
      <c r="AI2" s="0" t="s">
        <v>28</v>
      </c>
      <c r="AJ2" s="0" t="s">
        <v>29</v>
      </c>
      <c r="AK2" s="0" t="s">
        <v>13</v>
      </c>
      <c r="AL2" s="0" t="s">
        <v>14</v>
      </c>
      <c r="AM2" s="0" t="s">
        <v>15</v>
      </c>
      <c r="AN2" s="0" t="s">
        <v>16</v>
      </c>
      <c r="AO2" s="0" t="s">
        <v>17</v>
      </c>
      <c r="AP2" s="0" t="s">
        <v>18</v>
      </c>
      <c r="AQ2" s="0" t="s">
        <v>19</v>
      </c>
      <c r="AR2" s="0" t="s">
        <v>20</v>
      </c>
      <c r="AS2" s="0" t="s">
        <v>21</v>
      </c>
      <c r="AT2" s="0" t="s">
        <v>22</v>
      </c>
      <c r="AU2" s="0" t="s">
        <v>23</v>
      </c>
      <c r="AV2" s="0" t="s">
        <v>24</v>
      </c>
      <c r="AW2" s="0" t="s">
        <v>25</v>
      </c>
      <c r="AX2" s="0" t="s">
        <v>26</v>
      </c>
      <c r="AY2" s="0" t="s">
        <v>27</v>
      </c>
      <c r="AZ2" s="0" t="s">
        <v>28</v>
      </c>
      <c r="BA2" s="0" t="s">
        <v>29</v>
      </c>
    </row>
    <row r="3" customFormat="false" ht="12.75" hidden="false" customHeight="false" outlineLevel="0" collapsed="false">
      <c r="A3" s="3" t="s">
        <v>30</v>
      </c>
      <c r="C3" s="0" t="s">
        <v>31</v>
      </c>
      <c r="D3" s="0" t="s">
        <v>31</v>
      </c>
      <c r="E3" s="0" t="s">
        <v>31</v>
      </c>
      <c r="F3" s="0" t="s">
        <v>31</v>
      </c>
      <c r="G3" s="0" t="s">
        <v>31</v>
      </c>
      <c r="H3" s="0" t="s">
        <v>31</v>
      </c>
      <c r="I3" s="0" t="s">
        <v>31</v>
      </c>
      <c r="J3" s="0" t="s">
        <v>31</v>
      </c>
      <c r="K3" s="0" t="s">
        <v>31</v>
      </c>
      <c r="L3" s="0" t="s">
        <v>31</v>
      </c>
      <c r="M3" s="0" t="s">
        <v>31</v>
      </c>
      <c r="N3" s="0" t="s">
        <v>31</v>
      </c>
      <c r="O3" s="0" t="s">
        <v>31</v>
      </c>
      <c r="P3" s="0" t="s">
        <v>31</v>
      </c>
      <c r="Q3" s="0" t="s">
        <v>31</v>
      </c>
      <c r="R3" s="0" t="s">
        <v>31</v>
      </c>
      <c r="S3" s="0" t="s">
        <v>31</v>
      </c>
      <c r="T3" s="0" t="s">
        <v>32</v>
      </c>
      <c r="U3" s="0" t="s">
        <v>32</v>
      </c>
      <c r="V3" s="0" t="s">
        <v>32</v>
      </c>
      <c r="W3" s="0" t="s">
        <v>32</v>
      </c>
      <c r="X3" s="0" t="s">
        <v>32</v>
      </c>
      <c r="Y3" s="0" t="s">
        <v>32</v>
      </c>
      <c r="Z3" s="0" t="s">
        <v>32</v>
      </c>
      <c r="AA3" s="0" t="s">
        <v>32</v>
      </c>
      <c r="AB3" s="0" t="s">
        <v>32</v>
      </c>
      <c r="AC3" s="0" t="s">
        <v>32</v>
      </c>
      <c r="AD3" s="0" t="s">
        <v>32</v>
      </c>
      <c r="AE3" s="0" t="s">
        <v>32</v>
      </c>
      <c r="AF3" s="0" t="s">
        <v>32</v>
      </c>
      <c r="AG3" s="0" t="s">
        <v>32</v>
      </c>
      <c r="AH3" s="0" t="s">
        <v>32</v>
      </c>
      <c r="AI3" s="0" t="s">
        <v>32</v>
      </c>
      <c r="AJ3" s="0" t="s">
        <v>32</v>
      </c>
      <c r="AK3" s="0" t="s">
        <v>33</v>
      </c>
      <c r="AL3" s="0" t="s">
        <v>33</v>
      </c>
      <c r="AM3" s="0" t="s">
        <v>33</v>
      </c>
      <c r="AN3" s="0" t="s">
        <v>33</v>
      </c>
      <c r="AO3" s="0" t="s">
        <v>33</v>
      </c>
      <c r="AP3" s="0" t="s">
        <v>33</v>
      </c>
      <c r="AQ3" s="0" t="s">
        <v>33</v>
      </c>
      <c r="AR3" s="0" t="s">
        <v>33</v>
      </c>
      <c r="AS3" s="0" t="s">
        <v>33</v>
      </c>
      <c r="AT3" s="0" t="s">
        <v>33</v>
      </c>
      <c r="AU3" s="0" t="s">
        <v>33</v>
      </c>
      <c r="AV3" s="0" t="s">
        <v>33</v>
      </c>
      <c r="AW3" s="0" t="s">
        <v>33</v>
      </c>
      <c r="AX3" s="0" t="s">
        <v>33</v>
      </c>
      <c r="AY3" s="0" t="s">
        <v>33</v>
      </c>
      <c r="AZ3" s="0" t="s">
        <v>33</v>
      </c>
      <c r="BA3" s="0" t="s">
        <v>33</v>
      </c>
    </row>
    <row r="4" s="5" customFormat="true" ht="12.75" hidden="false" customHeight="false" outlineLevel="0" collapsed="false">
      <c r="A4" s="4" t="s">
        <v>34</v>
      </c>
    </row>
    <row r="5" customFormat="false" ht="12.75" hidden="false" customHeight="false" outlineLevel="0" collapsed="false">
      <c r="A5" s="3" t="s">
        <v>35</v>
      </c>
      <c r="C5" s="0" t="s">
        <v>36</v>
      </c>
      <c r="D5" s="0" t="s">
        <v>36</v>
      </c>
      <c r="E5" s="0" t="s">
        <v>36</v>
      </c>
      <c r="F5" s="0" t="s">
        <v>36</v>
      </c>
      <c r="G5" s="0" t="s">
        <v>36</v>
      </c>
      <c r="H5" s="0" t="s">
        <v>36</v>
      </c>
      <c r="I5" s="0" t="s">
        <v>36</v>
      </c>
      <c r="J5" s="0" t="s">
        <v>36</v>
      </c>
      <c r="K5" s="0" t="s">
        <v>36</v>
      </c>
      <c r="L5" s="0" t="s">
        <v>36</v>
      </c>
      <c r="M5" s="0" t="s">
        <v>36</v>
      </c>
      <c r="N5" s="0" t="s">
        <v>36</v>
      </c>
      <c r="O5" s="0" t="s">
        <v>36</v>
      </c>
      <c r="P5" s="0" t="s">
        <v>36</v>
      </c>
      <c r="Q5" s="0" t="s">
        <v>36</v>
      </c>
      <c r="R5" s="0" t="s">
        <v>36</v>
      </c>
      <c r="S5" s="0" t="s">
        <v>36</v>
      </c>
      <c r="T5" s="0" t="s">
        <v>36</v>
      </c>
      <c r="U5" s="0" t="s">
        <v>36</v>
      </c>
      <c r="V5" s="0" t="s">
        <v>36</v>
      </c>
      <c r="W5" s="0" t="s">
        <v>36</v>
      </c>
      <c r="X5" s="0" t="s">
        <v>36</v>
      </c>
      <c r="Y5" s="0" t="s">
        <v>36</v>
      </c>
      <c r="Z5" s="0" t="s">
        <v>36</v>
      </c>
      <c r="AA5" s="0" t="s">
        <v>36</v>
      </c>
      <c r="AB5" s="0" t="s">
        <v>36</v>
      </c>
      <c r="AC5" s="0" t="s">
        <v>36</v>
      </c>
      <c r="AD5" s="0" t="s">
        <v>36</v>
      </c>
      <c r="AE5" s="0" t="s">
        <v>36</v>
      </c>
      <c r="AF5" s="0" t="s">
        <v>36</v>
      </c>
      <c r="AG5" s="0" t="s">
        <v>36</v>
      </c>
      <c r="AH5" s="0" t="s">
        <v>36</v>
      </c>
      <c r="AI5" s="0" t="s">
        <v>36</v>
      </c>
      <c r="AJ5" s="0" t="s">
        <v>36</v>
      </c>
      <c r="AK5" s="0" t="s">
        <v>36</v>
      </c>
      <c r="AL5" s="0" t="s">
        <v>36</v>
      </c>
      <c r="AM5" s="0" t="s">
        <v>36</v>
      </c>
      <c r="AN5" s="0" t="s">
        <v>36</v>
      </c>
      <c r="AO5" s="0" t="s">
        <v>36</v>
      </c>
      <c r="AP5" s="0" t="s">
        <v>36</v>
      </c>
      <c r="AQ5" s="0" t="s">
        <v>36</v>
      </c>
      <c r="AR5" s="0" t="s">
        <v>36</v>
      </c>
      <c r="AS5" s="0" t="s">
        <v>36</v>
      </c>
      <c r="AT5" s="0" t="s">
        <v>36</v>
      </c>
      <c r="AU5" s="0" t="s">
        <v>36</v>
      </c>
      <c r="AV5" s="0" t="s">
        <v>36</v>
      </c>
      <c r="AW5" s="0" t="s">
        <v>36</v>
      </c>
      <c r="AX5" s="0" t="s">
        <v>36</v>
      </c>
      <c r="AY5" s="0" t="s">
        <v>36</v>
      </c>
      <c r="AZ5" s="0" t="s">
        <v>36</v>
      </c>
      <c r="BA5" s="0" t="s">
        <v>36</v>
      </c>
    </row>
    <row r="6" customFormat="false" ht="12.75" hidden="false" customHeight="false" outlineLevel="0" collapsed="false">
      <c r="A6" s="3" t="s">
        <v>37</v>
      </c>
      <c r="C6" s="0" t="s">
        <v>38</v>
      </c>
      <c r="D6" s="0" t="s">
        <v>38</v>
      </c>
      <c r="E6" s="0" t="s">
        <v>38</v>
      </c>
      <c r="F6" s="0" t="s">
        <v>38</v>
      </c>
      <c r="G6" s="0" t="s">
        <v>38</v>
      </c>
      <c r="H6" s="0" t="s">
        <v>38</v>
      </c>
      <c r="I6" s="0" t="s">
        <v>38</v>
      </c>
      <c r="J6" s="0" t="s">
        <v>38</v>
      </c>
      <c r="K6" s="0" t="s">
        <v>38</v>
      </c>
      <c r="L6" s="0" t="s">
        <v>38</v>
      </c>
      <c r="M6" s="0" t="s">
        <v>38</v>
      </c>
      <c r="N6" s="0" t="s">
        <v>38</v>
      </c>
      <c r="O6" s="0" t="s">
        <v>38</v>
      </c>
      <c r="P6" s="0" t="s">
        <v>38</v>
      </c>
      <c r="Q6" s="0" t="s">
        <v>38</v>
      </c>
      <c r="R6" s="0" t="s">
        <v>38</v>
      </c>
      <c r="S6" s="0" t="s">
        <v>38</v>
      </c>
      <c r="T6" s="0" t="s">
        <v>38</v>
      </c>
      <c r="U6" s="0" t="s">
        <v>38</v>
      </c>
      <c r="V6" s="0" t="s">
        <v>38</v>
      </c>
      <c r="W6" s="0" t="s">
        <v>38</v>
      </c>
      <c r="X6" s="0" t="s">
        <v>38</v>
      </c>
      <c r="Y6" s="0" t="s">
        <v>38</v>
      </c>
      <c r="Z6" s="0" t="s">
        <v>38</v>
      </c>
      <c r="AA6" s="0" t="s">
        <v>38</v>
      </c>
      <c r="AB6" s="0" t="s">
        <v>38</v>
      </c>
      <c r="AC6" s="0" t="s">
        <v>38</v>
      </c>
      <c r="AD6" s="0" t="s">
        <v>38</v>
      </c>
      <c r="AE6" s="0" t="s">
        <v>38</v>
      </c>
      <c r="AF6" s="0" t="s">
        <v>38</v>
      </c>
      <c r="AG6" s="0" t="s">
        <v>38</v>
      </c>
      <c r="AH6" s="0" t="s">
        <v>38</v>
      </c>
      <c r="AI6" s="0" t="s">
        <v>38</v>
      </c>
      <c r="AJ6" s="0" t="s">
        <v>38</v>
      </c>
      <c r="AK6" s="0" t="s">
        <v>38</v>
      </c>
      <c r="AL6" s="0" t="s">
        <v>38</v>
      </c>
      <c r="AM6" s="0" t="s">
        <v>38</v>
      </c>
      <c r="AN6" s="0" t="s">
        <v>38</v>
      </c>
      <c r="AO6" s="0" t="s">
        <v>38</v>
      </c>
      <c r="AP6" s="0" t="s">
        <v>38</v>
      </c>
      <c r="AQ6" s="0" t="s">
        <v>38</v>
      </c>
      <c r="AR6" s="0" t="s">
        <v>38</v>
      </c>
      <c r="AS6" s="0" t="s">
        <v>38</v>
      </c>
      <c r="AT6" s="0" t="s">
        <v>38</v>
      </c>
      <c r="AU6" s="0" t="s">
        <v>38</v>
      </c>
      <c r="AV6" s="0" t="s">
        <v>38</v>
      </c>
      <c r="AW6" s="0" t="s">
        <v>38</v>
      </c>
      <c r="AX6" s="0" t="s">
        <v>38</v>
      </c>
      <c r="AY6" s="0" t="s">
        <v>38</v>
      </c>
      <c r="AZ6" s="0" t="s">
        <v>38</v>
      </c>
      <c r="BA6" s="0" t="s">
        <v>38</v>
      </c>
    </row>
    <row r="7" customFormat="false" ht="12.75" hidden="false" customHeight="false" outlineLevel="0" collapsed="false">
      <c r="A7" s="3" t="s">
        <v>39</v>
      </c>
      <c r="C7" s="6" t="n">
        <v>42401</v>
      </c>
      <c r="D7" s="6" t="n">
        <v>42401</v>
      </c>
      <c r="E7" s="6" t="n">
        <v>42401</v>
      </c>
      <c r="F7" s="6" t="n">
        <v>42401</v>
      </c>
      <c r="G7" s="6" t="n">
        <v>42401</v>
      </c>
      <c r="H7" s="6" t="n">
        <v>42401</v>
      </c>
      <c r="I7" s="6" t="n">
        <v>42401</v>
      </c>
      <c r="J7" s="6" t="n">
        <v>42401</v>
      </c>
      <c r="K7" s="6" t="n">
        <v>42401</v>
      </c>
      <c r="L7" s="6" t="n">
        <v>42401</v>
      </c>
      <c r="M7" s="6" t="n">
        <v>42401</v>
      </c>
      <c r="N7" s="6" t="n">
        <v>42401</v>
      </c>
      <c r="O7" s="6" t="n">
        <v>42401</v>
      </c>
      <c r="P7" s="6" t="n">
        <v>42401</v>
      </c>
      <c r="Q7" s="6" t="n">
        <v>42401</v>
      </c>
      <c r="R7" s="6" t="n">
        <v>42401</v>
      </c>
      <c r="S7" s="6" t="n">
        <v>42401</v>
      </c>
      <c r="T7" s="6" t="n">
        <v>42401</v>
      </c>
      <c r="U7" s="6" t="n">
        <v>42401</v>
      </c>
      <c r="V7" s="6" t="n">
        <v>42401</v>
      </c>
      <c r="W7" s="6" t="n">
        <v>42401</v>
      </c>
      <c r="X7" s="6" t="n">
        <v>42401</v>
      </c>
      <c r="Y7" s="6" t="n">
        <v>42401</v>
      </c>
      <c r="Z7" s="6" t="n">
        <v>42401</v>
      </c>
      <c r="AA7" s="6" t="n">
        <v>42401</v>
      </c>
      <c r="AB7" s="6" t="n">
        <v>42401</v>
      </c>
      <c r="AC7" s="6" t="n">
        <v>42401</v>
      </c>
      <c r="AD7" s="6" t="n">
        <v>42401</v>
      </c>
      <c r="AE7" s="6" t="n">
        <v>42401</v>
      </c>
      <c r="AF7" s="6" t="n">
        <v>42401</v>
      </c>
      <c r="AG7" s="6" t="n">
        <v>42401</v>
      </c>
      <c r="AH7" s="6" t="n">
        <v>42401</v>
      </c>
      <c r="AI7" s="6" t="n">
        <v>42401</v>
      </c>
      <c r="AJ7" s="6" t="n">
        <v>42401</v>
      </c>
      <c r="AK7" s="6" t="n">
        <v>42401</v>
      </c>
      <c r="AL7" s="6" t="n">
        <v>42401</v>
      </c>
      <c r="AM7" s="6" t="n">
        <v>42401</v>
      </c>
      <c r="AN7" s="6" t="n">
        <v>42401</v>
      </c>
      <c r="AO7" s="6" t="n">
        <v>42401</v>
      </c>
      <c r="AP7" s="6" t="n">
        <v>42401</v>
      </c>
      <c r="AQ7" s="6" t="n">
        <v>42401</v>
      </c>
      <c r="AR7" s="6" t="n">
        <v>42401</v>
      </c>
      <c r="AS7" s="6" t="n">
        <v>42401</v>
      </c>
      <c r="AT7" s="6" t="n">
        <v>42401</v>
      </c>
      <c r="AU7" s="6" t="n">
        <v>42401</v>
      </c>
      <c r="AV7" s="6" t="n">
        <v>42401</v>
      </c>
      <c r="AW7" s="6" t="n">
        <v>42401</v>
      </c>
      <c r="AX7" s="6" t="n">
        <v>42401</v>
      </c>
      <c r="AY7" s="6" t="n">
        <v>42401</v>
      </c>
      <c r="AZ7" s="6" t="n">
        <v>42401</v>
      </c>
      <c r="BA7" s="6" t="n">
        <v>42401</v>
      </c>
    </row>
    <row r="8" customFormat="false" ht="12.75" hidden="false" customHeight="false" outlineLevel="0" collapsed="false">
      <c r="A8" s="3" t="s">
        <v>40</v>
      </c>
      <c r="C8" s="7" t="n">
        <v>2400</v>
      </c>
      <c r="D8" s="7" t="n">
        <v>2400</v>
      </c>
      <c r="E8" s="7" t="n">
        <v>2400</v>
      </c>
      <c r="F8" s="7" t="n">
        <v>2400</v>
      </c>
      <c r="G8" s="7" t="n">
        <v>2400</v>
      </c>
      <c r="H8" s="7" t="n">
        <v>2400</v>
      </c>
      <c r="I8" s="7" t="n">
        <v>2400</v>
      </c>
      <c r="J8" s="7" t="n">
        <v>2400</v>
      </c>
      <c r="K8" s="7" t="n">
        <v>2400</v>
      </c>
      <c r="L8" s="7" t="n">
        <v>2400</v>
      </c>
      <c r="M8" s="7" t="n">
        <v>2400</v>
      </c>
      <c r="N8" s="7" t="n">
        <v>2400</v>
      </c>
      <c r="O8" s="7" t="n">
        <v>2400</v>
      </c>
      <c r="P8" s="7" t="n">
        <v>2400</v>
      </c>
      <c r="Q8" s="7" t="n">
        <v>2400</v>
      </c>
      <c r="R8" s="7" t="n">
        <v>2400</v>
      </c>
      <c r="S8" s="7" t="n">
        <v>2400</v>
      </c>
      <c r="T8" s="7" t="n">
        <v>2400</v>
      </c>
      <c r="U8" s="7" t="n">
        <v>2400</v>
      </c>
      <c r="V8" s="7" t="n">
        <v>2400</v>
      </c>
      <c r="W8" s="7" t="n">
        <v>2400</v>
      </c>
      <c r="X8" s="7" t="n">
        <v>2400</v>
      </c>
      <c r="Y8" s="7" t="n">
        <v>2400</v>
      </c>
      <c r="Z8" s="7" t="n">
        <v>2400</v>
      </c>
      <c r="AA8" s="7" t="n">
        <v>2400</v>
      </c>
      <c r="AB8" s="7" t="n">
        <v>2400</v>
      </c>
      <c r="AC8" s="7" t="n">
        <v>2400</v>
      </c>
      <c r="AD8" s="7" t="n">
        <v>2400</v>
      </c>
      <c r="AE8" s="7" t="n">
        <v>2400</v>
      </c>
      <c r="AF8" s="7" t="n">
        <v>2400</v>
      </c>
      <c r="AG8" s="7" t="n">
        <v>2400</v>
      </c>
      <c r="AH8" s="7" t="n">
        <v>2400</v>
      </c>
      <c r="AI8" s="7" t="n">
        <v>2400</v>
      </c>
      <c r="AJ8" s="7" t="n">
        <v>2400</v>
      </c>
      <c r="AK8" s="7" t="n">
        <v>2400</v>
      </c>
      <c r="AL8" s="7" t="n">
        <v>2400</v>
      </c>
      <c r="AM8" s="7" t="n">
        <v>2400</v>
      </c>
      <c r="AN8" s="7" t="n">
        <v>2400</v>
      </c>
      <c r="AO8" s="7" t="n">
        <v>2400</v>
      </c>
      <c r="AP8" s="7" t="n">
        <v>2400</v>
      </c>
      <c r="AQ8" s="7" t="n">
        <v>2400</v>
      </c>
      <c r="AR8" s="7" t="n">
        <v>2400</v>
      </c>
      <c r="AS8" s="7" t="n">
        <v>2400</v>
      </c>
      <c r="AT8" s="7" t="n">
        <v>2400</v>
      </c>
      <c r="AU8" s="7" t="n">
        <v>2400</v>
      </c>
      <c r="AV8" s="7" t="n">
        <v>2400</v>
      </c>
      <c r="AW8" s="7" t="n">
        <v>2400</v>
      </c>
      <c r="AX8" s="7" t="n">
        <v>2400</v>
      </c>
      <c r="AY8" s="7" t="n">
        <v>2400</v>
      </c>
      <c r="AZ8" s="7" t="n">
        <v>2400</v>
      </c>
      <c r="BA8" s="7" t="n">
        <v>2400</v>
      </c>
    </row>
    <row r="9" customFormat="false" ht="12.75" hidden="false" customHeight="false" outlineLevel="0" collapsed="false">
      <c r="A9" s="3" t="s">
        <v>41</v>
      </c>
      <c r="C9" s="6" t="n">
        <v>42428</v>
      </c>
      <c r="D9" s="6" t="n">
        <v>42428</v>
      </c>
      <c r="E9" s="6" t="n">
        <v>42428</v>
      </c>
      <c r="F9" s="6" t="n">
        <v>42428</v>
      </c>
      <c r="G9" s="6" t="n">
        <v>42428</v>
      </c>
      <c r="H9" s="6" t="n">
        <v>42428</v>
      </c>
      <c r="I9" s="6" t="n">
        <v>42428</v>
      </c>
      <c r="J9" s="6" t="n">
        <v>42428</v>
      </c>
      <c r="K9" s="6" t="n">
        <v>42428</v>
      </c>
      <c r="L9" s="6" t="n">
        <v>42428</v>
      </c>
      <c r="M9" s="6" t="n">
        <v>42428</v>
      </c>
      <c r="N9" s="6" t="n">
        <v>42428</v>
      </c>
      <c r="O9" s="6" t="n">
        <v>42428</v>
      </c>
      <c r="P9" s="6" t="n">
        <v>42428</v>
      </c>
      <c r="Q9" s="6" t="n">
        <v>42428</v>
      </c>
      <c r="R9" s="6" t="n">
        <v>42428</v>
      </c>
      <c r="S9" s="6" t="n">
        <v>42428</v>
      </c>
      <c r="T9" s="6" t="n">
        <v>42428</v>
      </c>
      <c r="U9" s="6" t="n">
        <v>42428</v>
      </c>
      <c r="V9" s="6" t="n">
        <v>42428</v>
      </c>
      <c r="W9" s="6" t="n">
        <v>42428</v>
      </c>
      <c r="X9" s="6" t="n">
        <v>42428</v>
      </c>
      <c r="Y9" s="6" t="n">
        <v>42428</v>
      </c>
      <c r="Z9" s="6" t="n">
        <v>42428</v>
      </c>
      <c r="AA9" s="6" t="n">
        <v>42428</v>
      </c>
      <c r="AB9" s="6" t="n">
        <v>42428</v>
      </c>
      <c r="AC9" s="6" t="n">
        <v>42428</v>
      </c>
      <c r="AD9" s="6" t="n">
        <v>42428</v>
      </c>
      <c r="AE9" s="6" t="n">
        <v>42428</v>
      </c>
      <c r="AF9" s="6" t="n">
        <v>42428</v>
      </c>
      <c r="AG9" s="6" t="n">
        <v>42428</v>
      </c>
      <c r="AH9" s="6" t="n">
        <v>42428</v>
      </c>
      <c r="AI9" s="6" t="n">
        <v>42428</v>
      </c>
      <c r="AJ9" s="6" t="n">
        <v>42428</v>
      </c>
      <c r="AK9" s="6" t="n">
        <v>42428</v>
      </c>
      <c r="AL9" s="6" t="n">
        <v>42428</v>
      </c>
      <c r="AM9" s="6" t="n">
        <v>42428</v>
      </c>
      <c r="AN9" s="6" t="n">
        <v>42428</v>
      </c>
      <c r="AO9" s="6" t="n">
        <v>42428</v>
      </c>
      <c r="AP9" s="6" t="n">
        <v>42428</v>
      </c>
      <c r="AQ9" s="6" t="n">
        <v>42428</v>
      </c>
      <c r="AR9" s="6" t="n">
        <v>42428</v>
      </c>
      <c r="AS9" s="6" t="n">
        <v>42428</v>
      </c>
      <c r="AT9" s="6" t="n">
        <v>42428</v>
      </c>
      <c r="AU9" s="6" t="n">
        <v>42428</v>
      </c>
      <c r="AV9" s="6" t="n">
        <v>42428</v>
      </c>
      <c r="AW9" s="6" t="n">
        <v>42428</v>
      </c>
      <c r="AX9" s="6" t="n">
        <v>42428</v>
      </c>
      <c r="AY9" s="6" t="n">
        <v>42428</v>
      </c>
      <c r="AZ9" s="6" t="n">
        <v>42428</v>
      </c>
      <c r="BA9" s="6" t="n">
        <v>42428</v>
      </c>
    </row>
    <row r="10" customFormat="false" ht="12.75" hidden="false" customHeight="false" outlineLevel="0" collapsed="false">
      <c r="A10" s="3" t="s">
        <v>42</v>
      </c>
      <c r="C10" s="7" t="n">
        <v>2400</v>
      </c>
      <c r="D10" s="7" t="n">
        <v>2400</v>
      </c>
      <c r="E10" s="7" t="n">
        <v>2400</v>
      </c>
      <c r="F10" s="7" t="n">
        <v>2400</v>
      </c>
      <c r="G10" s="7" t="n">
        <v>2400</v>
      </c>
      <c r="H10" s="7" t="n">
        <v>2400</v>
      </c>
      <c r="I10" s="7" t="n">
        <v>2400</v>
      </c>
      <c r="J10" s="7" t="n">
        <v>2400</v>
      </c>
      <c r="K10" s="7" t="n">
        <v>2400</v>
      </c>
      <c r="L10" s="7" t="n">
        <v>2400</v>
      </c>
      <c r="M10" s="7" t="n">
        <v>2400</v>
      </c>
      <c r="N10" s="7" t="n">
        <v>2400</v>
      </c>
      <c r="O10" s="7" t="n">
        <v>2400</v>
      </c>
      <c r="P10" s="7" t="n">
        <v>2400</v>
      </c>
      <c r="Q10" s="7" t="n">
        <v>2400</v>
      </c>
      <c r="R10" s="7" t="n">
        <v>2400</v>
      </c>
      <c r="S10" s="7" t="n">
        <v>2400</v>
      </c>
      <c r="T10" s="7" t="n">
        <v>2400</v>
      </c>
      <c r="U10" s="7" t="n">
        <v>2400</v>
      </c>
      <c r="V10" s="7" t="n">
        <v>2400</v>
      </c>
      <c r="W10" s="7" t="n">
        <v>2400</v>
      </c>
      <c r="X10" s="7" t="n">
        <v>2400</v>
      </c>
      <c r="Y10" s="7" t="n">
        <v>2400</v>
      </c>
      <c r="Z10" s="7" t="n">
        <v>2400</v>
      </c>
      <c r="AA10" s="7" t="n">
        <v>2400</v>
      </c>
      <c r="AB10" s="7" t="n">
        <v>2400</v>
      </c>
      <c r="AC10" s="7" t="n">
        <v>2400</v>
      </c>
      <c r="AD10" s="7" t="n">
        <v>2400</v>
      </c>
      <c r="AE10" s="7" t="n">
        <v>2400</v>
      </c>
      <c r="AF10" s="7" t="n">
        <v>2400</v>
      </c>
      <c r="AG10" s="7" t="n">
        <v>2400</v>
      </c>
      <c r="AH10" s="7" t="n">
        <v>2400</v>
      </c>
      <c r="AI10" s="7" t="n">
        <v>2400</v>
      </c>
      <c r="AJ10" s="7" t="n">
        <v>2400</v>
      </c>
      <c r="AK10" s="7" t="n">
        <v>2400</v>
      </c>
      <c r="AL10" s="7" t="n">
        <v>2400</v>
      </c>
      <c r="AM10" s="7" t="n">
        <v>2400</v>
      </c>
      <c r="AN10" s="7" t="n">
        <v>2400</v>
      </c>
      <c r="AO10" s="7" t="n">
        <v>2400</v>
      </c>
      <c r="AP10" s="7" t="n">
        <v>2400</v>
      </c>
      <c r="AQ10" s="7" t="n">
        <v>2400</v>
      </c>
      <c r="AR10" s="7" t="n">
        <v>2400</v>
      </c>
      <c r="AS10" s="7" t="n">
        <v>2400</v>
      </c>
      <c r="AT10" s="7" t="n">
        <v>2400</v>
      </c>
      <c r="AU10" s="7" t="n">
        <v>2400</v>
      </c>
      <c r="AV10" s="7" t="n">
        <v>2400</v>
      </c>
      <c r="AW10" s="7" t="n">
        <v>2400</v>
      </c>
      <c r="AX10" s="7" t="n">
        <v>2400</v>
      </c>
      <c r="AY10" s="7" t="n">
        <v>2400</v>
      </c>
      <c r="AZ10" s="7" t="n">
        <v>2400</v>
      </c>
      <c r="BA10" s="7" t="n">
        <v>2400</v>
      </c>
    </row>
    <row r="11" customFormat="false" ht="12.75" hidden="false" customHeight="false" outlineLevel="0" collapsed="false">
      <c r="A11" s="3" t="s">
        <v>43</v>
      </c>
      <c r="C11" s="0" t="s">
        <v>44</v>
      </c>
      <c r="D11" s="0" t="s">
        <v>44</v>
      </c>
      <c r="E11" s="0" t="s">
        <v>44</v>
      </c>
      <c r="F11" s="0" t="s">
        <v>44</v>
      </c>
      <c r="G11" s="0" t="s">
        <v>44</v>
      </c>
      <c r="H11" s="0" t="s">
        <v>44</v>
      </c>
      <c r="I11" s="0" t="s">
        <v>44</v>
      </c>
      <c r="J11" s="0" t="s">
        <v>44</v>
      </c>
      <c r="K11" s="0" t="s">
        <v>44</v>
      </c>
      <c r="L11" s="0" t="s">
        <v>44</v>
      </c>
      <c r="M11" s="0" t="s">
        <v>44</v>
      </c>
      <c r="N11" s="0" t="s">
        <v>44</v>
      </c>
      <c r="O11" s="0" t="s">
        <v>44</v>
      </c>
      <c r="P11" s="0" t="s">
        <v>44</v>
      </c>
      <c r="Q11" s="0" t="s">
        <v>44</v>
      </c>
      <c r="R11" s="0" t="s">
        <v>44</v>
      </c>
      <c r="S11" s="0" t="s">
        <v>44</v>
      </c>
      <c r="T11" s="0" t="s">
        <v>45</v>
      </c>
      <c r="U11" s="0" t="s">
        <v>45</v>
      </c>
      <c r="V11" s="0" t="s">
        <v>45</v>
      </c>
      <c r="W11" s="0" t="s">
        <v>45</v>
      </c>
      <c r="X11" s="0" t="s">
        <v>45</v>
      </c>
      <c r="Y11" s="0" t="s">
        <v>45</v>
      </c>
      <c r="Z11" s="0" t="s">
        <v>45</v>
      </c>
      <c r="AA11" s="0" t="s">
        <v>45</v>
      </c>
      <c r="AB11" s="0" t="s">
        <v>45</v>
      </c>
      <c r="AC11" s="0" t="s">
        <v>45</v>
      </c>
      <c r="AD11" s="0" t="s">
        <v>45</v>
      </c>
      <c r="AE11" s="0" t="s">
        <v>45</v>
      </c>
      <c r="AF11" s="0" t="s">
        <v>45</v>
      </c>
      <c r="AG11" s="0" t="s">
        <v>45</v>
      </c>
      <c r="AH11" s="0" t="s">
        <v>45</v>
      </c>
      <c r="AI11" s="0" t="s">
        <v>45</v>
      </c>
      <c r="AJ11" s="0" t="s">
        <v>45</v>
      </c>
      <c r="AK11" s="0" t="s">
        <v>45</v>
      </c>
      <c r="AL11" s="0" t="s">
        <v>45</v>
      </c>
      <c r="AM11" s="0" t="s">
        <v>45</v>
      </c>
      <c r="AN11" s="0" t="s">
        <v>45</v>
      </c>
      <c r="AO11" s="0" t="s">
        <v>45</v>
      </c>
      <c r="AP11" s="0" t="s">
        <v>45</v>
      </c>
      <c r="AQ11" s="0" t="s">
        <v>45</v>
      </c>
      <c r="AR11" s="0" t="s">
        <v>45</v>
      </c>
      <c r="AS11" s="0" t="s">
        <v>45</v>
      </c>
      <c r="AT11" s="0" t="s">
        <v>45</v>
      </c>
      <c r="AU11" s="0" t="s">
        <v>45</v>
      </c>
      <c r="AV11" s="0" t="s">
        <v>45</v>
      </c>
      <c r="AW11" s="0" t="s">
        <v>45</v>
      </c>
      <c r="AX11" s="0" t="s">
        <v>45</v>
      </c>
      <c r="AY11" s="0" t="s">
        <v>45</v>
      </c>
      <c r="AZ11" s="0" t="s">
        <v>45</v>
      </c>
      <c r="BA11" s="0" t="s">
        <v>45</v>
      </c>
    </row>
    <row r="12" customFormat="false" ht="12.75" hidden="false" customHeight="false" outlineLevel="0" collapsed="false">
      <c r="A12" s="3" t="s">
        <v>46</v>
      </c>
      <c r="B12" s="8" t="s">
        <v>47</v>
      </c>
      <c r="C12" s="0" t="s">
        <v>48</v>
      </c>
      <c r="D12" s="0" t="s">
        <v>48</v>
      </c>
      <c r="E12" s="0" t="s">
        <v>48</v>
      </c>
      <c r="F12" s="0" t="s">
        <v>48</v>
      </c>
      <c r="G12" s="0" t="s">
        <v>48</v>
      </c>
      <c r="H12" s="0" t="s">
        <v>48</v>
      </c>
      <c r="I12" s="0" t="s">
        <v>48</v>
      </c>
      <c r="J12" s="0" t="s">
        <v>48</v>
      </c>
      <c r="K12" s="0" t="s">
        <v>48</v>
      </c>
      <c r="L12" s="0" t="s">
        <v>48</v>
      </c>
      <c r="M12" s="0" t="s">
        <v>48</v>
      </c>
      <c r="N12" s="0" t="s">
        <v>48</v>
      </c>
      <c r="O12" s="0" t="s">
        <v>48</v>
      </c>
      <c r="P12" s="0" t="s">
        <v>48</v>
      </c>
      <c r="Q12" s="0" t="s">
        <v>48</v>
      </c>
      <c r="R12" s="0" t="s">
        <v>48</v>
      </c>
      <c r="S12" s="0" t="s">
        <v>48</v>
      </c>
      <c r="T12" s="0" t="s">
        <v>48</v>
      </c>
      <c r="U12" s="0" t="s">
        <v>48</v>
      </c>
      <c r="V12" s="0" t="s">
        <v>48</v>
      </c>
      <c r="W12" s="0" t="s">
        <v>48</v>
      </c>
      <c r="X12" s="0" t="s">
        <v>48</v>
      </c>
      <c r="Y12" s="0" t="s">
        <v>48</v>
      </c>
      <c r="Z12" s="0" t="s">
        <v>48</v>
      </c>
      <c r="AA12" s="0" t="s">
        <v>48</v>
      </c>
      <c r="AB12" s="0" t="s">
        <v>48</v>
      </c>
      <c r="AC12" s="0" t="s">
        <v>48</v>
      </c>
      <c r="AD12" s="0" t="s">
        <v>48</v>
      </c>
      <c r="AE12" s="0" t="s">
        <v>48</v>
      </c>
      <c r="AF12" s="0" t="s">
        <v>48</v>
      </c>
      <c r="AG12" s="0" t="s">
        <v>48</v>
      </c>
      <c r="AH12" s="0" t="s">
        <v>48</v>
      </c>
      <c r="AI12" s="0" t="s">
        <v>48</v>
      </c>
      <c r="AJ12" s="0" t="s">
        <v>48</v>
      </c>
      <c r="AK12" s="0" t="s">
        <v>48</v>
      </c>
      <c r="AL12" s="0" t="s">
        <v>48</v>
      </c>
      <c r="AM12" s="0" t="s">
        <v>48</v>
      </c>
      <c r="AN12" s="0" t="s">
        <v>48</v>
      </c>
      <c r="AO12" s="0" t="s">
        <v>48</v>
      </c>
      <c r="AP12" s="0" t="s">
        <v>48</v>
      </c>
      <c r="AQ12" s="0" t="s">
        <v>48</v>
      </c>
      <c r="AR12" s="0" t="s">
        <v>48</v>
      </c>
      <c r="AS12" s="0" t="s">
        <v>48</v>
      </c>
      <c r="AT12" s="0" t="s">
        <v>48</v>
      </c>
      <c r="AU12" s="0" t="s">
        <v>48</v>
      </c>
      <c r="AV12" s="0" t="s">
        <v>48</v>
      </c>
      <c r="AW12" s="0" t="s">
        <v>48</v>
      </c>
      <c r="AX12" s="0" t="s">
        <v>48</v>
      </c>
      <c r="AY12" s="0" t="s">
        <v>48</v>
      </c>
      <c r="AZ12" s="0" t="s">
        <v>48</v>
      </c>
      <c r="BA12" s="0" t="s">
        <v>48</v>
      </c>
    </row>
    <row r="13" customFormat="false" ht="12.75" hidden="false" customHeight="false" outlineLevel="0" collapsed="false">
      <c r="B13" s="9" t="n">
        <v>42401</v>
      </c>
      <c r="C13" s="10" t="n">
        <v>559</v>
      </c>
      <c r="D13" s="10" t="n">
        <v>542</v>
      </c>
      <c r="E13" s="10" t="n">
        <v>504</v>
      </c>
      <c r="F13" s="10" t="n">
        <v>416</v>
      </c>
      <c r="G13" s="10" t="n">
        <v>519</v>
      </c>
      <c r="H13" s="10" t="n">
        <v>663</v>
      </c>
      <c r="I13" s="10" t="n">
        <v>603</v>
      </c>
      <c r="J13" s="10" t="n">
        <v>603</v>
      </c>
      <c r="K13" s="10" t="n">
        <v>676</v>
      </c>
      <c r="L13" s="10" t="n">
        <v>675</v>
      </c>
      <c r="M13" s="10" t="n">
        <v>675</v>
      </c>
      <c r="N13" s="10" t="n">
        <v>685</v>
      </c>
      <c r="O13" s="10" t="n">
        <v>691</v>
      </c>
      <c r="P13" s="10" t="n">
        <v>662</v>
      </c>
      <c r="Q13" s="10" t="n">
        <v>544</v>
      </c>
      <c r="R13" s="10" t="n">
        <v>639</v>
      </c>
      <c r="S13" s="10" t="n">
        <v>603</v>
      </c>
      <c r="T13" s="10" t="n">
        <v>0.300999999046326</v>
      </c>
      <c r="U13" s="10" t="n">
        <v>0.291999995708466</v>
      </c>
      <c r="V13" s="10" t="n">
        <v>0.236000001430511</v>
      </c>
      <c r="W13" s="10" t="n">
        <v>0.223000004887581</v>
      </c>
      <c r="X13" s="10" t="n">
        <v>0.291000008583069</v>
      </c>
      <c r="Y13" s="10" t="n">
        <v>0.40200001001358</v>
      </c>
      <c r="Z13" s="10" t="n">
        <v>0.35699999332428</v>
      </c>
      <c r="AA13" s="10" t="n">
        <v>0.35699999332428</v>
      </c>
      <c r="AB13" s="10" t="n">
        <v>0.419999986886978</v>
      </c>
      <c r="AC13" s="10" t="n">
        <v>0.418999999761581</v>
      </c>
      <c r="AD13" s="10" t="n">
        <v>0.418999999761581</v>
      </c>
      <c r="AE13" s="10" t="n">
        <v>0.398999989032745</v>
      </c>
      <c r="AF13" s="10" t="n">
        <v>0.248999997973442</v>
      </c>
      <c r="AG13" s="10" t="n">
        <v>0.26800000667572</v>
      </c>
      <c r="AH13" s="10" t="n">
        <v>0.217999994754791</v>
      </c>
      <c r="AI13" s="10" t="n">
        <v>0.263999998569489</v>
      </c>
      <c r="AJ13" s="10" t="n">
        <v>0.270999997854233</v>
      </c>
      <c r="AK13" s="10" t="n">
        <v>6.78999996185303</v>
      </c>
      <c r="AL13" s="10" t="n">
        <v>6.67999982833862</v>
      </c>
      <c r="AM13" s="10" t="n">
        <v>5.15000009536743</v>
      </c>
      <c r="AN13" s="10" t="n">
        <v>6.32000017166138</v>
      </c>
      <c r="AO13" s="10" t="n">
        <v>5.53000020980835</v>
      </c>
      <c r="AP13" s="10" t="n">
        <v>4.05000019073486</v>
      </c>
      <c r="AQ13" s="10" t="n">
        <v>4.73000001907349</v>
      </c>
      <c r="AR13" s="10" t="n">
        <v>4.73000001907349</v>
      </c>
      <c r="AS13" s="10" t="n">
        <v>3.54999995231628</v>
      </c>
      <c r="AT13" s="10" t="n">
        <v>3.55999994277954</v>
      </c>
      <c r="AU13" s="10" t="n">
        <v>3.5699999332428</v>
      </c>
      <c r="AV13" s="10" t="n">
        <v>3.25999999046326</v>
      </c>
      <c r="AW13" s="10" t="n">
        <v>1.41999995708466</v>
      </c>
      <c r="AX13" s="10" t="n">
        <v>1.69000005722046</v>
      </c>
      <c r="AY13" s="10" t="n">
        <v>1.1599999666214</v>
      </c>
      <c r="AZ13" s="10" t="n">
        <v>1.5900000333786</v>
      </c>
      <c r="BA13" s="10" t="n">
        <v>1.72000002861023</v>
      </c>
    </row>
    <row r="14" customFormat="false" ht="12.75" hidden="false" customHeight="false" outlineLevel="0" collapsed="false">
      <c r="B14" s="9" t="n">
        <v>42402</v>
      </c>
      <c r="C14" s="10" t="n">
        <v>558.99267578125</v>
      </c>
      <c r="D14" s="10" t="n">
        <v>558.977844238281</v>
      </c>
      <c r="E14" s="10" t="n">
        <v>501.822601318359</v>
      </c>
      <c r="F14" s="10" t="n">
        <v>447.715667724609</v>
      </c>
      <c r="G14" s="10" t="n">
        <v>516.488891601563</v>
      </c>
      <c r="H14" s="10" t="n">
        <v>661.28564453125</v>
      </c>
      <c r="I14" s="10" t="n">
        <v>539.872131347656</v>
      </c>
      <c r="J14" s="10" t="n">
        <v>603</v>
      </c>
      <c r="K14" s="10" t="n">
        <v>676.030456542969</v>
      </c>
      <c r="L14" s="10" t="n">
        <v>675</v>
      </c>
      <c r="M14" s="10" t="n">
        <v>675</v>
      </c>
      <c r="N14" s="10" t="n">
        <v>685</v>
      </c>
      <c r="O14" s="10" t="n">
        <v>691</v>
      </c>
      <c r="P14" s="10" t="n">
        <v>662</v>
      </c>
      <c r="Q14" s="10" t="n">
        <v>538.232604980469</v>
      </c>
      <c r="R14" s="10" t="n">
        <v>577.103637695313</v>
      </c>
      <c r="S14" s="10" t="n">
        <v>601</v>
      </c>
      <c r="T14" s="10" t="n">
        <v>0.300999999046326</v>
      </c>
      <c r="U14" s="10" t="n">
        <v>0.300997883081436</v>
      </c>
      <c r="V14" s="10" t="n">
        <v>0.235547855496407</v>
      </c>
      <c r="W14" s="10" t="n">
        <v>0.239615827798843</v>
      </c>
      <c r="X14" s="10" t="n">
        <v>0.288680493831635</v>
      </c>
      <c r="Y14" s="10" t="n">
        <v>0.400676876306534</v>
      </c>
      <c r="Z14" s="10" t="n">
        <v>0.30730801820755</v>
      </c>
      <c r="AA14" s="10" t="n">
        <v>0.35699999332428</v>
      </c>
      <c r="AB14" s="10" t="n">
        <v>0.42002660036087</v>
      </c>
      <c r="AC14" s="10" t="n">
        <v>0.418999999761581</v>
      </c>
      <c r="AD14" s="10" t="n">
        <v>0.418999999761581</v>
      </c>
      <c r="AE14" s="10" t="n">
        <v>0.398999989032745</v>
      </c>
      <c r="AF14" s="10" t="n">
        <v>0.248999997973442</v>
      </c>
      <c r="AG14" s="10" t="n">
        <v>0.26800000667572</v>
      </c>
      <c r="AH14" s="10" t="n">
        <v>0.216483101248741</v>
      </c>
      <c r="AI14" s="10" t="n">
        <v>0.268854320049286</v>
      </c>
      <c r="AJ14" s="10" t="n">
        <v>0.26800000667572</v>
      </c>
      <c r="AK14" s="10" t="n">
        <v>6.79004240036011</v>
      </c>
      <c r="AL14" s="10" t="n">
        <v>6.7898440361023</v>
      </c>
      <c r="AM14" s="10" t="n">
        <v>5.24382829666138</v>
      </c>
      <c r="AN14" s="10" t="n">
        <v>6.3779149055481</v>
      </c>
      <c r="AO14" s="10" t="n">
        <v>5.611900806427</v>
      </c>
      <c r="AP14" s="10" t="n">
        <v>4.06792640686035</v>
      </c>
      <c r="AQ14" s="10" t="n">
        <v>5.35183715820313</v>
      </c>
      <c r="AR14" s="10" t="n">
        <v>4.73000001907349</v>
      </c>
      <c r="AS14" s="10" t="n">
        <v>3.54984951019287</v>
      </c>
      <c r="AT14" s="10" t="n">
        <v>3.55999994277954</v>
      </c>
      <c r="AU14" s="10" t="n">
        <v>3.5699999332428</v>
      </c>
      <c r="AV14" s="10" t="n">
        <v>3.25999999046326</v>
      </c>
      <c r="AW14" s="10" t="n">
        <v>1.41999995708466</v>
      </c>
      <c r="AX14" s="10" t="n">
        <v>1.69000005722046</v>
      </c>
      <c r="AY14" s="10" t="n">
        <v>1.14785861968994</v>
      </c>
      <c r="AZ14" s="10" t="n">
        <v>1.71390354633331</v>
      </c>
      <c r="BA14" s="10" t="n">
        <v>1.69000005722046</v>
      </c>
    </row>
    <row r="15" customFormat="false" ht="12.75" hidden="false" customHeight="false" outlineLevel="0" collapsed="false">
      <c r="B15" s="9" t="n">
        <v>42403</v>
      </c>
      <c r="C15" s="10" t="n">
        <v>530.668640136719</v>
      </c>
      <c r="D15" s="10" t="n">
        <v>558.901184082031</v>
      </c>
      <c r="E15" s="10" t="n">
        <v>513.322387695313</v>
      </c>
      <c r="F15" s="10" t="n">
        <v>478.158996582031</v>
      </c>
      <c r="G15" s="10" t="n">
        <v>516.231994628906</v>
      </c>
      <c r="H15" s="10" t="n">
        <v>660.369689941406</v>
      </c>
      <c r="I15" s="10" t="n">
        <v>539.8212890625</v>
      </c>
      <c r="J15" s="10" t="n">
        <v>603</v>
      </c>
      <c r="K15" s="10" t="n">
        <v>676.91748046875</v>
      </c>
      <c r="L15" s="10" t="n">
        <v>675.002136230469</v>
      </c>
      <c r="M15" s="10" t="n">
        <v>675</v>
      </c>
      <c r="N15" s="10" t="n">
        <v>684.865173339844</v>
      </c>
      <c r="O15" s="10" t="n">
        <v>692.350341796875</v>
      </c>
      <c r="P15" s="10" t="n">
        <v>662.554382324219</v>
      </c>
      <c r="Q15" s="10" t="n">
        <v>507.762573242188</v>
      </c>
      <c r="R15" s="10" t="n">
        <v>570.707214355469</v>
      </c>
      <c r="S15" s="10" t="n">
        <v>601</v>
      </c>
      <c r="T15" s="10" t="n">
        <v>0.285455882549286</v>
      </c>
      <c r="U15" s="10" t="n">
        <v>0.300972849130631</v>
      </c>
      <c r="V15" s="10" t="n">
        <v>0.248351082205772</v>
      </c>
      <c r="W15" s="10" t="n">
        <v>0.256097972393036</v>
      </c>
      <c r="X15" s="10" t="n">
        <v>0.287810176610947</v>
      </c>
      <c r="Y15" s="10" t="n">
        <v>0.399966359138489</v>
      </c>
      <c r="Z15" s="10" t="n">
        <v>0.307265400886536</v>
      </c>
      <c r="AA15" s="10" t="n">
        <v>0.35699999332428</v>
      </c>
      <c r="AB15" s="10" t="n">
        <v>0.420907467603683</v>
      </c>
      <c r="AC15" s="10" t="n">
        <v>0.418999999761581</v>
      </c>
      <c r="AD15" s="10" t="n">
        <v>0.418999999761581</v>
      </c>
      <c r="AE15" s="10" t="n">
        <v>0.39932456612587</v>
      </c>
      <c r="AF15" s="10" t="n">
        <v>0.261752218008041</v>
      </c>
      <c r="AG15" s="10" t="n">
        <v>0.267740935087204</v>
      </c>
      <c r="AH15" s="10" t="n">
        <v>0.208972334861755</v>
      </c>
      <c r="AI15" s="10" t="n">
        <v>0.266553670167923</v>
      </c>
      <c r="AJ15" s="10" t="n">
        <v>0.26800000667572</v>
      </c>
      <c r="AK15" s="10" t="n">
        <v>6.97425985336304</v>
      </c>
      <c r="AL15" s="10" t="n">
        <v>6.79063558578491</v>
      </c>
      <c r="AM15" s="10" t="n">
        <v>5.52081871032715</v>
      </c>
      <c r="AN15" s="10" t="n">
        <v>6.44015645980835</v>
      </c>
      <c r="AO15" s="10" t="n">
        <v>5.67715454101563</v>
      </c>
      <c r="AP15" s="10" t="n">
        <v>4.07788610458374</v>
      </c>
      <c r="AQ15" s="10" t="n">
        <v>5.35247564315796</v>
      </c>
      <c r="AR15" s="10" t="n">
        <v>4.73000001907349</v>
      </c>
      <c r="AS15" s="10" t="n">
        <v>3.54541635513306</v>
      </c>
      <c r="AT15" s="10" t="n">
        <v>3.55998682975769</v>
      </c>
      <c r="AU15" s="10" t="n">
        <v>3.56991696357727</v>
      </c>
      <c r="AV15" s="10" t="n">
        <v>3.26445960998535</v>
      </c>
      <c r="AW15" s="10" t="n">
        <v>1.57003498077393</v>
      </c>
      <c r="AX15" s="10" t="n">
        <v>1.68592774868011</v>
      </c>
      <c r="AY15" s="10" t="n">
        <v>1.07948410511017</v>
      </c>
      <c r="AZ15" s="10" t="n">
        <v>1.69564878940582</v>
      </c>
      <c r="BA15" s="10" t="n">
        <v>1.69000005722046</v>
      </c>
    </row>
    <row r="16" customFormat="false" ht="12.75" hidden="false" customHeight="false" outlineLevel="0" collapsed="false">
      <c r="B16" s="9" t="n">
        <v>42404</v>
      </c>
      <c r="C16" s="10" t="n">
        <v>475.179504394531</v>
      </c>
      <c r="D16" s="10" t="n">
        <v>505.922393798828</v>
      </c>
      <c r="E16" s="10" t="n">
        <v>527.875122070313</v>
      </c>
      <c r="F16" s="10" t="n">
        <v>506.585052490234</v>
      </c>
      <c r="G16" s="10" t="n">
        <v>517.001708984375</v>
      </c>
      <c r="H16" s="10" t="n">
        <v>659.506103515625</v>
      </c>
      <c r="I16" s="10" t="n">
        <v>539.819946289063</v>
      </c>
      <c r="J16" s="10" t="n">
        <v>603</v>
      </c>
      <c r="K16" s="10" t="n">
        <v>676.920654296875</v>
      </c>
      <c r="L16" s="10" t="n">
        <v>675.002380371094</v>
      </c>
      <c r="M16" s="10" t="n">
        <v>675</v>
      </c>
      <c r="N16" s="10" t="n">
        <v>684.862915039063</v>
      </c>
      <c r="O16" s="10" t="n">
        <v>692.368713378906</v>
      </c>
      <c r="P16" s="10" t="n">
        <v>662.560485839844</v>
      </c>
      <c r="Q16" s="10" t="n">
        <v>491.569915771484</v>
      </c>
      <c r="R16" s="10" t="n">
        <v>570.818481445313</v>
      </c>
      <c r="S16" s="10" t="n">
        <v>600.999938964844</v>
      </c>
      <c r="T16" s="10" t="n">
        <v>0.254994034767151</v>
      </c>
      <c r="U16" s="10" t="n">
        <v>0.27188241481781</v>
      </c>
      <c r="V16" s="10" t="n">
        <v>0.255632400512695</v>
      </c>
      <c r="W16" s="10" t="n">
        <v>0.272256463766098</v>
      </c>
      <c r="X16" s="10" t="n">
        <v>0.287539422512054</v>
      </c>
      <c r="Y16" s="10" t="n">
        <v>0.399291783571243</v>
      </c>
      <c r="Z16" s="10" t="n">
        <v>0.30726346373558</v>
      </c>
      <c r="AA16" s="10" t="n">
        <v>0.35699999332428</v>
      </c>
      <c r="AB16" s="10" t="n">
        <v>0.420907467603683</v>
      </c>
      <c r="AC16" s="10" t="n">
        <v>0.418999999761581</v>
      </c>
      <c r="AD16" s="10" t="n">
        <v>0.418999999761581</v>
      </c>
      <c r="AE16" s="10" t="n">
        <v>0.39932456612587</v>
      </c>
      <c r="AF16" s="10" t="n">
        <v>0.261924237012863</v>
      </c>
      <c r="AG16" s="10" t="n">
        <v>0.267740935087204</v>
      </c>
      <c r="AH16" s="10" t="n">
        <v>0.204881519079208</v>
      </c>
      <c r="AI16" s="10" t="n">
        <v>0.266600608825684</v>
      </c>
      <c r="AJ16" s="10" t="n">
        <v>0.26800000667572</v>
      </c>
      <c r="AK16" s="10" t="n">
        <v>7.30450773239136</v>
      </c>
      <c r="AL16" s="10" t="n">
        <v>7.13502311706543</v>
      </c>
      <c r="AM16" s="10" t="n">
        <v>5.6096978187561</v>
      </c>
      <c r="AN16" s="10" t="n">
        <v>6.48936700820923</v>
      </c>
      <c r="AO16" s="10" t="n">
        <v>5.74580335617065</v>
      </c>
      <c r="AP16" s="10" t="n">
        <v>4.08769845962524</v>
      </c>
      <c r="AQ16" s="10" t="n">
        <v>5.35251140594482</v>
      </c>
      <c r="AR16" s="10" t="n">
        <v>4.73000001907349</v>
      </c>
      <c r="AS16" s="10" t="n">
        <v>3.54541635513306</v>
      </c>
      <c r="AT16" s="10" t="n">
        <v>3.55998682975769</v>
      </c>
      <c r="AU16" s="10" t="n">
        <v>3.56991696357727</v>
      </c>
      <c r="AV16" s="10" t="n">
        <v>3.26445960998535</v>
      </c>
      <c r="AW16" s="10" t="n">
        <v>1.57207572460175</v>
      </c>
      <c r="AX16" s="10" t="n">
        <v>1.68591451644897</v>
      </c>
      <c r="AY16" s="10" t="n">
        <v>1.04351007938385</v>
      </c>
      <c r="AZ16" s="10" t="n">
        <v>1.69600212574005</v>
      </c>
      <c r="BA16" s="10" t="n">
        <v>1.69000005722046</v>
      </c>
    </row>
    <row r="17" customFormat="false" ht="12.75" hidden="false" customHeight="false" outlineLevel="0" collapsed="false">
      <c r="B17" s="9" t="n">
        <v>42405</v>
      </c>
      <c r="C17" s="10" t="n">
        <v>503.085906982422</v>
      </c>
      <c r="D17" s="10" t="n">
        <v>473.209564208984</v>
      </c>
      <c r="E17" s="10" t="n">
        <v>522.214477539063</v>
      </c>
      <c r="F17" s="10" t="n">
        <v>536.394592285156</v>
      </c>
      <c r="G17" s="10" t="n">
        <v>516.479125976563</v>
      </c>
      <c r="H17" s="10" t="n">
        <v>658.444091796875</v>
      </c>
      <c r="I17" s="10" t="n">
        <v>538.132873535156</v>
      </c>
      <c r="J17" s="10" t="n">
        <v>603</v>
      </c>
      <c r="K17" s="10" t="n">
        <v>676.923767089844</v>
      </c>
      <c r="L17" s="10" t="n">
        <v>675.002624511719</v>
      </c>
      <c r="M17" s="10" t="n">
        <v>675</v>
      </c>
      <c r="N17" s="10" t="n">
        <v>684.860961914063</v>
      </c>
      <c r="O17" s="10" t="n">
        <v>692.389343261719</v>
      </c>
      <c r="P17" s="10" t="n">
        <v>662.565002441406</v>
      </c>
      <c r="Q17" s="10" t="n">
        <v>479.179290771484</v>
      </c>
      <c r="R17" s="10" t="n">
        <v>570.287353515625</v>
      </c>
      <c r="S17" s="10" t="n">
        <v>600.981994628906</v>
      </c>
      <c r="T17" s="10" t="n">
        <v>0.270403176546097</v>
      </c>
      <c r="U17" s="10" t="n">
        <v>0.253910392522812</v>
      </c>
      <c r="V17" s="10" t="n">
        <v>0.252734452486038</v>
      </c>
      <c r="W17" s="10" t="n">
        <v>0.288925111293793</v>
      </c>
      <c r="X17" s="10" t="n">
        <v>0.286543518304825</v>
      </c>
      <c r="Y17" s="10" t="n">
        <v>0.398456573486328</v>
      </c>
      <c r="Z17" s="10" t="n">
        <v>0.305681467056274</v>
      </c>
      <c r="AA17" s="10" t="n">
        <v>0.35699999332428</v>
      </c>
      <c r="AB17" s="10" t="n">
        <v>0.420907467603683</v>
      </c>
      <c r="AC17" s="10" t="n">
        <v>0.418999999761581</v>
      </c>
      <c r="AD17" s="10" t="n">
        <v>0.418999999761581</v>
      </c>
      <c r="AE17" s="10" t="n">
        <v>0.39932456612587</v>
      </c>
      <c r="AF17" s="10" t="n">
        <v>0.262116461992264</v>
      </c>
      <c r="AG17" s="10" t="n">
        <v>0.267740935087204</v>
      </c>
      <c r="AH17" s="10" t="n">
        <v>0.201833859086037</v>
      </c>
      <c r="AI17" s="10" t="n">
        <v>0.266387611627579</v>
      </c>
      <c r="AJ17" s="10" t="n">
        <v>0.26800000667572</v>
      </c>
      <c r="AK17" s="10" t="n">
        <v>7.36819076538086</v>
      </c>
      <c r="AL17" s="10" t="n">
        <v>7.32366418838501</v>
      </c>
      <c r="AM17" s="10" t="n">
        <v>5.65615367889404</v>
      </c>
      <c r="AN17" s="10" t="n">
        <v>6.56598949432373</v>
      </c>
      <c r="AO17" s="10" t="n">
        <v>5.82989358901978</v>
      </c>
      <c r="AP17" s="10" t="n">
        <v>4.10035037994385</v>
      </c>
      <c r="AQ17" s="10" t="n">
        <v>5.39450168609619</v>
      </c>
      <c r="AR17" s="10" t="n">
        <v>4.73000001907349</v>
      </c>
      <c r="AS17" s="10" t="n">
        <v>3.54541635513306</v>
      </c>
      <c r="AT17" s="10" t="n">
        <v>3.55998682975769</v>
      </c>
      <c r="AU17" s="10" t="n">
        <v>3.56991696357727</v>
      </c>
      <c r="AV17" s="10" t="n">
        <v>3.26445960998535</v>
      </c>
      <c r="AW17" s="10" t="n">
        <v>1.57437205314636</v>
      </c>
      <c r="AX17" s="10" t="n">
        <v>1.68591451644897</v>
      </c>
      <c r="AY17" s="10" t="n">
        <v>1.0160847902298</v>
      </c>
      <c r="AZ17" s="10" t="n">
        <v>1.6942435503006</v>
      </c>
      <c r="BA17" s="10" t="n">
        <v>1.68983936309814</v>
      </c>
    </row>
    <row r="18" customFormat="false" ht="12.75" hidden="false" customHeight="false" outlineLevel="0" collapsed="false">
      <c r="B18" s="9" t="n">
        <v>42406</v>
      </c>
      <c r="C18" s="10" t="n">
        <v>561.391052246094</v>
      </c>
      <c r="D18" s="10" t="n">
        <v>518.49609375</v>
      </c>
      <c r="E18" s="10" t="n">
        <v>466.277038574219</v>
      </c>
      <c r="F18" s="10" t="n">
        <v>535.138061523438</v>
      </c>
      <c r="G18" s="10" t="n">
        <v>515.133544921875</v>
      </c>
      <c r="H18" s="10" t="n">
        <v>657.598266601563</v>
      </c>
      <c r="I18" s="10" t="n">
        <v>534.427551269531</v>
      </c>
      <c r="J18" s="10" t="n">
        <v>603</v>
      </c>
      <c r="K18" s="10" t="n">
        <v>677.906677246094</v>
      </c>
      <c r="L18" s="10" t="n">
        <v>675.263854980469</v>
      </c>
      <c r="M18" s="10" t="n">
        <v>675</v>
      </c>
      <c r="N18" s="10" t="n">
        <v>684.629150390625</v>
      </c>
      <c r="O18" s="10" t="n">
        <v>692.409606933594</v>
      </c>
      <c r="P18" s="10" t="n">
        <v>662.571655273438</v>
      </c>
      <c r="Q18" s="10" t="n">
        <v>472.101715087891</v>
      </c>
      <c r="R18" s="10" t="n">
        <v>569.289916992188</v>
      </c>
      <c r="S18" s="10" t="n">
        <v>600.854614257813</v>
      </c>
      <c r="T18" s="10" t="n">
        <v>0.302588820457459</v>
      </c>
      <c r="U18" s="10" t="n">
        <v>0.278910100460053</v>
      </c>
      <c r="V18" s="10" t="n">
        <v>0.214966520667076</v>
      </c>
      <c r="W18" s="10" t="n">
        <v>0.28800031542778</v>
      </c>
      <c r="X18" s="10" t="n">
        <v>0.285135239362717</v>
      </c>
      <c r="Y18" s="10" t="n">
        <v>0.397788643836975</v>
      </c>
      <c r="Z18" s="10" t="n">
        <v>0.302178293466568</v>
      </c>
      <c r="AA18" s="10" t="n">
        <v>0.35699999332428</v>
      </c>
      <c r="AB18" s="10" t="n">
        <v>0.42194852232933</v>
      </c>
      <c r="AC18" s="10" t="n">
        <v>0.419219732284546</v>
      </c>
      <c r="AD18" s="10" t="n">
        <v>0.418999999761581</v>
      </c>
      <c r="AE18" s="10" t="n">
        <v>0.399889051914215</v>
      </c>
      <c r="AF18" s="10" t="n">
        <v>0.262303441762924</v>
      </c>
      <c r="AG18" s="10" t="n">
        <v>0.267740935087204</v>
      </c>
      <c r="AH18" s="10" t="n">
        <v>0.200106337666512</v>
      </c>
      <c r="AI18" s="10" t="n">
        <v>0.266127675771713</v>
      </c>
      <c r="AJ18" s="10" t="n">
        <v>0.267909198999405</v>
      </c>
      <c r="AK18" s="10" t="n">
        <v>7.46422576904297</v>
      </c>
      <c r="AL18" s="10" t="n">
        <v>7.39250087738037</v>
      </c>
      <c r="AM18" s="10" t="n">
        <v>5.67142820358276</v>
      </c>
      <c r="AN18" s="10" t="n">
        <v>6.6512336730957</v>
      </c>
      <c r="AO18" s="10" t="n">
        <v>5.92018365859985</v>
      </c>
      <c r="AP18" s="10" t="n">
        <v>4.11088132858276</v>
      </c>
      <c r="AQ18" s="10" t="n">
        <v>5.49827861785889</v>
      </c>
      <c r="AR18" s="10" t="n">
        <v>4.73000001907349</v>
      </c>
      <c r="AS18" s="10" t="n">
        <v>3.54044365882874</v>
      </c>
      <c r="AT18" s="10" t="n">
        <v>3.55737352371216</v>
      </c>
      <c r="AU18" s="10" t="n">
        <v>3.56907486915588</v>
      </c>
      <c r="AV18" s="10" t="n">
        <v>3.27215671539307</v>
      </c>
      <c r="AW18" s="10" t="n">
        <v>1.57662427425385</v>
      </c>
      <c r="AX18" s="10" t="n">
        <v>1.68591451644897</v>
      </c>
      <c r="AY18" s="10" t="n">
        <v>1.00173580646515</v>
      </c>
      <c r="AZ18" s="10" t="n">
        <v>1.69204759597778</v>
      </c>
      <c r="BA18" s="10" t="n">
        <v>1.68832516670227</v>
      </c>
    </row>
    <row r="19" customFormat="false" ht="12.75" hidden="false" customHeight="false" outlineLevel="0" collapsed="false">
      <c r="B19" s="9" t="n">
        <v>42407</v>
      </c>
      <c r="C19" s="10" t="n">
        <v>582.441650390625</v>
      </c>
      <c r="D19" s="10" t="n">
        <v>571.445739746094</v>
      </c>
      <c r="E19" s="10" t="n">
        <v>464.695861816406</v>
      </c>
      <c r="F19" s="10" t="n">
        <v>544.354736328125</v>
      </c>
      <c r="G19" s="10" t="n">
        <v>515.443725585938</v>
      </c>
      <c r="H19" s="10" t="n">
        <v>655.659729003906</v>
      </c>
      <c r="I19" s="10" t="n">
        <v>534.414184570313</v>
      </c>
      <c r="J19" s="10" t="n">
        <v>603</v>
      </c>
      <c r="K19" s="10" t="n">
        <v>677.999694824219</v>
      </c>
      <c r="L19" s="10" t="n">
        <v>675.470581054688</v>
      </c>
      <c r="M19" s="10" t="n">
        <v>675</v>
      </c>
      <c r="N19" s="10" t="n">
        <v>682.844665527344</v>
      </c>
      <c r="O19" s="10" t="n">
        <v>692.429504394531</v>
      </c>
      <c r="P19" s="10" t="n">
        <v>662.578369140625</v>
      </c>
      <c r="Q19" s="10" t="n">
        <v>471.007049560547</v>
      </c>
      <c r="R19" s="10" t="n">
        <v>568.572631835938</v>
      </c>
      <c r="S19" s="10" t="n">
        <v>600.593994140625</v>
      </c>
      <c r="T19" s="10" t="n">
        <v>0.314209818840027</v>
      </c>
      <c r="U19" s="10" t="n">
        <v>0.308123499155045</v>
      </c>
      <c r="V19" s="10" t="n">
        <v>0.221132814884186</v>
      </c>
      <c r="W19" s="10" t="n">
        <v>0.293288171291351</v>
      </c>
      <c r="X19" s="10" t="n">
        <v>0.284702450037003</v>
      </c>
      <c r="Y19" s="10" t="n">
        <v>0.39625158905983</v>
      </c>
      <c r="Z19" s="10" t="n">
        <v>0.302165359258652</v>
      </c>
      <c r="AA19" s="10" t="n">
        <v>0.35699999332428</v>
      </c>
      <c r="AB19" s="10" t="n">
        <v>0.421999990940094</v>
      </c>
      <c r="AC19" s="10" t="n">
        <v>0.419433623552322</v>
      </c>
      <c r="AD19" s="10" t="n">
        <v>0.418999999761581</v>
      </c>
      <c r="AE19" s="10" t="n">
        <v>0.404230266809464</v>
      </c>
      <c r="AF19" s="10" t="n">
        <v>0.262485265731812</v>
      </c>
      <c r="AG19" s="10" t="n">
        <v>0.267740935087204</v>
      </c>
      <c r="AH19" s="10" t="n">
        <v>0.200000002980232</v>
      </c>
      <c r="AI19" s="10" t="n">
        <v>0.266976058483124</v>
      </c>
      <c r="AJ19" s="10" t="n">
        <v>0.267567127943039</v>
      </c>
      <c r="AK19" s="10" t="n">
        <v>7.49218320846558</v>
      </c>
      <c r="AL19" s="10" t="n">
        <v>7.4798755645752</v>
      </c>
      <c r="AM19" s="10" t="n">
        <v>6.06937646865845</v>
      </c>
      <c r="AN19" s="10" t="n">
        <v>6.69839763641357</v>
      </c>
      <c r="AO19" s="10" t="n">
        <v>6.00708150863648</v>
      </c>
      <c r="AP19" s="10" t="n">
        <v>4.13609504699707</v>
      </c>
      <c r="AQ19" s="10" t="n">
        <v>5.49867486953735</v>
      </c>
      <c r="AR19" s="10" t="n">
        <v>4.73000001907349</v>
      </c>
      <c r="AS19" s="10" t="n">
        <v>3.54000186920166</v>
      </c>
      <c r="AT19" s="10" t="n">
        <v>3.55531668663025</v>
      </c>
      <c r="AU19" s="10" t="n">
        <v>3.56652021408081</v>
      </c>
      <c r="AV19" s="10" t="n">
        <v>3.33164525032043</v>
      </c>
      <c r="AW19" s="10" t="n">
        <v>1.57883334159851</v>
      </c>
      <c r="AX19" s="10" t="n">
        <v>1.68591451644897</v>
      </c>
      <c r="AY19" s="10" t="n">
        <v>1</v>
      </c>
      <c r="AZ19" s="10" t="n">
        <v>1.69948744773865</v>
      </c>
      <c r="BA19" s="10" t="n">
        <v>1.68508815765381</v>
      </c>
    </row>
    <row r="20" customFormat="false" ht="12.75" hidden="false" customHeight="false" outlineLevel="0" collapsed="false">
      <c r="B20" s="9" t="n">
        <v>42408</v>
      </c>
      <c r="C20" s="10" t="n">
        <v>590.419128417969</v>
      </c>
      <c r="D20" s="10" t="n">
        <v>587.364135742188</v>
      </c>
      <c r="E20" s="10" t="n">
        <v>510.165100097656</v>
      </c>
      <c r="F20" s="10" t="n">
        <v>558.432495117188</v>
      </c>
      <c r="G20" s="10" t="n">
        <v>518.974182128906</v>
      </c>
      <c r="H20" s="10" t="n">
        <v>654.782897949219</v>
      </c>
      <c r="I20" s="10" t="n">
        <v>534.413635253906</v>
      </c>
      <c r="J20" s="10" t="n">
        <v>603</v>
      </c>
      <c r="K20" s="10" t="n">
        <v>678.001159667969</v>
      </c>
      <c r="L20" s="10" t="n">
        <v>675.47119140625</v>
      </c>
      <c r="M20" s="10" t="n">
        <v>675</v>
      </c>
      <c r="N20" s="10" t="n">
        <v>682.833984375</v>
      </c>
      <c r="O20" s="10" t="n">
        <v>692.449035644531</v>
      </c>
      <c r="P20" s="10" t="n">
        <v>662.585083007813</v>
      </c>
      <c r="Q20" s="10" t="n">
        <v>471.427642822266</v>
      </c>
      <c r="R20" s="10" t="n">
        <v>568.26220703125</v>
      </c>
      <c r="S20" s="10" t="n">
        <v>600.115661621094</v>
      </c>
      <c r="T20" s="10" t="n">
        <v>0.31861487030983</v>
      </c>
      <c r="U20" s="10" t="n">
        <v>0.316917926073074</v>
      </c>
      <c r="V20" s="10" t="n">
        <v>0.246894776821136</v>
      </c>
      <c r="W20" s="10" t="n">
        <v>0.300783455371857</v>
      </c>
      <c r="X20" s="10" t="n">
        <v>0.286013036966324</v>
      </c>
      <c r="Y20" s="10" t="n">
        <v>0.395549565553665</v>
      </c>
      <c r="Z20" s="10" t="n">
        <v>0.302164286375046</v>
      </c>
      <c r="AA20" s="10" t="n">
        <v>0.35699999332428</v>
      </c>
      <c r="AB20" s="10" t="n">
        <v>0.421999990940094</v>
      </c>
      <c r="AC20" s="10" t="n">
        <v>0.419433623552322</v>
      </c>
      <c r="AD20" s="10" t="n">
        <v>0.418999999761581</v>
      </c>
      <c r="AE20" s="10" t="n">
        <v>0.404230266809464</v>
      </c>
      <c r="AF20" s="10" t="n">
        <v>0.262662023305893</v>
      </c>
      <c r="AG20" s="10" t="n">
        <v>0.267740935087204</v>
      </c>
      <c r="AH20" s="10" t="n">
        <v>0.200059935450554</v>
      </c>
      <c r="AI20" s="10" t="n">
        <v>0.267463892698288</v>
      </c>
      <c r="AJ20" s="10" t="n">
        <v>0.26698449254036</v>
      </c>
      <c r="AK20" s="10" t="n">
        <v>7.51832246780396</v>
      </c>
      <c r="AL20" s="10" t="n">
        <v>7.50104665756226</v>
      </c>
      <c r="AM20" s="10" t="n">
        <v>6.16984081268311</v>
      </c>
      <c r="AN20" s="10" t="n">
        <v>6.79148197174072</v>
      </c>
      <c r="AO20" s="10" t="n">
        <v>6.10976362228394</v>
      </c>
      <c r="AP20" s="10" t="n">
        <v>4.14825344085693</v>
      </c>
      <c r="AQ20" s="10" t="n">
        <v>5.49871015548706</v>
      </c>
      <c r="AR20" s="10" t="n">
        <v>4.73000001907349</v>
      </c>
      <c r="AS20" s="10" t="n">
        <v>3.54000186920166</v>
      </c>
      <c r="AT20" s="10" t="n">
        <v>3.55531668663025</v>
      </c>
      <c r="AU20" s="10" t="n">
        <v>3.56618881225586</v>
      </c>
      <c r="AV20" s="10" t="n">
        <v>3.33200144767761</v>
      </c>
      <c r="AW20" s="10" t="n">
        <v>1.58100140094757</v>
      </c>
      <c r="AX20" s="10" t="n">
        <v>1.68591451644897</v>
      </c>
      <c r="AY20" s="10" t="n">
        <v>1.00080895423889</v>
      </c>
      <c r="AZ20" s="10" t="n">
        <v>1.70451712608337</v>
      </c>
      <c r="BA20" s="10" t="n">
        <v>1.67888283729553</v>
      </c>
    </row>
    <row r="21" customFormat="false" ht="12.75" hidden="false" customHeight="false" outlineLevel="0" collapsed="false">
      <c r="B21" s="9" t="n">
        <v>42409</v>
      </c>
      <c r="C21" s="10" t="n">
        <v>581.393371582031</v>
      </c>
      <c r="D21" s="10" t="n">
        <v>589.919311523438</v>
      </c>
      <c r="E21" s="10" t="n">
        <v>541.213989257813</v>
      </c>
      <c r="F21" s="10" t="n">
        <v>536.16796875</v>
      </c>
      <c r="G21" s="10" t="n">
        <v>523.874633789063</v>
      </c>
      <c r="H21" s="10" t="n">
        <v>654.267272949219</v>
      </c>
      <c r="I21" s="10" t="n">
        <v>533.999267578125</v>
      </c>
      <c r="J21" s="10" t="n">
        <v>603</v>
      </c>
      <c r="K21" s="10" t="n">
        <v>678.002563476563</v>
      </c>
      <c r="L21" s="10" t="n">
        <v>675.471801757813</v>
      </c>
      <c r="M21" s="10" t="n">
        <v>675</v>
      </c>
      <c r="N21" s="10" t="n">
        <v>682.745483398438</v>
      </c>
      <c r="O21" s="10" t="n">
        <v>692.483703613281</v>
      </c>
      <c r="P21" s="10" t="n">
        <v>662.591735839844</v>
      </c>
      <c r="Q21" s="10" t="n">
        <v>477.695587158203</v>
      </c>
      <c r="R21" s="10" t="n">
        <v>567.892456054688</v>
      </c>
      <c r="S21" s="10" t="n">
        <v>599.636352539063</v>
      </c>
      <c r="T21" s="10" t="n">
        <v>0.313626289367676</v>
      </c>
      <c r="U21" s="10" t="n">
        <v>0.318364053964615</v>
      </c>
      <c r="V21" s="10" t="n">
        <v>0.263472944498062</v>
      </c>
      <c r="W21" s="10" t="n">
        <v>0.288479626178741</v>
      </c>
      <c r="X21" s="10" t="n">
        <v>0.288194924592972</v>
      </c>
      <c r="Y21" s="10" t="n">
        <v>0.395130217075348</v>
      </c>
      <c r="Z21" s="10" t="n">
        <v>0.301453232765198</v>
      </c>
      <c r="AA21" s="10" t="n">
        <v>0.35699999332428</v>
      </c>
      <c r="AB21" s="10" t="n">
        <v>0.421999990940094</v>
      </c>
      <c r="AC21" s="10" t="n">
        <v>0.419433623552322</v>
      </c>
      <c r="AD21" s="10" t="n">
        <v>0.418999999761581</v>
      </c>
      <c r="AE21" s="10" t="n">
        <v>0.404448866844177</v>
      </c>
      <c r="AF21" s="10" t="n">
        <v>0.262975245714188</v>
      </c>
      <c r="AG21" s="10" t="n">
        <v>0.267740935087204</v>
      </c>
      <c r="AH21" s="10" t="n">
        <v>0.201446652412415</v>
      </c>
      <c r="AI21" s="10" t="n">
        <v>0.267973393201828</v>
      </c>
      <c r="AJ21" s="10" t="n">
        <v>0.26632222533226</v>
      </c>
      <c r="AK21" s="10" t="n">
        <v>7.52811717987061</v>
      </c>
      <c r="AL21" s="10" t="n">
        <v>7.52133846282959</v>
      </c>
      <c r="AM21" s="10" t="n">
        <v>6.19442129135132</v>
      </c>
      <c r="AN21" s="10" t="n">
        <v>6.93837022781372</v>
      </c>
      <c r="AO21" s="10" t="n">
        <v>6.20349836349487</v>
      </c>
      <c r="AP21" s="10" t="n">
        <v>4.1560263633728</v>
      </c>
      <c r="AQ21" s="10" t="n">
        <v>5.54491329193115</v>
      </c>
      <c r="AR21" s="10" t="n">
        <v>4.73000001907349</v>
      </c>
      <c r="AS21" s="10" t="n">
        <v>3.54000186920166</v>
      </c>
      <c r="AT21" s="10" t="n">
        <v>3.55531668663025</v>
      </c>
      <c r="AU21" s="10" t="n">
        <v>3.56592631340027</v>
      </c>
      <c r="AV21" s="10" t="n">
        <v>3.33494806289673</v>
      </c>
      <c r="AW21" s="10" t="n">
        <v>1.58485424518585</v>
      </c>
      <c r="AX21" s="10" t="n">
        <v>1.68591451644897</v>
      </c>
      <c r="AY21" s="10" t="n">
        <v>1.01301693916321</v>
      </c>
      <c r="AZ21" s="10" t="n">
        <v>1.70954477787018</v>
      </c>
      <c r="BA21" s="10" t="n">
        <v>1.67249143123627</v>
      </c>
    </row>
    <row r="22" customFormat="false" ht="12.75" hidden="false" customHeight="false" outlineLevel="0" collapsed="false">
      <c r="B22" s="9" t="n">
        <v>42410</v>
      </c>
      <c r="C22" s="10" t="n">
        <v>571.529541015625</v>
      </c>
      <c r="D22" s="10" t="n">
        <v>576.902893066406</v>
      </c>
      <c r="E22" s="10" t="n">
        <v>553.041625976563</v>
      </c>
      <c r="F22" s="10" t="n">
        <v>474.891906738281</v>
      </c>
      <c r="G22" s="10" t="n">
        <v>526.909851074219</v>
      </c>
      <c r="H22" s="10" t="n">
        <v>652.823852539063</v>
      </c>
      <c r="I22" s="10" t="n">
        <v>533.687438964844</v>
      </c>
      <c r="J22" s="10" t="n">
        <v>602.918029785156</v>
      </c>
      <c r="K22" s="10" t="n">
        <v>684.806335449219</v>
      </c>
      <c r="L22" s="10" t="n">
        <v>675.954223632813</v>
      </c>
      <c r="M22" s="10" t="n">
        <v>675</v>
      </c>
      <c r="N22" s="10" t="n">
        <v>681.748657226563</v>
      </c>
      <c r="O22" s="10" t="n">
        <v>692.517333984375</v>
      </c>
      <c r="P22" s="10" t="n">
        <v>662.598449707031</v>
      </c>
      <c r="Q22" s="10" t="n">
        <v>486.265197753906</v>
      </c>
      <c r="R22" s="10" t="n">
        <v>567.767211914063</v>
      </c>
      <c r="S22" s="10" t="n">
        <v>598.16845703125</v>
      </c>
      <c r="T22" s="10" t="n">
        <v>0.308174073696137</v>
      </c>
      <c r="U22" s="10" t="n">
        <v>0.311163187026978</v>
      </c>
      <c r="V22" s="10" t="n">
        <v>0.270369440317154</v>
      </c>
      <c r="W22" s="10" t="n">
        <v>0.254835158586502</v>
      </c>
      <c r="X22" s="10" t="n">
        <v>0.289274543523788</v>
      </c>
      <c r="Y22" s="10" t="n">
        <v>0.393937468528748</v>
      </c>
      <c r="Z22" s="10" t="n">
        <v>0.299799203872681</v>
      </c>
      <c r="AA22" s="10" t="n">
        <v>0.356979906558991</v>
      </c>
      <c r="AB22" s="10" t="n">
        <v>0.428069263696671</v>
      </c>
      <c r="AC22" s="10" t="n">
        <v>0.419970959424973</v>
      </c>
      <c r="AD22" s="10" t="n">
        <v>0.418999999761581</v>
      </c>
      <c r="AE22" s="10" t="n">
        <v>0.406881541013718</v>
      </c>
      <c r="AF22" s="10" t="n">
        <v>0.26328045129776</v>
      </c>
      <c r="AG22" s="10" t="n">
        <v>0.267740935087204</v>
      </c>
      <c r="AH22" s="10" t="n">
        <v>0.20344465970993</v>
      </c>
      <c r="AI22" s="10" t="n">
        <v>0.268139958381653</v>
      </c>
      <c r="AJ22" s="10" t="n">
        <v>0.264307200908661</v>
      </c>
      <c r="AK22" s="10" t="n">
        <v>7.54871082305908</v>
      </c>
      <c r="AL22" s="10" t="n">
        <v>7.53323173522949</v>
      </c>
      <c r="AM22" s="10" t="n">
        <v>6.23119688034058</v>
      </c>
      <c r="AN22" s="10" t="n">
        <v>7.31211233139038</v>
      </c>
      <c r="AO22" s="10" t="n">
        <v>6.31675624847412</v>
      </c>
      <c r="AP22" s="10" t="n">
        <v>4.1796441078186</v>
      </c>
      <c r="AQ22" s="10" t="n">
        <v>5.69565582275391</v>
      </c>
      <c r="AR22" s="10" t="n">
        <v>4.73074722290039</v>
      </c>
      <c r="AS22" s="10" t="n">
        <v>3.509929895401</v>
      </c>
      <c r="AT22" s="10" t="n">
        <v>3.55073928833008</v>
      </c>
      <c r="AU22" s="10" t="n">
        <v>3.5642683506012</v>
      </c>
      <c r="AV22" s="10" t="n">
        <v>3.36820292472839</v>
      </c>
      <c r="AW22" s="10" t="n">
        <v>1.58859539031982</v>
      </c>
      <c r="AX22" s="10" t="n">
        <v>1.68591451644897</v>
      </c>
      <c r="AY22" s="10" t="n">
        <v>1.02970385551453</v>
      </c>
      <c r="AZ22" s="10" t="n">
        <v>1.71109294891357</v>
      </c>
      <c r="BA22" s="10" t="n">
        <v>1.65329205989838</v>
      </c>
    </row>
    <row r="23" customFormat="false" ht="12.75" hidden="false" customHeight="false" outlineLevel="0" collapsed="false">
      <c r="B23" s="9" t="n">
        <v>42411</v>
      </c>
      <c r="C23" s="10" t="n">
        <v>568.529968261719</v>
      </c>
      <c r="D23" s="10" t="n">
        <v>569.532104492188</v>
      </c>
      <c r="E23" s="10" t="n">
        <v>585.239929199219</v>
      </c>
      <c r="F23" s="10" t="n">
        <v>540.460266113281</v>
      </c>
      <c r="G23" s="10" t="n">
        <v>529.134033203125</v>
      </c>
      <c r="H23" s="10" t="n">
        <v>651.523071289063</v>
      </c>
      <c r="I23" s="10" t="n">
        <v>533.653503417969</v>
      </c>
      <c r="J23" s="10" t="n">
        <v>587.952514648438</v>
      </c>
      <c r="K23" s="10" t="n">
        <v>690.420043945313</v>
      </c>
      <c r="L23" s="10" t="n">
        <v>684.947143554688</v>
      </c>
      <c r="M23" s="10" t="n">
        <v>677.986999511719</v>
      </c>
      <c r="N23" s="10" t="n">
        <v>675.6962890625</v>
      </c>
      <c r="O23" s="10" t="n">
        <v>696.077758789063</v>
      </c>
      <c r="P23" s="10" t="n">
        <v>707.981384277344</v>
      </c>
      <c r="Q23" s="10" t="n">
        <v>481.666839599609</v>
      </c>
      <c r="R23" s="10" t="n">
        <v>567.764587402344</v>
      </c>
      <c r="S23" s="10" t="n">
        <v>596.591369628906</v>
      </c>
      <c r="T23" s="10" t="n">
        <v>0.30652379989624</v>
      </c>
      <c r="U23" s="10" t="n">
        <v>0.307072967290878</v>
      </c>
      <c r="V23" s="10" t="n">
        <v>0.313302576541901</v>
      </c>
      <c r="W23" s="10" t="n">
        <v>0.29103747010231</v>
      </c>
      <c r="X23" s="10" t="n">
        <v>0.289954841136932</v>
      </c>
      <c r="Y23" s="10" t="n">
        <v>0.392850816249847</v>
      </c>
      <c r="Z23" s="10" t="n">
        <v>0.298338234424591</v>
      </c>
      <c r="AA23" s="10" t="n">
        <v>0.344949752092361</v>
      </c>
      <c r="AB23" s="10" t="n">
        <v>0.433387488126755</v>
      </c>
      <c r="AC23" s="10" t="n">
        <v>0.428319662809372</v>
      </c>
      <c r="AD23" s="10" t="n">
        <v>0.421875149011612</v>
      </c>
      <c r="AE23" s="10" t="n">
        <v>0.420303791761398</v>
      </c>
      <c r="AF23" s="10" t="n">
        <v>0.350263386964798</v>
      </c>
      <c r="AG23" s="10" t="n">
        <v>0.246207237243652</v>
      </c>
      <c r="AH23" s="10" t="n">
        <v>0.202377915382385</v>
      </c>
      <c r="AI23" s="10" t="n">
        <v>0.26814404129982</v>
      </c>
      <c r="AJ23" s="10" t="n">
        <v>0.263080477714539</v>
      </c>
      <c r="AK23" s="10" t="n">
        <v>7.56133794784546</v>
      </c>
      <c r="AL23" s="10" t="n">
        <v>7.55723524093628</v>
      </c>
      <c r="AM23" s="10" t="n">
        <v>7.40836477279663</v>
      </c>
      <c r="AN23" s="10" t="n">
        <v>7.42923259735107</v>
      </c>
      <c r="AO23" s="10" t="n">
        <v>6.42950916290283</v>
      </c>
      <c r="AP23" s="10" t="n">
        <v>4.202467918396</v>
      </c>
      <c r="AQ23" s="10" t="n">
        <v>5.8515191078186</v>
      </c>
      <c r="AR23" s="10" t="n">
        <v>4.90616273880005</v>
      </c>
      <c r="AS23" s="10" t="n">
        <v>3.50459790229797</v>
      </c>
      <c r="AT23" s="10" t="n">
        <v>3.51495242118835</v>
      </c>
      <c r="AU23" s="10" t="n">
        <v>3.54213428497314</v>
      </c>
      <c r="AV23" s="10" t="n">
        <v>3.56231665611267</v>
      </c>
      <c r="AW23" s="10" t="n">
        <v>2.63307642936707</v>
      </c>
      <c r="AX23" s="10" t="n">
        <v>1.35005509853363</v>
      </c>
      <c r="AY23" s="10" t="n">
        <v>1.0207507610321</v>
      </c>
      <c r="AZ23" s="10" t="n">
        <v>1.71112430095673</v>
      </c>
      <c r="BA23" s="10" t="n">
        <v>1.64067268371582</v>
      </c>
    </row>
    <row r="24" customFormat="false" ht="12.75" hidden="false" customHeight="false" outlineLevel="0" collapsed="false">
      <c r="B24" s="9" t="n">
        <v>42412</v>
      </c>
      <c r="C24" s="10" t="n">
        <v>569.806396484375</v>
      </c>
      <c r="D24" s="10" t="n">
        <v>569.366149902344</v>
      </c>
      <c r="E24" s="10" t="n">
        <v>581.15478515625</v>
      </c>
      <c r="F24" s="10" t="n">
        <v>583.070373535156</v>
      </c>
      <c r="G24" s="10" t="n">
        <v>534.222412109375</v>
      </c>
      <c r="H24" s="10" t="n">
        <v>650.723571777344</v>
      </c>
      <c r="I24" s="10" t="n">
        <v>533.913818359375</v>
      </c>
      <c r="J24" s="10" t="n">
        <v>533.913818359375</v>
      </c>
      <c r="K24" s="10" t="n">
        <v>696.525695800781</v>
      </c>
      <c r="L24" s="10" t="n">
        <v>689.924133300781</v>
      </c>
      <c r="M24" s="10" t="n">
        <v>683.455505371094</v>
      </c>
      <c r="N24" s="10" t="n">
        <v>675.004333496094</v>
      </c>
      <c r="O24" s="10" t="n">
        <v>676.46435546875</v>
      </c>
      <c r="P24" s="10" t="n">
        <v>694.796264648438</v>
      </c>
      <c r="Q24" s="10" t="n">
        <v>471.000061035156</v>
      </c>
      <c r="R24" s="10" t="n">
        <v>567.216918945313</v>
      </c>
      <c r="S24" s="10" t="n">
        <v>590.647583007813</v>
      </c>
      <c r="T24" s="10" t="n">
        <v>0.307230949401855</v>
      </c>
      <c r="U24" s="10" t="n">
        <v>0.306989639997482</v>
      </c>
      <c r="V24" s="10" t="n">
        <v>0.313461124897003</v>
      </c>
      <c r="W24" s="10" t="n">
        <v>0.314582109451294</v>
      </c>
      <c r="X24" s="10" t="n">
        <v>0.292270600795746</v>
      </c>
      <c r="Y24" s="10" t="n">
        <v>0.392172276973724</v>
      </c>
      <c r="Z24" s="10" t="n">
        <v>0.297435492277145</v>
      </c>
      <c r="AA24" s="10" t="n">
        <v>0.297435492277145</v>
      </c>
      <c r="AB24" s="10" t="n">
        <v>0.438122004270554</v>
      </c>
      <c r="AC24" s="10" t="n">
        <v>0.432689368724823</v>
      </c>
      <c r="AD24" s="10" t="n">
        <v>0.426889210939407</v>
      </c>
      <c r="AE24" s="10" t="n">
        <v>0.418999999761581</v>
      </c>
      <c r="AF24" s="10" t="n">
        <v>0.419722259044647</v>
      </c>
      <c r="AG24" s="10" t="n">
        <v>0.28492596745491</v>
      </c>
      <c r="AH24" s="10" t="n">
        <v>0.200000002980232</v>
      </c>
      <c r="AI24" s="10" t="n">
        <v>0.268691509962082</v>
      </c>
      <c r="AJ24" s="10" t="n">
        <v>0.259438782930374</v>
      </c>
      <c r="AK24" s="10" t="n">
        <v>7.54397487640381</v>
      </c>
      <c r="AL24" s="10" t="n">
        <v>7.55039596557617</v>
      </c>
      <c r="AM24" s="10" t="n">
        <v>7.52830982208252</v>
      </c>
      <c r="AN24" s="10" t="n">
        <v>7.49397945404053</v>
      </c>
      <c r="AO24" s="10" t="n">
        <v>6.53455305099487</v>
      </c>
      <c r="AP24" s="10" t="n">
        <v>4.2176685333252</v>
      </c>
      <c r="AQ24" s="10" t="n">
        <v>5.96779346466064</v>
      </c>
      <c r="AR24" s="10" t="n">
        <v>5.96779346466064</v>
      </c>
      <c r="AS24" s="10" t="n">
        <v>3.54809355735779</v>
      </c>
      <c r="AT24" s="10" t="n">
        <v>3.51963806152344</v>
      </c>
      <c r="AU24" s="10" t="n">
        <v>3.52679872512817</v>
      </c>
      <c r="AV24" s="10" t="n">
        <v>3.56563663482666</v>
      </c>
      <c r="AW24" s="10" t="n">
        <v>3.54352235794067</v>
      </c>
      <c r="AX24" s="10" t="n">
        <v>1.84264051914215</v>
      </c>
      <c r="AY24" s="10" t="n">
        <v>1</v>
      </c>
      <c r="AZ24" s="10" t="n">
        <v>1.71687972545624</v>
      </c>
      <c r="BA24" s="10" t="n">
        <v>1.60336172580719</v>
      </c>
    </row>
    <row r="25" customFormat="false" ht="12.75" hidden="false" customHeight="false" outlineLevel="0" collapsed="false">
      <c r="B25" s="9" t="n">
        <v>42413</v>
      </c>
      <c r="C25" s="10" t="n">
        <v>570.677124023438</v>
      </c>
      <c r="D25" s="10" t="n">
        <v>570.395446777344</v>
      </c>
      <c r="E25" s="10" t="n">
        <v>576.957702636719</v>
      </c>
      <c r="F25" s="10" t="n">
        <v>586.979675292969</v>
      </c>
      <c r="G25" s="10" t="n">
        <v>539.776184082031</v>
      </c>
      <c r="H25" s="10" t="n">
        <v>649.9755859375</v>
      </c>
      <c r="I25" s="10" t="n">
        <v>534.549621582031</v>
      </c>
      <c r="J25" s="10" t="n">
        <v>534.549621582031</v>
      </c>
      <c r="K25" s="10" t="n">
        <v>697.651184082031</v>
      </c>
      <c r="L25" s="10" t="n">
        <v>694.147277832031</v>
      </c>
      <c r="M25" s="10" t="n">
        <v>688.559020996094</v>
      </c>
      <c r="N25" s="10" t="n">
        <v>677.339782714844</v>
      </c>
      <c r="O25" s="10" t="n">
        <v>675.093383789063</v>
      </c>
      <c r="P25" s="10" t="n">
        <v>681.136657714844</v>
      </c>
      <c r="Q25" s="10" t="n">
        <v>573.965148925781</v>
      </c>
      <c r="R25" s="10" t="n">
        <v>564.957214355469</v>
      </c>
      <c r="S25" s="10" t="n">
        <v>580.302673339844</v>
      </c>
      <c r="T25" s="10" t="n">
        <v>0.307712733745575</v>
      </c>
      <c r="U25" s="10" t="n">
        <v>0.30755826830864</v>
      </c>
      <c r="V25" s="10" t="n">
        <v>0.311249107122421</v>
      </c>
      <c r="W25" s="10" t="n">
        <v>0.316738992929459</v>
      </c>
      <c r="X25" s="10" t="n">
        <v>0.294892877340317</v>
      </c>
      <c r="Y25" s="10" t="n">
        <v>0.391523659229279</v>
      </c>
      <c r="Z25" s="10" t="n">
        <v>0.296679258346558</v>
      </c>
      <c r="AA25" s="10" t="n">
        <v>0.296679258346558</v>
      </c>
      <c r="AB25" s="10" t="n">
        <v>0.438001871109009</v>
      </c>
      <c r="AC25" s="10" t="n">
        <v>0.435859888792038</v>
      </c>
      <c r="AD25" s="10" t="n">
        <v>0.431288450956345</v>
      </c>
      <c r="AE25" s="10" t="n">
        <v>0.42123219370842</v>
      </c>
      <c r="AF25" s="10" t="n">
        <v>0.419079929590225</v>
      </c>
      <c r="AG25" s="10" t="n">
        <v>0.406751364469528</v>
      </c>
      <c r="AH25" s="10" t="n">
        <v>0.224391832947731</v>
      </c>
      <c r="AI25" s="10" t="n">
        <v>0.268258035182953</v>
      </c>
      <c r="AJ25" s="10" t="n">
        <v>0.253746807575226</v>
      </c>
      <c r="AK25" s="10" t="n">
        <v>7.48611307144165</v>
      </c>
      <c r="AL25" s="10" t="n">
        <v>7.50696325302124</v>
      </c>
      <c r="AM25" s="10" t="n">
        <v>7.53335285186768</v>
      </c>
      <c r="AN25" s="10" t="n">
        <v>7.52336597442627</v>
      </c>
      <c r="AO25" s="10" t="n">
        <v>6.63185787200928</v>
      </c>
      <c r="AP25" s="10" t="n">
        <v>4.23324346542358</v>
      </c>
      <c r="AQ25" s="10" t="n">
        <v>6.09057521820068</v>
      </c>
      <c r="AR25" s="10" t="n">
        <v>6.09057521820068</v>
      </c>
      <c r="AS25" s="10" t="n">
        <v>3.64187812805176</v>
      </c>
      <c r="AT25" s="10" t="n">
        <v>3.56219291687012</v>
      </c>
      <c r="AU25" s="10" t="n">
        <v>3.53438544273376</v>
      </c>
      <c r="AV25" s="10" t="n">
        <v>3.546710729599</v>
      </c>
      <c r="AW25" s="10" t="n">
        <v>3.56813144683838</v>
      </c>
      <c r="AX25" s="10" t="n">
        <v>3.36832690238953</v>
      </c>
      <c r="AY25" s="10" t="n">
        <v>1.21355175971985</v>
      </c>
      <c r="AZ25" s="10" t="n">
        <v>1.72713387012482</v>
      </c>
      <c r="BA25" s="10" t="n">
        <v>1.54522931575775</v>
      </c>
    </row>
    <row r="26" customFormat="false" ht="12.75" hidden="false" customHeight="false" outlineLevel="0" collapsed="false">
      <c r="B26" s="9" t="n">
        <v>42414</v>
      </c>
      <c r="C26" s="10" t="n">
        <v>569.25732421875</v>
      </c>
      <c r="D26" s="10" t="n">
        <v>569.840942382813</v>
      </c>
      <c r="E26" s="10" t="n">
        <v>571.955383300781</v>
      </c>
      <c r="F26" s="10" t="n">
        <v>574.025634765625</v>
      </c>
      <c r="G26" s="10" t="n">
        <v>544.381469726563</v>
      </c>
      <c r="H26" s="10" t="n">
        <v>649.275390625</v>
      </c>
      <c r="I26" s="10" t="n">
        <v>536.070495605469</v>
      </c>
      <c r="J26" s="10" t="n">
        <v>536.070495605469</v>
      </c>
      <c r="K26" s="10" t="n">
        <v>693.03857421875</v>
      </c>
      <c r="L26" s="10" t="n">
        <v>694.881408691406</v>
      </c>
      <c r="M26" s="10" t="n">
        <v>692.136901855469</v>
      </c>
      <c r="N26" s="10" t="n">
        <v>683.376953125</v>
      </c>
      <c r="O26" s="10" t="n">
        <v>675.520141601563</v>
      </c>
      <c r="P26" s="10" t="n">
        <v>675.495727539063</v>
      </c>
      <c r="Q26" s="10" t="n">
        <v>587.005859375</v>
      </c>
      <c r="R26" s="10" t="n">
        <v>566.285095214844</v>
      </c>
      <c r="S26" s="10" t="n">
        <v>569.562316894531</v>
      </c>
      <c r="T26" s="10" t="n">
        <v>0.306929558515549</v>
      </c>
      <c r="U26" s="10" t="n">
        <v>0.3072489798069</v>
      </c>
      <c r="V26" s="10" t="n">
        <v>0.308383882045746</v>
      </c>
      <c r="W26" s="10" t="n">
        <v>0.309558540582657</v>
      </c>
      <c r="X26" s="10" t="n">
        <v>0.297032475471497</v>
      </c>
      <c r="Y26" s="10" t="n">
        <v>0.390903234481812</v>
      </c>
      <c r="Z26" s="10" t="n">
        <v>0.296550631523132</v>
      </c>
      <c r="AA26" s="10" t="n">
        <v>0.296550631523132</v>
      </c>
      <c r="AB26" s="10" t="n">
        <v>0.433082282543182</v>
      </c>
      <c r="AC26" s="10" t="n">
        <v>0.435711324214935</v>
      </c>
      <c r="AD26" s="10" t="n">
        <v>0.433992117643356</v>
      </c>
      <c r="AE26" s="10" t="n">
        <v>0.426797986030579</v>
      </c>
      <c r="AF26" s="10" t="n">
        <v>0.419431805610657</v>
      </c>
      <c r="AG26" s="10" t="n">
        <v>0.41989678144455</v>
      </c>
      <c r="AH26" s="10" t="n">
        <v>0.232318341732025</v>
      </c>
      <c r="AI26" s="10" t="n">
        <v>0.269209623336792</v>
      </c>
      <c r="AJ26" s="10" t="n">
        <v>0.248077735304832</v>
      </c>
      <c r="AK26" s="10" t="n">
        <v>7.35399866104126</v>
      </c>
      <c r="AL26" s="10" t="n">
        <v>7.3997654914856</v>
      </c>
      <c r="AM26" s="10" t="n">
        <v>7.54811191558838</v>
      </c>
      <c r="AN26" s="10" t="n">
        <v>7.54186725616455</v>
      </c>
      <c r="AO26" s="10" t="n">
        <v>6.71975231170654</v>
      </c>
      <c r="AP26" s="10" t="n">
        <v>4.24911832809448</v>
      </c>
      <c r="AQ26" s="10" t="n">
        <v>6.20704555511475</v>
      </c>
      <c r="AR26" s="10" t="n">
        <v>6.20704555511475</v>
      </c>
      <c r="AS26" s="10" t="n">
        <v>3.76273655891418</v>
      </c>
      <c r="AT26" s="10" t="n">
        <v>3.64159822463989</v>
      </c>
      <c r="AU26" s="10" t="n">
        <v>3.57372212409973</v>
      </c>
      <c r="AV26" s="10" t="n">
        <v>3.52760219573975</v>
      </c>
      <c r="AW26" s="10" t="n">
        <v>3.55777931213379</v>
      </c>
      <c r="AX26" s="10" t="n">
        <v>3.56435680389404</v>
      </c>
      <c r="AY26" s="10" t="n">
        <v>1.30847787857056</v>
      </c>
      <c r="AZ26" s="10" t="n">
        <v>1.74312877655029</v>
      </c>
      <c r="BA26" s="10" t="n">
        <v>1.48734545707703</v>
      </c>
    </row>
    <row r="27" customFormat="false" ht="12.75" hidden="false" customHeight="false" outlineLevel="0" collapsed="false">
      <c r="B27" s="9" t="n">
        <v>42415</v>
      </c>
      <c r="C27" s="10" t="n">
        <v>558.717102050781</v>
      </c>
      <c r="D27" s="10" t="n">
        <v>562.367431640625</v>
      </c>
      <c r="E27" s="10" t="n">
        <v>569.010803222656</v>
      </c>
      <c r="F27" s="10" t="n">
        <v>569.032592773438</v>
      </c>
      <c r="G27" s="10" t="n">
        <v>548.159362792969</v>
      </c>
      <c r="H27" s="10" t="n">
        <v>648.675476074219</v>
      </c>
      <c r="I27" s="10" t="n">
        <v>538.365417480469</v>
      </c>
      <c r="J27" s="10" t="n">
        <v>538.365417480469</v>
      </c>
      <c r="K27" s="10" t="n">
        <v>682.715270996094</v>
      </c>
      <c r="L27" s="10" t="n">
        <v>690.601257324219</v>
      </c>
      <c r="M27" s="10" t="n">
        <v>692.578369140625</v>
      </c>
      <c r="N27" s="10" t="n">
        <v>688.437561035156</v>
      </c>
      <c r="O27" s="10" t="n">
        <v>680.367065429688</v>
      </c>
      <c r="P27" s="10" t="n">
        <v>675.034606933594</v>
      </c>
      <c r="Q27" s="10" t="n">
        <v>577.252868652344</v>
      </c>
      <c r="R27" s="10" t="n">
        <v>569.4375</v>
      </c>
      <c r="S27" s="10" t="n">
        <v>563.788635253906</v>
      </c>
      <c r="T27" s="10" t="n">
        <v>0.30111163854599</v>
      </c>
      <c r="U27" s="10" t="n">
        <v>0.303123623132706</v>
      </c>
      <c r="V27" s="10" t="n">
        <v>0.306661635637283</v>
      </c>
      <c r="W27" s="10" t="n">
        <v>0.306726932525635</v>
      </c>
      <c r="X27" s="10" t="n">
        <v>0.298750102519989</v>
      </c>
      <c r="Y27" s="10" t="n">
        <v>0.390361338853836</v>
      </c>
      <c r="Z27" s="10" t="n">
        <v>0.296861052513123</v>
      </c>
      <c r="AA27" s="10" t="n">
        <v>0.296861052513123</v>
      </c>
      <c r="AB27" s="10" t="n">
        <v>0.423572659492493</v>
      </c>
      <c r="AC27" s="10" t="n">
        <v>0.431187838315964</v>
      </c>
      <c r="AD27" s="10" t="n">
        <v>0.433683514595032</v>
      </c>
      <c r="AE27" s="10" t="n">
        <v>0.431182563304901</v>
      </c>
      <c r="AF27" s="10" t="n">
        <v>0.424082368612289</v>
      </c>
      <c r="AG27" s="10" t="n">
        <v>0.418999999761581</v>
      </c>
      <c r="AH27" s="10" t="n">
        <v>0.236291229724884</v>
      </c>
      <c r="AI27" s="10" t="n">
        <v>0.269488602876663</v>
      </c>
      <c r="AJ27" s="10" t="n">
        <v>0.243888825178146</v>
      </c>
      <c r="AK27" s="10" t="n">
        <v>7.24062442779541</v>
      </c>
      <c r="AL27" s="10" t="n">
        <v>7.27969837188721</v>
      </c>
      <c r="AM27" s="10" t="n">
        <v>7.55804491043091</v>
      </c>
      <c r="AN27" s="10" t="n">
        <v>7.55903816223145</v>
      </c>
      <c r="AO27" s="10" t="n">
        <v>6.79740810394287</v>
      </c>
      <c r="AP27" s="10" t="n">
        <v>4.26375341415405</v>
      </c>
      <c r="AQ27" s="10" t="n">
        <v>6.33026790618897</v>
      </c>
      <c r="AR27" s="10" t="n">
        <v>6.33026790618897</v>
      </c>
      <c r="AS27" s="10" t="n">
        <v>3.91853880882263</v>
      </c>
      <c r="AT27" s="10" t="n">
        <v>3.76303339004517</v>
      </c>
      <c r="AU27" s="10" t="n">
        <v>3.65524506568909</v>
      </c>
      <c r="AV27" s="10" t="n">
        <v>3.53508448600769</v>
      </c>
      <c r="AW27" s="10" t="n">
        <v>3.53456044197083</v>
      </c>
      <c r="AX27" s="10" t="n">
        <v>3.56515216827393</v>
      </c>
      <c r="AY27" s="10" t="n">
        <v>1.36674427986145</v>
      </c>
      <c r="AZ27" s="10" t="n">
        <v>1.74665868282318</v>
      </c>
      <c r="BA27" s="10" t="n">
        <v>1.44327700138092</v>
      </c>
    </row>
    <row r="28" customFormat="false" ht="12.75" hidden="false" customHeight="false" outlineLevel="0" collapsed="false">
      <c r="B28" s="9" t="n">
        <v>42416</v>
      </c>
      <c r="C28" s="10" t="n">
        <v>549.689819335938</v>
      </c>
      <c r="D28" s="10" t="n">
        <v>552.864013671875</v>
      </c>
      <c r="E28" s="10" t="n">
        <v>569.769836425781</v>
      </c>
      <c r="F28" s="10" t="n">
        <v>569.612365722656</v>
      </c>
      <c r="G28" s="10" t="n">
        <v>551.186767578125</v>
      </c>
      <c r="H28" s="10" t="n">
        <v>648.127502441406</v>
      </c>
      <c r="I28" s="10" t="n">
        <v>540.908020019531</v>
      </c>
      <c r="J28" s="10" t="n">
        <v>540.908020019531</v>
      </c>
      <c r="K28" s="10" t="n">
        <v>668.390808105469</v>
      </c>
      <c r="L28" s="10" t="n">
        <v>681.258728027344</v>
      </c>
      <c r="M28" s="10" t="n">
        <v>688.359130859375</v>
      </c>
      <c r="N28" s="10" t="n">
        <v>692.278503417969</v>
      </c>
      <c r="O28" s="10" t="n">
        <v>686.0751953125</v>
      </c>
      <c r="P28" s="10" t="n">
        <v>677.397338867188</v>
      </c>
      <c r="Q28" s="10" t="n">
        <v>610.14990234375</v>
      </c>
      <c r="R28" s="10" t="n">
        <v>559.287109375</v>
      </c>
      <c r="S28" s="10" t="n">
        <v>563.054016113281</v>
      </c>
      <c r="T28" s="10" t="n">
        <v>0.296128660440445</v>
      </c>
      <c r="U28" s="10" t="n">
        <v>0.297879040241241</v>
      </c>
      <c r="V28" s="10" t="n">
        <v>0.307214468717575</v>
      </c>
      <c r="W28" s="10" t="n">
        <v>0.30714550614357</v>
      </c>
      <c r="X28" s="10" t="n">
        <v>0.300099939107895</v>
      </c>
      <c r="Y28" s="10" t="n">
        <v>0.389857828617096</v>
      </c>
      <c r="Z28" s="10" t="n">
        <v>0.29744353890419</v>
      </c>
      <c r="AA28" s="10" t="n">
        <v>0.29744353890419</v>
      </c>
      <c r="AB28" s="10" t="n">
        <v>0.411055833101273</v>
      </c>
      <c r="AC28" s="10" t="n">
        <v>0.42257484793663</v>
      </c>
      <c r="AD28" s="10" t="n">
        <v>0.429354280233383</v>
      </c>
      <c r="AE28" s="10" t="n">
        <v>0.434123784303665</v>
      </c>
      <c r="AF28" s="10" t="n">
        <v>0.429158180952072</v>
      </c>
      <c r="AG28" s="10" t="n">
        <v>0.421272903680801</v>
      </c>
      <c r="AH28" s="10" t="n">
        <v>0.248268201947212</v>
      </c>
      <c r="AI28" s="10" t="n">
        <v>0.25623282790184</v>
      </c>
      <c r="AJ28" s="10" t="n">
        <v>0.241438031196594</v>
      </c>
      <c r="AK28" s="10" t="n">
        <v>7.1641321182251</v>
      </c>
      <c r="AL28" s="10" t="n">
        <v>7.19020175933838</v>
      </c>
      <c r="AM28" s="10" t="n">
        <v>7.53930187225342</v>
      </c>
      <c r="AN28" s="10" t="n">
        <v>7.54584264755249</v>
      </c>
      <c r="AO28" s="10" t="n">
        <v>6.86033773422241</v>
      </c>
      <c r="AP28" s="10" t="n">
        <v>4.27797222137451</v>
      </c>
      <c r="AQ28" s="10" t="n">
        <v>6.4418625831604</v>
      </c>
      <c r="AR28" s="10" t="n">
        <v>6.4418625831604</v>
      </c>
      <c r="AS28" s="10" t="n">
        <v>4.0987229347229</v>
      </c>
      <c r="AT28" s="10" t="n">
        <v>3.9146089553833</v>
      </c>
      <c r="AU28" s="10" t="n">
        <v>3.77199172973633</v>
      </c>
      <c r="AV28" s="10" t="n">
        <v>3.5820152759552</v>
      </c>
      <c r="AW28" s="10" t="n">
        <v>3.52859258651733</v>
      </c>
      <c r="AX28" s="10" t="n">
        <v>3.54703831672668</v>
      </c>
      <c r="AY28" s="10" t="n">
        <v>1.48954617977142</v>
      </c>
      <c r="AZ28" s="10" t="n">
        <v>1.60317349433899</v>
      </c>
      <c r="BA28" s="10" t="n">
        <v>1.41642713546753</v>
      </c>
    </row>
    <row r="29" customFormat="false" ht="12.75" hidden="false" customHeight="false" outlineLevel="0" collapsed="false">
      <c r="B29" s="9" t="n">
        <v>42417</v>
      </c>
      <c r="C29" s="10" t="n">
        <v>537.035278320313</v>
      </c>
      <c r="D29" s="10" t="n">
        <v>541.498962402344</v>
      </c>
      <c r="E29" s="10" t="n">
        <v>570.423522949219</v>
      </c>
      <c r="F29" s="10" t="n">
        <v>570.512756347656</v>
      </c>
      <c r="G29" s="10" t="n">
        <v>553.449768066406</v>
      </c>
      <c r="H29" s="10" t="n">
        <v>647.612670898438</v>
      </c>
      <c r="I29" s="10" t="n">
        <v>543.479309082031</v>
      </c>
      <c r="J29" s="10" t="n">
        <v>543.479309082031</v>
      </c>
      <c r="K29" s="10" t="n">
        <v>651.744201660156</v>
      </c>
      <c r="L29" s="10" t="n">
        <v>668.111999511719</v>
      </c>
      <c r="M29" s="10" t="n">
        <v>679.641540527344</v>
      </c>
      <c r="N29" s="10" t="n">
        <v>692.183837890625</v>
      </c>
      <c r="O29" s="10" t="n">
        <v>690.909973144531</v>
      </c>
      <c r="P29" s="10" t="n">
        <v>682.815734863281</v>
      </c>
      <c r="Q29" s="10" t="n">
        <v>658.810607910156</v>
      </c>
      <c r="R29" s="10" t="n">
        <v>544.1064453125</v>
      </c>
      <c r="S29" s="10" t="n">
        <v>564.057006835938</v>
      </c>
      <c r="T29" s="10" t="n">
        <v>0.289143443107605</v>
      </c>
      <c r="U29" s="10" t="n">
        <v>0.29160350561142</v>
      </c>
      <c r="V29" s="10" t="n">
        <v>0.307673066854477</v>
      </c>
      <c r="W29" s="10" t="n">
        <v>0.307662039995194</v>
      </c>
      <c r="X29" s="10" t="n">
        <v>0.301064103841782</v>
      </c>
      <c r="Y29" s="10" t="n">
        <v>0.389377862215042</v>
      </c>
      <c r="Z29" s="10" t="n">
        <v>0.298157155513763</v>
      </c>
      <c r="AA29" s="10" t="n">
        <v>0.298157155513763</v>
      </c>
      <c r="AB29" s="10" t="n">
        <v>0.396830469369888</v>
      </c>
      <c r="AC29" s="10" t="n">
        <v>0.41102197766304</v>
      </c>
      <c r="AD29" s="10" t="n">
        <v>0.421347767114639</v>
      </c>
      <c r="AE29" s="10" t="n">
        <v>0.43328720331192</v>
      </c>
      <c r="AF29" s="10" t="n">
        <v>0.433156669139862</v>
      </c>
      <c r="AG29" s="10" t="n">
        <v>0.42628800868988</v>
      </c>
      <c r="AH29" s="10" t="n">
        <v>0.243370562791824</v>
      </c>
      <c r="AI29" s="10" t="n">
        <v>0.239661559462547</v>
      </c>
      <c r="AJ29" s="10" t="n">
        <v>0.240162447094917</v>
      </c>
      <c r="AK29" s="10" t="n">
        <v>7.14232158660889</v>
      </c>
      <c r="AL29" s="10" t="n">
        <v>7.14946794509888</v>
      </c>
      <c r="AM29" s="10" t="n">
        <v>7.47667646408081</v>
      </c>
      <c r="AN29" s="10" t="n">
        <v>7.49306106567383</v>
      </c>
      <c r="AO29" s="10" t="n">
        <v>6.90957498550415</v>
      </c>
      <c r="AP29" s="10" t="n">
        <v>4.29200410842896</v>
      </c>
      <c r="AQ29" s="10" t="n">
        <v>6.54104280471802</v>
      </c>
      <c r="AR29" s="10" t="n">
        <v>6.54104280471802</v>
      </c>
      <c r="AS29" s="10" t="n">
        <v>4.3032112121582</v>
      </c>
      <c r="AT29" s="10" t="n">
        <v>4.09126806259155</v>
      </c>
      <c r="AU29" s="10" t="n">
        <v>3.91864538192749</v>
      </c>
      <c r="AV29" s="10" t="n">
        <v>3.66877889633179</v>
      </c>
      <c r="AW29" s="10" t="n">
        <v>3.55663585662842</v>
      </c>
      <c r="AX29" s="10" t="n">
        <v>3.52914643287659</v>
      </c>
      <c r="AY29" s="10" t="n">
        <v>1.36741387844086</v>
      </c>
      <c r="AZ29" s="10" t="n">
        <v>1.42218542098999</v>
      </c>
      <c r="BA29" s="10" t="n">
        <v>1.40251553058624</v>
      </c>
    </row>
    <row r="30" customFormat="false" ht="12.75" hidden="false" customHeight="false" outlineLevel="0" collapsed="false">
      <c r="B30" s="9" t="n">
        <v>42418</v>
      </c>
      <c r="C30" s="10" t="n">
        <v>518.052795410156</v>
      </c>
      <c r="D30" s="10" t="n">
        <v>524.623657226563</v>
      </c>
      <c r="E30" s="10" t="n">
        <v>568.255493164063</v>
      </c>
      <c r="F30" s="10" t="n">
        <v>569.307922363281</v>
      </c>
      <c r="G30" s="10" t="n">
        <v>554.814697265625</v>
      </c>
      <c r="H30" s="10" t="n">
        <v>647.143737792969</v>
      </c>
      <c r="I30" s="10" t="n">
        <v>545.783569335938</v>
      </c>
      <c r="J30" s="10" t="n">
        <v>545.783569335938</v>
      </c>
      <c r="K30" s="10" t="n">
        <v>634.760803222656</v>
      </c>
      <c r="L30" s="10" t="n">
        <v>653.09375</v>
      </c>
      <c r="M30" s="10" t="n">
        <v>667.832092285156</v>
      </c>
      <c r="N30" s="10" t="n">
        <v>687.634033203125</v>
      </c>
      <c r="O30" s="10" t="n">
        <v>692.729553222656</v>
      </c>
      <c r="P30" s="10" t="n">
        <v>687.942321777344</v>
      </c>
      <c r="Q30" s="10" t="n">
        <v>655.986450195313</v>
      </c>
      <c r="R30" s="10" t="n">
        <v>541.828796386719</v>
      </c>
      <c r="S30" s="10" t="n">
        <v>567.143676757813</v>
      </c>
      <c r="T30" s="10" t="n">
        <v>0.278665125370026</v>
      </c>
      <c r="U30" s="10" t="n">
        <v>0.282286256551743</v>
      </c>
      <c r="V30" s="10" t="n">
        <v>0.30641570687294</v>
      </c>
      <c r="W30" s="10" t="n">
        <v>0.307039499282837</v>
      </c>
      <c r="X30" s="10" t="n">
        <v>0.30157208442688</v>
      </c>
      <c r="Y30" s="10" t="n">
        <v>0.388935923576355</v>
      </c>
      <c r="Z30" s="10" t="n">
        <v>0.298845380544663</v>
      </c>
      <c r="AA30" s="10" t="n">
        <v>0.298845380544663</v>
      </c>
      <c r="AB30" s="10" t="n">
        <v>0.382405757904053</v>
      </c>
      <c r="AC30" s="10" t="n">
        <v>0.398098528385162</v>
      </c>
      <c r="AD30" s="10" t="n">
        <v>0.41093784570694</v>
      </c>
      <c r="AE30" s="10" t="n">
        <v>0.428668081760407</v>
      </c>
      <c r="AF30" s="10" t="n">
        <v>0.434219986200333</v>
      </c>
      <c r="AG30" s="10" t="n">
        <v>0.430796384811401</v>
      </c>
      <c r="AH30" s="10" t="n">
        <v>0.257497906684876</v>
      </c>
      <c r="AI30" s="10" t="n">
        <v>0.233531817793846</v>
      </c>
      <c r="AJ30" s="10" t="n">
        <v>0.23997662961483</v>
      </c>
      <c r="AK30" s="10" t="n">
        <v>7.16455841064453</v>
      </c>
      <c r="AL30" s="10" t="n">
        <v>7.15688753128052</v>
      </c>
      <c r="AM30" s="10" t="n">
        <v>7.35667276382446</v>
      </c>
      <c r="AN30" s="10" t="n">
        <v>7.37364053726196</v>
      </c>
      <c r="AO30" s="10" t="n">
        <v>6.9456672668457</v>
      </c>
      <c r="AP30" s="10" t="n">
        <v>4.30524444580078</v>
      </c>
      <c r="AQ30" s="10" t="n">
        <v>6.62419557571411</v>
      </c>
      <c r="AR30" s="10" t="n">
        <v>6.62419557571411</v>
      </c>
      <c r="AS30" s="10" t="n">
        <v>4.52297019958496</v>
      </c>
      <c r="AT30" s="10" t="n">
        <v>4.28490734100342</v>
      </c>
      <c r="AU30" s="10" t="n">
        <v>4.08507537841797</v>
      </c>
      <c r="AV30" s="10" t="n">
        <v>3.78474545478821</v>
      </c>
      <c r="AW30" s="10" t="n">
        <v>3.62095379829407</v>
      </c>
      <c r="AX30" s="10" t="n">
        <v>3.53439474105835</v>
      </c>
      <c r="AY30" s="10" t="n">
        <v>1.5446629524231</v>
      </c>
      <c r="AZ30" s="10" t="n">
        <v>1.35347604751587</v>
      </c>
      <c r="BA30" s="10" t="n">
        <v>1.40022587776184</v>
      </c>
    </row>
    <row r="31" customFormat="false" ht="12.75" hidden="false" customHeight="false" outlineLevel="0" collapsed="false">
      <c r="B31" s="9" t="n">
        <v>42419</v>
      </c>
      <c r="C31" s="10" t="n">
        <v>502.349212646484</v>
      </c>
      <c r="D31" s="10" t="n">
        <v>507.722045898438</v>
      </c>
      <c r="E31" s="10" t="n">
        <v>558.701904296875</v>
      </c>
      <c r="F31" s="10" t="n">
        <v>560.362854003906</v>
      </c>
      <c r="G31" s="10" t="n">
        <v>555.466125488281</v>
      </c>
      <c r="H31" s="10" t="n">
        <v>646.752624511719</v>
      </c>
      <c r="I31" s="10" t="n">
        <v>547.932495117188</v>
      </c>
      <c r="J31" s="10" t="n">
        <v>547.932495117188</v>
      </c>
      <c r="K31" s="10" t="n">
        <v>617.033264160156</v>
      </c>
      <c r="L31" s="10" t="n">
        <v>636.064025878906</v>
      </c>
      <c r="M31" s="10" t="n">
        <v>652.865051269531</v>
      </c>
      <c r="N31" s="10" t="n">
        <v>678.585388183594</v>
      </c>
      <c r="O31" s="10" t="n">
        <v>690.18798828125</v>
      </c>
      <c r="P31" s="10" t="n">
        <v>692.032775878906</v>
      </c>
      <c r="Q31" s="10" t="n">
        <v>646.125671386719</v>
      </c>
      <c r="R31" s="10" t="n">
        <v>560.931518554688</v>
      </c>
      <c r="S31" s="10" t="n">
        <v>573.358154296875</v>
      </c>
      <c r="T31" s="10" t="n">
        <v>0.269996762275696</v>
      </c>
      <c r="U31" s="10" t="n">
        <v>0.272957056760788</v>
      </c>
      <c r="V31" s="10" t="n">
        <v>0.301071554422379</v>
      </c>
      <c r="W31" s="10" t="n">
        <v>0.302025496959686</v>
      </c>
      <c r="X31" s="10" t="n">
        <v>0.301726132631302</v>
      </c>
      <c r="Y31" s="10" t="n">
        <v>0.388564795255661</v>
      </c>
      <c r="Z31" s="10" t="n">
        <v>0.29949226975441</v>
      </c>
      <c r="AA31" s="10" t="n">
        <v>0.29949226975441</v>
      </c>
      <c r="AB31" s="10" t="n">
        <v>0.367286384105682</v>
      </c>
      <c r="AC31" s="10" t="n">
        <v>0.383546650409699</v>
      </c>
      <c r="AD31" s="10" t="n">
        <v>0.397997111082077</v>
      </c>
      <c r="AE31" s="10" t="n">
        <v>0.420396894216538</v>
      </c>
      <c r="AF31" s="10" t="n">
        <v>0.431167811155319</v>
      </c>
      <c r="AG31" s="10" t="n">
        <v>0.433991312980652</v>
      </c>
      <c r="AH31" s="10" t="n">
        <v>0.349686980247498</v>
      </c>
      <c r="AI31" s="10" t="n">
        <v>0.235486581921577</v>
      </c>
      <c r="AJ31" s="10" t="n">
        <v>0.240276411175728</v>
      </c>
      <c r="AK31" s="10" t="n">
        <v>7.180495262146</v>
      </c>
      <c r="AL31" s="10" t="n">
        <v>7.17521715164185</v>
      </c>
      <c r="AM31" s="10" t="n">
        <v>7.24304819107056</v>
      </c>
      <c r="AN31" s="10" t="n">
        <v>7.25862836837769</v>
      </c>
      <c r="AO31" s="10" t="n">
        <v>6.96925258636475</v>
      </c>
      <c r="AP31" s="10" t="n">
        <v>4.31652927398682</v>
      </c>
      <c r="AQ31" s="10" t="n">
        <v>6.70048141479492</v>
      </c>
      <c r="AR31" s="10" t="n">
        <v>6.70048141479492</v>
      </c>
      <c r="AS31" s="10" t="n">
        <v>4.77375221252441</v>
      </c>
      <c r="AT31" s="10" t="n">
        <v>4.51181650161743</v>
      </c>
      <c r="AU31" s="10" t="n">
        <v>4.28593635559082</v>
      </c>
      <c r="AV31" s="10" t="n">
        <v>3.93367505073547</v>
      </c>
      <c r="AW31" s="10" t="n">
        <v>3.72840809822083</v>
      </c>
      <c r="AX31" s="10" t="n">
        <v>3.57976007461548</v>
      </c>
      <c r="AY31" s="10" t="n">
        <v>2.68754243850708</v>
      </c>
      <c r="AZ31" s="10" t="n">
        <v>1.35519599914551</v>
      </c>
      <c r="BA31" s="10" t="n">
        <v>1.40032660961151</v>
      </c>
    </row>
    <row r="32" customFormat="false" ht="12.75" hidden="false" customHeight="false" outlineLevel="0" collapsed="false">
      <c r="B32" s="9" t="n">
        <v>42420</v>
      </c>
      <c r="C32" s="10" t="n">
        <v>495.751403808594</v>
      </c>
      <c r="D32" s="10" t="n">
        <v>497.985595703125</v>
      </c>
      <c r="E32" s="10" t="n">
        <v>549.484436035156</v>
      </c>
      <c r="F32" s="10" t="n">
        <v>550.906982421875</v>
      </c>
      <c r="G32" s="10" t="n">
        <v>555.34912109375</v>
      </c>
      <c r="H32" s="10" t="n">
        <v>646.409423828125</v>
      </c>
      <c r="I32" s="10" t="n">
        <v>549.726257324219</v>
      </c>
      <c r="J32" s="10" t="n">
        <v>549.726257324219</v>
      </c>
      <c r="K32" s="10" t="n">
        <v>599.809204101563</v>
      </c>
      <c r="L32" s="10" t="n">
        <v>618.162414550781</v>
      </c>
      <c r="M32" s="10" t="n">
        <v>635.685729980469</v>
      </c>
      <c r="N32" s="10" t="n">
        <v>664.932495117188</v>
      </c>
      <c r="O32" s="10" t="n">
        <v>682.351867675781</v>
      </c>
      <c r="P32" s="10" t="n">
        <v>691.897705078125</v>
      </c>
      <c r="Q32" s="10" t="n">
        <v>625.439514160156</v>
      </c>
      <c r="R32" s="10" t="n">
        <v>570.717895507813</v>
      </c>
      <c r="S32" s="10" t="n">
        <v>581.1748046875</v>
      </c>
      <c r="T32" s="10" t="n">
        <v>0.266354769468308</v>
      </c>
      <c r="U32" s="10" t="n">
        <v>0.267586469650269</v>
      </c>
      <c r="V32" s="10" t="n">
        <v>0.296018868684769</v>
      </c>
      <c r="W32" s="10" t="n">
        <v>0.296856641769409</v>
      </c>
      <c r="X32" s="10" t="n">
        <v>0.301478356122971</v>
      </c>
      <c r="Y32" s="10" t="n">
        <v>0.388237923383713</v>
      </c>
      <c r="Z32" s="10" t="n">
        <v>0.300002813339233</v>
      </c>
      <c r="AA32" s="10" t="n">
        <v>0.300002813339233</v>
      </c>
      <c r="AB32" s="10" t="n">
        <v>0.35240775346756</v>
      </c>
      <c r="AC32" s="10" t="n">
        <v>0.368206053972244</v>
      </c>
      <c r="AD32" s="10" t="n">
        <v>0.383247971534729</v>
      </c>
      <c r="AE32" s="10" t="n">
        <v>0.408418774604797</v>
      </c>
      <c r="AF32" s="10" t="n">
        <v>0.42382225394249</v>
      </c>
      <c r="AG32" s="10" t="n">
        <v>0.433044373989105</v>
      </c>
      <c r="AH32" s="10" t="n">
        <v>0.364987075328827</v>
      </c>
      <c r="AI32" s="10" t="n">
        <v>0.233734160661697</v>
      </c>
      <c r="AJ32" s="10" t="n">
        <v>0.241731315851212</v>
      </c>
      <c r="AK32" s="10" t="n">
        <v>7.16971158981323</v>
      </c>
      <c r="AL32" s="10" t="n">
        <v>7.17360258102417</v>
      </c>
      <c r="AM32" s="10" t="n">
        <v>7.17127370834351</v>
      </c>
      <c r="AN32" s="10" t="n">
        <v>7.17601680755615</v>
      </c>
      <c r="AO32" s="10" t="n">
        <v>6.98477077484131</v>
      </c>
      <c r="AP32" s="10" t="n">
        <v>4.32653665542603</v>
      </c>
      <c r="AQ32" s="10" t="n">
        <v>6.76629114151001</v>
      </c>
      <c r="AR32" s="10" t="n">
        <v>6.76629114151001</v>
      </c>
      <c r="AS32" s="10" t="n">
        <v>5.04704284667969</v>
      </c>
      <c r="AT32" s="10" t="n">
        <v>4.76945495605469</v>
      </c>
      <c r="AU32" s="10" t="n">
        <v>4.52185249328613</v>
      </c>
      <c r="AV32" s="10" t="n">
        <v>4.12406778335571</v>
      </c>
      <c r="AW32" s="10" t="n">
        <v>3.87548899650574</v>
      </c>
      <c r="AX32" s="10" t="n">
        <v>3.67545056343079</v>
      </c>
      <c r="AY32" s="10" t="n">
        <v>2.91712403297424</v>
      </c>
      <c r="AZ32" s="10" t="n">
        <v>1.32580542564392</v>
      </c>
      <c r="BA32" s="10" t="n">
        <v>1.41233932971954</v>
      </c>
    </row>
    <row r="33" customFormat="false" ht="12.75" hidden="false" customHeight="false" outlineLevel="0" collapsed="false">
      <c r="B33" s="9" t="n">
        <v>42421</v>
      </c>
      <c r="C33" s="10" t="n">
        <v>495.351440429688</v>
      </c>
      <c r="D33" s="10" t="n">
        <v>495.457214355469</v>
      </c>
      <c r="E33" s="10" t="n">
        <v>536.679077148438</v>
      </c>
      <c r="F33" s="10" t="n">
        <v>539.090026855469</v>
      </c>
      <c r="G33" s="10" t="n">
        <v>554.416748046875</v>
      </c>
      <c r="H33" s="10" t="n">
        <v>646.087341308594</v>
      </c>
      <c r="I33" s="10" t="n">
        <v>550.960998535156</v>
      </c>
      <c r="J33" s="10" t="n">
        <v>550.960998535156</v>
      </c>
      <c r="K33" s="10" t="n">
        <v>584.864318847656</v>
      </c>
      <c r="L33" s="10" t="n">
        <v>601.357788085938</v>
      </c>
      <c r="M33" s="10" t="n">
        <v>618.293640136719</v>
      </c>
      <c r="N33" s="10" t="n">
        <v>648.750549316406</v>
      </c>
      <c r="O33" s="10" t="n">
        <v>669.985595703125</v>
      </c>
      <c r="P33" s="10" t="n">
        <v>685.780517578125</v>
      </c>
      <c r="Q33" s="10" t="n">
        <v>633.499755859375</v>
      </c>
      <c r="R33" s="10" t="n">
        <v>565.000244140625</v>
      </c>
      <c r="S33" s="10" t="n">
        <v>588.585571289063</v>
      </c>
      <c r="T33" s="10" t="n">
        <v>0.266133993864059</v>
      </c>
      <c r="U33" s="10" t="n">
        <v>0.266191512346268</v>
      </c>
      <c r="V33" s="10" t="n">
        <v>0.28898099064827</v>
      </c>
      <c r="W33" s="10" t="n">
        <v>0.290300101041794</v>
      </c>
      <c r="X33" s="10" t="n">
        <v>0.300782144069672</v>
      </c>
      <c r="Y33" s="10" t="n">
        <v>0.387931287288666</v>
      </c>
      <c r="Z33" s="10" t="n">
        <v>0.300275057554245</v>
      </c>
      <c r="AA33" s="10" t="n">
        <v>0.300275057554245</v>
      </c>
      <c r="AB33" s="10" t="n">
        <v>0.339216351509094</v>
      </c>
      <c r="AC33" s="10" t="n">
        <v>0.353639364242554</v>
      </c>
      <c r="AD33" s="10" t="n">
        <v>0.368277877569199</v>
      </c>
      <c r="AE33" s="10" t="n">
        <v>0.394460737705231</v>
      </c>
      <c r="AF33" s="10" t="n">
        <v>0.412826836109161</v>
      </c>
      <c r="AG33" s="10" t="n">
        <v>0.426975727081299</v>
      </c>
      <c r="AH33" s="10" t="n">
        <v>0.374381572008133</v>
      </c>
      <c r="AI33" s="10" t="n">
        <v>0.227404296398163</v>
      </c>
      <c r="AJ33" s="10" t="n">
        <v>0.247806012630463</v>
      </c>
      <c r="AK33" s="10" t="n">
        <v>7.14392042160034</v>
      </c>
      <c r="AL33" s="10" t="n">
        <v>7.15294218063355</v>
      </c>
      <c r="AM33" s="10" t="n">
        <v>7.14750862121582</v>
      </c>
      <c r="AN33" s="10" t="n">
        <v>7.14650678634644</v>
      </c>
      <c r="AO33" s="10" t="n">
        <v>6.99671173095703</v>
      </c>
      <c r="AP33" s="10" t="n">
        <v>4.33591890335083</v>
      </c>
      <c r="AQ33" s="10" t="n">
        <v>6.81972503662109</v>
      </c>
      <c r="AR33" s="10" t="n">
        <v>6.81972503662109</v>
      </c>
      <c r="AS33" s="10" t="n">
        <v>5.31868267059326</v>
      </c>
      <c r="AT33" s="10" t="n">
        <v>5.03821563720703</v>
      </c>
      <c r="AU33" s="10" t="n">
        <v>4.7776198387146</v>
      </c>
      <c r="AV33" s="10" t="n">
        <v>4.34163904190064</v>
      </c>
      <c r="AW33" s="10" t="n">
        <v>4.05519151687622</v>
      </c>
      <c r="AX33" s="10" t="n">
        <v>3.81733274459839</v>
      </c>
      <c r="AY33" s="10" t="n">
        <v>3.0429515838623</v>
      </c>
      <c r="AZ33" s="10" t="n">
        <v>1.25879573822021</v>
      </c>
      <c r="BA33" s="10" t="n">
        <v>1.4812136888504</v>
      </c>
    </row>
    <row r="34" customFormat="false" ht="12.75" hidden="false" customHeight="false" outlineLevel="0" collapsed="false">
      <c r="B34" s="9" t="n">
        <v>42422</v>
      </c>
      <c r="C34" s="10" t="n">
        <v>498.371612548828</v>
      </c>
      <c r="D34" s="10" t="n">
        <v>497.302276611328</v>
      </c>
      <c r="E34" s="10" t="n">
        <v>518.391967773438</v>
      </c>
      <c r="F34" s="10" t="n">
        <v>521.221496582031</v>
      </c>
      <c r="G34" s="10" t="n">
        <v>552.853515625</v>
      </c>
      <c r="H34" s="10" t="n">
        <v>645.689392089844</v>
      </c>
      <c r="I34" s="10" t="n">
        <v>551.609313964844</v>
      </c>
      <c r="J34" s="10" t="n">
        <v>551.609313964844</v>
      </c>
      <c r="K34" s="10" t="n">
        <v>572.719177246094</v>
      </c>
      <c r="L34" s="10" t="n">
        <v>586.573486328125</v>
      </c>
      <c r="M34" s="10" t="n">
        <v>601.854064941406</v>
      </c>
      <c r="N34" s="10" t="n">
        <v>630.838439941406</v>
      </c>
      <c r="O34" s="10" t="n">
        <v>653.456665039063</v>
      </c>
      <c r="P34" s="10" t="n">
        <v>674.521728515625</v>
      </c>
      <c r="Q34" s="10" t="n">
        <v>643.428039550781</v>
      </c>
      <c r="R34" s="10" t="n">
        <v>563.744750976563</v>
      </c>
      <c r="S34" s="10" t="n">
        <v>594.465393066406</v>
      </c>
      <c r="T34" s="10" t="n">
        <v>0.267801135778427</v>
      </c>
      <c r="U34" s="10" t="n">
        <v>0.267212569713593</v>
      </c>
      <c r="V34" s="10" t="n">
        <v>0.27886962890625</v>
      </c>
      <c r="W34" s="10" t="n">
        <v>0.280396014451981</v>
      </c>
      <c r="X34" s="10" t="n">
        <v>0.299751758575439</v>
      </c>
      <c r="Y34" s="10" t="n">
        <v>0.38755390048027</v>
      </c>
      <c r="Z34" s="10" t="n">
        <v>0.300275266170502</v>
      </c>
      <c r="AA34" s="10" t="n">
        <v>0.300275266170502</v>
      </c>
      <c r="AB34" s="10" t="n">
        <v>0.328145235776901</v>
      </c>
      <c r="AC34" s="10" t="n">
        <v>0.340565800666809</v>
      </c>
      <c r="AD34" s="10" t="n">
        <v>0.353973537683487</v>
      </c>
      <c r="AE34" s="10" t="n">
        <v>0.379076480865479</v>
      </c>
      <c r="AF34" s="10" t="n">
        <v>0.398512810468674</v>
      </c>
      <c r="AG34" s="10" t="n">
        <v>0.416821986436844</v>
      </c>
      <c r="AH34" s="10" t="n">
        <v>0.384837776422501</v>
      </c>
      <c r="AI34" s="10" t="n">
        <v>0.225221827626228</v>
      </c>
      <c r="AJ34" s="10" t="n">
        <v>0.25786229968071</v>
      </c>
      <c r="AK34" s="10" t="n">
        <v>7.11224365234375</v>
      </c>
      <c r="AL34" s="10" t="n">
        <v>7.12326669692993</v>
      </c>
      <c r="AM34" s="10" t="n">
        <v>7.16389799118042</v>
      </c>
      <c r="AN34" s="10" t="n">
        <v>7.16085243225098</v>
      </c>
      <c r="AO34" s="10" t="n">
        <v>7.00651931762695</v>
      </c>
      <c r="AP34" s="10" t="n">
        <v>4.34739828109741</v>
      </c>
      <c r="AQ34" s="10" t="n">
        <v>6.86353445053101</v>
      </c>
      <c r="AR34" s="10" t="n">
        <v>6.86353445053101</v>
      </c>
      <c r="AS34" s="10" t="n">
        <v>5.57760190963745</v>
      </c>
      <c r="AT34" s="10" t="n">
        <v>5.30675458908081</v>
      </c>
      <c r="AU34" s="10" t="n">
        <v>5.04418516159058</v>
      </c>
      <c r="AV34" s="10" t="n">
        <v>4.59149408340454</v>
      </c>
      <c r="AW34" s="10" t="n">
        <v>4.27815675735474</v>
      </c>
      <c r="AX34" s="10" t="n">
        <v>3.99173593521118</v>
      </c>
      <c r="AY34" s="10" t="n">
        <v>3.13589477539063</v>
      </c>
      <c r="AZ34" s="10" t="n">
        <v>1.22796499729157</v>
      </c>
      <c r="BA34" s="10" t="n">
        <v>1.6014575958252</v>
      </c>
    </row>
    <row r="35" customFormat="false" ht="12.75" hidden="false" customHeight="false" outlineLevel="0" collapsed="false">
      <c r="B35" s="9" t="n">
        <v>42423</v>
      </c>
      <c r="C35" s="10" t="n">
        <v>503.337829589844</v>
      </c>
      <c r="D35" s="10" t="n">
        <v>501.601776123047</v>
      </c>
      <c r="E35" s="10" t="n">
        <v>503.489593505859</v>
      </c>
      <c r="F35" s="10" t="n">
        <v>505.010223388672</v>
      </c>
      <c r="G35" s="10" t="n">
        <v>550.715576171875</v>
      </c>
      <c r="H35" s="10" t="n">
        <v>645.284729003906</v>
      </c>
      <c r="I35" s="10" t="n">
        <v>551.649963378906</v>
      </c>
      <c r="J35" s="10" t="n">
        <v>551.649963378906</v>
      </c>
      <c r="K35" s="10" t="n">
        <v>563.616088867188</v>
      </c>
      <c r="L35" s="10" t="n">
        <v>574.512084960938</v>
      </c>
      <c r="M35" s="10" t="n">
        <v>587.443969726563</v>
      </c>
      <c r="N35" s="10" t="n">
        <v>613.43603515625</v>
      </c>
      <c r="O35" s="10" t="n">
        <v>636.159057617188</v>
      </c>
      <c r="P35" s="10" t="n">
        <v>659.497314453125</v>
      </c>
      <c r="Q35" s="10" t="n">
        <v>650.483947753906</v>
      </c>
      <c r="R35" s="10" t="n">
        <v>522.654052734375</v>
      </c>
      <c r="S35" s="10" t="n">
        <v>599.509643554688</v>
      </c>
      <c r="T35" s="10" t="n">
        <v>0.270542472600937</v>
      </c>
      <c r="U35" s="10" t="n">
        <v>0.269584059715271</v>
      </c>
      <c r="V35" s="10" t="n">
        <v>0.270611435174942</v>
      </c>
      <c r="W35" s="10" t="n">
        <v>0.271376579999924</v>
      </c>
      <c r="X35" s="10" t="n">
        <v>0.298416018486023</v>
      </c>
      <c r="Y35" s="10" t="n">
        <v>0.38717257976532</v>
      </c>
      <c r="Z35" s="10" t="n">
        <v>0.299987226724625</v>
      </c>
      <c r="AA35" s="10" t="n">
        <v>0.299987226724625</v>
      </c>
      <c r="AB35" s="10" t="n">
        <v>0.319444566965103</v>
      </c>
      <c r="AC35" s="10" t="n">
        <v>0.329575538635254</v>
      </c>
      <c r="AD35" s="10" t="n">
        <v>0.341194421052933</v>
      </c>
      <c r="AE35" s="10" t="n">
        <v>0.364050626754761</v>
      </c>
      <c r="AF35" s="10" t="n">
        <v>0.383654206991196</v>
      </c>
      <c r="AG35" s="10" t="n">
        <v>0.403719305992126</v>
      </c>
      <c r="AH35" s="10" t="n">
        <v>0.391704797744751</v>
      </c>
      <c r="AI35" s="10" t="n">
        <v>0.213199332356453</v>
      </c>
      <c r="AJ35" s="10" t="n">
        <v>0.269624650478363</v>
      </c>
      <c r="AK35" s="10" t="n">
        <v>7.07938432693481</v>
      </c>
      <c r="AL35" s="10" t="n">
        <v>7.09077978134155</v>
      </c>
      <c r="AM35" s="10" t="n">
        <v>7.17749881744385</v>
      </c>
      <c r="AN35" s="10" t="n">
        <v>7.17759037017822</v>
      </c>
      <c r="AO35" s="10" t="n">
        <v>7.01523923873901</v>
      </c>
      <c r="AP35" s="10" t="n">
        <v>4.35888004302979</v>
      </c>
      <c r="AQ35" s="10" t="n">
        <v>6.89903163909912</v>
      </c>
      <c r="AR35" s="10" t="n">
        <v>6.89903163909912</v>
      </c>
      <c r="AS35" s="10" t="n">
        <v>5.8127875328064</v>
      </c>
      <c r="AT35" s="10" t="n">
        <v>5.56147861480713</v>
      </c>
      <c r="AU35" s="10" t="n">
        <v>5.307785987854</v>
      </c>
      <c r="AV35" s="10" t="n">
        <v>4.8540358543396</v>
      </c>
      <c r="AW35" s="10" t="n">
        <v>4.5157265663147</v>
      </c>
      <c r="AX35" s="10" t="n">
        <v>4.19702672958374</v>
      </c>
      <c r="AY35" s="10" t="n">
        <v>3.14164042472839</v>
      </c>
      <c r="AZ35" s="10" t="n">
        <v>1.11867713928223</v>
      </c>
      <c r="BA35" s="10" t="n">
        <v>1.74480652809143</v>
      </c>
    </row>
    <row r="36" customFormat="false" ht="12.75" hidden="false" customHeight="false" outlineLevel="0" collapsed="false">
      <c r="B36" s="9" t="n">
        <v>42424</v>
      </c>
      <c r="C36" s="10" t="n">
        <v>509.22998046875</v>
      </c>
      <c r="D36" s="10" t="n">
        <v>507.169158935547</v>
      </c>
      <c r="E36" s="10" t="n">
        <v>496.881561279297</v>
      </c>
      <c r="F36" s="10" t="n">
        <v>496.937347412109</v>
      </c>
      <c r="G36" s="10" t="n">
        <v>548.311096191406</v>
      </c>
      <c r="H36" s="10" t="n">
        <v>644.874206542969</v>
      </c>
      <c r="I36" s="10" t="n">
        <v>551.125427246094</v>
      </c>
      <c r="J36" s="10" t="n">
        <v>551.125427246094</v>
      </c>
      <c r="K36" s="10" t="n">
        <v>557.297424316406</v>
      </c>
      <c r="L36" s="10" t="n">
        <v>565.313110351563</v>
      </c>
      <c r="M36" s="10" t="n">
        <v>575.601745605469</v>
      </c>
      <c r="N36" s="10" t="n">
        <v>597.097595214844</v>
      </c>
      <c r="O36" s="10" t="n">
        <v>618.513671875</v>
      </c>
      <c r="P36" s="10" t="n">
        <v>642.163757324219</v>
      </c>
      <c r="Q36" s="10" t="n">
        <v>656.416870117188</v>
      </c>
      <c r="R36" s="10" t="n">
        <v>490.041900634766</v>
      </c>
      <c r="S36" s="10" t="n">
        <v>604.36572265625</v>
      </c>
      <c r="T36" s="10" t="n">
        <v>0.273794949054718</v>
      </c>
      <c r="U36" s="10" t="n">
        <v>0.272657871246338</v>
      </c>
      <c r="V36" s="10" t="n">
        <v>0.266939222812653</v>
      </c>
      <c r="W36" s="10" t="n">
        <v>0.266948223114014</v>
      </c>
      <c r="X36" s="10" t="n">
        <v>0.296945422887802</v>
      </c>
      <c r="Y36" s="10" t="n">
        <v>0.386788994073868</v>
      </c>
      <c r="Z36" s="10" t="n">
        <v>0.299425601959229</v>
      </c>
      <c r="AA36" s="10" t="n">
        <v>0.299425601959229</v>
      </c>
      <c r="AB36" s="10" t="n">
        <v>0.312961757183075</v>
      </c>
      <c r="AC36" s="10" t="n">
        <v>0.320820569992065</v>
      </c>
      <c r="AD36" s="10" t="n">
        <v>0.330389112234116</v>
      </c>
      <c r="AE36" s="10" t="n">
        <v>0.349780112504959</v>
      </c>
      <c r="AF36" s="10" t="n">
        <v>0.36845874786377</v>
      </c>
      <c r="AG36" s="10" t="n">
        <v>0.388811618089676</v>
      </c>
      <c r="AH36" s="10" t="n">
        <v>0.396983116865158</v>
      </c>
      <c r="AI36" s="10" t="n">
        <v>0.204589456319809</v>
      </c>
      <c r="AJ36" s="10" t="n">
        <v>0.281769722700119</v>
      </c>
      <c r="AK36" s="10" t="n">
        <v>7.04952430725098</v>
      </c>
      <c r="AL36" s="10" t="n">
        <v>7.05986452102661</v>
      </c>
      <c r="AM36" s="10" t="n">
        <v>7.16999578475952</v>
      </c>
      <c r="AN36" s="10" t="n">
        <v>7.1713342666626</v>
      </c>
      <c r="AO36" s="10" t="n">
        <v>7.02247095108032</v>
      </c>
      <c r="AP36" s="10" t="n">
        <v>4.37028169631958</v>
      </c>
      <c r="AQ36" s="10" t="n">
        <v>6.92793703079224</v>
      </c>
      <c r="AR36" s="10" t="n">
        <v>6.92793703079224</v>
      </c>
      <c r="AS36" s="10" t="n">
        <v>6.01982498168945</v>
      </c>
      <c r="AT36" s="10" t="n">
        <v>5.79410028457642</v>
      </c>
      <c r="AU36" s="10" t="n">
        <v>5.55785274505615</v>
      </c>
      <c r="AV36" s="10" t="n">
        <v>5.12821912765503</v>
      </c>
      <c r="AW36" s="10" t="n">
        <v>4.77510786056519</v>
      </c>
      <c r="AX36" s="10" t="n">
        <v>4.43211841583252</v>
      </c>
      <c r="AY36" s="10" t="n">
        <v>3.16166305541992</v>
      </c>
      <c r="AZ36" s="10" t="n">
        <v>1.04148530960083</v>
      </c>
      <c r="BA36" s="10" t="n">
        <v>1.89192521572113</v>
      </c>
    </row>
    <row r="37" customFormat="false" ht="12.75" hidden="false" customHeight="false" outlineLevel="0" collapsed="false">
      <c r="B37" s="9" t="n">
        <v>42425</v>
      </c>
      <c r="C37" s="10" t="n">
        <v>516.296630859375</v>
      </c>
      <c r="D37" s="10" t="n">
        <v>513.846740722656</v>
      </c>
      <c r="E37" s="10" t="n">
        <v>495.585998535156</v>
      </c>
      <c r="F37" s="10" t="n">
        <v>495.465759277344</v>
      </c>
      <c r="G37" s="10" t="n">
        <v>546.003662109375</v>
      </c>
      <c r="H37" s="10" t="n">
        <v>644.462829589844</v>
      </c>
      <c r="I37" s="10" t="n">
        <v>550.188354492188</v>
      </c>
      <c r="J37" s="10" t="n">
        <v>550.188354492188</v>
      </c>
      <c r="K37" s="10" t="n">
        <v>553.386169433594</v>
      </c>
      <c r="L37" s="10" t="n">
        <v>558.945129394531</v>
      </c>
      <c r="M37" s="10" t="n">
        <v>566.727294921875</v>
      </c>
      <c r="N37" s="10" t="n">
        <v>583.640563964844</v>
      </c>
      <c r="O37" s="10" t="n">
        <v>602.797180175781</v>
      </c>
      <c r="P37" s="10" t="n">
        <v>625.434448242188</v>
      </c>
      <c r="Q37" s="10" t="n">
        <v>659.222900390625</v>
      </c>
      <c r="R37" s="10" t="n">
        <v>480.543426513672</v>
      </c>
      <c r="S37" s="10" t="n">
        <v>609.206848144531</v>
      </c>
      <c r="T37" s="10" t="n">
        <v>0.277695745229721</v>
      </c>
      <c r="U37" s="10" t="n">
        <v>0.276344954967499</v>
      </c>
      <c r="V37" s="10" t="n">
        <v>0.266166627407074</v>
      </c>
      <c r="W37" s="10" t="n">
        <v>0.266145527362824</v>
      </c>
      <c r="X37" s="10" t="n">
        <v>0.295543760061264</v>
      </c>
      <c r="Y37" s="10" t="n">
        <v>0.386407881975174</v>
      </c>
      <c r="Z37" s="10" t="n">
        <v>0.298677563667297</v>
      </c>
      <c r="AA37" s="10" t="n">
        <v>0.298677563667297</v>
      </c>
      <c r="AB37" s="10" t="n">
        <v>0.308491557836533</v>
      </c>
      <c r="AC37" s="10" t="n">
        <v>0.314368963241577</v>
      </c>
      <c r="AD37" s="10" t="n">
        <v>0.321959406137466</v>
      </c>
      <c r="AE37" s="10" t="n">
        <v>0.337746977806091</v>
      </c>
      <c r="AF37" s="10" t="n">
        <v>0.354797452688217</v>
      </c>
      <c r="AG37" s="10" t="n">
        <v>0.374434113502502</v>
      </c>
      <c r="AH37" s="10" t="n">
        <v>0.399050951004028</v>
      </c>
      <c r="AI37" s="10" t="n">
        <v>0.20224030315876</v>
      </c>
      <c r="AJ37" s="10" t="n">
        <v>0.29360219836235</v>
      </c>
      <c r="AK37" s="10" t="n">
        <v>7.02371978759766</v>
      </c>
      <c r="AL37" s="10" t="n">
        <v>7.03263902664185</v>
      </c>
      <c r="AM37" s="10" t="n">
        <v>7.14902400970459</v>
      </c>
      <c r="AN37" s="10" t="n">
        <v>7.14785957336426</v>
      </c>
      <c r="AO37" s="10" t="n">
        <v>7.02759552001953</v>
      </c>
      <c r="AP37" s="10" t="n">
        <v>4.38145399093628</v>
      </c>
      <c r="AQ37" s="10" t="n">
        <v>6.95055294036865</v>
      </c>
      <c r="AR37" s="10" t="n">
        <v>6.95055294036865</v>
      </c>
      <c r="AS37" s="10" t="n">
        <v>6.19238519668579</v>
      </c>
      <c r="AT37" s="10" t="n">
        <v>5.99392700195313</v>
      </c>
      <c r="AU37" s="10" t="n">
        <v>5.77956581115723</v>
      </c>
      <c r="AV37" s="10" t="n">
        <v>5.38478755950928</v>
      </c>
      <c r="AW37" s="10" t="n">
        <v>5.02913856506348</v>
      </c>
      <c r="AX37" s="10" t="n">
        <v>4.67111539840698</v>
      </c>
      <c r="AY37" s="10" t="n">
        <v>3.2267062664032</v>
      </c>
      <c r="AZ37" s="10" t="n">
        <v>1.01917290687561</v>
      </c>
      <c r="BA37" s="10" t="n">
        <v>2.03073048591614</v>
      </c>
    </row>
    <row r="38" customFormat="false" ht="12.75" hidden="false" customHeight="false" outlineLevel="0" collapsed="false">
      <c r="B38" s="9" t="n">
        <v>42426</v>
      </c>
      <c r="C38" s="10" t="n">
        <v>522.560119628906</v>
      </c>
      <c r="D38" s="10" t="n">
        <v>520.391174316406</v>
      </c>
      <c r="E38" s="10" t="n">
        <v>497.851593017578</v>
      </c>
      <c r="F38" s="10" t="n">
        <v>497.929077148438</v>
      </c>
      <c r="G38" s="10" t="n">
        <v>544.852233886719</v>
      </c>
      <c r="H38" s="10" t="n">
        <v>643.730224609375</v>
      </c>
      <c r="I38" s="10" t="n">
        <v>549.064331054688</v>
      </c>
      <c r="J38" s="10" t="n">
        <v>549.064331054688</v>
      </c>
      <c r="K38" s="10" t="n">
        <v>551.131042480469</v>
      </c>
      <c r="L38" s="10" t="n">
        <v>554.707885742188</v>
      </c>
      <c r="M38" s="10" t="n">
        <v>560.257995605469</v>
      </c>
      <c r="N38" s="10" t="n">
        <v>573.966491699219</v>
      </c>
      <c r="O38" s="10" t="n">
        <v>589.206420898438</v>
      </c>
      <c r="P38" s="10" t="n">
        <v>609.5966796875</v>
      </c>
      <c r="Q38" s="10" t="n">
        <v>651.138061523438</v>
      </c>
      <c r="R38" s="10" t="n">
        <v>480.764678955078</v>
      </c>
      <c r="S38" s="10" t="n">
        <v>614.098083496094</v>
      </c>
      <c r="T38" s="10" t="n">
        <v>0.281153172254562</v>
      </c>
      <c r="U38" s="10" t="n">
        <v>0.279957264661789</v>
      </c>
      <c r="V38" s="10" t="n">
        <v>0.267483025789261</v>
      </c>
      <c r="W38" s="10" t="n">
        <v>0.267533928155899</v>
      </c>
      <c r="X38" s="10" t="n">
        <v>0.294745326042175</v>
      </c>
      <c r="Y38" s="10" t="n">
        <v>0.38573294878006</v>
      </c>
      <c r="Z38" s="10" t="n">
        <v>0.297846108675003</v>
      </c>
      <c r="AA38" s="10" t="n">
        <v>0.297846108675003</v>
      </c>
      <c r="AB38" s="10" t="n">
        <v>0.305431813001633</v>
      </c>
      <c r="AC38" s="10" t="n">
        <v>0.309666872024536</v>
      </c>
      <c r="AD38" s="10" t="n">
        <v>0.315459251403809</v>
      </c>
      <c r="AE38" s="10" t="n">
        <v>0.328857719898224</v>
      </c>
      <c r="AF38" s="10" t="n">
        <v>0.342751324176788</v>
      </c>
      <c r="AG38" s="10" t="n">
        <v>0.360724180936813</v>
      </c>
      <c r="AH38" s="10" t="n">
        <v>0.390017926692963</v>
      </c>
      <c r="AI38" s="10" t="n">
        <v>0.202131718397141</v>
      </c>
      <c r="AJ38" s="10" t="n">
        <v>0.304860681295395</v>
      </c>
      <c r="AK38" s="10" t="n">
        <v>7.00304985046387</v>
      </c>
      <c r="AL38" s="10" t="n">
        <v>7.01019668579102</v>
      </c>
      <c r="AM38" s="10" t="n">
        <v>7.11846256256104</v>
      </c>
      <c r="AN38" s="10" t="n">
        <v>7.11717796325684</v>
      </c>
      <c r="AO38" s="10" t="n">
        <v>7.02683019638062</v>
      </c>
      <c r="AP38" s="10" t="n">
        <v>4.40101289749146</v>
      </c>
      <c r="AQ38" s="10" t="n">
        <v>6.96839427947998</v>
      </c>
      <c r="AR38" s="10" t="n">
        <v>6.96839427947998</v>
      </c>
      <c r="AS38" s="10" t="n">
        <v>6.33838176727295</v>
      </c>
      <c r="AT38" s="10" t="n">
        <v>6.16675567626953</v>
      </c>
      <c r="AU38" s="10" t="n">
        <v>5.9765625</v>
      </c>
      <c r="AV38" s="10" t="n">
        <v>5.59686517715454</v>
      </c>
      <c r="AW38" s="10" t="n">
        <v>5.2748875617981</v>
      </c>
      <c r="AX38" s="10" t="n">
        <v>4.91642999649048</v>
      </c>
      <c r="AY38" s="10" t="n">
        <v>3.25486135482788</v>
      </c>
      <c r="AZ38" s="10" t="n">
        <v>1.01950025558472</v>
      </c>
      <c r="BA38" s="10" t="n">
        <v>2.15823745727539</v>
      </c>
    </row>
    <row r="39" customFormat="false" ht="12.75" hidden="false" customHeight="false" outlineLevel="0" collapsed="false">
      <c r="B39" s="9" t="n">
        <v>42427</v>
      </c>
      <c r="C39" s="10" t="n">
        <v>527.778259277344</v>
      </c>
      <c r="D39" s="10" t="n">
        <v>526.023315429688</v>
      </c>
      <c r="E39" s="10" t="n">
        <v>502.221832275391</v>
      </c>
      <c r="F39" s="10" t="n">
        <v>502.575805664063</v>
      </c>
      <c r="G39" s="10" t="n">
        <v>544.437255859375</v>
      </c>
      <c r="H39" s="10" t="n">
        <v>643.016845703125</v>
      </c>
      <c r="I39" s="10" t="n">
        <v>547.976867675781</v>
      </c>
      <c r="J39" s="10" t="n">
        <v>547.976867675781</v>
      </c>
      <c r="K39" s="10" t="n">
        <v>549.989013671875</v>
      </c>
      <c r="L39" s="10" t="n">
        <v>552.023559570313</v>
      </c>
      <c r="M39" s="10" t="n">
        <v>555.648132324219</v>
      </c>
      <c r="N39" s="10" t="n">
        <v>565.006225585938</v>
      </c>
      <c r="O39" s="10" t="n">
        <v>576.713134765625</v>
      </c>
      <c r="P39" s="10" t="n">
        <v>594.516479492188</v>
      </c>
      <c r="Q39" s="10" t="n">
        <v>638.540344238281</v>
      </c>
      <c r="R39" s="10" t="n">
        <v>554.225769042969</v>
      </c>
      <c r="S39" s="10" t="n">
        <v>618.871643066406</v>
      </c>
      <c r="T39" s="10" t="n">
        <v>0.284033596515656</v>
      </c>
      <c r="U39" s="10" t="n">
        <v>0.283065229654312</v>
      </c>
      <c r="V39" s="10" t="n">
        <v>0.269945979118347</v>
      </c>
      <c r="W39" s="10" t="n">
        <v>0.270098596811295</v>
      </c>
      <c r="X39" s="10" t="n">
        <v>0.294371843338013</v>
      </c>
      <c r="Y39" s="10" t="n">
        <v>0.385076731443405</v>
      </c>
      <c r="Z39" s="10" t="n">
        <v>0.297040343284607</v>
      </c>
      <c r="AA39" s="10" t="n">
        <v>0.297040343284607</v>
      </c>
      <c r="AB39" s="10" t="n">
        <v>0.30332562327385</v>
      </c>
      <c r="AC39" s="10" t="n">
        <v>0.306231439113617</v>
      </c>
      <c r="AD39" s="10" t="n">
        <v>0.310428291559219</v>
      </c>
      <c r="AE39" s="10" t="n">
        <v>0.320268213748932</v>
      </c>
      <c r="AF39" s="10" t="n">
        <v>0.331402212381363</v>
      </c>
      <c r="AG39" s="10" t="n">
        <v>0.34749162197113</v>
      </c>
      <c r="AH39" s="10" t="n">
        <v>0.377535760402679</v>
      </c>
      <c r="AI39" s="10" t="n">
        <v>0.219927355647087</v>
      </c>
      <c r="AJ39" s="10" t="n">
        <v>0.315292835235596</v>
      </c>
      <c r="AK39" s="10" t="n">
        <v>6.9863486289978</v>
      </c>
      <c r="AL39" s="10" t="n">
        <v>6.9920220375061</v>
      </c>
      <c r="AM39" s="10" t="n">
        <v>7.08707189559937</v>
      </c>
      <c r="AN39" s="10" t="n">
        <v>7.08457231521606</v>
      </c>
      <c r="AO39" s="10" t="n">
        <v>7.02318906784058</v>
      </c>
      <c r="AP39" s="10" t="n">
        <v>4.41989040374756</v>
      </c>
      <c r="AQ39" s="10" t="n">
        <v>6.98209428787231</v>
      </c>
      <c r="AR39" s="10" t="n">
        <v>6.98209428787231</v>
      </c>
      <c r="AS39" s="10" t="n">
        <v>6.46600294113159</v>
      </c>
      <c r="AT39" s="10" t="n">
        <v>6.32039213180542</v>
      </c>
      <c r="AU39" s="10" t="n">
        <v>6.15593671798706</v>
      </c>
      <c r="AV39" s="10" t="n">
        <v>5.82905197143555</v>
      </c>
      <c r="AW39" s="10" t="n">
        <v>5.53409242630005</v>
      </c>
      <c r="AX39" s="10" t="n">
        <v>5.17572498321533</v>
      </c>
      <c r="AY39" s="10" t="n">
        <v>3.29727339744568</v>
      </c>
      <c r="AZ39" s="10" t="n">
        <v>1.17727208137512</v>
      </c>
      <c r="BA39" s="10" t="n">
        <v>2.27646684646606</v>
      </c>
    </row>
    <row r="40" customFormat="false" ht="12.75" hidden="false" customHeight="false" outlineLevel="0" collapsed="false">
      <c r="B40" s="9" t="n">
        <v>42428</v>
      </c>
      <c r="C40" s="10" t="n">
        <v>526.929382324219</v>
      </c>
      <c r="D40" s="10" t="n">
        <v>527.212646484375</v>
      </c>
      <c r="E40" s="10" t="n">
        <v>508.083618164063</v>
      </c>
      <c r="F40" s="10" t="n">
        <v>508.327728271484</v>
      </c>
      <c r="G40" s="10" t="n">
        <v>543.469482421875</v>
      </c>
      <c r="H40" s="10" t="n">
        <v>642.630615234375</v>
      </c>
      <c r="I40" s="10" t="n">
        <v>546.988464355469</v>
      </c>
      <c r="J40" s="10" t="n">
        <v>546.988464355469</v>
      </c>
      <c r="K40" s="10" t="n">
        <v>549.607116699219</v>
      </c>
      <c r="L40" s="10" t="n">
        <v>550.585388183594</v>
      </c>
      <c r="M40" s="10" t="n">
        <v>552.735290527344</v>
      </c>
      <c r="N40" s="10" t="n">
        <v>558.786560058594</v>
      </c>
      <c r="O40" s="10" t="n">
        <v>567.229125976563</v>
      </c>
      <c r="P40" s="10" t="n">
        <v>580.947387695313</v>
      </c>
      <c r="Q40" s="10" t="n">
        <v>635.699157714844</v>
      </c>
      <c r="R40" s="10" t="n">
        <v>586.364624023438</v>
      </c>
      <c r="S40" s="10" t="n">
        <v>622.944213867188</v>
      </c>
      <c r="T40" s="10" t="n">
        <v>0.283565014600754</v>
      </c>
      <c r="U40" s="10" t="n">
        <v>0.283718377351761</v>
      </c>
      <c r="V40" s="10" t="n">
        <v>0.273157268762589</v>
      </c>
      <c r="W40" s="10" t="n">
        <v>0.273269414901733</v>
      </c>
      <c r="X40" s="10" t="n">
        <v>0.293747097253799</v>
      </c>
      <c r="Y40" s="10" t="n">
        <v>0.384721964597702</v>
      </c>
      <c r="Z40" s="10" t="n">
        <v>0.296310752630234</v>
      </c>
      <c r="AA40" s="10" t="n">
        <v>0.296310752630234</v>
      </c>
      <c r="AB40" s="10" t="n">
        <v>0.301959544420242</v>
      </c>
      <c r="AC40" s="10" t="n">
        <v>0.303892403841019</v>
      </c>
      <c r="AD40" s="10" t="n">
        <v>0.306818157434464</v>
      </c>
      <c r="AE40" s="10" t="n">
        <v>0.313881784677506</v>
      </c>
      <c r="AF40" s="10" t="n">
        <v>0.322437822818756</v>
      </c>
      <c r="AG40" s="10" t="n">
        <v>0.335274130105972</v>
      </c>
      <c r="AH40" s="10" t="n">
        <v>0.376211702823639</v>
      </c>
      <c r="AI40" s="10" t="n">
        <v>0.232669025659561</v>
      </c>
      <c r="AJ40" s="10" t="n">
        <v>0.324330896139145</v>
      </c>
      <c r="AK40" s="10" t="n">
        <v>6.9829216003418</v>
      </c>
      <c r="AL40" s="10" t="n">
        <v>6.98411846160889</v>
      </c>
      <c r="AM40" s="10" t="n">
        <v>7.05567359924316</v>
      </c>
      <c r="AN40" s="10" t="n">
        <v>7.05424928665161</v>
      </c>
      <c r="AO40" s="10" t="n">
        <v>7.02182197570801</v>
      </c>
      <c r="AP40" s="10" t="n">
        <v>4.43003177642822</v>
      </c>
      <c r="AQ40" s="10" t="n">
        <v>6.99188232421875</v>
      </c>
      <c r="AR40" s="10" t="n">
        <v>6.99188232421875</v>
      </c>
      <c r="AS40" s="10" t="n">
        <v>6.57284593582153</v>
      </c>
      <c r="AT40" s="10" t="n">
        <v>6.45090961456299</v>
      </c>
      <c r="AU40" s="10" t="n">
        <v>6.31109142303467</v>
      </c>
      <c r="AV40" s="10" t="n">
        <v>6.02973985671997</v>
      </c>
      <c r="AW40" s="10" t="n">
        <v>5.76740884780884</v>
      </c>
      <c r="AX40" s="10" t="n">
        <v>5.44192123413086</v>
      </c>
      <c r="AY40" s="10" t="n">
        <v>3.53197383880615</v>
      </c>
      <c r="AZ40" s="10" t="n">
        <v>1.31246197223663</v>
      </c>
      <c r="BA40" s="10" t="n">
        <v>2.38640284538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>Bettencourt, Mark@DWR</dc:creator>
  <dc:description/>
  <dc:language>en-US</dc:language>
  <cp:lastModifiedBy>Bettencourt, Mark@DWR</cp:lastModifiedBy>
  <cp:lastPrinted>2009-05-06T16:29:16Z</cp:lastPrinted>
  <dcterms:modified xsi:type="dcterms:W3CDTF">2016-02-16T17:49:26Z</dcterms:modified>
  <cp:revision>0</cp:revision>
  <dc:subject/>
  <dc:title/>
</cp:coreProperties>
</file>